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9.254839</v>
          </cell>
          <cell r="D21">
            <v>4919.529073</v>
          </cell>
          <cell r="E21">
            <v>5402.141277</v>
          </cell>
          <cell r="F21">
            <v>4964.996751</v>
          </cell>
          <cell r="G21">
            <v>4809.919305</v>
          </cell>
          <cell r="H21">
            <v>5011.866573</v>
          </cell>
          <cell r="I21">
            <v>4572.190516</v>
          </cell>
          <cell r="J21">
            <v>4518.868644</v>
          </cell>
          <cell r="K21">
            <v>4980.608608</v>
          </cell>
          <cell r="L21">
            <v>4995.258489</v>
          </cell>
          <cell r="M21">
            <v>5136.819507</v>
          </cell>
          <cell r="N21">
            <v>4999.969317</v>
          </cell>
          <cell r="O21">
            <v>58861.422899</v>
          </cell>
        </row>
        <row r="22">
          <cell r="C22">
            <v>4709.741908</v>
          </cell>
          <cell r="D22">
            <v>4688.295001</v>
          </cell>
          <cell r="E22">
            <v>5577.913074</v>
          </cell>
          <cell r="F22">
            <v>4867.127676</v>
          </cell>
          <cell r="G22">
            <v>5094.115005</v>
          </cell>
          <cell r="H22">
            <v>5154.827437</v>
          </cell>
          <cell r="I22">
            <v>4764.307353</v>
          </cell>
          <cell r="J22">
            <v>4974.245164</v>
          </cell>
          <cell r="K22">
            <v>5114.821051</v>
          </cell>
          <cell r="L22">
            <v>5568.864336</v>
          </cell>
          <cell r="M22">
            <v>5666.472199</v>
          </cell>
          <cell r="N22">
            <v>5006.370415</v>
          </cell>
          <cell r="O22">
            <v>61187.100619</v>
          </cell>
        </row>
        <row r="23">
          <cell r="C23">
            <v>4986.329785</v>
          </cell>
          <cell r="D23">
            <v>4989.717968</v>
          </cell>
          <cell r="E23">
            <v>5535.806559</v>
          </cell>
          <cell r="F23">
            <v>5201.09468</v>
          </cell>
          <cell r="G23">
            <v>5120.145947</v>
          </cell>
          <cell r="H23">
            <v>5274.075382</v>
          </cell>
          <cell r="I23">
            <v>5186.591066</v>
          </cell>
          <cell r="J23">
            <v>4895.149387</v>
          </cell>
          <cell r="K23">
            <v>4876.417045</v>
          </cell>
          <cell r="L23">
            <v>5847.286606</v>
          </cell>
          <cell r="M23">
            <v>5525.581076</v>
          </cell>
          <cell r="N23">
            <v>4919.067432</v>
          </cell>
          <cell r="O23">
            <v>62357.262933</v>
          </cell>
        </row>
        <row r="24">
          <cell r="C24">
            <v>5216.176343</v>
          </cell>
          <cell r="D24">
            <v>5234.522173</v>
          </cell>
          <cell r="E24">
            <v>5736.623987</v>
          </cell>
          <cell r="F24">
            <v>5748.094274</v>
          </cell>
          <cell r="G24">
            <v>5392.772962</v>
          </cell>
          <cell r="H24">
            <v>4870.24646</v>
          </cell>
          <cell r="I24">
            <v>5510.063645</v>
          </cell>
          <cell r="J24">
            <v>4798.220921</v>
          </cell>
          <cell r="K24">
            <v>5281.797723</v>
          </cell>
          <cell r="L24">
            <v>6018.69152</v>
          </cell>
          <cell r="M24">
            <v>5370.783579</v>
          </cell>
          <cell r="N24" t="str">
            <v>#Missing</v>
          </cell>
          <cell r="O24">
            <v>59177.993587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703</v>
          </cell>
          <cell r="N43">
            <v>1119.683299</v>
          </cell>
          <cell r="O43">
            <v>14318.843149</v>
          </cell>
        </row>
        <row r="44">
          <cell r="C44">
            <v>1202.812796</v>
          </cell>
          <cell r="D44">
            <v>1229.309793</v>
          </cell>
          <cell r="E44">
            <v>1445.479048</v>
          </cell>
          <cell r="F44">
            <v>1141.751247</v>
          </cell>
          <cell r="G44">
            <v>1118.553722</v>
          </cell>
          <cell r="H44">
            <v>1102.203972</v>
          </cell>
          <cell r="I44">
            <v>976.18913</v>
          </cell>
          <cell r="J44">
            <v>1079.498625</v>
          </cell>
          <cell r="K44">
            <v>1020.0175</v>
          </cell>
          <cell r="L44">
            <v>1125.518941</v>
          </cell>
          <cell r="M44">
            <v>1247.945974</v>
          </cell>
          <cell r="N44">
            <v>1212.208377</v>
          </cell>
          <cell r="O44">
            <v>13901.489125</v>
          </cell>
        </row>
        <row r="45">
          <cell r="C45">
            <v>1341.415636</v>
          </cell>
          <cell r="D45">
            <v>1385.779129</v>
          </cell>
          <cell r="E45">
            <v>1470.544908</v>
          </cell>
          <cell r="F45">
            <v>1365.51597</v>
          </cell>
          <cell r="G45">
            <v>1245.319804</v>
          </cell>
          <cell r="H45">
            <v>1163.654188</v>
          </cell>
          <cell r="I45">
            <v>1076.255058</v>
          </cell>
          <cell r="J45">
            <v>1072.873937</v>
          </cell>
          <cell r="K45">
            <v>1001.967974</v>
          </cell>
          <cell r="L45">
            <v>1241.018481</v>
          </cell>
          <cell r="M45">
            <v>1262.732141</v>
          </cell>
          <cell r="N45">
            <v>1276.882923</v>
          </cell>
          <cell r="O45">
            <v>14903.960149</v>
          </cell>
        </row>
        <row r="46">
          <cell r="C46">
            <v>1438.451351</v>
          </cell>
          <cell r="D46">
            <v>1481.167459</v>
          </cell>
          <cell r="E46">
            <v>1706.065039</v>
          </cell>
          <cell r="F46">
            <v>1599.830193</v>
          </cell>
          <cell r="G46">
            <v>1210.64457</v>
          </cell>
          <cell r="H46">
            <v>1051.784029</v>
          </cell>
          <cell r="I46">
            <v>1170.879624</v>
          </cell>
          <cell r="J46">
            <v>1011.70502</v>
          </cell>
          <cell r="K46">
            <v>1093.750495</v>
          </cell>
          <cell r="L46">
            <v>1310.388989</v>
          </cell>
          <cell r="M46">
            <v>1262.935972</v>
          </cell>
          <cell r="N46" t="str">
            <v>#Missing</v>
          </cell>
          <cell r="O46">
            <v>14337.602741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511</v>
          </cell>
          <cell r="N65">
            <v>1008.280848</v>
          </cell>
          <cell r="O65">
            <v>13312.10781</v>
          </cell>
        </row>
        <row r="66">
          <cell r="C66">
            <v>1118.483414</v>
          </cell>
          <cell r="D66">
            <v>1146.054339</v>
          </cell>
          <cell r="E66">
            <v>1351.10963</v>
          </cell>
          <cell r="F66">
            <v>1061.80128</v>
          </cell>
          <cell r="G66">
            <v>1037.095873</v>
          </cell>
          <cell r="H66">
            <v>1019.281304</v>
          </cell>
          <cell r="I66">
            <v>896.532649</v>
          </cell>
          <cell r="J66">
            <v>1002.83049</v>
          </cell>
          <cell r="K66">
            <v>936.160119</v>
          </cell>
          <cell r="L66">
            <v>1034.001442</v>
          </cell>
          <cell r="M66">
            <v>1151.518383</v>
          </cell>
          <cell r="N66">
            <v>1106.734814</v>
          </cell>
          <cell r="O66">
            <v>12861.603737</v>
          </cell>
        </row>
        <row r="67">
          <cell r="C67">
            <v>1257.006994</v>
          </cell>
          <cell r="D67">
            <v>1302.340659</v>
          </cell>
          <cell r="E67">
            <v>1373.955926</v>
          </cell>
          <cell r="F67">
            <v>1282.503816</v>
          </cell>
          <cell r="G67">
            <v>1160.546896</v>
          </cell>
          <cell r="H67">
            <v>1073.680432</v>
          </cell>
          <cell r="I67">
            <v>989.124538</v>
          </cell>
          <cell r="J67">
            <v>994.227647</v>
          </cell>
          <cell r="K67">
            <v>916.530505</v>
          </cell>
          <cell r="L67">
            <v>1141.96616</v>
          </cell>
          <cell r="M67">
            <v>1156.518797</v>
          </cell>
          <cell r="N67">
            <v>1170.53683</v>
          </cell>
          <cell r="O67">
            <v>13818.9392</v>
          </cell>
        </row>
        <row r="68">
          <cell r="C68">
            <v>1347.318194</v>
          </cell>
          <cell r="D68">
            <v>1392.590965</v>
          </cell>
          <cell r="E68">
            <v>1614.195499</v>
          </cell>
          <cell r="F68">
            <v>1508.839366</v>
          </cell>
          <cell r="G68">
            <v>1125.481803</v>
          </cell>
          <cell r="H68">
            <v>971.703922</v>
          </cell>
          <cell r="I68">
            <v>1085.80171</v>
          </cell>
          <cell r="J68">
            <v>936.922507</v>
          </cell>
          <cell r="K68">
            <v>995.223556</v>
          </cell>
          <cell r="L68">
            <v>1216.616673</v>
          </cell>
          <cell r="M68">
            <v>1181.31345</v>
          </cell>
          <cell r="N68" t="str">
            <v>#Missing</v>
          </cell>
          <cell r="O68">
            <v>13376.007645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6.571257</v>
          </cell>
          <cell r="D110">
            <v>280.117639</v>
          </cell>
          <cell r="E110">
            <v>298.277222</v>
          </cell>
          <cell r="F110">
            <v>248.978517</v>
          </cell>
          <cell r="G110">
            <v>202.236919</v>
          </cell>
          <cell r="H110">
            <v>183.205067</v>
          </cell>
          <cell r="I110">
            <v>128.156228</v>
          </cell>
          <cell r="J110">
            <v>138.841571</v>
          </cell>
          <cell r="K110">
            <v>144.385485</v>
          </cell>
          <cell r="L110">
            <v>155.237873</v>
          </cell>
          <cell r="M110">
            <v>189.260417</v>
          </cell>
          <cell r="N110">
            <v>209.448026</v>
          </cell>
          <cell r="O110">
            <v>2454.716221</v>
          </cell>
        </row>
        <row r="111">
          <cell r="C111">
            <v>218.10573</v>
          </cell>
          <cell r="D111">
            <v>205.908267</v>
          </cell>
          <cell r="E111">
            <v>242.500039</v>
          </cell>
          <cell r="F111">
            <v>222.783417</v>
          </cell>
          <cell r="G111">
            <v>204.837599</v>
          </cell>
          <cell r="H111">
            <v>161.848844</v>
          </cell>
          <cell r="I111">
            <v>112.238677</v>
          </cell>
          <cell r="J111">
            <v>132.845893</v>
          </cell>
          <cell r="K111">
            <v>141.300941</v>
          </cell>
          <cell r="L111">
            <v>197.047712</v>
          </cell>
          <cell r="M111">
            <v>230.442753</v>
          </cell>
          <cell r="N111">
            <v>247.728138</v>
          </cell>
          <cell r="O111">
            <v>2317.58801</v>
          </cell>
        </row>
        <row r="112">
          <cell r="C112">
            <v>276.076573</v>
          </cell>
          <cell r="D112">
            <v>271.88091</v>
          </cell>
          <cell r="E112">
            <v>299.951614</v>
          </cell>
          <cell r="F112">
            <v>275.62769</v>
          </cell>
          <cell r="G112">
            <v>201.173378</v>
          </cell>
          <cell r="H112">
            <v>167.04755</v>
          </cell>
          <cell r="I112">
            <v>146.008193</v>
          </cell>
          <cell r="J112">
            <v>122.894218</v>
          </cell>
          <cell r="K112">
            <v>146.665777</v>
          </cell>
          <cell r="L112">
            <v>195.951732</v>
          </cell>
          <cell r="M112">
            <v>233.271924</v>
          </cell>
          <cell r="N112" t="str">
            <v>#Missing</v>
          </cell>
          <cell r="O112">
            <v>2336.549559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962</v>
          </cell>
          <cell r="N131">
            <v>165.654909</v>
          </cell>
          <cell r="O131">
            <v>1845.697179</v>
          </cell>
        </row>
        <row r="132">
          <cell r="C132">
            <v>149.376266</v>
          </cell>
          <cell r="D132">
            <v>152.392702</v>
          </cell>
          <cell r="E132">
            <v>185.777846</v>
          </cell>
          <cell r="F132">
            <v>149.844352</v>
          </cell>
          <cell r="G132">
            <v>159.709402</v>
          </cell>
          <cell r="H132">
            <v>152.981098</v>
          </cell>
          <cell r="I132">
            <v>141.513996</v>
          </cell>
          <cell r="J132">
            <v>146.545834</v>
          </cell>
          <cell r="K132">
            <v>150.36276</v>
          </cell>
          <cell r="L132">
            <v>183.794817</v>
          </cell>
          <cell r="M132">
            <v>184.523512</v>
          </cell>
          <cell r="N132">
            <v>166.260566</v>
          </cell>
          <cell r="O132">
            <v>1923.083151</v>
          </cell>
        </row>
        <row r="133">
          <cell r="C133">
            <v>150.36265</v>
          </cell>
          <cell r="D133">
            <v>162.723371</v>
          </cell>
          <cell r="E133">
            <v>185.008844</v>
          </cell>
          <cell r="F133">
            <v>166.559449</v>
          </cell>
          <cell r="G133">
            <v>141.13386</v>
          </cell>
          <cell r="H133">
            <v>127.574054</v>
          </cell>
          <cell r="I133">
            <v>112.718532</v>
          </cell>
          <cell r="J133">
            <v>118.377491</v>
          </cell>
          <cell r="K133">
            <v>115.953987</v>
          </cell>
          <cell r="L133">
            <v>158.211935</v>
          </cell>
          <cell r="M133">
            <v>156.59793</v>
          </cell>
          <cell r="N133">
            <v>137.905885</v>
          </cell>
          <cell r="O133">
            <v>1733.127988</v>
          </cell>
        </row>
        <row r="134">
          <cell r="C134">
            <v>136.291735</v>
          </cell>
          <cell r="D134">
            <v>146.982943</v>
          </cell>
          <cell r="E134">
            <v>160.831726</v>
          </cell>
          <cell r="F134">
            <v>148.105623</v>
          </cell>
          <cell r="G134">
            <v>125.479532</v>
          </cell>
          <cell r="H134">
            <v>108.345457</v>
          </cell>
          <cell r="I134">
            <v>107.621686</v>
          </cell>
          <cell r="J134">
            <v>109.319448</v>
          </cell>
          <cell r="K134">
            <v>124.345578</v>
          </cell>
          <cell r="L134">
            <v>163.42299</v>
          </cell>
          <cell r="M134">
            <v>165.949265</v>
          </cell>
          <cell r="N134" t="str">
            <v>#Missing</v>
          </cell>
          <cell r="O134">
            <v>1496.695983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69.384847</v>
          </cell>
          <cell r="D154">
            <v>172.169395</v>
          </cell>
          <cell r="E154">
            <v>193.499095</v>
          </cell>
          <cell r="F154">
            <v>170.376237</v>
          </cell>
          <cell r="G154">
            <v>193.58909</v>
          </cell>
          <cell r="H154">
            <v>181.950139</v>
          </cell>
          <cell r="I154">
            <v>166.955371</v>
          </cell>
          <cell r="J154">
            <v>193.629287</v>
          </cell>
          <cell r="K154">
            <v>198.268114</v>
          </cell>
          <cell r="L154">
            <v>222.224205</v>
          </cell>
          <cell r="M154">
            <v>212.129133</v>
          </cell>
          <cell r="N154">
            <v>185.790654</v>
          </cell>
          <cell r="O154">
            <v>2259.965567</v>
          </cell>
        </row>
        <row r="155">
          <cell r="C155">
            <v>186.407362</v>
          </cell>
          <cell r="D155">
            <v>166.062018</v>
          </cell>
          <cell r="E155">
            <v>194.476602</v>
          </cell>
          <cell r="F155">
            <v>188.133504</v>
          </cell>
          <cell r="G155">
            <v>191.090451</v>
          </cell>
          <cell r="H155">
            <v>192.432188</v>
          </cell>
          <cell r="I155">
            <v>174.743821</v>
          </cell>
          <cell r="J155">
            <v>186.20887</v>
          </cell>
          <cell r="K155">
            <v>193.083379</v>
          </cell>
          <cell r="L155">
            <v>233.280988</v>
          </cell>
          <cell r="M155">
            <v>191.644763</v>
          </cell>
          <cell r="N155">
            <v>191.96741</v>
          </cell>
          <cell r="O155">
            <v>2289.531356</v>
          </cell>
        </row>
        <row r="156">
          <cell r="C156">
            <v>199.350657</v>
          </cell>
          <cell r="D156">
            <v>176.1485</v>
          </cell>
          <cell r="E156">
            <v>193.915144</v>
          </cell>
          <cell r="F156">
            <v>207.019584</v>
          </cell>
          <cell r="G156">
            <v>210.8482</v>
          </cell>
          <cell r="H156">
            <v>174.675724</v>
          </cell>
          <cell r="I156">
            <v>190.938595</v>
          </cell>
          <cell r="J156">
            <v>171.85544</v>
          </cell>
          <cell r="K156">
            <v>205.086808</v>
          </cell>
          <cell r="L156">
            <v>241.665938</v>
          </cell>
          <cell r="M156">
            <v>208.183043</v>
          </cell>
          <cell r="N156" t="str">
            <v>#Missing</v>
          </cell>
          <cell r="O156">
            <v>2179.687633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97553</v>
          </cell>
          <cell r="D176">
            <v>36.684604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90719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639519</v>
          </cell>
        </row>
        <row r="177">
          <cell r="C177">
            <v>36.297748</v>
          </cell>
          <cell r="D177">
            <v>35.202918</v>
          </cell>
          <cell r="E177">
            <v>44.577587</v>
          </cell>
          <cell r="F177">
            <v>38.129096</v>
          </cell>
          <cell r="G177">
            <v>39.813315</v>
          </cell>
          <cell r="H177">
            <v>42.53938</v>
          </cell>
          <cell r="I177">
            <v>40.836955</v>
          </cell>
          <cell r="J177">
            <v>28.089466</v>
          </cell>
          <cell r="K177">
            <v>33.891478</v>
          </cell>
          <cell r="L177">
            <v>43.534702</v>
          </cell>
          <cell r="M177">
            <v>41.800625</v>
          </cell>
          <cell r="N177">
            <v>34.694811</v>
          </cell>
          <cell r="O177">
            <v>459.408081</v>
          </cell>
        </row>
        <row r="178">
          <cell r="C178">
            <v>42.152144</v>
          </cell>
          <cell r="D178">
            <v>41.942745</v>
          </cell>
          <cell r="E178">
            <v>44.918481</v>
          </cell>
          <cell r="F178">
            <v>43.844172</v>
          </cell>
          <cell r="G178">
            <v>40.117198</v>
          </cell>
          <cell r="H178">
            <v>35.936867</v>
          </cell>
          <cell r="I178">
            <v>35.108942</v>
          </cell>
          <cell r="J178">
            <v>25.149766</v>
          </cell>
          <cell r="K178">
            <v>34.572375</v>
          </cell>
          <cell r="L178">
            <v>38.442512</v>
          </cell>
          <cell r="M178">
            <v>33.163904</v>
          </cell>
          <cell r="N178" t="str">
            <v>#Missing</v>
          </cell>
          <cell r="O178">
            <v>415.349106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93</v>
          </cell>
          <cell r="H199">
            <v>47.434376</v>
          </cell>
          <cell r="I199">
            <v>46.293565</v>
          </cell>
          <cell r="J199">
            <v>50.556824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68</v>
          </cell>
        </row>
        <row r="200">
          <cell r="C200">
            <v>48.981013</v>
          </cell>
          <cell r="D200">
            <v>46.633749</v>
          </cell>
          <cell r="E200">
            <v>46.951059</v>
          </cell>
          <cell r="F200">
            <v>47.146655</v>
          </cell>
          <cell r="G200">
            <v>45.045569</v>
          </cell>
          <cell r="H200">
            <v>44.14324</v>
          </cell>
          <cell r="I200">
            <v>49.968972</v>
          </cell>
          <cell r="J200">
            <v>49.632747</v>
          </cell>
          <cell r="K200">
            <v>63.954564</v>
          </cell>
          <cell r="L200">
            <v>55.329804</v>
          </cell>
          <cell r="M200">
            <v>48.458618</v>
          </cell>
          <cell r="N200" t="str">
            <v>#Missing</v>
          </cell>
          <cell r="O200">
            <v>546.24599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2.499173</v>
          </cell>
          <cell r="D219">
            <v>3440.880273</v>
          </cell>
          <cell r="E219">
            <v>3770.570724</v>
          </cell>
          <cell r="F219">
            <v>3603.204639</v>
          </cell>
          <cell r="G219">
            <v>3490.047121</v>
          </cell>
          <cell r="H219">
            <v>3822.308078</v>
          </cell>
          <cell r="I219">
            <v>3579.824199</v>
          </cell>
          <cell r="J219">
            <v>3578.571404</v>
          </cell>
          <cell r="K219">
            <v>4049.545367</v>
          </cell>
          <cell r="L219">
            <v>4058.77295</v>
          </cell>
          <cell r="M219">
            <v>4076.069804</v>
          </cell>
          <cell r="N219">
            <v>3880.286018</v>
          </cell>
          <cell r="O219">
            <v>44542.57975</v>
          </cell>
        </row>
        <row r="220">
          <cell r="C220">
            <v>3506.929112</v>
          </cell>
          <cell r="D220">
            <v>3458.985208</v>
          </cell>
          <cell r="E220">
            <v>4132.434026</v>
          </cell>
          <cell r="F220">
            <v>3725.376429</v>
          </cell>
          <cell r="G220">
            <v>3975.561283</v>
          </cell>
          <cell r="H220">
            <v>4052.623465</v>
          </cell>
          <cell r="I220">
            <v>3788.118223</v>
          </cell>
          <cell r="J220">
            <v>3894.746539</v>
          </cell>
          <cell r="K220">
            <v>4094.803551</v>
          </cell>
          <cell r="L220">
            <v>4443.345395</v>
          </cell>
          <cell r="M220">
            <v>4418.526225</v>
          </cell>
          <cell r="N220">
            <v>3794.162038</v>
          </cell>
          <cell r="O220">
            <v>47285.611494</v>
          </cell>
        </row>
        <row r="221">
          <cell r="C221">
            <v>3644.914149</v>
          </cell>
          <cell r="D221">
            <v>3603.938839</v>
          </cell>
          <cell r="E221">
            <v>4065.261651</v>
          </cell>
          <cell r="F221">
            <v>3835.57871</v>
          </cell>
          <cell r="G221">
            <v>3874.826143</v>
          </cell>
          <cell r="H221">
            <v>4110.421194</v>
          </cell>
          <cell r="I221">
            <v>4110.336008</v>
          </cell>
          <cell r="J221">
            <v>3822.27545</v>
          </cell>
          <cell r="K221">
            <v>3874.449071</v>
          </cell>
          <cell r="L221">
            <v>4606.268125</v>
          </cell>
          <cell r="M221">
            <v>4262.848935</v>
          </cell>
          <cell r="N221">
            <v>3642.184509</v>
          </cell>
          <cell r="O221">
            <v>47453.302784</v>
          </cell>
        </row>
        <row r="222">
          <cell r="C222">
            <v>3777.724992</v>
          </cell>
          <cell r="D222">
            <v>3753.354714</v>
          </cell>
          <cell r="E222">
            <v>4030.558948</v>
          </cell>
          <cell r="F222">
            <v>4148.264081</v>
          </cell>
          <cell r="G222">
            <v>4182.128392</v>
          </cell>
          <cell r="H222">
            <v>3818.462431</v>
          </cell>
          <cell r="I222">
            <v>4339.184021</v>
          </cell>
          <cell r="J222">
            <v>3786.515901</v>
          </cell>
          <cell r="K222">
            <v>4188.047228</v>
          </cell>
          <cell r="L222">
            <v>4708.302531</v>
          </cell>
          <cell r="M222">
            <v>4107.847607</v>
          </cell>
          <cell r="N222" t="str">
            <v>#Missing</v>
          </cell>
          <cell r="O222">
            <v>44840.390846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7318</v>
          </cell>
          <cell r="D243">
            <v>350.022004</v>
          </cell>
          <cell r="E243">
            <v>405.559112</v>
          </cell>
          <cell r="F243">
            <v>352.332502</v>
          </cell>
          <cell r="G243">
            <v>351.3985</v>
          </cell>
          <cell r="H243">
            <v>369.778353</v>
          </cell>
          <cell r="I243">
            <v>341.809811</v>
          </cell>
          <cell r="J243">
            <v>343.603668</v>
          </cell>
          <cell r="K243">
            <v>358.286224</v>
          </cell>
          <cell r="L243">
            <v>418.282602</v>
          </cell>
          <cell r="M243">
            <v>414.320489</v>
          </cell>
          <cell r="N243">
            <v>392.722242</v>
          </cell>
          <cell r="O243">
            <v>4453.322825</v>
          </cell>
        </row>
        <row r="244">
          <cell r="C244">
            <v>354.602723</v>
          </cell>
          <cell r="D244">
            <v>345.883711</v>
          </cell>
          <cell r="E244">
            <v>361.199118</v>
          </cell>
          <cell r="F244">
            <v>390.211715</v>
          </cell>
          <cell r="G244">
            <v>370.646703</v>
          </cell>
          <cell r="H244">
            <v>338.565702</v>
          </cell>
          <cell r="I244">
            <v>362.079656</v>
          </cell>
          <cell r="J244">
            <v>352.011085</v>
          </cell>
          <cell r="K244">
            <v>392.487891</v>
          </cell>
          <cell r="L244">
            <v>466.055668</v>
          </cell>
          <cell r="M244">
            <v>430.53569</v>
          </cell>
          <cell r="N244" t="str">
            <v>#Missing</v>
          </cell>
          <cell r="O244">
            <v>4164.279662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1.634058</v>
          </cell>
          <cell r="D263">
            <v>78.43634</v>
          </cell>
          <cell r="E263">
            <v>78.696011</v>
          </cell>
          <cell r="F263">
            <v>64.49701</v>
          </cell>
          <cell r="G263">
            <v>69.283957</v>
          </cell>
          <cell r="H263">
            <v>80.47103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6.372711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855</v>
          </cell>
          <cell r="D265">
            <v>70.347718</v>
          </cell>
          <cell r="E265">
            <v>93.296434</v>
          </cell>
          <cell r="F265">
            <v>66.39887</v>
          </cell>
          <cell r="G265">
            <v>73.484531</v>
          </cell>
          <cell r="H265">
            <v>95.95493</v>
          </cell>
          <cell r="I265">
            <v>72.71098</v>
          </cell>
          <cell r="J265">
            <v>69.625083</v>
          </cell>
          <cell r="K265">
            <v>72.57074</v>
          </cell>
          <cell r="L265">
            <v>74.208567</v>
          </cell>
          <cell r="M265">
            <v>93.503519</v>
          </cell>
          <cell r="N265">
            <v>95.210253</v>
          </cell>
          <cell r="O265">
            <v>950.40748</v>
          </cell>
        </row>
        <row r="266">
          <cell r="C266">
            <v>74.7939</v>
          </cell>
          <cell r="D266">
            <v>64.112774</v>
          </cell>
          <cell r="E266">
            <v>79.11187</v>
          </cell>
          <cell r="F266">
            <v>82.107223</v>
          </cell>
          <cell r="G266">
            <v>77.858356</v>
          </cell>
          <cell r="H266">
            <v>73.399111</v>
          </cell>
          <cell r="I266">
            <v>83.545462</v>
          </cell>
          <cell r="J266">
            <v>71.053315</v>
          </cell>
          <cell r="K266">
            <v>74.047733</v>
          </cell>
          <cell r="L266">
            <v>87.204717</v>
          </cell>
          <cell r="M266">
            <v>73.841801</v>
          </cell>
          <cell r="N266" t="str">
            <v>#Missing</v>
          </cell>
          <cell r="O266">
            <v>841.076262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419004</v>
          </cell>
          <cell r="L285">
            <v>168.841687</v>
          </cell>
          <cell r="M285">
            <v>166.028262</v>
          </cell>
          <cell r="N285">
            <v>164.923514</v>
          </cell>
          <cell r="O285">
            <v>1961.563377</v>
          </cell>
        </row>
        <row r="286">
          <cell r="C286">
            <v>155.018946</v>
          </cell>
          <cell r="D286">
            <v>159.750219</v>
          </cell>
          <cell r="E286">
            <v>192.79566</v>
          </cell>
          <cell r="F286">
            <v>167.48148</v>
          </cell>
          <cell r="G286">
            <v>177.434382</v>
          </cell>
          <cell r="H286">
            <v>186.569903</v>
          </cell>
          <cell r="I286">
            <v>165.203093</v>
          </cell>
          <cell r="J286">
            <v>172.473308</v>
          </cell>
          <cell r="K286">
            <v>182.204608</v>
          </cell>
          <cell r="L286">
            <v>182.624534</v>
          </cell>
          <cell r="M286">
            <v>173.689171</v>
          </cell>
          <cell r="N286">
            <v>154.929424</v>
          </cell>
          <cell r="O286">
            <v>2070.174728</v>
          </cell>
        </row>
        <row r="287">
          <cell r="C287">
            <v>167.96339</v>
          </cell>
          <cell r="D287">
            <v>158.78359</v>
          </cell>
          <cell r="E287">
            <v>178.530941</v>
          </cell>
          <cell r="F287">
            <v>178.285306</v>
          </cell>
          <cell r="G287">
            <v>183.823592</v>
          </cell>
          <cell r="H287">
            <v>185.637515</v>
          </cell>
          <cell r="I287">
            <v>177.346861</v>
          </cell>
          <cell r="J287">
            <v>181.922255</v>
          </cell>
          <cell r="K287">
            <v>178.670179</v>
          </cell>
          <cell r="L287">
            <v>195.462563</v>
          </cell>
          <cell r="M287">
            <v>182.183359</v>
          </cell>
          <cell r="N287">
            <v>165.326132</v>
          </cell>
          <cell r="O287">
            <v>2133.935683</v>
          </cell>
        </row>
        <row r="288">
          <cell r="C288">
            <v>173.71033</v>
          </cell>
          <cell r="D288">
            <v>183.383208</v>
          </cell>
          <cell r="E288">
            <v>197.092416</v>
          </cell>
          <cell r="F288">
            <v>188.619366</v>
          </cell>
          <cell r="G288">
            <v>185.531313</v>
          </cell>
          <cell r="H288">
            <v>180.11677</v>
          </cell>
          <cell r="I288">
            <v>193.581881</v>
          </cell>
          <cell r="J288">
            <v>178.319242</v>
          </cell>
          <cell r="K288">
            <v>187.623193</v>
          </cell>
          <cell r="L288">
            <v>205.059099</v>
          </cell>
          <cell r="M288">
            <v>177.606915</v>
          </cell>
          <cell r="N288" t="str">
            <v>#Missing</v>
          </cell>
          <cell r="O288">
            <v>2050.643733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74926</v>
          </cell>
          <cell r="G308">
            <v>98.10113</v>
          </cell>
          <cell r="H308">
            <v>84.051467</v>
          </cell>
          <cell r="I308">
            <v>80.413881</v>
          </cell>
          <cell r="J308">
            <v>83.489955</v>
          </cell>
          <cell r="K308">
            <v>86.634335</v>
          </cell>
          <cell r="L308">
            <v>98.493863</v>
          </cell>
          <cell r="M308">
            <v>105.157856</v>
          </cell>
          <cell r="N308">
            <v>111.514325</v>
          </cell>
          <cell r="O308">
            <v>1151.712994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512</v>
          </cell>
          <cell r="N309">
            <v>81.989287</v>
          </cell>
          <cell r="O309">
            <v>1104.45782</v>
          </cell>
        </row>
        <row r="310">
          <cell r="C310">
            <v>107.068143</v>
          </cell>
          <cell r="D310">
            <v>89.560075</v>
          </cell>
          <cell r="E310">
            <v>85.711604</v>
          </cell>
          <cell r="F310">
            <v>88.205695</v>
          </cell>
          <cell r="G310">
            <v>105.636447</v>
          </cell>
          <cell r="H310">
            <v>75.443569</v>
          </cell>
          <cell r="I310">
            <v>89.79448</v>
          </cell>
          <cell r="J310">
            <v>68.969879</v>
          </cell>
          <cell r="K310">
            <v>76.482383</v>
          </cell>
          <cell r="L310">
            <v>113.847516</v>
          </cell>
          <cell r="M310">
            <v>96.504962</v>
          </cell>
          <cell r="N310" t="str">
            <v>#Missing</v>
          </cell>
          <cell r="O310">
            <v>997.224753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388258</v>
          </cell>
          <cell r="D329">
            <v>512.289666</v>
          </cell>
          <cell r="E329">
            <v>556.635309</v>
          </cell>
          <cell r="F329">
            <v>524.624691</v>
          </cell>
          <cell r="G329">
            <v>522.940341</v>
          </cell>
          <cell r="H329">
            <v>529.630869</v>
          </cell>
          <cell r="I329">
            <v>483.505159</v>
          </cell>
          <cell r="J329">
            <v>494.537877</v>
          </cell>
          <cell r="K329">
            <v>514.326456</v>
          </cell>
          <cell r="L329">
            <v>523.348254</v>
          </cell>
          <cell r="M329">
            <v>539.499785</v>
          </cell>
          <cell r="N329">
            <v>540.271496</v>
          </cell>
          <cell r="O329">
            <v>6228.998161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1037</v>
          </cell>
          <cell r="H331">
            <v>536.814001</v>
          </cell>
          <cell r="I331">
            <v>536.525771</v>
          </cell>
          <cell r="J331">
            <v>540.056627</v>
          </cell>
          <cell r="K331">
            <v>506.340118</v>
          </cell>
          <cell r="L331">
            <v>584.93357</v>
          </cell>
          <cell r="M331">
            <v>561.450851</v>
          </cell>
          <cell r="N331">
            <v>527.996856</v>
          </cell>
          <cell r="O331">
            <v>6522.278443</v>
          </cell>
        </row>
        <row r="332">
          <cell r="C332">
            <v>543.879788</v>
          </cell>
          <cell r="D332">
            <v>534.187718</v>
          </cell>
          <cell r="E332">
            <v>563.688011</v>
          </cell>
          <cell r="F332">
            <v>589.859661</v>
          </cell>
          <cell r="G332">
            <v>573.725899</v>
          </cell>
          <cell r="H332">
            <v>534.959172</v>
          </cell>
          <cell r="I332">
            <v>582.06723</v>
          </cell>
          <cell r="J332">
            <v>538.83121</v>
          </cell>
          <cell r="K332">
            <v>546.604628</v>
          </cell>
          <cell r="L332">
            <v>614.124447</v>
          </cell>
          <cell r="M332">
            <v>569.702497</v>
          </cell>
          <cell r="N332" t="str">
            <v>#Missing</v>
          </cell>
          <cell r="O332">
            <v>6191.630261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689</v>
          </cell>
          <cell r="D353">
            <v>215.614107</v>
          </cell>
          <cell r="E353">
            <v>216.280175</v>
          </cell>
          <cell r="F353">
            <v>196.681438</v>
          </cell>
          <cell r="G353">
            <v>207.499089</v>
          </cell>
          <cell r="H353">
            <v>224.921621</v>
          </cell>
          <cell r="I353">
            <v>228.963642</v>
          </cell>
          <cell r="J353">
            <v>210.867861</v>
          </cell>
          <cell r="K353">
            <v>210.163817</v>
          </cell>
          <cell r="L353">
            <v>232.629647</v>
          </cell>
          <cell r="M353">
            <v>230.263334</v>
          </cell>
          <cell r="N353">
            <v>181.912016</v>
          </cell>
          <cell r="O353">
            <v>2589.492436</v>
          </cell>
        </row>
        <row r="354">
          <cell r="C354">
            <v>210.734482</v>
          </cell>
          <cell r="D354">
            <v>201.995226</v>
          </cell>
          <cell r="E354">
            <v>216.902595</v>
          </cell>
          <cell r="F354">
            <v>213.46418</v>
          </cell>
          <cell r="G354">
            <v>205.203445</v>
          </cell>
          <cell r="H354">
            <v>194.098851</v>
          </cell>
          <cell r="I354">
            <v>210.994938</v>
          </cell>
          <cell r="J354">
            <v>198.325621</v>
          </cell>
          <cell r="K354">
            <v>199.250824</v>
          </cell>
          <cell r="L354">
            <v>233.220445</v>
          </cell>
          <cell r="M354">
            <v>200.03321</v>
          </cell>
          <cell r="N354" t="str">
            <v>#Missing</v>
          </cell>
          <cell r="O354">
            <v>2284.223817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9067</v>
          </cell>
          <cell r="D375">
            <v>152.840939</v>
          </cell>
          <cell r="E375">
            <v>183.445777</v>
          </cell>
          <cell r="F375">
            <v>158.050475</v>
          </cell>
          <cell r="G375">
            <v>174.628128</v>
          </cell>
          <cell r="H375">
            <v>168.743615</v>
          </cell>
          <cell r="I375">
            <v>170.587598</v>
          </cell>
          <cell r="J375">
            <v>180.998254</v>
          </cell>
          <cell r="K375">
            <v>179.895012</v>
          </cell>
          <cell r="L375">
            <v>205.048857</v>
          </cell>
          <cell r="M375">
            <v>191.952068</v>
          </cell>
          <cell r="N375">
            <v>164.387403</v>
          </cell>
          <cell r="O375">
            <v>2083.887193</v>
          </cell>
        </row>
        <row r="376">
          <cell r="C376">
            <v>171.721804</v>
          </cell>
          <cell r="D376">
            <v>169.651493</v>
          </cell>
          <cell r="E376">
            <v>181.096384</v>
          </cell>
          <cell r="F376">
            <v>183.415442</v>
          </cell>
          <cell r="G376">
            <v>177.627869</v>
          </cell>
          <cell r="H376">
            <v>169.595528</v>
          </cell>
          <cell r="I376">
            <v>187.393917</v>
          </cell>
          <cell r="J376">
            <v>181.467641</v>
          </cell>
          <cell r="K376">
            <v>194.124782</v>
          </cell>
          <cell r="L376">
            <v>223.208649</v>
          </cell>
          <cell r="M376">
            <v>190.468594</v>
          </cell>
          <cell r="N376" t="str">
            <v>#Missing</v>
          </cell>
          <cell r="O376">
            <v>2029.772103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46264</v>
          </cell>
          <cell r="F395">
            <v>658.280301</v>
          </cell>
          <cell r="G395">
            <v>628.047247</v>
          </cell>
          <cell r="H395">
            <v>698.086677</v>
          </cell>
          <cell r="I395">
            <v>608.48325</v>
          </cell>
          <cell r="J395">
            <v>660.011321</v>
          </cell>
          <cell r="K395">
            <v>755.284605</v>
          </cell>
          <cell r="L395">
            <v>716.668545</v>
          </cell>
          <cell r="M395">
            <v>710.20353</v>
          </cell>
          <cell r="N395">
            <v>697.316014</v>
          </cell>
          <cell r="O395">
            <v>8086.237665</v>
          </cell>
        </row>
        <row r="396">
          <cell r="C396">
            <v>701.293074</v>
          </cell>
          <cell r="D396">
            <v>694.105125</v>
          </cell>
          <cell r="E396">
            <v>787.919038</v>
          </cell>
          <cell r="F396">
            <v>718.360354</v>
          </cell>
          <cell r="G396">
            <v>750.540935</v>
          </cell>
          <cell r="H396">
            <v>771.174382</v>
          </cell>
          <cell r="I396">
            <v>704.954419</v>
          </cell>
          <cell r="J396">
            <v>710.627577</v>
          </cell>
          <cell r="K396">
            <v>776.600115</v>
          </cell>
          <cell r="L396">
            <v>859.862801</v>
          </cell>
          <cell r="M396">
            <v>861.949998</v>
          </cell>
          <cell r="N396">
            <v>721.818316</v>
          </cell>
          <cell r="O396">
            <v>9059.206134</v>
          </cell>
        </row>
        <row r="397">
          <cell r="C397">
            <v>735.679026</v>
          </cell>
          <cell r="D397">
            <v>707.656013</v>
          </cell>
          <cell r="E397">
            <v>757.602298</v>
          </cell>
          <cell r="F397">
            <v>726.012665</v>
          </cell>
          <cell r="G397">
            <v>712.946853</v>
          </cell>
          <cell r="H397">
            <v>747.300818</v>
          </cell>
          <cell r="I397">
            <v>743.611357</v>
          </cell>
          <cell r="J397">
            <v>721.959069</v>
          </cell>
          <cell r="K397">
            <v>727.492652</v>
          </cell>
          <cell r="L397">
            <v>869.362156</v>
          </cell>
          <cell r="M397">
            <v>788.284874</v>
          </cell>
          <cell r="N397">
            <v>680.937922</v>
          </cell>
          <cell r="O397">
            <v>8918.845703</v>
          </cell>
        </row>
        <row r="398">
          <cell r="C398">
            <v>720.028564</v>
          </cell>
          <cell r="D398">
            <v>706.590791</v>
          </cell>
          <cell r="E398">
            <v>766.405572</v>
          </cell>
          <cell r="F398">
            <v>735.331349</v>
          </cell>
          <cell r="G398">
            <v>735.390501</v>
          </cell>
          <cell r="H398">
            <v>672.35262</v>
          </cell>
          <cell r="I398">
            <v>767.743</v>
          </cell>
          <cell r="J398">
            <v>667.992051</v>
          </cell>
          <cell r="K398">
            <v>717.76828</v>
          </cell>
          <cell r="L398">
            <v>859.816701</v>
          </cell>
          <cell r="M398">
            <v>734.360886</v>
          </cell>
          <cell r="N398" t="str">
            <v>#Missing</v>
          </cell>
          <cell r="O398">
            <v>8083.780315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028</v>
          </cell>
          <cell r="M418">
            <v>154.227969</v>
          </cell>
          <cell r="N418">
            <v>146.631559</v>
          </cell>
          <cell r="O418">
            <v>1291.0698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20079</v>
          </cell>
          <cell r="H420">
            <v>68.379841</v>
          </cell>
          <cell r="I420">
            <v>80.894126</v>
          </cell>
          <cell r="J420">
            <v>71.157669</v>
          </cell>
          <cell r="K420">
            <v>69.082767</v>
          </cell>
          <cell r="L420">
            <v>96.956308</v>
          </cell>
          <cell r="M420">
            <v>88.791838</v>
          </cell>
          <cell r="N420" t="str">
            <v>#Missing</v>
          </cell>
          <cell r="O420">
            <v>886.533165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108364</v>
          </cell>
          <cell r="D441">
            <v>182.750855</v>
          </cell>
          <cell r="E441">
            <v>190.591893</v>
          </cell>
          <cell r="F441">
            <v>178.626345</v>
          </cell>
          <cell r="G441">
            <v>178.915869</v>
          </cell>
          <cell r="H441">
            <v>183.654733</v>
          </cell>
          <cell r="I441">
            <v>180.870115</v>
          </cell>
          <cell r="J441">
            <v>185.033091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4157</v>
          </cell>
        </row>
        <row r="442">
          <cell r="C442">
            <v>205.283194</v>
          </cell>
          <cell r="D442">
            <v>195.705275</v>
          </cell>
          <cell r="E442">
            <v>193.64295</v>
          </cell>
          <cell r="F442">
            <v>194.570528</v>
          </cell>
          <cell r="G442">
            <v>200.047691</v>
          </cell>
          <cell r="H442">
            <v>179.615299</v>
          </cell>
          <cell r="I442">
            <v>198.456832</v>
          </cell>
          <cell r="J442">
            <v>177.886303</v>
          </cell>
          <cell r="K442">
            <v>184.155219</v>
          </cell>
          <cell r="L442">
            <v>216.988202</v>
          </cell>
          <cell r="M442">
            <v>195.569429</v>
          </cell>
          <cell r="N442" t="str">
            <v>#Missing</v>
          </cell>
          <cell r="O442">
            <v>2141.920922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5830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9303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02227</v>
          </cell>
          <cell r="J463">
            <v>680.994748</v>
          </cell>
          <cell r="K463">
            <v>751.511958</v>
          </cell>
          <cell r="L463">
            <v>1023.638027</v>
          </cell>
          <cell r="M463">
            <v>943.040129</v>
          </cell>
          <cell r="N463">
            <v>712.516365</v>
          </cell>
          <cell r="O463">
            <v>9368.493306</v>
          </cell>
        </row>
        <row r="464">
          <cell r="C464">
            <v>669.05919</v>
          </cell>
          <cell r="D464">
            <v>728.507506</v>
          </cell>
          <cell r="E464">
            <v>806.112567</v>
          </cell>
          <cell r="F464">
            <v>842.522236</v>
          </cell>
          <cell r="G464">
            <v>864.55935</v>
          </cell>
          <cell r="H464">
            <v>769.259739</v>
          </cell>
          <cell r="I464">
            <v>924.854037</v>
          </cell>
          <cell r="J464">
            <v>680.834294</v>
          </cell>
          <cell r="K464">
            <v>843.712692</v>
          </cell>
          <cell r="L464">
            <v>1021.98081</v>
          </cell>
          <cell r="M464">
            <v>905.172737</v>
          </cell>
          <cell r="N464" t="str">
            <v>#Missing</v>
          </cell>
          <cell r="O464">
            <v>9056.575158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25427</v>
          </cell>
          <cell r="J484">
            <v>639.558963</v>
          </cell>
          <cell r="K484">
            <v>620.710886</v>
          </cell>
          <cell r="L484">
            <v>619.849263</v>
          </cell>
          <cell r="M484">
            <v>585.63838</v>
          </cell>
          <cell r="N484">
            <v>441.353855</v>
          </cell>
          <cell r="O484">
            <v>6783.05443</v>
          </cell>
        </row>
        <row r="485">
          <cell r="C485">
            <v>505.512825</v>
          </cell>
          <cell r="D485">
            <v>472.783256</v>
          </cell>
          <cell r="E485">
            <v>544.846297</v>
          </cell>
          <cell r="F485">
            <v>552.805044</v>
          </cell>
          <cell r="G485">
            <v>550.670839</v>
          </cell>
          <cell r="H485">
            <v>627.36</v>
          </cell>
          <cell r="I485">
            <v>700.484386</v>
          </cell>
          <cell r="J485">
            <v>623.695358</v>
          </cell>
          <cell r="K485">
            <v>626.973747</v>
          </cell>
          <cell r="L485">
            <v>695.86417</v>
          </cell>
          <cell r="M485">
            <v>548.918026</v>
          </cell>
          <cell r="N485">
            <v>453.937795</v>
          </cell>
          <cell r="O485">
            <v>6903.851743</v>
          </cell>
        </row>
        <row r="486">
          <cell r="C486">
            <v>530.338669</v>
          </cell>
          <cell r="D486">
            <v>519.499231</v>
          </cell>
          <cell r="E486">
            <v>566.855925</v>
          </cell>
          <cell r="F486">
            <v>622.31182</v>
          </cell>
          <cell r="G486">
            <v>671.176288</v>
          </cell>
          <cell r="H486">
            <v>617.693863</v>
          </cell>
          <cell r="I486">
            <v>722.83916</v>
          </cell>
          <cell r="J486">
            <v>658.979233</v>
          </cell>
          <cell r="K486">
            <v>759.592499</v>
          </cell>
          <cell r="L486">
            <v>646.412157</v>
          </cell>
          <cell r="M486">
            <v>516.041325</v>
          </cell>
          <cell r="N486" t="str">
            <v>#Missing</v>
          </cell>
          <cell r="O486">
            <v>6831.74017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1169</v>
          </cell>
          <cell r="F507">
            <v>14.636509</v>
          </cell>
          <cell r="G507">
            <v>14.930265</v>
          </cell>
          <cell r="H507">
            <v>19.525372</v>
          </cell>
          <cell r="I507">
            <v>22.471223</v>
          </cell>
          <cell r="J507">
            <v>16.68561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8582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>
            <v>11.846027</v>
          </cell>
          <cell r="K508">
            <v>12.197104</v>
          </cell>
          <cell r="L508">
            <v>20.38412</v>
          </cell>
          <cell r="M508">
            <v>18.009561</v>
          </cell>
          <cell r="N508" t="str">
            <v>#Missing</v>
          </cell>
          <cell r="O508">
            <v>167.52369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252</v>
          </cell>
          <cell r="D529">
            <v>767.647003</v>
          </cell>
          <cell r="E529">
            <v>751.970441</v>
          </cell>
          <cell r="F529">
            <v>705.027446</v>
          </cell>
          <cell r="G529">
            <v>623.484986</v>
          </cell>
          <cell r="H529">
            <v>591.825346</v>
          </cell>
          <cell r="I529">
            <v>589.423508</v>
          </cell>
          <cell r="J529">
            <v>556.795393</v>
          </cell>
          <cell r="K529">
            <v>466.192198</v>
          </cell>
          <cell r="L529">
            <v>553.425525</v>
          </cell>
          <cell r="M529">
            <v>577.833351</v>
          </cell>
          <cell r="N529">
            <v>592.935397</v>
          </cell>
          <cell r="O529">
            <v>7478.691846</v>
          </cell>
        </row>
        <row r="530">
          <cell r="C530">
            <v>735.599229</v>
          </cell>
          <cell r="D530">
            <v>797.578612</v>
          </cell>
          <cell r="E530">
            <v>959.497015</v>
          </cell>
          <cell r="F530">
            <v>878.086469</v>
          </cell>
          <cell r="G530">
            <v>587.980693</v>
          </cell>
          <cell r="H530">
            <v>521.635191</v>
          </cell>
          <cell r="I530">
            <v>641.233236</v>
          </cell>
          <cell r="J530">
            <v>532.853401</v>
          </cell>
          <cell r="K530">
            <v>519.125393</v>
          </cell>
          <cell r="L530">
            <v>615.576013</v>
          </cell>
          <cell r="M530">
            <v>573.909218</v>
          </cell>
          <cell r="N530" t="str">
            <v>#Missing</v>
          </cell>
          <cell r="O530">
            <v>7363.07447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900752</v>
          </cell>
          <cell r="D573">
            <v>162.756772</v>
          </cell>
          <cell r="E573">
            <v>162.932227</v>
          </cell>
          <cell r="F573">
            <v>149.376826</v>
          </cell>
          <cell r="G573">
            <v>151.073725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119455</v>
          </cell>
          <cell r="L573">
            <v>214.50753</v>
          </cell>
          <cell r="M573">
            <v>186.633077</v>
          </cell>
          <cell r="N573">
            <v>144.068224</v>
          </cell>
          <cell r="O573">
            <v>2036.083526</v>
          </cell>
        </row>
        <row r="574">
          <cell r="C574">
            <v>178.074962</v>
          </cell>
          <cell r="D574">
            <v>157.896814</v>
          </cell>
          <cell r="E574">
            <v>163.804655</v>
          </cell>
          <cell r="F574">
            <v>157.195019</v>
          </cell>
          <cell r="G574">
            <v>141.732109</v>
          </cell>
          <cell r="H574">
            <v>149.121863</v>
          </cell>
          <cell r="I574">
            <v>179.798304</v>
          </cell>
          <cell r="J574">
            <v>159.604322</v>
          </cell>
          <cell r="K574">
            <v>175.79543</v>
          </cell>
          <cell r="L574">
            <v>196.082766</v>
          </cell>
          <cell r="M574">
            <v>170.559195</v>
          </cell>
          <cell r="N574" t="str">
            <v>#Missing</v>
          </cell>
          <cell r="O574">
            <v>1829.665439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709542</v>
          </cell>
          <cell r="I594">
            <v>1372.464538</v>
          </cell>
          <cell r="J594">
            <v>1342.749099</v>
          </cell>
          <cell r="K594">
            <v>1409.572085</v>
          </cell>
          <cell r="L594">
            <v>1583.21216</v>
          </cell>
          <cell r="M594">
            <v>1553.865092</v>
          </cell>
          <cell r="N594">
            <v>1186.314696</v>
          </cell>
          <cell r="O594">
            <v>15888.984798</v>
          </cell>
        </row>
        <row r="595">
          <cell r="C595">
            <v>1088.993387</v>
          </cell>
          <cell r="D595">
            <v>1141.955775</v>
          </cell>
          <cell r="E595">
            <v>1321.877185</v>
          </cell>
          <cell r="F595">
            <v>1322.944775</v>
          </cell>
          <cell r="G595">
            <v>1307.303061</v>
          </cell>
          <cell r="H595">
            <v>1487.99393</v>
          </cell>
          <cell r="I595">
            <v>1540.186613</v>
          </cell>
          <cell r="J595">
            <v>1304.690106</v>
          </cell>
          <cell r="K595">
            <v>1378.485705</v>
          </cell>
          <cell r="L595">
            <v>1719.502197</v>
          </cell>
          <cell r="M595">
            <v>1491.958155</v>
          </cell>
          <cell r="N595">
            <v>1166.45416</v>
          </cell>
          <cell r="O595">
            <v>16272.345049</v>
          </cell>
        </row>
        <row r="596">
          <cell r="C596">
            <v>1199.397859</v>
          </cell>
          <cell r="D596">
            <v>1248.006737</v>
          </cell>
          <cell r="E596">
            <v>1372.968492</v>
          </cell>
          <cell r="F596">
            <v>1464.834056</v>
          </cell>
          <cell r="G596">
            <v>1535.735638</v>
          </cell>
          <cell r="H596">
            <v>1386.953602</v>
          </cell>
          <cell r="I596">
            <v>1647.693197</v>
          </cell>
          <cell r="J596">
            <v>1339.813527</v>
          </cell>
          <cell r="K596">
            <v>1603.305191</v>
          </cell>
          <cell r="L596">
            <v>1668.392967</v>
          </cell>
          <cell r="M596">
            <v>1421.214062</v>
          </cell>
          <cell r="N596" t="str">
            <v>#Missing</v>
          </cell>
          <cell r="O596">
            <v>15888.315328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43662</v>
          </cell>
          <cell r="J616">
            <v>428.863124</v>
          </cell>
          <cell r="K616">
            <v>424.048332</v>
          </cell>
          <cell r="L616">
            <v>441.151961</v>
          </cell>
          <cell r="M616">
            <v>402.713883</v>
          </cell>
          <cell r="N616">
            <v>273.986111</v>
          </cell>
          <cell r="O616">
            <v>4438.072499</v>
          </cell>
        </row>
        <row r="617">
          <cell r="C617">
            <v>334.856824</v>
          </cell>
          <cell r="D617">
            <v>303.115353</v>
          </cell>
          <cell r="E617">
            <v>340.472787</v>
          </cell>
          <cell r="F617">
            <v>357.861621</v>
          </cell>
          <cell r="G617">
            <v>342.264148</v>
          </cell>
          <cell r="H617">
            <v>395.1356</v>
          </cell>
          <cell r="I617">
            <v>465.088256</v>
          </cell>
          <cell r="J617">
            <v>392.789813</v>
          </cell>
          <cell r="K617">
            <v>437.069738</v>
          </cell>
          <cell r="L617">
            <v>495.955266</v>
          </cell>
          <cell r="M617">
            <v>367.771734</v>
          </cell>
          <cell r="N617">
            <v>288.720696</v>
          </cell>
          <cell r="O617">
            <v>4521.101836</v>
          </cell>
        </row>
        <row r="618">
          <cell r="C618">
            <v>350.785031</v>
          </cell>
          <cell r="D618">
            <v>342.329834</v>
          </cell>
          <cell r="E618">
            <v>359.827696</v>
          </cell>
          <cell r="F618">
            <v>407.923451</v>
          </cell>
          <cell r="G618">
            <v>441.29273</v>
          </cell>
          <cell r="H618">
            <v>402.226068</v>
          </cell>
          <cell r="I618">
            <v>490.386183</v>
          </cell>
          <cell r="J618">
            <v>461.274087</v>
          </cell>
          <cell r="K618">
            <v>569.47103</v>
          </cell>
          <cell r="L618">
            <v>452.323426</v>
          </cell>
          <cell r="M618">
            <v>342.896198</v>
          </cell>
          <cell r="N618" t="str">
            <v>#Missing</v>
          </cell>
          <cell r="O618">
            <v>4620.735734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5.940715</v>
          </cell>
          <cell r="D21">
            <v>4288.165724</v>
          </cell>
          <cell r="E21">
            <v>4506.374615</v>
          </cell>
          <cell r="F21">
            <v>4416.321604</v>
          </cell>
          <cell r="G21">
            <v>4462.451728</v>
          </cell>
          <cell r="H21">
            <v>4545.290742</v>
          </cell>
          <cell r="I21">
            <v>3999.785229</v>
          </cell>
          <cell r="J21">
            <v>4247.498014</v>
          </cell>
          <cell r="K21">
            <v>4521.956683</v>
          </cell>
          <cell r="L21">
            <v>4491.37549</v>
          </cell>
          <cell r="M21">
            <v>4549.243407</v>
          </cell>
          <cell r="N21">
            <v>4810.073952</v>
          </cell>
          <cell r="O21">
            <v>52924.477903</v>
          </cell>
        </row>
        <row r="22">
          <cell r="C22">
            <v>4462.558026</v>
          </cell>
          <cell r="D22">
            <v>4403.462056</v>
          </cell>
          <cell r="E22">
            <v>5023.802055</v>
          </cell>
          <cell r="F22">
            <v>4440.774324</v>
          </cell>
          <cell r="G22">
            <v>5005.392186</v>
          </cell>
          <cell r="H22">
            <v>4771.210663</v>
          </cell>
          <cell r="I22">
            <v>4366.325882</v>
          </cell>
          <cell r="J22">
            <v>4445.35</v>
          </cell>
          <cell r="K22">
            <v>4550.805842</v>
          </cell>
          <cell r="L22">
            <v>4841.887826</v>
          </cell>
          <cell r="M22">
            <v>4852.017918</v>
          </cell>
          <cell r="N22">
            <v>4544.025224</v>
          </cell>
          <cell r="O22">
            <v>55707.612002</v>
          </cell>
        </row>
        <row r="23">
          <cell r="C23">
            <v>4687.339334</v>
          </cell>
          <cell r="D23">
            <v>4346.997698</v>
          </cell>
          <cell r="E23">
            <v>4864.692861</v>
          </cell>
          <cell r="F23">
            <v>4646.697468</v>
          </cell>
          <cell r="G23">
            <v>4838.800767</v>
          </cell>
          <cell r="H23">
            <v>4654.662589</v>
          </cell>
          <cell r="I23">
            <v>4530.40025</v>
          </cell>
          <cell r="J23">
            <v>4410.793957</v>
          </cell>
          <cell r="K23">
            <v>4387.712186</v>
          </cell>
          <cell r="L23">
            <v>4910.34231</v>
          </cell>
          <cell r="M23">
            <v>4805.618957</v>
          </cell>
          <cell r="N23">
            <v>4519.036045</v>
          </cell>
          <cell r="O23">
            <v>55603.094422</v>
          </cell>
        </row>
        <row r="24">
          <cell r="C24">
            <v>4726.425588</v>
          </cell>
          <cell r="D24">
            <v>4587.619956</v>
          </cell>
          <cell r="E24">
            <v>4818.526843</v>
          </cell>
          <cell r="F24">
            <v>4871.471134</v>
          </cell>
          <cell r="G24">
            <v>4977.134175</v>
          </cell>
          <cell r="H24">
            <v>4425.532264</v>
          </cell>
          <cell r="I24">
            <v>4785.868127</v>
          </cell>
          <cell r="J24">
            <v>4392.422003</v>
          </cell>
          <cell r="K24">
            <v>4497.759936</v>
          </cell>
          <cell r="L24">
            <v>5091.447879</v>
          </cell>
          <cell r="M24">
            <v>4594.668032</v>
          </cell>
          <cell r="N24" t="str">
            <v>#Missing</v>
          </cell>
          <cell r="O24">
            <v>51768.875937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7812</v>
          </cell>
          <cell r="D43">
            <v>1218.254003</v>
          </cell>
          <cell r="E43">
            <v>1268.086646</v>
          </cell>
          <cell r="F43">
            <v>1215.579828</v>
          </cell>
          <cell r="G43">
            <v>1256.633068</v>
          </cell>
          <cell r="H43">
            <v>1174.316805</v>
          </cell>
          <cell r="I43">
            <v>992.97861</v>
          </cell>
          <cell r="J43">
            <v>997.10524</v>
          </cell>
          <cell r="K43">
            <v>1084.729446</v>
          </cell>
          <cell r="L43">
            <v>1142.146269</v>
          </cell>
          <cell r="M43">
            <v>1195.277818</v>
          </cell>
          <cell r="N43">
            <v>1465.306726</v>
          </cell>
          <cell r="O43">
            <v>14120.282271</v>
          </cell>
        </row>
        <row r="44">
          <cell r="C44">
            <v>1277.714701</v>
          </cell>
          <cell r="D44">
            <v>1336.547178</v>
          </cell>
          <cell r="E44">
            <v>1410.369637</v>
          </cell>
          <cell r="F44">
            <v>1288.091909</v>
          </cell>
          <cell r="G44">
            <v>1375.218535</v>
          </cell>
          <cell r="H44">
            <v>1189.325074</v>
          </cell>
          <cell r="I44">
            <v>1012.491441</v>
          </cell>
          <cell r="J44">
            <v>940.997309</v>
          </cell>
          <cell r="K44">
            <v>1010.645082</v>
          </cell>
          <cell r="L44">
            <v>1122.617112</v>
          </cell>
          <cell r="M44">
            <v>1235.416184</v>
          </cell>
          <cell r="N44">
            <v>1286.392514</v>
          </cell>
          <cell r="O44">
            <v>14485.826676</v>
          </cell>
        </row>
        <row r="45">
          <cell r="C45">
            <v>1240.283123</v>
          </cell>
          <cell r="D45">
            <v>1205.734913</v>
          </cell>
          <cell r="E45">
            <v>1325.748839</v>
          </cell>
          <cell r="F45">
            <v>1252.623403</v>
          </cell>
          <cell r="G45">
            <v>1320.419406</v>
          </cell>
          <cell r="H45">
            <v>1151.021969</v>
          </cell>
          <cell r="I45">
            <v>980.775534</v>
          </cell>
          <cell r="J45">
            <v>976.314701</v>
          </cell>
          <cell r="K45">
            <v>977.275198</v>
          </cell>
          <cell r="L45">
            <v>1155.544531</v>
          </cell>
          <cell r="M45">
            <v>1181.761316</v>
          </cell>
          <cell r="N45">
            <v>1305.969449</v>
          </cell>
          <cell r="O45">
            <v>14073.472382</v>
          </cell>
        </row>
        <row r="46">
          <cell r="C46">
            <v>1286.206633</v>
          </cell>
          <cell r="D46">
            <v>1306.581795</v>
          </cell>
          <cell r="E46">
            <v>1260.406021</v>
          </cell>
          <cell r="F46">
            <v>1318.97727</v>
          </cell>
          <cell r="G46">
            <v>1318.783121</v>
          </cell>
          <cell r="H46">
            <v>1093.780728</v>
          </cell>
          <cell r="I46">
            <v>1085.609049</v>
          </cell>
          <cell r="J46">
            <v>1025.137123</v>
          </cell>
          <cell r="K46">
            <v>976.030856</v>
          </cell>
          <cell r="L46">
            <v>1211.949843</v>
          </cell>
          <cell r="M46">
            <v>1197.487352</v>
          </cell>
          <cell r="N46" t="str">
            <v>#Missing</v>
          </cell>
          <cell r="O46">
            <v>13080.949791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80558</v>
          </cell>
          <cell r="D65">
            <v>1071.940804</v>
          </cell>
          <cell r="E65">
            <v>1107.624038</v>
          </cell>
          <cell r="F65">
            <v>1065.60605</v>
          </cell>
          <cell r="G65">
            <v>1096.686178</v>
          </cell>
          <cell r="H65">
            <v>1022.783324</v>
          </cell>
          <cell r="I65">
            <v>847.179047</v>
          </cell>
          <cell r="J65">
            <v>835.609656</v>
          </cell>
          <cell r="K65">
            <v>924.413051</v>
          </cell>
          <cell r="L65">
            <v>972.273239</v>
          </cell>
          <cell r="M65">
            <v>1015.567476</v>
          </cell>
          <cell r="N65">
            <v>1218.001372</v>
          </cell>
          <cell r="O65">
            <v>12147.464793</v>
          </cell>
        </row>
        <row r="66">
          <cell r="C66">
            <v>1118.746853</v>
          </cell>
          <cell r="D66">
            <v>1182.677478</v>
          </cell>
          <cell r="E66">
            <v>1243.28022</v>
          </cell>
          <cell r="F66">
            <v>1136.386805</v>
          </cell>
          <cell r="G66">
            <v>1206.792389</v>
          </cell>
          <cell r="H66">
            <v>1035.680449</v>
          </cell>
          <cell r="I66">
            <v>846.60758</v>
          </cell>
          <cell r="J66">
            <v>784.955019</v>
          </cell>
          <cell r="K66">
            <v>849.154816</v>
          </cell>
          <cell r="L66">
            <v>954.785287</v>
          </cell>
          <cell r="M66">
            <v>1066.030172</v>
          </cell>
          <cell r="N66">
            <v>1087.929809</v>
          </cell>
          <cell r="O66">
            <v>12513.026877</v>
          </cell>
        </row>
        <row r="67">
          <cell r="C67">
            <v>1088.400151</v>
          </cell>
          <cell r="D67">
            <v>1063.381085</v>
          </cell>
          <cell r="E67">
            <v>1151.572711</v>
          </cell>
          <cell r="F67">
            <v>1092.089464</v>
          </cell>
          <cell r="G67">
            <v>1143.687965</v>
          </cell>
          <cell r="H67">
            <v>992.700946</v>
          </cell>
          <cell r="I67">
            <v>813.535511</v>
          </cell>
          <cell r="J67">
            <v>813.456219</v>
          </cell>
          <cell r="K67">
            <v>812.680668</v>
          </cell>
          <cell r="L67">
            <v>977.639655</v>
          </cell>
          <cell r="M67">
            <v>1004.105097</v>
          </cell>
          <cell r="N67">
            <v>1098.300314</v>
          </cell>
          <cell r="O67">
            <v>12051.549786</v>
          </cell>
        </row>
        <row r="68">
          <cell r="C68">
            <v>1129.322505</v>
          </cell>
          <cell r="D68">
            <v>1159.547356</v>
          </cell>
          <cell r="E68">
            <v>1084.531479</v>
          </cell>
          <cell r="F68">
            <v>1144.920528</v>
          </cell>
          <cell r="G68">
            <v>1145.705735</v>
          </cell>
          <cell r="H68">
            <v>930.76245</v>
          </cell>
          <cell r="I68">
            <v>914.60745</v>
          </cell>
          <cell r="J68">
            <v>868.491397</v>
          </cell>
          <cell r="K68">
            <v>808.963498</v>
          </cell>
          <cell r="L68">
            <v>1047.884086</v>
          </cell>
          <cell r="M68">
            <v>1023.98098</v>
          </cell>
          <cell r="N68" t="str">
            <v>#Missing</v>
          </cell>
          <cell r="O68">
            <v>11258.717464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66655</v>
          </cell>
          <cell r="M110">
            <v>217.224225</v>
          </cell>
          <cell r="N110">
            <v>282.827455</v>
          </cell>
          <cell r="O110">
            <v>3361.459369</v>
          </cell>
        </row>
        <row r="111">
          <cell r="C111">
            <v>296.429745</v>
          </cell>
          <cell r="D111">
            <v>351.766261</v>
          </cell>
          <cell r="E111">
            <v>329.62397</v>
          </cell>
          <cell r="F111">
            <v>304.010096</v>
          </cell>
          <cell r="G111">
            <v>376.726026</v>
          </cell>
          <cell r="H111">
            <v>286.576968</v>
          </cell>
          <cell r="I111">
            <v>214.641978</v>
          </cell>
          <cell r="J111">
            <v>184.514126</v>
          </cell>
          <cell r="K111">
            <v>184.075717</v>
          </cell>
          <cell r="L111">
            <v>220.732721</v>
          </cell>
          <cell r="M111">
            <v>239.576224</v>
          </cell>
          <cell r="N111">
            <v>264.934057</v>
          </cell>
          <cell r="O111">
            <v>3253.607889</v>
          </cell>
        </row>
        <row r="112">
          <cell r="C112">
            <v>323.127455</v>
          </cell>
          <cell r="D112">
            <v>368.175288</v>
          </cell>
          <cell r="E112">
            <v>314.886452</v>
          </cell>
          <cell r="F112">
            <v>359.141218</v>
          </cell>
          <cell r="G112">
            <v>353.107892</v>
          </cell>
          <cell r="H112">
            <v>298.538616</v>
          </cell>
          <cell r="I112">
            <v>275.236002</v>
          </cell>
          <cell r="J112">
            <v>198.54373</v>
          </cell>
          <cell r="K112">
            <v>196.262872</v>
          </cell>
          <cell r="L112">
            <v>225.735659</v>
          </cell>
          <cell r="M112">
            <v>242.438217</v>
          </cell>
          <cell r="N112" t="str">
            <v>#Missing</v>
          </cell>
          <cell r="O112">
            <v>3155.193401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60775</v>
          </cell>
          <cell r="D131">
            <v>510.270028</v>
          </cell>
          <cell r="E131">
            <v>612.783018</v>
          </cell>
          <cell r="F131">
            <v>572.015331</v>
          </cell>
          <cell r="G131">
            <v>576.904233</v>
          </cell>
          <cell r="H131">
            <v>531.507554</v>
          </cell>
          <cell r="I131">
            <v>423.716215</v>
          </cell>
          <cell r="J131">
            <v>435.69057</v>
          </cell>
          <cell r="K131">
            <v>483.737076</v>
          </cell>
          <cell r="L131">
            <v>520.819188</v>
          </cell>
          <cell r="M131">
            <v>554.33482</v>
          </cell>
          <cell r="N131">
            <v>605.155986</v>
          </cell>
          <cell r="O131">
            <v>6342.494794</v>
          </cell>
        </row>
        <row r="132">
          <cell r="C132">
            <v>553.458387</v>
          </cell>
          <cell r="D132">
            <v>572.976734</v>
          </cell>
          <cell r="E132">
            <v>639.483066</v>
          </cell>
          <cell r="F132">
            <v>604.639664</v>
          </cell>
          <cell r="G132">
            <v>632.757645</v>
          </cell>
          <cell r="H132">
            <v>546.083518</v>
          </cell>
          <cell r="I132">
            <v>440.816339</v>
          </cell>
          <cell r="J132">
            <v>446.941369</v>
          </cell>
          <cell r="K132">
            <v>505.567652</v>
          </cell>
          <cell r="L132">
            <v>563.777706</v>
          </cell>
          <cell r="M132">
            <v>629.065878</v>
          </cell>
          <cell r="N132">
            <v>582.763655</v>
          </cell>
          <cell r="O132">
            <v>6718.331613</v>
          </cell>
        </row>
        <row r="133">
          <cell r="C133">
            <v>587.054406</v>
          </cell>
          <cell r="D133">
            <v>541.468893</v>
          </cell>
          <cell r="E133">
            <v>625.118809</v>
          </cell>
          <cell r="F133">
            <v>604.810958</v>
          </cell>
          <cell r="G133">
            <v>617.102266</v>
          </cell>
          <cell r="H133">
            <v>530.867392</v>
          </cell>
          <cell r="I133">
            <v>462.377371</v>
          </cell>
          <cell r="J133">
            <v>459.087246</v>
          </cell>
          <cell r="K133">
            <v>469.803352</v>
          </cell>
          <cell r="L133">
            <v>535.080259</v>
          </cell>
          <cell r="M133">
            <v>544.210281</v>
          </cell>
          <cell r="N133">
            <v>622.761621</v>
          </cell>
          <cell r="O133">
            <v>6599.742854</v>
          </cell>
        </row>
        <row r="134">
          <cell r="C134">
            <v>557.603618</v>
          </cell>
          <cell r="D134">
            <v>588.08575</v>
          </cell>
          <cell r="E134">
            <v>590.098523</v>
          </cell>
          <cell r="F134">
            <v>599.598972</v>
          </cell>
          <cell r="G134">
            <v>594.181866</v>
          </cell>
          <cell r="H134">
            <v>496.779163</v>
          </cell>
          <cell r="I134">
            <v>479.941655</v>
          </cell>
          <cell r="J134">
            <v>443.020787</v>
          </cell>
          <cell r="K134">
            <v>486.493763</v>
          </cell>
          <cell r="L134">
            <v>571.094779</v>
          </cell>
          <cell r="M134">
            <v>567.843263</v>
          </cell>
          <cell r="N134" t="str">
            <v>#Missing</v>
          </cell>
          <cell r="O134">
            <v>5974.742139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3382</v>
          </cell>
          <cell r="N154">
            <v>62.945934</v>
          </cell>
          <cell r="O154">
            <v>581.897371</v>
          </cell>
        </row>
        <row r="155">
          <cell r="C155">
            <v>59.439554</v>
          </cell>
          <cell r="D155">
            <v>38.573227</v>
          </cell>
          <cell r="E155">
            <v>45.360448</v>
          </cell>
          <cell r="F155">
            <v>42.581205</v>
          </cell>
          <cell r="G155">
            <v>51.544406</v>
          </cell>
          <cell r="H155">
            <v>44.58021</v>
          </cell>
          <cell r="I155">
            <v>42.428436</v>
          </cell>
          <cell r="J155">
            <v>47.160673</v>
          </cell>
          <cell r="K155">
            <v>41.333347</v>
          </cell>
          <cell r="L155">
            <v>58.559724</v>
          </cell>
          <cell r="M155">
            <v>56.683068</v>
          </cell>
          <cell r="N155">
            <v>59.282232</v>
          </cell>
          <cell r="O155">
            <v>587.52653</v>
          </cell>
        </row>
        <row r="156">
          <cell r="C156">
            <v>59.733455</v>
          </cell>
          <cell r="D156">
            <v>47.731807</v>
          </cell>
          <cell r="E156">
            <v>44.600784</v>
          </cell>
          <cell r="F156">
            <v>43.369408</v>
          </cell>
          <cell r="G156">
            <v>42.986587</v>
          </cell>
          <cell r="H156">
            <v>34.071938</v>
          </cell>
          <cell r="I156">
            <v>43.062714</v>
          </cell>
          <cell r="J156">
            <v>46.539085</v>
          </cell>
          <cell r="K156">
            <v>46.818253</v>
          </cell>
          <cell r="L156">
            <v>59.822809</v>
          </cell>
          <cell r="M156">
            <v>41.702852</v>
          </cell>
          <cell r="N156" t="str">
            <v>#Missing</v>
          </cell>
          <cell r="O156">
            <v>510.439692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28287</v>
          </cell>
          <cell r="N176">
            <v>19.528839</v>
          </cell>
          <cell r="O176">
            <v>248.712335</v>
          </cell>
        </row>
        <row r="177">
          <cell r="C177">
            <v>19.509822</v>
          </cell>
          <cell r="D177">
            <v>21.247381</v>
          </cell>
          <cell r="E177">
            <v>22.081647</v>
          </cell>
          <cell r="F177">
            <v>19.87733</v>
          </cell>
          <cell r="G177">
            <v>23.398857</v>
          </cell>
          <cell r="H177">
            <v>20.833165</v>
          </cell>
          <cell r="I177">
            <v>22.826472</v>
          </cell>
          <cell r="J177">
            <v>15.510733</v>
          </cell>
          <cell r="K177">
            <v>22.156028</v>
          </cell>
          <cell r="L177">
            <v>20.389517</v>
          </cell>
          <cell r="M177">
            <v>22.098289</v>
          </cell>
          <cell r="N177">
            <v>18.375404</v>
          </cell>
          <cell r="O177">
            <v>248.304645</v>
          </cell>
        </row>
        <row r="178">
          <cell r="C178">
            <v>19.11817</v>
          </cell>
          <cell r="D178">
            <v>21.807261</v>
          </cell>
          <cell r="E178">
            <v>20.637666</v>
          </cell>
          <cell r="F178">
            <v>20.011131</v>
          </cell>
          <cell r="G178">
            <v>26.577949</v>
          </cell>
          <cell r="H178">
            <v>22.813588</v>
          </cell>
          <cell r="I178">
            <v>19.306546</v>
          </cell>
          <cell r="J178">
            <v>15.531253</v>
          </cell>
          <cell r="K178">
            <v>22.685565</v>
          </cell>
          <cell r="L178">
            <v>18.930556</v>
          </cell>
          <cell r="M178">
            <v>20.013462</v>
          </cell>
          <cell r="N178" t="str">
            <v>#Missing</v>
          </cell>
          <cell r="O178">
            <v>227.433147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57725</v>
          </cell>
        </row>
        <row r="198">
          <cell r="O198">
            <v>1724.087464</v>
          </cell>
        </row>
        <row r="199">
          <cell r="C199">
            <v>132.37315</v>
          </cell>
          <cell r="D199">
            <v>121.106447</v>
          </cell>
          <cell r="E199">
            <v>152.094481</v>
          </cell>
          <cell r="F199">
            <v>140.656609</v>
          </cell>
          <cell r="G199">
            <v>153.332584</v>
          </cell>
          <cell r="H199">
            <v>137.487858</v>
          </cell>
          <cell r="I199">
            <v>144.413551</v>
          </cell>
          <cell r="J199">
            <v>147.347749</v>
          </cell>
          <cell r="K199">
            <v>142.438502</v>
          </cell>
          <cell r="L199">
            <v>157.515359</v>
          </cell>
          <cell r="M199">
            <v>155.55793</v>
          </cell>
        </row>
        <row r="199">
          <cell r="O199">
            <v>1773.617951</v>
          </cell>
        </row>
        <row r="200">
          <cell r="C200">
            <v>137.765958</v>
          </cell>
          <cell r="D200">
            <v>125.227178</v>
          </cell>
          <cell r="E200">
            <v>155.236876</v>
          </cell>
          <cell r="F200">
            <v>154.045611</v>
          </cell>
          <cell r="G200">
            <v>146.499437</v>
          </cell>
          <cell r="H200">
            <v>140.20469</v>
          </cell>
          <cell r="I200">
            <v>151.695053</v>
          </cell>
          <cell r="J200">
            <v>141.114473</v>
          </cell>
          <cell r="K200">
            <v>144.381793</v>
          </cell>
          <cell r="L200">
            <v>145.135201</v>
          </cell>
          <cell r="M200">
            <v>153.49291</v>
          </cell>
        </row>
        <row r="200">
          <cell r="O200">
            <v>1594.79918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072903</v>
          </cell>
          <cell r="D219">
            <v>3069.911721</v>
          </cell>
          <cell r="E219">
            <v>3238.287969</v>
          </cell>
          <cell r="F219">
            <v>3200.741776</v>
          </cell>
          <cell r="G219">
            <v>3205.81866</v>
          </cell>
          <cell r="H219">
            <v>3370.973937</v>
          </cell>
          <cell r="I219">
            <v>3006.806619</v>
          </cell>
          <cell r="J219">
            <v>3250.392774</v>
          </cell>
          <cell r="K219">
            <v>3437.227237</v>
          </cell>
          <cell r="L219">
            <v>3349.229221</v>
          </cell>
          <cell r="M219">
            <v>3353.965589</v>
          </cell>
          <cell r="N219">
            <v>3344.767226</v>
          </cell>
          <cell r="O219">
            <v>38804.195632</v>
          </cell>
        </row>
        <row r="220">
          <cell r="C220">
            <v>3184.843325</v>
          </cell>
          <cell r="D220">
            <v>3066.914878</v>
          </cell>
          <cell r="E220">
            <v>3613.432418</v>
          </cell>
          <cell r="F220">
            <v>3152.682415</v>
          </cell>
          <cell r="G220">
            <v>3630.173651</v>
          </cell>
          <cell r="H220">
            <v>3581.885589</v>
          </cell>
          <cell r="I220">
            <v>3353.834441</v>
          </cell>
          <cell r="J220">
            <v>3504.352691</v>
          </cell>
          <cell r="K220">
            <v>3540.16076</v>
          </cell>
          <cell r="L220">
            <v>3719.270714</v>
          </cell>
          <cell r="M220">
            <v>3616.601734</v>
          </cell>
          <cell r="N220">
            <v>3257.63271</v>
          </cell>
          <cell r="O220">
            <v>41221.785326</v>
          </cell>
        </row>
        <row r="221">
          <cell r="C221">
            <v>3447.056211</v>
          </cell>
          <cell r="D221">
            <v>3141.262785</v>
          </cell>
          <cell r="E221">
            <v>3538.944022</v>
          </cell>
          <cell r="F221">
            <v>3394.074065</v>
          </cell>
          <cell r="G221">
            <v>3518.381361</v>
          </cell>
          <cell r="H221">
            <v>3503.64062</v>
          </cell>
          <cell r="I221">
            <v>3549.624716</v>
          </cell>
          <cell r="J221">
            <v>3434.479256</v>
          </cell>
          <cell r="K221">
            <v>3410.436988</v>
          </cell>
          <cell r="L221">
            <v>3754.797779</v>
          </cell>
          <cell r="M221">
            <v>3623.857641</v>
          </cell>
          <cell r="N221">
            <v>3213.066596</v>
          </cell>
          <cell r="O221">
            <v>41529.62204</v>
          </cell>
        </row>
        <row r="222">
          <cell r="C222">
            <v>3440.218955</v>
          </cell>
          <cell r="D222">
            <v>3281.038161</v>
          </cell>
          <cell r="E222">
            <v>3558.120822</v>
          </cell>
          <cell r="F222">
            <v>3552.493864</v>
          </cell>
          <cell r="G222">
            <v>3658.351054</v>
          </cell>
          <cell r="H222">
            <v>3331.751536</v>
          </cell>
          <cell r="I222">
            <v>3700.259078</v>
          </cell>
          <cell r="J222">
            <v>3367.28488</v>
          </cell>
          <cell r="K222">
            <v>3521.72908</v>
          </cell>
          <cell r="L222">
            <v>3879.498036</v>
          </cell>
          <cell r="M222">
            <v>3397.18068</v>
          </cell>
          <cell r="N222" t="str">
            <v>#Missing</v>
          </cell>
          <cell r="O222">
            <v>38687.926146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404</v>
          </cell>
          <cell r="J241">
            <v>437.976388</v>
          </cell>
          <cell r="K241">
            <v>458.409881</v>
          </cell>
          <cell r="L241">
            <v>433.749514</v>
          </cell>
          <cell r="M241">
            <v>453.500358</v>
          </cell>
          <cell r="N241">
            <v>457.94923</v>
          </cell>
          <cell r="O241">
            <v>5272.196285</v>
          </cell>
        </row>
        <row r="242">
          <cell r="C242">
            <v>421.299796</v>
          </cell>
          <cell r="D242">
            <v>399.573054</v>
          </cell>
          <cell r="E242">
            <v>479.606204</v>
          </cell>
          <cell r="F242">
            <v>425.845611</v>
          </cell>
          <cell r="G242">
            <v>496.425816</v>
          </cell>
          <cell r="H242">
            <v>488.672142</v>
          </cell>
          <cell r="I242">
            <v>466.854637</v>
          </cell>
          <cell r="J242">
            <v>481.505336</v>
          </cell>
          <cell r="K242">
            <v>474.206511</v>
          </cell>
          <cell r="L242">
            <v>495.370166</v>
          </cell>
          <cell r="M242">
            <v>486.877461</v>
          </cell>
          <cell r="N242">
            <v>475.328434</v>
          </cell>
          <cell r="O242">
            <v>5591.565168</v>
          </cell>
        </row>
        <row r="243">
          <cell r="C243">
            <v>468.061637</v>
          </cell>
          <cell r="D243">
            <v>437.284762</v>
          </cell>
          <cell r="E243">
            <v>497.477235</v>
          </cell>
          <cell r="F243">
            <v>477.88034</v>
          </cell>
          <cell r="G243">
            <v>490.951812</v>
          </cell>
          <cell r="H243">
            <v>484.306337</v>
          </cell>
          <cell r="I243">
            <v>482.498834</v>
          </cell>
          <cell r="J243">
            <v>474.879157</v>
          </cell>
          <cell r="K243">
            <v>458.762724</v>
          </cell>
          <cell r="L243">
            <v>504.333489</v>
          </cell>
          <cell r="M243">
            <v>495.400834</v>
          </cell>
          <cell r="N243">
            <v>444.530199</v>
          </cell>
          <cell r="O243">
            <v>5716.36736</v>
          </cell>
        </row>
        <row r="244">
          <cell r="C244">
            <v>476.900172</v>
          </cell>
          <cell r="D244">
            <v>437.693631</v>
          </cell>
          <cell r="E244">
            <v>480.907173</v>
          </cell>
          <cell r="F244">
            <v>502.107085</v>
          </cell>
          <cell r="G244">
            <v>513.233119</v>
          </cell>
          <cell r="H244">
            <v>463.004473</v>
          </cell>
          <cell r="I244">
            <v>504.653075</v>
          </cell>
          <cell r="J244">
            <v>468.8662</v>
          </cell>
          <cell r="K244">
            <v>478.35969</v>
          </cell>
          <cell r="L244">
            <v>521.320263</v>
          </cell>
          <cell r="M244">
            <v>489.56888</v>
          </cell>
          <cell r="N244" t="str">
            <v>#Missing</v>
          </cell>
          <cell r="O244">
            <v>5336.613761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72945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1.371377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507401</v>
          </cell>
          <cell r="K264">
            <v>363.620128</v>
          </cell>
          <cell r="L264">
            <v>392.002293</v>
          </cell>
          <cell r="M264">
            <v>394.854515</v>
          </cell>
          <cell r="N264">
            <v>350.185182</v>
          </cell>
          <cell r="O264">
            <v>4262.222802</v>
          </cell>
        </row>
        <row r="265">
          <cell r="C265">
            <v>355.595214</v>
          </cell>
          <cell r="D265">
            <v>278.260704</v>
          </cell>
          <cell r="E265">
            <v>353.874373</v>
          </cell>
          <cell r="F265">
            <v>304.527451</v>
          </cell>
          <cell r="G265">
            <v>354.019018</v>
          </cell>
          <cell r="H265">
            <v>351.525019</v>
          </cell>
          <cell r="I265">
            <v>362.677841</v>
          </cell>
          <cell r="J265">
            <v>347.568713</v>
          </cell>
          <cell r="K265">
            <v>332.140587</v>
          </cell>
          <cell r="L265">
            <v>393.460031</v>
          </cell>
          <cell r="M265">
            <v>390.996889</v>
          </cell>
          <cell r="N265">
            <v>357.19264</v>
          </cell>
          <cell r="O265">
            <v>4181.83848</v>
          </cell>
        </row>
        <row r="266">
          <cell r="C266">
            <v>354.328642</v>
          </cell>
          <cell r="D266">
            <v>312.318011</v>
          </cell>
          <cell r="E266">
            <v>334.514533</v>
          </cell>
          <cell r="F266">
            <v>347.145264</v>
          </cell>
          <cell r="G266">
            <v>349.164093</v>
          </cell>
          <cell r="H266">
            <v>322.920508</v>
          </cell>
          <cell r="I266">
            <v>367.239256</v>
          </cell>
          <cell r="J266">
            <v>339.108786</v>
          </cell>
          <cell r="K266">
            <v>365.994424</v>
          </cell>
          <cell r="L266">
            <v>390.607622</v>
          </cell>
          <cell r="M266">
            <v>352.844766</v>
          </cell>
          <cell r="N266" t="str">
            <v>#Missing</v>
          </cell>
          <cell r="O266">
            <v>3836.185905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87076</v>
          </cell>
          <cell r="D285">
            <v>379.069584</v>
          </cell>
          <cell r="E285">
            <v>405.204086</v>
          </cell>
          <cell r="F285">
            <v>406.588318</v>
          </cell>
          <cell r="G285">
            <v>411.582525</v>
          </cell>
          <cell r="H285">
            <v>422.132889</v>
          </cell>
          <cell r="I285">
            <v>374.195372</v>
          </cell>
          <cell r="J285">
            <v>399.943826</v>
          </cell>
          <cell r="K285">
            <v>413.672317</v>
          </cell>
          <cell r="L285">
            <v>402.612622</v>
          </cell>
          <cell r="M285">
            <v>398.717237</v>
          </cell>
          <cell r="N285">
            <v>393.293568</v>
          </cell>
          <cell r="O285">
            <v>4769.29942</v>
          </cell>
        </row>
        <row r="286">
          <cell r="C286">
            <v>407.704915</v>
          </cell>
          <cell r="D286">
            <v>389.209326</v>
          </cell>
          <cell r="E286">
            <v>453.50115</v>
          </cell>
          <cell r="F286">
            <v>396.285007</v>
          </cell>
          <cell r="G286">
            <v>451.568605</v>
          </cell>
          <cell r="H286">
            <v>443.039206</v>
          </cell>
          <cell r="I286">
            <v>410.852707</v>
          </cell>
          <cell r="J286">
            <v>415.747658</v>
          </cell>
          <cell r="K286">
            <v>400.382301</v>
          </cell>
          <cell r="L286">
            <v>431.680901</v>
          </cell>
          <cell r="M286">
            <v>424.002377</v>
          </cell>
          <cell r="N286">
            <v>379.972836</v>
          </cell>
          <cell r="O286">
            <v>5003.946989</v>
          </cell>
        </row>
        <row r="287">
          <cell r="C287">
            <v>414.887441</v>
          </cell>
          <cell r="D287">
            <v>388.334105</v>
          </cell>
          <cell r="E287">
            <v>434.985477</v>
          </cell>
          <cell r="F287">
            <v>432.946264</v>
          </cell>
          <cell r="G287">
            <v>443.957177</v>
          </cell>
          <cell r="H287">
            <v>443.827889</v>
          </cell>
          <cell r="I287">
            <v>434.179896</v>
          </cell>
          <cell r="J287">
            <v>414.666872</v>
          </cell>
          <cell r="K287">
            <v>404.837915</v>
          </cell>
          <cell r="L287">
            <v>449.523179</v>
          </cell>
          <cell r="M287">
            <v>417.638841</v>
          </cell>
          <cell r="N287">
            <v>376.522192</v>
          </cell>
          <cell r="O287">
            <v>5056.307248</v>
          </cell>
        </row>
        <row r="288">
          <cell r="C288">
            <v>412.643802</v>
          </cell>
          <cell r="D288">
            <v>406.434552</v>
          </cell>
          <cell r="E288">
            <v>414.241686</v>
          </cell>
          <cell r="F288">
            <v>439.712386</v>
          </cell>
          <cell r="G288">
            <v>456.897393</v>
          </cell>
          <cell r="H288">
            <v>416.499815</v>
          </cell>
          <cell r="I288">
            <v>440.42886</v>
          </cell>
          <cell r="J288">
            <v>387.904978</v>
          </cell>
          <cell r="K288">
            <v>401.896744</v>
          </cell>
          <cell r="L288">
            <v>441.577349</v>
          </cell>
          <cell r="M288">
            <v>377.132372</v>
          </cell>
          <cell r="N288" t="str">
            <v>#Missing</v>
          </cell>
          <cell r="O288">
            <v>4595.369937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705</v>
          </cell>
          <cell r="J307">
            <v>294.464865</v>
          </cell>
          <cell r="K307">
            <v>264.681218</v>
          </cell>
          <cell r="L307">
            <v>268.135153</v>
          </cell>
          <cell r="M307">
            <v>293.83476</v>
          </cell>
          <cell r="N307">
            <v>298.539228</v>
          </cell>
          <cell r="O307">
            <v>3409.490485</v>
          </cell>
        </row>
        <row r="308">
          <cell r="C308">
            <v>310.864468</v>
          </cell>
          <cell r="D308">
            <v>259.387332</v>
          </cell>
          <cell r="E308">
            <v>322.266845</v>
          </cell>
          <cell r="F308">
            <v>260.120869</v>
          </cell>
          <cell r="G308">
            <v>290.385937</v>
          </cell>
          <cell r="H308">
            <v>298.535387</v>
          </cell>
          <cell r="I308">
            <v>289.841146</v>
          </cell>
          <cell r="J308">
            <v>275.869941</v>
          </cell>
          <cell r="K308">
            <v>248.774515</v>
          </cell>
          <cell r="L308">
            <v>288.77713</v>
          </cell>
          <cell r="M308">
            <v>281.077974</v>
          </cell>
          <cell r="N308">
            <v>277.068616</v>
          </cell>
          <cell r="O308">
            <v>3402.97016</v>
          </cell>
        </row>
        <row r="309">
          <cell r="C309">
            <v>297.428831</v>
          </cell>
          <cell r="D309">
            <v>248.773389</v>
          </cell>
          <cell r="E309">
            <v>263.402211</v>
          </cell>
          <cell r="F309">
            <v>290.774428</v>
          </cell>
          <cell r="G309">
            <v>264.063529</v>
          </cell>
          <cell r="H309">
            <v>278.771631</v>
          </cell>
          <cell r="I309">
            <v>300.405271</v>
          </cell>
          <cell r="J309">
            <v>256.476061</v>
          </cell>
          <cell r="K309">
            <v>249.951268</v>
          </cell>
          <cell r="L309">
            <v>261.916277</v>
          </cell>
          <cell r="M309">
            <v>306.664766</v>
          </cell>
          <cell r="N309">
            <v>262.216645</v>
          </cell>
          <cell r="O309">
            <v>3280.844307</v>
          </cell>
        </row>
        <row r="310">
          <cell r="C310">
            <v>287.855526</v>
          </cell>
          <cell r="D310">
            <v>281.951126</v>
          </cell>
          <cell r="E310">
            <v>309.430214</v>
          </cell>
          <cell r="F310">
            <v>276.976163</v>
          </cell>
          <cell r="G310">
            <v>323.964495</v>
          </cell>
          <cell r="H310">
            <v>251.708629</v>
          </cell>
          <cell r="I310">
            <v>329.070419</v>
          </cell>
          <cell r="J310">
            <v>285.135355</v>
          </cell>
          <cell r="K310">
            <v>255.878888</v>
          </cell>
          <cell r="L310">
            <v>276.998342</v>
          </cell>
          <cell r="M310">
            <v>241.002586</v>
          </cell>
          <cell r="N310" t="str">
            <v>#Missing</v>
          </cell>
          <cell r="O310">
            <v>3119.971743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28748</v>
          </cell>
          <cell r="D329">
            <v>248.629124</v>
          </cell>
          <cell r="E329">
            <v>270.255082</v>
          </cell>
          <cell r="F329">
            <v>279.348561</v>
          </cell>
          <cell r="G329">
            <v>268.60805</v>
          </cell>
          <cell r="H329">
            <v>283.353512</v>
          </cell>
          <cell r="I329">
            <v>264.219959</v>
          </cell>
          <cell r="J329">
            <v>262.786942</v>
          </cell>
          <cell r="K329">
            <v>277.333494</v>
          </cell>
          <cell r="L329">
            <v>252.227231</v>
          </cell>
          <cell r="M329">
            <v>271.89735</v>
          </cell>
          <cell r="N329">
            <v>290.159048</v>
          </cell>
          <cell r="O329">
            <v>3205.105833</v>
          </cell>
        </row>
        <row r="330">
          <cell r="C330">
            <v>274.267419</v>
          </cell>
          <cell r="D330">
            <v>273.494676</v>
          </cell>
          <cell r="E330">
            <v>315.889995</v>
          </cell>
          <cell r="F330">
            <v>314.786259</v>
          </cell>
          <cell r="G330">
            <v>360.475844</v>
          </cell>
          <cell r="H330">
            <v>376.517841</v>
          </cell>
          <cell r="I330">
            <v>356.408843</v>
          </cell>
          <cell r="J330">
            <v>355.882844</v>
          </cell>
          <cell r="K330">
            <v>335.191113</v>
          </cell>
          <cell r="L330">
            <v>336.087635</v>
          </cell>
          <cell r="M330">
            <v>338.084423</v>
          </cell>
          <cell r="N330">
            <v>298.158196</v>
          </cell>
          <cell r="O330">
            <v>3935.245088</v>
          </cell>
        </row>
        <row r="331">
          <cell r="C331">
            <v>316.056208</v>
          </cell>
          <cell r="D331">
            <v>305.797567</v>
          </cell>
          <cell r="E331">
            <v>343.768104</v>
          </cell>
          <cell r="F331">
            <v>345.236557</v>
          </cell>
          <cell r="G331">
            <v>370.443958</v>
          </cell>
          <cell r="H331">
            <v>375.39919</v>
          </cell>
          <cell r="I331">
            <v>367.977905</v>
          </cell>
          <cell r="J331">
            <v>349.145206</v>
          </cell>
          <cell r="K331">
            <v>326.918076</v>
          </cell>
          <cell r="L331">
            <v>332.231303</v>
          </cell>
          <cell r="M331">
            <v>322.612738</v>
          </cell>
          <cell r="N331">
            <v>307.685133</v>
          </cell>
          <cell r="O331">
            <v>4063.271945</v>
          </cell>
        </row>
        <row r="332">
          <cell r="C332">
            <v>341.45902</v>
          </cell>
          <cell r="D332">
            <v>327.045681</v>
          </cell>
          <cell r="E332">
            <v>337.103382</v>
          </cell>
          <cell r="F332">
            <v>368.981887</v>
          </cell>
          <cell r="G332">
            <v>367.027347</v>
          </cell>
          <cell r="H332">
            <v>362.400132</v>
          </cell>
          <cell r="I332">
            <v>368.222943</v>
          </cell>
          <cell r="J332">
            <v>322.487055</v>
          </cell>
          <cell r="K332">
            <v>320.847033</v>
          </cell>
          <cell r="L332">
            <v>330.24585</v>
          </cell>
          <cell r="M332">
            <v>302.519604</v>
          </cell>
          <cell r="N332" t="str">
            <v>#Missing</v>
          </cell>
          <cell r="O332">
            <v>3748.339934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1166</v>
          </cell>
          <cell r="J351">
            <v>139.17893</v>
          </cell>
          <cell r="K351">
            <v>153.260669</v>
          </cell>
          <cell r="L351">
            <v>146.540267</v>
          </cell>
          <cell r="M351">
            <v>139.710704</v>
          </cell>
          <cell r="N351">
            <v>143.344992</v>
          </cell>
          <cell r="O351">
            <v>1689.170321</v>
          </cell>
        </row>
        <row r="352">
          <cell r="C352">
            <v>142.531618</v>
          </cell>
          <cell r="D352">
            <v>133.286738</v>
          </cell>
          <cell r="E352">
            <v>160.902542</v>
          </cell>
          <cell r="F352">
            <v>138.973513</v>
          </cell>
          <cell r="G352">
            <v>160.119839</v>
          </cell>
          <cell r="H352">
            <v>151.267166</v>
          </cell>
          <cell r="I352">
            <v>130.739712</v>
          </cell>
          <cell r="J352">
            <v>145.289923</v>
          </cell>
          <cell r="K352">
            <v>148.37023</v>
          </cell>
          <cell r="L352">
            <v>147.35274</v>
          </cell>
          <cell r="M352">
            <v>145.090995</v>
          </cell>
          <cell r="N352">
            <v>138.337177</v>
          </cell>
          <cell r="O352">
            <v>1742.262193</v>
          </cell>
        </row>
        <row r="353">
          <cell r="C353">
            <v>149.908268</v>
          </cell>
          <cell r="D353">
            <v>139.996864</v>
          </cell>
          <cell r="E353">
            <v>157.097647</v>
          </cell>
          <cell r="F353">
            <v>138.397033</v>
          </cell>
          <cell r="G353">
            <v>144.19017</v>
          </cell>
          <cell r="H353">
            <v>150.83442</v>
          </cell>
          <cell r="I353">
            <v>152.890306</v>
          </cell>
          <cell r="J353">
            <v>138.789437</v>
          </cell>
          <cell r="K353">
            <v>143.506296</v>
          </cell>
          <cell r="L353">
            <v>156.887384</v>
          </cell>
          <cell r="M353">
            <v>137.508728</v>
          </cell>
          <cell r="N353">
            <v>144.153532</v>
          </cell>
          <cell r="O353">
            <v>1754.160085</v>
          </cell>
        </row>
        <row r="354">
          <cell r="C354">
            <v>164.536754</v>
          </cell>
          <cell r="D354">
            <v>150.708915</v>
          </cell>
          <cell r="E354">
            <v>155.901911</v>
          </cell>
          <cell r="F354">
            <v>155.795612</v>
          </cell>
          <cell r="G354">
            <v>162.422101</v>
          </cell>
          <cell r="H354">
            <v>141.035438</v>
          </cell>
          <cell r="I354">
            <v>151.866914</v>
          </cell>
          <cell r="J354">
            <v>140.561014</v>
          </cell>
          <cell r="K354">
            <v>149.688483</v>
          </cell>
          <cell r="L354">
            <v>164.29143</v>
          </cell>
          <cell r="M354">
            <v>152.965219</v>
          </cell>
          <cell r="N354" t="str">
            <v>#Missing</v>
          </cell>
          <cell r="O354">
            <v>1689.773791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94583</v>
          </cell>
          <cell r="D374">
            <v>191.670676</v>
          </cell>
          <cell r="E374">
            <v>209.109241</v>
          </cell>
          <cell r="F374">
            <v>173.691032</v>
          </cell>
          <cell r="G374">
            <v>198.142347</v>
          </cell>
          <cell r="H374">
            <v>179.763193</v>
          </cell>
          <cell r="I374">
            <v>169.872733</v>
          </cell>
          <cell r="J374">
            <v>184.933095</v>
          </cell>
          <cell r="K374">
            <v>221.293621</v>
          </cell>
          <cell r="L374">
            <v>232.811348</v>
          </cell>
          <cell r="M374">
            <v>209.658624</v>
          </cell>
          <cell r="N374">
            <v>184.044483</v>
          </cell>
          <cell r="O374">
            <v>2328.984976</v>
          </cell>
        </row>
        <row r="375">
          <cell r="C375">
            <v>181.406409</v>
          </cell>
          <cell r="D375">
            <v>184.357364</v>
          </cell>
          <cell r="E375">
            <v>203.064171</v>
          </cell>
          <cell r="F375">
            <v>183.884597</v>
          </cell>
          <cell r="G375">
            <v>194.399725</v>
          </cell>
          <cell r="H375">
            <v>186.148512</v>
          </cell>
          <cell r="I375">
            <v>180.53433</v>
          </cell>
          <cell r="J375">
            <v>183.452752</v>
          </cell>
          <cell r="K375">
            <v>200.288672</v>
          </cell>
          <cell r="L375">
            <v>251.466126</v>
          </cell>
          <cell r="M375">
            <v>204.472842</v>
          </cell>
          <cell r="N375">
            <v>191.425235</v>
          </cell>
          <cell r="O375">
            <v>2344.900735</v>
          </cell>
        </row>
        <row r="376">
          <cell r="C376">
            <v>196.32808</v>
          </cell>
          <cell r="D376">
            <v>193.399148</v>
          </cell>
          <cell r="E376">
            <v>202.445328</v>
          </cell>
          <cell r="F376">
            <v>205.551011</v>
          </cell>
          <cell r="G376">
            <v>208.59684</v>
          </cell>
          <cell r="H376">
            <v>185.161841</v>
          </cell>
          <cell r="I376">
            <v>198.314467</v>
          </cell>
          <cell r="J376">
            <v>209.019188</v>
          </cell>
          <cell r="K376">
            <v>232.293491</v>
          </cell>
          <cell r="L376">
            <v>243.625522</v>
          </cell>
          <cell r="M376">
            <v>202.327932</v>
          </cell>
          <cell r="N376" t="str">
            <v>#Missing</v>
          </cell>
          <cell r="O376">
            <v>2277.062848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9972</v>
          </cell>
          <cell r="D395">
            <v>663.750824</v>
          </cell>
          <cell r="E395">
            <v>661.765047</v>
          </cell>
          <cell r="F395">
            <v>641.330302</v>
          </cell>
          <cell r="G395">
            <v>637.972082</v>
          </cell>
          <cell r="H395">
            <v>663.074446</v>
          </cell>
          <cell r="I395">
            <v>603.710009</v>
          </cell>
          <cell r="J395">
            <v>660.732059</v>
          </cell>
          <cell r="K395">
            <v>739.184136</v>
          </cell>
          <cell r="L395">
            <v>749.846204</v>
          </cell>
          <cell r="M395">
            <v>717.762179</v>
          </cell>
          <cell r="N395">
            <v>691.450634</v>
          </cell>
          <cell r="O395">
            <v>8066.387894</v>
          </cell>
        </row>
        <row r="396">
          <cell r="C396">
            <v>687.885648</v>
          </cell>
          <cell r="D396">
            <v>683.122465</v>
          </cell>
          <cell r="E396">
            <v>768.96393</v>
          </cell>
          <cell r="F396">
            <v>629.927747</v>
          </cell>
          <cell r="G396">
            <v>717.978168</v>
          </cell>
          <cell r="H396">
            <v>721.70321</v>
          </cell>
          <cell r="I396">
            <v>620.268824</v>
          </cell>
          <cell r="J396">
            <v>700.848201</v>
          </cell>
          <cell r="K396">
            <v>795.953652</v>
          </cell>
          <cell r="L396">
            <v>797.222858</v>
          </cell>
          <cell r="M396">
            <v>795.028879</v>
          </cell>
          <cell r="N396">
            <v>665.843702</v>
          </cell>
          <cell r="O396">
            <v>8584.747284</v>
          </cell>
        </row>
        <row r="397">
          <cell r="C397">
            <v>740.941078</v>
          </cell>
          <cell r="D397">
            <v>687.741346</v>
          </cell>
          <cell r="E397">
            <v>723.13137</v>
          </cell>
          <cell r="F397">
            <v>667.767088</v>
          </cell>
          <cell r="G397">
            <v>690.435722</v>
          </cell>
          <cell r="H397">
            <v>677.211095</v>
          </cell>
          <cell r="I397">
            <v>695.213094</v>
          </cell>
          <cell r="J397">
            <v>726.590892</v>
          </cell>
          <cell r="K397">
            <v>733.888408</v>
          </cell>
          <cell r="L397">
            <v>814.844124</v>
          </cell>
          <cell r="M397">
            <v>781.739385</v>
          </cell>
          <cell r="N397">
            <v>661.159261</v>
          </cell>
          <cell r="O397">
            <v>8600.662863</v>
          </cell>
        </row>
        <row r="398">
          <cell r="C398">
            <v>707.197824</v>
          </cell>
          <cell r="D398">
            <v>698.371162</v>
          </cell>
          <cell r="E398">
            <v>749.027237</v>
          </cell>
          <cell r="F398">
            <v>704.52045</v>
          </cell>
          <cell r="G398">
            <v>706.951657</v>
          </cell>
          <cell r="H398">
            <v>658.59486</v>
          </cell>
          <cell r="I398">
            <v>730.898637</v>
          </cell>
          <cell r="J398">
            <v>697.648117</v>
          </cell>
          <cell r="K398">
            <v>764.782245</v>
          </cell>
          <cell r="L398">
            <v>831.278217</v>
          </cell>
          <cell r="M398">
            <v>767.082056</v>
          </cell>
          <cell r="N398" t="str">
            <v>#Missing</v>
          </cell>
          <cell r="O398">
            <v>8016.352462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417907</v>
          </cell>
          <cell r="K418">
            <v>23.612135</v>
          </cell>
          <cell r="L418">
            <v>26.599657</v>
          </cell>
          <cell r="M418">
            <v>25.02833</v>
          </cell>
          <cell r="N418">
            <v>17.879695</v>
          </cell>
          <cell r="O418">
            <v>274.407713</v>
          </cell>
        </row>
        <row r="419">
          <cell r="C419">
            <v>25.39517</v>
          </cell>
          <cell r="D419">
            <v>25.464342</v>
          </cell>
          <cell r="E419">
            <v>20.548815</v>
          </cell>
          <cell r="F419">
            <v>18.80931</v>
          </cell>
          <cell r="G419">
            <v>21.256654</v>
          </cell>
          <cell r="H419">
            <v>21.135967</v>
          </cell>
          <cell r="I419">
            <v>21.991774</v>
          </cell>
          <cell r="J419">
            <v>16.220809</v>
          </cell>
          <cell r="K419">
            <v>17.899689</v>
          </cell>
          <cell r="L419">
            <v>20.272455</v>
          </cell>
          <cell r="M419">
            <v>25.697404</v>
          </cell>
          <cell r="N419">
            <v>20.848178</v>
          </cell>
          <cell r="O419">
            <v>255.540567</v>
          </cell>
        </row>
        <row r="420">
          <cell r="C420">
            <v>19.431258</v>
          </cell>
          <cell r="D420">
            <v>21.273423</v>
          </cell>
          <cell r="E420">
            <v>17.847717</v>
          </cell>
          <cell r="F420">
            <v>20.863112</v>
          </cell>
          <cell r="G420">
            <v>23.958162</v>
          </cell>
          <cell r="H420">
            <v>18.747688</v>
          </cell>
          <cell r="I420">
            <v>24.051705</v>
          </cell>
          <cell r="J420">
            <v>17.446078</v>
          </cell>
          <cell r="K420">
            <v>21.992916</v>
          </cell>
          <cell r="L420">
            <v>21.338435</v>
          </cell>
          <cell r="M420">
            <v>19.580977</v>
          </cell>
          <cell r="N420" t="str">
            <v>#Missing</v>
          </cell>
          <cell r="O420">
            <v>226.531471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319252</v>
          </cell>
          <cell r="M440">
            <v>93.643679</v>
          </cell>
          <cell r="N440">
            <v>91.600845</v>
          </cell>
          <cell r="O440">
            <v>1067.613638</v>
          </cell>
        </row>
        <row r="441">
          <cell r="C441">
            <v>101.405591</v>
          </cell>
          <cell r="D441">
            <v>87.385703</v>
          </cell>
          <cell r="E441">
            <v>96.054608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71944</v>
          </cell>
          <cell r="J441">
            <v>89.811767</v>
          </cell>
          <cell r="K441">
            <v>85.507959</v>
          </cell>
          <cell r="L441">
            <v>95.809462</v>
          </cell>
          <cell r="M441">
            <v>97.507733</v>
          </cell>
          <cell r="N441">
            <v>86.824824</v>
          </cell>
          <cell r="O441">
            <v>1086.500964</v>
          </cell>
        </row>
        <row r="442">
          <cell r="C442">
            <v>103.203377</v>
          </cell>
          <cell r="D442">
            <v>93.174201</v>
          </cell>
          <cell r="E442">
            <v>96.741565</v>
          </cell>
          <cell r="F442">
            <v>90.053318</v>
          </cell>
          <cell r="G442">
            <v>92.101014</v>
          </cell>
          <cell r="H442">
            <v>80.004568</v>
          </cell>
          <cell r="I442">
            <v>97.183373</v>
          </cell>
          <cell r="J442">
            <v>89.373579</v>
          </cell>
          <cell r="K442">
            <v>94.445395</v>
          </cell>
          <cell r="L442">
            <v>102.408696</v>
          </cell>
          <cell r="M442">
            <v>99.511787</v>
          </cell>
          <cell r="N442" t="str">
            <v>#Missing</v>
          </cell>
          <cell r="O442">
            <v>1038.200873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75085</v>
          </cell>
          <cell r="F462">
            <v>61.176156</v>
          </cell>
          <cell r="G462">
            <v>62.983397</v>
          </cell>
          <cell r="H462">
            <v>72.815035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9846</v>
          </cell>
          <cell r="M462">
            <v>72.007089</v>
          </cell>
          <cell r="N462">
            <v>77.873687</v>
          </cell>
          <cell r="O462">
            <v>842.802938</v>
          </cell>
        </row>
        <row r="463">
          <cell r="C463">
            <v>70.881553</v>
          </cell>
          <cell r="D463">
            <v>69.954515</v>
          </cell>
          <cell r="E463">
            <v>93.167489</v>
          </cell>
          <cell r="F463">
            <v>72.511066</v>
          </cell>
          <cell r="G463">
            <v>77.381108</v>
          </cell>
          <cell r="H463">
            <v>80.38946</v>
          </cell>
          <cell r="I463">
            <v>73.412605</v>
          </cell>
          <cell r="J463">
            <v>67.400066</v>
          </cell>
          <cell r="K463">
            <v>115.503521</v>
          </cell>
          <cell r="L463">
            <v>96.568268</v>
          </cell>
          <cell r="M463">
            <v>81.576267</v>
          </cell>
          <cell r="N463">
            <v>64.645844</v>
          </cell>
          <cell r="O463">
            <v>963.391762</v>
          </cell>
        </row>
        <row r="464">
          <cell r="C464">
            <v>66.165695</v>
          </cell>
          <cell r="D464">
            <v>63.786515</v>
          </cell>
          <cell r="E464">
            <v>72.300263</v>
          </cell>
          <cell r="F464">
            <v>65.746206</v>
          </cell>
          <cell r="G464">
            <v>65.608209</v>
          </cell>
          <cell r="H464">
            <v>66.201821</v>
          </cell>
          <cell r="I464">
            <v>83.16591</v>
          </cell>
          <cell r="J464">
            <v>59.702239</v>
          </cell>
          <cell r="K464">
            <v>83.173826</v>
          </cell>
          <cell r="L464">
            <v>133.926952</v>
          </cell>
          <cell r="M464">
            <v>61.111395</v>
          </cell>
          <cell r="N464" t="str">
            <v>#Missing</v>
          </cell>
          <cell r="O464">
            <v>820.889031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893592</v>
          </cell>
          <cell r="F484">
            <v>234.684921</v>
          </cell>
          <cell r="G484">
            <v>270.045357</v>
          </cell>
          <cell r="H484">
            <v>260.758833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451331</v>
          </cell>
          <cell r="M484">
            <v>242.798448</v>
          </cell>
          <cell r="N484">
            <v>204.734492</v>
          </cell>
          <cell r="O484">
            <v>2790.650946</v>
          </cell>
        </row>
        <row r="485">
          <cell r="C485">
            <v>208.670969</v>
          </cell>
          <cell r="D485">
            <v>209.95482</v>
          </cell>
          <cell r="E485">
            <v>251.723055</v>
          </cell>
          <cell r="F485">
            <v>258.583196</v>
          </cell>
          <cell r="G485">
            <v>279.120214</v>
          </cell>
          <cell r="H485">
            <v>268.212887</v>
          </cell>
          <cell r="I485">
            <v>275.202384</v>
          </cell>
          <cell r="J485">
            <v>259.983754</v>
          </cell>
          <cell r="K485">
            <v>237.547817</v>
          </cell>
          <cell r="L485">
            <v>269.373582</v>
          </cell>
          <cell r="M485">
            <v>255.129098</v>
          </cell>
          <cell r="N485">
            <v>209.778163</v>
          </cell>
          <cell r="O485">
            <v>2983.279939</v>
          </cell>
        </row>
        <row r="486">
          <cell r="C486">
            <v>206.814761</v>
          </cell>
          <cell r="D486">
            <v>219.696685</v>
          </cell>
          <cell r="E486">
            <v>286.187841</v>
          </cell>
          <cell r="F486">
            <v>259.105241</v>
          </cell>
          <cell r="G486">
            <v>275.934879</v>
          </cell>
          <cell r="H486">
            <v>248.321266</v>
          </cell>
          <cell r="I486">
            <v>276.985403</v>
          </cell>
          <cell r="J486">
            <v>241.568017</v>
          </cell>
          <cell r="K486">
            <v>261.144451</v>
          </cell>
          <cell r="L486">
            <v>291.59751</v>
          </cell>
          <cell r="M486">
            <v>227.681135</v>
          </cell>
          <cell r="N486" t="str">
            <v>#Missing</v>
          </cell>
          <cell r="O486">
            <v>2795.037189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458534</v>
          </cell>
          <cell r="E508">
            <v>119.319689</v>
          </cell>
          <cell r="F508">
            <v>136.799241</v>
          </cell>
          <cell r="G508">
            <v>136.449907</v>
          </cell>
          <cell r="H508">
            <v>135.898185</v>
          </cell>
          <cell r="I508">
            <v>152.229821</v>
          </cell>
          <cell r="J508">
            <v>125.910352</v>
          </cell>
          <cell r="K508">
            <v>113.22441</v>
          </cell>
          <cell r="L508">
            <v>151.620283</v>
          </cell>
          <cell r="M508">
            <v>123.432948</v>
          </cell>
          <cell r="N508" t="str">
            <v>#Missing</v>
          </cell>
          <cell r="O508">
            <v>1414.128672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60344</v>
          </cell>
          <cell r="J527">
            <v>157.636851</v>
          </cell>
          <cell r="K527">
            <v>210.493239</v>
          </cell>
          <cell r="L527">
            <v>204.76232</v>
          </cell>
          <cell r="M527">
            <v>176.445167</v>
          </cell>
          <cell r="N527">
            <v>238.606525</v>
          </cell>
          <cell r="O527">
            <v>2026.136528</v>
          </cell>
        </row>
        <row r="528">
          <cell r="C528">
            <v>147.955921</v>
          </cell>
          <cell r="D528">
            <v>160.095915</v>
          </cell>
          <cell r="E528">
            <v>196.819491</v>
          </cell>
          <cell r="F528">
            <v>168.843402</v>
          </cell>
          <cell r="G528">
            <v>171.409155</v>
          </cell>
          <cell r="H528">
            <v>146.799599</v>
          </cell>
          <cell r="I528">
            <v>162.969145</v>
          </cell>
          <cell r="J528">
            <v>114.551021</v>
          </cell>
          <cell r="K528">
            <v>116.728006</v>
          </cell>
          <cell r="L528">
            <v>145.257417</v>
          </cell>
          <cell r="M528">
            <v>160.516687</v>
          </cell>
          <cell r="N528">
            <v>159.392765</v>
          </cell>
          <cell r="O528">
            <v>1851.338524</v>
          </cell>
        </row>
        <row r="529">
          <cell r="C529">
            <v>145.476446</v>
          </cell>
          <cell r="D529">
            <v>131.572704</v>
          </cell>
          <cell r="E529">
            <v>151.469484</v>
          </cell>
          <cell r="F529">
            <v>140.687205</v>
          </cell>
          <cell r="G529">
            <v>98.315267</v>
          </cell>
          <cell r="H529">
            <v>130.676376</v>
          </cell>
          <cell r="I529">
            <v>94.087726</v>
          </cell>
          <cell r="J529">
            <v>122.694174</v>
          </cell>
          <cell r="K529">
            <v>117.468252</v>
          </cell>
          <cell r="L529">
            <v>163.266951</v>
          </cell>
          <cell r="M529">
            <v>163.635524</v>
          </cell>
          <cell r="N529">
            <v>151.322404</v>
          </cell>
          <cell r="O529">
            <v>1610.672513</v>
          </cell>
        </row>
        <row r="530">
          <cell r="C530">
            <v>188.857977</v>
          </cell>
          <cell r="D530">
            <v>155.554511</v>
          </cell>
          <cell r="E530">
            <v>134.94572</v>
          </cell>
          <cell r="F530">
            <v>142.81093</v>
          </cell>
          <cell r="G530">
            <v>155.42939</v>
          </cell>
          <cell r="H530">
            <v>101.372733</v>
          </cell>
          <cell r="I530">
            <v>116.367079</v>
          </cell>
          <cell r="J530">
            <v>180.387795</v>
          </cell>
          <cell r="K530">
            <v>79.38861</v>
          </cell>
          <cell r="L530">
            <v>191.230839</v>
          </cell>
          <cell r="M530">
            <v>171.996648</v>
          </cell>
          <cell r="N530" t="str">
            <v>#Missing</v>
          </cell>
          <cell r="O530">
            <v>1618.342232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70045</v>
          </cell>
          <cell r="J571">
            <v>261.780401</v>
          </cell>
          <cell r="K571">
            <v>321.951389</v>
          </cell>
          <cell r="L571">
            <v>315.225333</v>
          </cell>
          <cell r="M571">
            <v>281.404176</v>
          </cell>
          <cell r="N571">
            <v>260.935556</v>
          </cell>
          <cell r="O571">
            <v>3018.881728</v>
          </cell>
        </row>
        <row r="572">
          <cell r="C572">
            <v>256.236955</v>
          </cell>
          <cell r="D572">
            <v>275.771554</v>
          </cell>
          <cell r="E572">
            <v>264.760997</v>
          </cell>
          <cell r="F572">
            <v>206.051403</v>
          </cell>
          <cell r="G572">
            <v>221.888584</v>
          </cell>
          <cell r="H572">
            <v>227.599954</v>
          </cell>
          <cell r="I572">
            <v>212.315164</v>
          </cell>
          <cell r="J572">
            <v>259.911131</v>
          </cell>
          <cell r="K572">
            <v>315.317394</v>
          </cell>
          <cell r="L572">
            <v>310.440529</v>
          </cell>
          <cell r="M572">
            <v>287.300362</v>
          </cell>
          <cell r="N572">
            <v>232.445915</v>
          </cell>
          <cell r="O572">
            <v>3070.039942</v>
          </cell>
        </row>
        <row r="573">
          <cell r="C573">
            <v>270.597664</v>
          </cell>
          <cell r="D573">
            <v>246.161592</v>
          </cell>
          <cell r="E573">
            <v>226.737952</v>
          </cell>
          <cell r="F573">
            <v>202.295473</v>
          </cell>
          <cell r="G573">
            <v>215.855493</v>
          </cell>
          <cell r="H573">
            <v>202.000914</v>
          </cell>
          <cell r="I573">
            <v>231.083958</v>
          </cell>
          <cell r="J573">
            <v>278.615654</v>
          </cell>
          <cell r="K573">
            <v>290.526735</v>
          </cell>
          <cell r="L573">
            <v>312.288753</v>
          </cell>
          <cell r="M573">
            <v>269.720051</v>
          </cell>
          <cell r="N573">
            <v>219.367898</v>
          </cell>
          <cell r="O573">
            <v>2965.252137</v>
          </cell>
        </row>
        <row r="574">
          <cell r="C574">
            <v>250.574453</v>
          </cell>
          <cell r="D574">
            <v>252.341996</v>
          </cell>
          <cell r="E574">
            <v>256.113597</v>
          </cell>
          <cell r="F574">
            <v>216.435853</v>
          </cell>
          <cell r="G574">
            <v>214.941509</v>
          </cell>
          <cell r="H574">
            <v>217.194286</v>
          </cell>
          <cell r="I574">
            <v>258.720707</v>
          </cell>
          <cell r="J574">
            <v>249.917802</v>
          </cell>
          <cell r="K574">
            <v>286.890276</v>
          </cell>
          <cell r="L574">
            <v>309.85988</v>
          </cell>
          <cell r="M574">
            <v>267.293166</v>
          </cell>
          <cell r="N574" t="str">
            <v>#Missing</v>
          </cell>
          <cell r="O574">
            <v>2780.283525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4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301177</v>
          </cell>
          <cell r="M594">
            <v>314.805537</v>
          </cell>
          <cell r="N594">
            <v>282.608179</v>
          </cell>
          <cell r="O594">
            <v>3633.453884</v>
          </cell>
        </row>
        <row r="595">
          <cell r="C595">
            <v>279.552522</v>
          </cell>
          <cell r="D595">
            <v>279.909335</v>
          </cell>
          <cell r="E595">
            <v>344.890544</v>
          </cell>
          <cell r="F595">
            <v>331.094262</v>
          </cell>
          <cell r="G595">
            <v>356.501322</v>
          </cell>
          <cell r="H595">
            <v>348.602347</v>
          </cell>
          <cell r="I595">
            <v>348.614989</v>
          </cell>
          <cell r="J595">
            <v>327.38382</v>
          </cell>
          <cell r="K595">
            <v>353.051338</v>
          </cell>
          <cell r="L595">
            <v>365.94185</v>
          </cell>
          <cell r="M595">
            <v>336.705365</v>
          </cell>
          <cell r="N595">
            <v>274.424007</v>
          </cell>
          <cell r="O595">
            <v>3946.671701</v>
          </cell>
        </row>
        <row r="596">
          <cell r="C596">
            <v>272.980456</v>
          </cell>
          <cell r="D596">
            <v>283.4832</v>
          </cell>
          <cell r="E596">
            <v>358.488104</v>
          </cell>
          <cell r="F596">
            <v>324.851447</v>
          </cell>
          <cell r="G596">
            <v>341.543088</v>
          </cell>
          <cell r="H596">
            <v>314.523087</v>
          </cell>
          <cell r="I596">
            <v>360.151313</v>
          </cell>
          <cell r="J596">
            <v>301.270256</v>
          </cell>
          <cell r="K596">
            <v>344.318277</v>
          </cell>
          <cell r="L596">
            <v>425.524462</v>
          </cell>
          <cell r="M596">
            <v>288.79253</v>
          </cell>
          <cell r="N596" t="str">
            <v>#Missing</v>
          </cell>
          <cell r="O596">
            <v>3615.92622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44</v>
          </cell>
          <cell r="N616">
            <v>86.401258</v>
          </cell>
          <cell r="O616">
            <v>1185.91472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765792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278282</v>
          </cell>
        </row>
        <row r="618">
          <cell r="C618">
            <v>78.958752</v>
          </cell>
          <cell r="D618">
            <v>90.622882</v>
          </cell>
          <cell r="E618">
            <v>115.650909</v>
          </cell>
          <cell r="F618">
            <v>89.368092</v>
          </cell>
          <cell r="G618">
            <v>95.257335</v>
          </cell>
          <cell r="H618">
            <v>88.867741</v>
          </cell>
          <cell r="I618">
            <v>96.268084</v>
          </cell>
          <cell r="J618">
            <v>94.747175</v>
          </cell>
          <cell r="K618">
            <v>114.506127</v>
          </cell>
          <cell r="L618">
            <v>134.437915</v>
          </cell>
          <cell r="M618">
            <v>98.044606</v>
          </cell>
          <cell r="N618" t="str">
            <v>#Missing</v>
          </cell>
          <cell r="O618">
            <v>1096.7296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92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7396</v>
          </cell>
          <cell r="M18">
            <v>395.002268</v>
          </cell>
          <cell r="N18">
            <v>449.230244</v>
          </cell>
          <cell r="O18">
            <v>482.791336</v>
          </cell>
          <cell r="P18">
            <v>487.54483</v>
          </cell>
          <cell r="Q18">
            <v>6171.291445</v>
          </cell>
        </row>
        <row r="19">
          <cell r="E19">
            <v>590.261992</v>
          </cell>
          <cell r="F19">
            <v>640.198229</v>
          </cell>
          <cell r="G19">
            <v>794.725134</v>
          </cell>
          <cell r="H19">
            <v>749.622362</v>
          </cell>
          <cell r="I19">
            <v>464.453629</v>
          </cell>
          <cell r="J19">
            <v>407.544145</v>
          </cell>
          <cell r="K19">
            <v>502.799881</v>
          </cell>
          <cell r="L19">
            <v>453.959556</v>
          </cell>
          <cell r="M19">
            <v>454.418499</v>
          </cell>
          <cell r="N19">
            <v>526.654247</v>
          </cell>
          <cell r="O19">
            <v>479.461324</v>
          </cell>
          <cell r="P19" t="str">
            <v>#Missing</v>
          </cell>
          <cell r="Q19">
            <v>6064.098998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619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9.27691</v>
          </cell>
          <cell r="N33">
            <v>260.831073</v>
          </cell>
          <cell r="O33">
            <v>277.655575</v>
          </cell>
          <cell r="P33">
            <v>257.134305</v>
          </cell>
          <cell r="Q33">
            <v>3832.441175</v>
          </cell>
        </row>
        <row r="34">
          <cell r="E34">
            <v>407.445869</v>
          </cell>
          <cell r="F34">
            <v>396.313022</v>
          </cell>
          <cell r="G34">
            <v>422.005969</v>
          </cell>
          <cell r="H34">
            <v>376.779619</v>
          </cell>
          <cell r="I34">
            <v>293.176776</v>
          </cell>
          <cell r="J34">
            <v>312.246493</v>
          </cell>
          <cell r="K34">
            <v>278.614909</v>
          </cell>
          <cell r="L34">
            <v>243.818898</v>
          </cell>
          <cell r="M34">
            <v>256.334709</v>
          </cell>
          <cell r="N34">
            <v>295.191413</v>
          </cell>
          <cell r="O34">
            <v>260.191342</v>
          </cell>
          <cell r="P34" t="str">
            <v>#Missing</v>
          </cell>
          <cell r="Q34">
            <v>3542.119019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803</v>
          </cell>
          <cell r="L46">
            <v>45.332859</v>
          </cell>
          <cell r="M46">
            <v>36.084918</v>
          </cell>
          <cell r="N46">
            <v>54.443757</v>
          </cell>
          <cell r="O46">
            <v>60.772886</v>
          </cell>
          <cell r="P46">
            <v>52.545021</v>
          </cell>
          <cell r="Q46">
            <v>502.649427</v>
          </cell>
        </row>
        <row r="47">
          <cell r="E47">
            <v>53.296673</v>
          </cell>
          <cell r="F47">
            <v>60.810185</v>
          </cell>
          <cell r="G47">
            <v>45.294908</v>
          </cell>
          <cell r="H47">
            <v>32.033157</v>
          </cell>
          <cell r="I47">
            <v>30.76693</v>
          </cell>
          <cell r="J47">
            <v>47.991004</v>
          </cell>
          <cell r="K47">
            <v>45.397663</v>
          </cell>
          <cell r="L47">
            <v>32.262854</v>
          </cell>
          <cell r="M47">
            <v>35.114104</v>
          </cell>
          <cell r="N47">
            <v>27.205754</v>
          </cell>
          <cell r="O47">
            <v>51.227506</v>
          </cell>
          <cell r="P47">
            <v>41.373263</v>
          </cell>
          <cell r="Q47">
            <v>502.774001</v>
          </cell>
        </row>
        <row r="48">
          <cell r="E48">
            <v>31.75998</v>
          </cell>
          <cell r="F48">
            <v>26.518653</v>
          </cell>
          <cell r="G48">
            <v>27.017032</v>
          </cell>
          <cell r="H48">
            <v>34.343409</v>
          </cell>
          <cell r="I48">
            <v>22.008135</v>
          </cell>
          <cell r="J48">
            <v>35.261851</v>
          </cell>
          <cell r="K48">
            <v>30.944556</v>
          </cell>
          <cell r="L48">
            <v>27.948543</v>
          </cell>
          <cell r="M48">
            <v>30.92421</v>
          </cell>
          <cell r="N48">
            <v>35.627141</v>
          </cell>
          <cell r="O48">
            <v>48.211501</v>
          </cell>
          <cell r="P48">
            <v>32.207504</v>
          </cell>
          <cell r="Q48">
            <v>382.772515</v>
          </cell>
        </row>
        <row r="49">
          <cell r="E49">
            <v>47.4703</v>
          </cell>
          <cell r="F49">
            <v>55.639294</v>
          </cell>
          <cell r="G49">
            <v>60.852117</v>
          </cell>
          <cell r="H49">
            <v>33.02502</v>
          </cell>
          <cell r="I49">
            <v>23.014836</v>
          </cell>
          <cell r="J49">
            <v>33.46129</v>
          </cell>
          <cell r="K49">
            <v>27.875967</v>
          </cell>
          <cell r="L49">
            <v>30.520255</v>
          </cell>
          <cell r="M49">
            <v>17.333908</v>
          </cell>
          <cell r="N49">
            <v>23.75222</v>
          </cell>
          <cell r="O49">
            <v>42.632918</v>
          </cell>
          <cell r="P49" t="str">
            <v>#Missing</v>
          </cell>
          <cell r="Q49">
            <v>395.578125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1318</v>
          </cell>
          <cell r="L61">
            <v>39.965089</v>
          </cell>
          <cell r="M61">
            <v>32.576681</v>
          </cell>
          <cell r="N61">
            <v>45.994216</v>
          </cell>
          <cell r="O61">
            <v>53.149528</v>
          </cell>
          <cell r="P61">
            <v>46.204817</v>
          </cell>
          <cell r="Q61">
            <v>361.993939</v>
          </cell>
        </row>
        <row r="62">
          <cell r="E62">
            <v>42.882403</v>
          </cell>
          <cell r="F62">
            <v>53.403083</v>
          </cell>
          <cell r="G62">
            <v>36.954797</v>
          </cell>
          <cell r="H62">
            <v>23.34081</v>
          </cell>
          <cell r="I62">
            <v>25.108444</v>
          </cell>
          <cell r="J62">
            <v>29.474333</v>
          </cell>
          <cell r="K62">
            <v>28.0141</v>
          </cell>
          <cell r="L62">
            <v>27.493519</v>
          </cell>
          <cell r="M62">
            <v>20.122192</v>
          </cell>
          <cell r="N62">
            <v>21.419312</v>
          </cell>
          <cell r="O62">
            <v>45.096571</v>
          </cell>
          <cell r="P62">
            <v>32.722152</v>
          </cell>
          <cell r="Q62">
            <v>386.031716</v>
          </cell>
        </row>
        <row r="63">
          <cell r="E63">
            <v>18.599379</v>
          </cell>
          <cell r="F63">
            <v>18.533506</v>
          </cell>
          <cell r="G63">
            <v>18.018718</v>
          </cell>
          <cell r="H63">
            <v>23.911758</v>
          </cell>
          <cell r="I63">
            <v>14.135634</v>
          </cell>
          <cell r="J63">
            <v>19.949134</v>
          </cell>
          <cell r="K63">
            <v>17.693339</v>
          </cell>
          <cell r="L63">
            <v>20.890491</v>
          </cell>
          <cell r="M63">
            <v>26.861915</v>
          </cell>
          <cell r="N63">
            <v>31.900056</v>
          </cell>
          <cell r="O63">
            <v>38.803254</v>
          </cell>
          <cell r="P63">
            <v>24.662573</v>
          </cell>
          <cell r="Q63">
            <v>273.959757</v>
          </cell>
        </row>
        <row r="64">
          <cell r="E64">
            <v>32.647962</v>
          </cell>
          <cell r="F64">
            <v>41.258435</v>
          </cell>
          <cell r="G64">
            <v>44.721603</v>
          </cell>
          <cell r="H64">
            <v>23.671281</v>
          </cell>
          <cell r="I64">
            <v>13.812806</v>
          </cell>
          <cell r="J64">
            <v>15.864269</v>
          </cell>
          <cell r="K64">
            <v>15.428697</v>
          </cell>
          <cell r="L64">
            <v>26.469519</v>
          </cell>
          <cell r="M64">
            <v>13.195895</v>
          </cell>
          <cell r="N64">
            <v>19.596297</v>
          </cell>
          <cell r="O64">
            <v>38.033728</v>
          </cell>
          <cell r="P64" t="str">
            <v>#Missing</v>
          </cell>
          <cell r="Q64">
            <v>284.700492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952929</v>
          </cell>
          <cell r="P18">
            <v>108.312946</v>
          </cell>
          <cell r="Q18">
            <v>1316.225507</v>
          </cell>
        </row>
        <row r="19">
          <cell r="E19">
            <v>100.903956</v>
          </cell>
          <cell r="F19">
            <v>103.631592</v>
          </cell>
          <cell r="G19">
            <v>113.154794</v>
          </cell>
          <cell r="H19">
            <v>102.39508</v>
          </cell>
          <cell r="I19">
            <v>92.295771</v>
          </cell>
          <cell r="J19">
            <v>79.860522</v>
          </cell>
          <cell r="K19">
            <v>73.16991</v>
          </cell>
          <cell r="L19">
            <v>82.890958</v>
          </cell>
          <cell r="M19">
            <v>91.563717</v>
          </cell>
          <cell r="N19">
            <v>131.531193</v>
          </cell>
          <cell r="O19">
            <v>134.856368</v>
          </cell>
          <cell r="P19" t="str">
            <v>#Missing</v>
          </cell>
          <cell r="Q19">
            <v>1106.253861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647925</v>
          </cell>
          <cell r="P33">
            <v>77.291607</v>
          </cell>
          <cell r="Q33">
            <v>1013.050561</v>
          </cell>
        </row>
        <row r="34">
          <cell r="E34">
            <v>75.981407</v>
          </cell>
          <cell r="F34">
            <v>77.204786</v>
          </cell>
          <cell r="G34">
            <v>90.549647</v>
          </cell>
          <cell r="H34">
            <v>79.53011</v>
          </cell>
          <cell r="I34">
            <v>71.475265</v>
          </cell>
          <cell r="J34">
            <v>57.411081</v>
          </cell>
          <cell r="K34">
            <v>57.619968</v>
          </cell>
          <cell r="L34">
            <v>65.614019</v>
          </cell>
          <cell r="M34">
            <v>64.868333</v>
          </cell>
          <cell r="N34">
            <v>93.096878</v>
          </cell>
          <cell r="O34">
            <v>97.514651</v>
          </cell>
          <cell r="P34" t="str">
            <v>#Missing</v>
          </cell>
          <cell r="Q34">
            <v>830.866145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915</v>
          </cell>
          <cell r="L46">
            <v>295.063673</v>
          </cell>
          <cell r="M46">
            <v>314.241308</v>
          </cell>
          <cell r="N46">
            <v>344.850777</v>
          </cell>
          <cell r="O46">
            <v>365.147085</v>
          </cell>
          <cell r="P46">
            <v>389.959023</v>
          </cell>
          <cell r="Q46">
            <v>4138.376787</v>
          </cell>
        </row>
        <row r="47">
          <cell r="E47">
            <v>360.100058</v>
          </cell>
          <cell r="F47">
            <v>353.435791</v>
          </cell>
          <cell r="G47">
            <v>388.833483</v>
          </cell>
          <cell r="H47">
            <v>359.051597</v>
          </cell>
          <cell r="I47">
            <v>406.255689</v>
          </cell>
          <cell r="J47">
            <v>367.899169</v>
          </cell>
          <cell r="K47">
            <v>299.230484</v>
          </cell>
          <cell r="L47">
            <v>299.140512</v>
          </cell>
          <cell r="M47">
            <v>321.198056</v>
          </cell>
          <cell r="N47">
            <v>369.968269</v>
          </cell>
          <cell r="O47">
            <v>410.936781</v>
          </cell>
          <cell r="P47">
            <v>406.599401</v>
          </cell>
          <cell r="Q47">
            <v>4342.64929</v>
          </cell>
        </row>
        <row r="48">
          <cell r="E48">
            <v>388.237643</v>
          </cell>
          <cell r="F48">
            <v>344.647234</v>
          </cell>
          <cell r="G48">
            <v>392.295031</v>
          </cell>
          <cell r="H48">
            <v>381.637933</v>
          </cell>
          <cell r="I48">
            <v>410.469138</v>
          </cell>
          <cell r="J48">
            <v>360.307769</v>
          </cell>
          <cell r="K48">
            <v>317.866393</v>
          </cell>
          <cell r="L48">
            <v>305.188411</v>
          </cell>
          <cell r="M48">
            <v>298.908041</v>
          </cell>
          <cell r="N48">
            <v>345.354565</v>
          </cell>
          <cell r="O48">
            <v>365.344464</v>
          </cell>
          <cell r="P48">
            <v>392.805398</v>
          </cell>
          <cell r="Q48">
            <v>4303.06202</v>
          </cell>
        </row>
        <row r="49">
          <cell r="E49">
            <v>374.411374</v>
          </cell>
          <cell r="F49">
            <v>362.750486</v>
          </cell>
          <cell r="G49">
            <v>373.502821</v>
          </cell>
          <cell r="H49">
            <v>376.571158</v>
          </cell>
          <cell r="I49">
            <v>373.724091</v>
          </cell>
          <cell r="J49">
            <v>335.216584</v>
          </cell>
          <cell r="K49">
            <v>321.23863</v>
          </cell>
          <cell r="L49">
            <v>302.051661</v>
          </cell>
          <cell r="M49">
            <v>300.489837</v>
          </cell>
          <cell r="N49">
            <v>375.538473</v>
          </cell>
          <cell r="O49">
            <v>393.42236</v>
          </cell>
          <cell r="P49" t="str">
            <v>#Missing</v>
          </cell>
          <cell r="Q49">
            <v>3888.917475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88</v>
          </cell>
          <cell r="L61">
            <v>123.041502</v>
          </cell>
          <cell r="M61">
            <v>138.643277</v>
          </cell>
          <cell r="N61">
            <v>181.695446</v>
          </cell>
          <cell r="O61">
            <v>204.861538</v>
          </cell>
          <cell r="P61">
            <v>208.171929</v>
          </cell>
          <cell r="Q61">
            <v>2111.492778</v>
          </cell>
        </row>
        <row r="62">
          <cell r="E62">
            <v>176.981712</v>
          </cell>
          <cell r="F62">
            <v>175.605013</v>
          </cell>
          <cell r="G62">
            <v>186.596788</v>
          </cell>
          <cell r="H62">
            <v>168.975099</v>
          </cell>
          <cell r="I62">
            <v>212.079317</v>
          </cell>
          <cell r="J62">
            <v>187.57137</v>
          </cell>
          <cell r="K62">
            <v>134.438127</v>
          </cell>
          <cell r="L62">
            <v>126.636775</v>
          </cell>
          <cell r="M62">
            <v>148.905995</v>
          </cell>
          <cell r="N62">
            <v>193.472631</v>
          </cell>
          <cell r="O62">
            <v>219.675886</v>
          </cell>
          <cell r="P62">
            <v>207.786429</v>
          </cell>
          <cell r="Q62">
            <v>2138.725142</v>
          </cell>
        </row>
        <row r="63">
          <cell r="E63">
            <v>196.342277</v>
          </cell>
          <cell r="F63">
            <v>160.848781</v>
          </cell>
          <cell r="G63">
            <v>188.23081</v>
          </cell>
          <cell r="H63">
            <v>181.509941</v>
          </cell>
          <cell r="I63">
            <v>213.518475</v>
          </cell>
          <cell r="J63">
            <v>197.452464</v>
          </cell>
          <cell r="K63">
            <v>157.28989</v>
          </cell>
          <cell r="L63">
            <v>145.989103</v>
          </cell>
          <cell r="M63">
            <v>136.043394</v>
          </cell>
          <cell r="N63">
            <v>186.749441</v>
          </cell>
          <cell r="O63">
            <v>193.305555</v>
          </cell>
          <cell r="P63">
            <v>190.484175</v>
          </cell>
          <cell r="Q63">
            <v>2147.764306</v>
          </cell>
        </row>
        <row r="64">
          <cell r="E64">
            <v>177.46454</v>
          </cell>
          <cell r="F64">
            <v>169.443035</v>
          </cell>
          <cell r="G64">
            <v>179.619682</v>
          </cell>
          <cell r="H64">
            <v>175.026025</v>
          </cell>
          <cell r="I64">
            <v>196.668749</v>
          </cell>
          <cell r="J64">
            <v>181.580118</v>
          </cell>
          <cell r="K64">
            <v>156.596863</v>
          </cell>
          <cell r="L64">
            <v>133.823504</v>
          </cell>
          <cell r="M64">
            <v>131.5435</v>
          </cell>
          <cell r="N64">
            <v>181.227068</v>
          </cell>
          <cell r="O64">
            <v>197.486949</v>
          </cell>
          <cell r="P64" t="str">
            <v>#Missing</v>
          </cell>
          <cell r="Q64">
            <v>1880.480033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9.864132</v>
          </cell>
          <cell r="F17">
            <v>253.635962</v>
          </cell>
          <cell r="G17">
            <v>270.78123</v>
          </cell>
          <cell r="H17">
            <v>222.060516</v>
          </cell>
          <cell r="I17">
            <v>179.138613</v>
          </cell>
          <cell r="J17">
            <v>150.027601</v>
          </cell>
          <cell r="K17">
            <v>108.93458</v>
          </cell>
          <cell r="L17">
            <v>122.362558</v>
          </cell>
          <cell r="M17">
            <v>120.514795</v>
          </cell>
          <cell r="N17">
            <v>134.205345</v>
          </cell>
          <cell r="O17">
            <v>167.671526</v>
          </cell>
          <cell r="P17">
            <v>190.277278</v>
          </cell>
          <cell r="Q17">
            <v>2169.474136</v>
          </cell>
        </row>
        <row r="18">
          <cell r="E18">
            <v>191.437216</v>
          </cell>
          <cell r="F18">
            <v>177.500759</v>
          </cell>
          <cell r="G18">
            <v>213.514029</v>
          </cell>
          <cell r="H18">
            <v>194.410166</v>
          </cell>
          <cell r="I18">
            <v>179.126837</v>
          </cell>
          <cell r="J18">
            <v>132.164499</v>
          </cell>
          <cell r="K18">
            <v>92.046315</v>
          </cell>
          <cell r="L18">
            <v>112.199484</v>
          </cell>
          <cell r="M18">
            <v>118.207753</v>
          </cell>
          <cell r="N18">
            <v>174.197903</v>
          </cell>
          <cell r="O18">
            <v>200.853637</v>
          </cell>
          <cell r="P18">
            <v>227.199092</v>
          </cell>
          <cell r="Q18">
            <v>2012.85769</v>
          </cell>
        </row>
        <row r="19">
          <cell r="E19">
            <v>250.606707</v>
          </cell>
          <cell r="F19">
            <v>246.008156</v>
          </cell>
          <cell r="G19">
            <v>275.205382</v>
          </cell>
          <cell r="H19">
            <v>247.901633</v>
          </cell>
          <cell r="I19">
            <v>178.096601</v>
          </cell>
          <cell r="J19">
            <v>144.759988</v>
          </cell>
          <cell r="K19">
            <v>120.814826</v>
          </cell>
          <cell r="L19">
            <v>101.263798</v>
          </cell>
          <cell r="M19">
            <v>118.345881</v>
          </cell>
          <cell r="N19">
            <v>168.222439</v>
          </cell>
          <cell r="O19">
            <v>199.659002</v>
          </cell>
          <cell r="P19" t="str">
            <v>#Missing</v>
          </cell>
          <cell r="Q19">
            <v>2050.884413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5.413554</v>
          </cell>
          <cell r="F32">
            <v>201.364169</v>
          </cell>
          <cell r="G32">
            <v>225.556021</v>
          </cell>
          <cell r="H32">
            <v>186.437878</v>
          </cell>
          <cell r="I32">
            <v>149.272879</v>
          </cell>
          <cell r="J32">
            <v>115.698297</v>
          </cell>
          <cell r="K32">
            <v>88.289821</v>
          </cell>
          <cell r="L32">
            <v>100.294421</v>
          </cell>
          <cell r="M32">
            <v>94.038502</v>
          </cell>
          <cell r="N32">
            <v>97.185702</v>
          </cell>
          <cell r="O32">
            <v>120.44835</v>
          </cell>
          <cell r="P32">
            <v>145.836965</v>
          </cell>
          <cell r="Q32">
            <v>1729.836559</v>
          </cell>
        </row>
        <row r="33">
          <cell r="E33">
            <v>155.31082</v>
          </cell>
          <cell r="F33">
            <v>130.74621</v>
          </cell>
          <cell r="G33">
            <v>169.631548</v>
          </cell>
          <cell r="H33">
            <v>155.874982</v>
          </cell>
          <cell r="I33">
            <v>151.085718</v>
          </cell>
          <cell r="J33">
            <v>101.776335</v>
          </cell>
          <cell r="K33">
            <v>68.015102</v>
          </cell>
          <cell r="L33">
            <v>91.337823</v>
          </cell>
          <cell r="M33">
            <v>97.88217</v>
          </cell>
          <cell r="N33">
            <v>132.360454</v>
          </cell>
          <cell r="O33">
            <v>152.714697</v>
          </cell>
          <cell r="P33">
            <v>186.543267</v>
          </cell>
          <cell r="Q33">
            <v>1593.279126</v>
          </cell>
        </row>
        <row r="34">
          <cell r="E34">
            <v>214.448482</v>
          </cell>
          <cell r="F34">
            <v>203.837088</v>
          </cell>
          <cell r="G34">
            <v>232.142901</v>
          </cell>
          <cell r="H34">
            <v>214.984684</v>
          </cell>
          <cell r="I34">
            <v>143.652875</v>
          </cell>
          <cell r="J34">
            <v>109.773577</v>
          </cell>
          <cell r="K34">
            <v>90.750091</v>
          </cell>
          <cell r="L34">
            <v>81.974534</v>
          </cell>
          <cell r="M34">
            <v>96.054594</v>
          </cell>
          <cell r="N34">
            <v>124.55108</v>
          </cell>
          <cell r="O34">
            <v>157.621997</v>
          </cell>
          <cell r="P34" t="str">
            <v>#Missing</v>
          </cell>
          <cell r="Q34">
            <v>1669.791903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258657</v>
          </cell>
          <cell r="O47">
            <v>178.053322</v>
          </cell>
          <cell r="P47">
            <v>224.14843</v>
          </cell>
          <cell r="Q47">
            <v>2796.512712</v>
          </cell>
        </row>
        <row r="48">
          <cell r="E48">
            <v>250.37226</v>
          </cell>
          <cell r="F48">
            <v>288.235621</v>
          </cell>
          <cell r="G48">
            <v>277.245674</v>
          </cell>
          <cell r="H48">
            <v>259.247</v>
          </cell>
          <cell r="I48">
            <v>312.45345</v>
          </cell>
          <cell r="J48">
            <v>236.515045</v>
          </cell>
          <cell r="K48">
            <v>173.23725</v>
          </cell>
          <cell r="L48">
            <v>147.780424</v>
          </cell>
          <cell r="M48">
            <v>141.022641</v>
          </cell>
          <cell r="N48">
            <v>174.034491</v>
          </cell>
          <cell r="O48">
            <v>200.291803</v>
          </cell>
          <cell r="P48">
            <v>217.595223</v>
          </cell>
          <cell r="Q48">
            <v>2678.030882</v>
          </cell>
        </row>
        <row r="49">
          <cell r="E49">
            <v>270.963689</v>
          </cell>
          <cell r="F49">
            <v>304.438432</v>
          </cell>
          <cell r="G49">
            <v>267.924501</v>
          </cell>
          <cell r="H49">
            <v>306.122441</v>
          </cell>
          <cell r="I49">
            <v>290.80323</v>
          </cell>
          <cell r="J49">
            <v>253.31447</v>
          </cell>
          <cell r="K49">
            <v>234.177222</v>
          </cell>
          <cell r="L49">
            <v>162.918932</v>
          </cell>
          <cell r="M49">
            <v>151.098851</v>
          </cell>
          <cell r="N49">
            <v>179.486492</v>
          </cell>
          <cell r="O49">
            <v>196.862036</v>
          </cell>
          <cell r="P49" t="str">
            <v>#Missing</v>
          </cell>
          <cell r="Q49">
            <v>2618.110296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274764</v>
          </cell>
          <cell r="O62">
            <v>113.07118</v>
          </cell>
          <cell r="P62">
            <v>134.115252</v>
          </cell>
          <cell r="Q62">
            <v>1852.789888</v>
          </cell>
        </row>
        <row r="63">
          <cell r="E63">
            <v>166.559613</v>
          </cell>
          <cell r="F63">
            <v>212.367884</v>
          </cell>
          <cell r="G63">
            <v>179.992867</v>
          </cell>
          <cell r="H63">
            <v>164.94528</v>
          </cell>
          <cell r="I63">
            <v>197.579391</v>
          </cell>
          <cell r="J63">
            <v>187.383037</v>
          </cell>
          <cell r="K63">
            <v>143.498589</v>
          </cell>
          <cell r="L63">
            <v>121.069628</v>
          </cell>
          <cell r="M63">
            <v>113.458445</v>
          </cell>
          <cell r="N63">
            <v>115.096945</v>
          </cell>
          <cell r="O63">
            <v>135.277016</v>
          </cell>
          <cell r="P63">
            <v>132.291897</v>
          </cell>
          <cell r="Q63">
            <v>1869.520592</v>
          </cell>
        </row>
        <row r="64">
          <cell r="E64">
            <v>183.021265</v>
          </cell>
          <cell r="F64">
            <v>219.841797</v>
          </cell>
          <cell r="G64">
            <v>177.641702</v>
          </cell>
          <cell r="H64">
            <v>178.372108</v>
          </cell>
          <cell r="I64">
            <v>198.285692</v>
          </cell>
          <cell r="J64">
            <v>204.863846</v>
          </cell>
          <cell r="K64">
            <v>193.683297</v>
          </cell>
          <cell r="L64">
            <v>132.8545</v>
          </cell>
          <cell r="M64">
            <v>118.543852</v>
          </cell>
          <cell r="N64">
            <v>112.529898</v>
          </cell>
          <cell r="O64">
            <v>128.554078</v>
          </cell>
          <cell r="P64" t="str">
            <v>#Missing</v>
          </cell>
          <cell r="Q64">
            <v>1848.1920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6.096736</v>
          </cell>
          <cell r="D21">
            <v>3109.277557</v>
          </cell>
          <cell r="E21">
            <v>3391.081086</v>
          </cell>
          <cell r="F21">
            <v>3079.900417</v>
          </cell>
          <cell r="G21">
            <v>3091.370368</v>
          </cell>
          <cell r="H21">
            <v>3136.272519</v>
          </cell>
          <cell r="I21">
            <v>2834.610248</v>
          </cell>
          <cell r="J21">
            <v>2856.700777</v>
          </cell>
          <cell r="K21">
            <v>3130.811411</v>
          </cell>
          <cell r="L21">
            <v>3137.494131</v>
          </cell>
          <cell r="M21">
            <v>3413.63725</v>
          </cell>
          <cell r="N21">
            <v>3181.66832</v>
          </cell>
          <cell r="O21">
            <v>37298.92082</v>
          </cell>
        </row>
        <row r="22">
          <cell r="C22">
            <v>3026.703491</v>
          </cell>
          <cell r="D22">
            <v>2981.389811</v>
          </cell>
          <cell r="E22">
            <v>3593.318949</v>
          </cell>
          <cell r="F22">
            <v>3028.118397</v>
          </cell>
          <cell r="G22">
            <v>3268.551255</v>
          </cell>
          <cell r="H22">
            <v>3301.731638</v>
          </cell>
          <cell r="I22">
            <v>2991.795401</v>
          </cell>
          <cell r="J22">
            <v>3071.084399</v>
          </cell>
          <cell r="K22">
            <v>3217.905628</v>
          </cell>
          <cell r="L22">
            <v>3498.063325</v>
          </cell>
          <cell r="M22">
            <v>3682.860448</v>
          </cell>
          <cell r="N22">
            <v>3161.661236</v>
          </cell>
          <cell r="O22">
            <v>38823.183978</v>
          </cell>
        </row>
        <row r="23">
          <cell r="C23">
            <v>3244.675694</v>
          </cell>
          <cell r="D23">
            <v>3188.668761</v>
          </cell>
          <cell r="E23">
            <v>3535.18794</v>
          </cell>
          <cell r="F23">
            <v>3195.360199</v>
          </cell>
          <cell r="G23">
            <v>3343.180111</v>
          </cell>
          <cell r="H23">
            <v>3303.196406</v>
          </cell>
          <cell r="I23">
            <v>3177.687376</v>
          </cell>
          <cell r="J23">
            <v>3011.419481</v>
          </cell>
          <cell r="K23">
            <v>3018.63148</v>
          </cell>
          <cell r="L23">
            <v>3587.138385</v>
          </cell>
          <cell r="M23">
            <v>3565.459098</v>
          </cell>
          <cell r="N23">
            <v>3111.351278</v>
          </cell>
          <cell r="O23">
            <v>39281.956209</v>
          </cell>
        </row>
        <row r="24">
          <cell r="C24">
            <v>3391.593976</v>
          </cell>
          <cell r="D24">
            <v>3282.649497</v>
          </cell>
          <cell r="E24">
            <v>3539.126769</v>
          </cell>
          <cell r="F24">
            <v>3479.127629</v>
          </cell>
          <cell r="G24">
            <v>3323.220186</v>
          </cell>
          <cell r="H24">
            <v>3030.475688</v>
          </cell>
          <cell r="I24">
            <v>3267.228824</v>
          </cell>
          <cell r="J24">
            <v>2816.486954</v>
          </cell>
          <cell r="K24">
            <v>3115.717932</v>
          </cell>
          <cell r="L24">
            <v>3668.61489</v>
          </cell>
          <cell r="M24">
            <v>3405.245877</v>
          </cell>
          <cell r="N24" t="str">
            <v>#Missing</v>
          </cell>
          <cell r="O24">
            <v>36319.488222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3017</v>
          </cell>
          <cell r="N43">
            <v>820.058271</v>
          </cell>
          <cell r="O43">
            <v>10033.592778</v>
          </cell>
        </row>
        <row r="44">
          <cell r="C44">
            <v>898.087139</v>
          </cell>
          <cell r="D44">
            <v>925.729824</v>
          </cell>
          <cell r="E44">
            <v>1104.6751</v>
          </cell>
          <cell r="F44">
            <v>835.400936</v>
          </cell>
          <cell r="G44">
            <v>859.690882</v>
          </cell>
          <cell r="H44">
            <v>872.942445</v>
          </cell>
          <cell r="I44">
            <v>770.679413</v>
          </cell>
          <cell r="J44">
            <v>785.733177</v>
          </cell>
          <cell r="K44">
            <v>766.207103</v>
          </cell>
          <cell r="L44">
            <v>856.58273</v>
          </cell>
          <cell r="M44">
            <v>913.290761</v>
          </cell>
          <cell r="N44">
            <v>844.782029</v>
          </cell>
          <cell r="O44">
            <v>10433.801539</v>
          </cell>
        </row>
        <row r="45">
          <cell r="C45">
            <v>971.723814</v>
          </cell>
          <cell r="D45">
            <v>1006.431003</v>
          </cell>
          <cell r="E45">
            <v>1109.248809</v>
          </cell>
          <cell r="F45">
            <v>931.435111</v>
          </cell>
          <cell r="G45">
            <v>939.949474</v>
          </cell>
          <cell r="H45">
            <v>869.86823</v>
          </cell>
          <cell r="I45">
            <v>780.918817</v>
          </cell>
          <cell r="J45">
            <v>747.941544</v>
          </cell>
          <cell r="K45">
            <v>726.910432</v>
          </cell>
          <cell r="L45">
            <v>877.036646</v>
          </cell>
          <cell r="M45">
            <v>883.073699</v>
          </cell>
          <cell r="N45">
            <v>873.484766</v>
          </cell>
          <cell r="O45">
            <v>10718.022345</v>
          </cell>
        </row>
        <row r="46">
          <cell r="C46">
            <v>1077.329682</v>
          </cell>
          <cell r="D46">
            <v>1051.740504</v>
          </cell>
          <cell r="E46">
            <v>1137.376515</v>
          </cell>
          <cell r="F46">
            <v>1064.485852</v>
          </cell>
          <cell r="G46">
            <v>899.1563</v>
          </cell>
          <cell r="H46">
            <v>817.984478</v>
          </cell>
          <cell r="I46">
            <v>798.764112</v>
          </cell>
          <cell r="J46">
            <v>697.517768</v>
          </cell>
          <cell r="K46">
            <v>752.091307</v>
          </cell>
          <cell r="L46">
            <v>893.093837</v>
          </cell>
          <cell r="M46">
            <v>841.285364</v>
          </cell>
          <cell r="N46" t="str">
            <v>#Missing</v>
          </cell>
          <cell r="O46">
            <v>10030.825719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6153</v>
          </cell>
          <cell r="N65">
            <v>732.980945</v>
          </cell>
          <cell r="O65">
            <v>9276.379967</v>
          </cell>
        </row>
        <row r="66">
          <cell r="C66">
            <v>835.008397</v>
          </cell>
          <cell r="D66">
            <v>865.036414</v>
          </cell>
          <cell r="E66">
            <v>1035.564055</v>
          </cell>
          <cell r="F66">
            <v>777.722226</v>
          </cell>
          <cell r="G66">
            <v>801.265004</v>
          </cell>
          <cell r="H66">
            <v>812.307675</v>
          </cell>
          <cell r="I66">
            <v>713.109482</v>
          </cell>
          <cell r="J66">
            <v>725.431764</v>
          </cell>
          <cell r="K66">
            <v>700.976499</v>
          </cell>
          <cell r="L66">
            <v>789.376692</v>
          </cell>
          <cell r="M66">
            <v>839.337156</v>
          </cell>
          <cell r="N66">
            <v>767.882891</v>
          </cell>
          <cell r="O66">
            <v>9663.018255</v>
          </cell>
        </row>
        <row r="67">
          <cell r="C67">
            <v>909.958631</v>
          </cell>
          <cell r="D67">
            <v>945.475106</v>
          </cell>
          <cell r="E67">
            <v>1041.595291</v>
          </cell>
          <cell r="F67">
            <v>871.518334</v>
          </cell>
          <cell r="G67">
            <v>878.497402</v>
          </cell>
          <cell r="H67">
            <v>804.716481</v>
          </cell>
          <cell r="I67">
            <v>718.622659</v>
          </cell>
          <cell r="J67">
            <v>688.402008</v>
          </cell>
          <cell r="K67">
            <v>660.593297</v>
          </cell>
          <cell r="L67">
            <v>802.11714</v>
          </cell>
          <cell r="M67">
            <v>803.174265</v>
          </cell>
          <cell r="N67">
            <v>794.246007</v>
          </cell>
          <cell r="O67">
            <v>9918.916621</v>
          </cell>
        </row>
        <row r="68">
          <cell r="C68">
            <v>1011.865705</v>
          </cell>
          <cell r="D68">
            <v>988.318516</v>
          </cell>
          <cell r="E68">
            <v>1072.520537</v>
          </cell>
          <cell r="F68">
            <v>1001.152563</v>
          </cell>
          <cell r="G68">
            <v>838.749669</v>
          </cell>
          <cell r="H68">
            <v>759.193348</v>
          </cell>
          <cell r="I68">
            <v>738.568345</v>
          </cell>
          <cell r="J68">
            <v>641.201813</v>
          </cell>
          <cell r="K68">
            <v>674.719506</v>
          </cell>
          <cell r="L68">
            <v>822.462917</v>
          </cell>
          <cell r="M68">
            <v>780.931636</v>
          </cell>
          <cell r="N68" t="str">
            <v>#Missing</v>
          </cell>
          <cell r="O68">
            <v>9329.684555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6.249328</v>
          </cell>
          <cell r="D110">
            <v>213.394272</v>
          </cell>
          <cell r="E110">
            <v>240.320232</v>
          </cell>
          <cell r="F110">
            <v>198.971033</v>
          </cell>
          <cell r="G110">
            <v>156.675868</v>
          </cell>
          <cell r="H110">
            <v>133.21598</v>
          </cell>
          <cell r="I110">
            <v>93.598016</v>
          </cell>
          <cell r="J110">
            <v>107.688233</v>
          </cell>
          <cell r="K110">
            <v>104.898142</v>
          </cell>
          <cell r="L110">
            <v>105.08401</v>
          </cell>
          <cell r="M110">
            <v>129.833282</v>
          </cell>
          <cell r="N110">
            <v>151.888557</v>
          </cell>
          <cell r="O110">
            <v>1851.816953</v>
          </cell>
        </row>
        <row r="111">
          <cell r="C111">
            <v>166.412592</v>
          </cell>
          <cell r="D111">
            <v>143.618655</v>
          </cell>
          <cell r="E111">
            <v>181.52027</v>
          </cell>
          <cell r="F111">
            <v>166.856568</v>
          </cell>
          <cell r="G111">
            <v>163.401031</v>
          </cell>
          <cell r="H111">
            <v>116.73593</v>
          </cell>
          <cell r="I111">
            <v>75.690672</v>
          </cell>
          <cell r="J111">
            <v>98.378274</v>
          </cell>
          <cell r="K111">
            <v>104.438762</v>
          </cell>
          <cell r="L111">
            <v>138.455349</v>
          </cell>
          <cell r="M111">
            <v>162.453061</v>
          </cell>
          <cell r="N111">
            <v>194.61741</v>
          </cell>
          <cell r="O111">
            <v>1712.578574</v>
          </cell>
        </row>
        <row r="112">
          <cell r="C112">
            <v>223.769787</v>
          </cell>
          <cell r="D112">
            <v>217.968829</v>
          </cell>
          <cell r="E112">
            <v>245.468769</v>
          </cell>
          <cell r="F112">
            <v>226.453766</v>
          </cell>
          <cell r="G112">
            <v>150.959036</v>
          </cell>
          <cell r="H112">
            <v>116.736382</v>
          </cell>
          <cell r="I112">
            <v>98.337218</v>
          </cell>
          <cell r="J112">
            <v>87.037678</v>
          </cell>
          <cell r="K112">
            <v>105.722573</v>
          </cell>
          <cell r="L112">
            <v>134.432387</v>
          </cell>
          <cell r="M112">
            <v>164.96777</v>
          </cell>
          <cell r="N112" t="str">
            <v>#Missing</v>
          </cell>
          <cell r="O112">
            <v>1771.854195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936</v>
          </cell>
          <cell r="N131">
            <v>118.63432</v>
          </cell>
          <cell r="O131">
            <v>1399.215176</v>
          </cell>
        </row>
        <row r="132">
          <cell r="C132">
            <v>110.113215</v>
          </cell>
          <cell r="D132">
            <v>111.828383</v>
          </cell>
          <cell r="E132">
            <v>143.25977</v>
          </cell>
          <cell r="F132">
            <v>113.871188</v>
          </cell>
          <cell r="G132">
            <v>124.056575</v>
          </cell>
          <cell r="H132">
            <v>121.593181</v>
          </cell>
          <cell r="I132">
            <v>120.167426</v>
          </cell>
          <cell r="J132">
            <v>116.84364</v>
          </cell>
          <cell r="K132">
            <v>116.099596</v>
          </cell>
          <cell r="L132">
            <v>144.201857</v>
          </cell>
          <cell r="M132">
            <v>138.893028</v>
          </cell>
          <cell r="N132">
            <v>123.258531</v>
          </cell>
          <cell r="O132">
            <v>1484.18639</v>
          </cell>
        </row>
        <row r="133">
          <cell r="C133">
            <v>114.930838</v>
          </cell>
          <cell r="D133">
            <v>121.506323</v>
          </cell>
          <cell r="E133">
            <v>139.925047</v>
          </cell>
          <cell r="F133">
            <v>123.127529</v>
          </cell>
          <cell r="G133">
            <v>108.969717</v>
          </cell>
          <cell r="H133">
            <v>96.833485</v>
          </cell>
          <cell r="I133">
            <v>95.983251</v>
          </cell>
          <cell r="J133">
            <v>95.382122</v>
          </cell>
          <cell r="K133">
            <v>86.16993</v>
          </cell>
          <cell r="L133">
            <v>117.954198</v>
          </cell>
          <cell r="M133">
            <v>115.487404</v>
          </cell>
          <cell r="N133">
            <v>100.059979</v>
          </cell>
          <cell r="O133">
            <v>1316.329823</v>
          </cell>
        </row>
        <row r="134">
          <cell r="C134">
            <v>101.936294</v>
          </cell>
          <cell r="D134">
            <v>107.42548</v>
          </cell>
          <cell r="E134">
            <v>121.712834</v>
          </cell>
          <cell r="F134">
            <v>112.330486</v>
          </cell>
          <cell r="G134">
            <v>93.087808</v>
          </cell>
          <cell r="H134">
            <v>80.280705</v>
          </cell>
          <cell r="I134">
            <v>78.235386</v>
          </cell>
          <cell r="J134">
            <v>84.587879</v>
          </cell>
          <cell r="K134">
            <v>90.288289</v>
          </cell>
          <cell r="L134">
            <v>115.061129</v>
          </cell>
          <cell r="M134">
            <v>121.581655</v>
          </cell>
          <cell r="N134" t="str">
            <v>#Missing</v>
          </cell>
          <cell r="O134">
            <v>1106.527945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6.352634</v>
          </cell>
          <cell r="D154">
            <v>144.69414</v>
          </cell>
          <cell r="E154">
            <v>165.862015</v>
          </cell>
          <cell r="F154">
            <v>144.522812</v>
          </cell>
          <cell r="G154">
            <v>166.863493</v>
          </cell>
          <cell r="H154">
            <v>158.091051</v>
          </cell>
          <cell r="I154">
            <v>141.72647</v>
          </cell>
          <cell r="J154">
            <v>177.969802</v>
          </cell>
          <cell r="K154">
            <v>170.885114</v>
          </cell>
          <cell r="L154">
            <v>183.464639</v>
          </cell>
          <cell r="M154">
            <v>186.712978</v>
          </cell>
          <cell r="N154">
            <v>157.875973</v>
          </cell>
          <cell r="O154">
            <v>1945.021121</v>
          </cell>
        </row>
        <row r="155">
          <cell r="C155">
            <v>161.538904</v>
          </cell>
          <cell r="D155">
            <v>138.089988</v>
          </cell>
          <cell r="E155">
            <v>164.737203</v>
          </cell>
          <cell r="F155">
            <v>153.387029</v>
          </cell>
          <cell r="G155">
            <v>170.992254</v>
          </cell>
          <cell r="H155">
            <v>154.95267</v>
          </cell>
          <cell r="I155">
            <v>151.046947</v>
          </cell>
          <cell r="J155">
            <v>166.546119</v>
          </cell>
          <cell r="K155">
            <v>166.729709</v>
          </cell>
          <cell r="L155">
            <v>194.553644</v>
          </cell>
          <cell r="M155">
            <v>171.260762</v>
          </cell>
          <cell r="N155">
            <v>150.741729</v>
          </cell>
          <cell r="O155">
            <v>1944.576958</v>
          </cell>
        </row>
        <row r="156">
          <cell r="C156">
            <v>171.260943</v>
          </cell>
          <cell r="D156">
            <v>148.141945</v>
          </cell>
          <cell r="E156">
            <v>155.271432</v>
          </cell>
          <cell r="F156">
            <v>166.061675</v>
          </cell>
          <cell r="G156">
            <v>183.337308</v>
          </cell>
          <cell r="H156">
            <v>142.316408</v>
          </cell>
          <cell r="I156">
            <v>158.349866</v>
          </cell>
          <cell r="J156">
            <v>155.450787</v>
          </cell>
          <cell r="K156">
            <v>164.582673</v>
          </cell>
          <cell r="L156">
            <v>198.68587</v>
          </cell>
          <cell r="M156">
            <v>165.731947</v>
          </cell>
          <cell r="N156" t="str">
            <v>#Missing</v>
          </cell>
          <cell r="O156">
            <v>1809.190854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368747</v>
          </cell>
          <cell r="D177">
            <v>20.947975</v>
          </cell>
          <cell r="E177">
            <v>26.478841</v>
          </cell>
          <cell r="F177">
            <v>23.631613</v>
          </cell>
          <cell r="G177">
            <v>25.239023</v>
          </cell>
          <cell r="H177">
            <v>26.670957</v>
          </cell>
          <cell r="I177">
            <v>24.308593</v>
          </cell>
          <cell r="J177">
            <v>17.492574</v>
          </cell>
          <cell r="K177">
            <v>23.091782</v>
          </cell>
          <cell r="L177">
            <v>28.834665</v>
          </cell>
          <cell r="M177">
            <v>26.560171</v>
          </cell>
          <cell r="N177">
            <v>22.076775</v>
          </cell>
          <cell r="O177">
            <v>287.701716</v>
          </cell>
        </row>
        <row r="178">
          <cell r="C178">
            <v>26.147975</v>
          </cell>
          <cell r="D178">
            <v>25.505188</v>
          </cell>
          <cell r="E178">
            <v>27.521137</v>
          </cell>
          <cell r="F178">
            <v>26.208167</v>
          </cell>
          <cell r="G178">
            <v>24.106538</v>
          </cell>
          <cell r="H178">
            <v>23.118417</v>
          </cell>
          <cell r="I178">
            <v>19.710719</v>
          </cell>
          <cell r="J178">
            <v>15.834445</v>
          </cell>
          <cell r="K178">
            <v>23.050133</v>
          </cell>
          <cell r="L178">
            <v>24.681638</v>
          </cell>
          <cell r="M178">
            <v>20.972301</v>
          </cell>
          <cell r="N178" t="str">
            <v>#Missing</v>
          </cell>
          <cell r="O178">
            <v>256.856658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49</v>
          </cell>
          <cell r="H199">
            <v>38.480792</v>
          </cell>
          <cell r="I199">
            <v>37.987565</v>
          </cell>
          <cell r="J199">
            <v>42.046962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4008</v>
          </cell>
        </row>
        <row r="200">
          <cell r="C200">
            <v>39.316002</v>
          </cell>
          <cell r="D200">
            <v>37.9168</v>
          </cell>
          <cell r="E200">
            <v>37.334841</v>
          </cell>
          <cell r="F200">
            <v>37.125122</v>
          </cell>
          <cell r="G200">
            <v>36.300093</v>
          </cell>
          <cell r="H200">
            <v>35.672713</v>
          </cell>
          <cell r="I200">
            <v>40.485048</v>
          </cell>
          <cell r="J200">
            <v>40.48151</v>
          </cell>
          <cell r="K200">
            <v>54.321668</v>
          </cell>
          <cell r="L200">
            <v>45.949282</v>
          </cell>
          <cell r="M200">
            <v>39.381427</v>
          </cell>
          <cell r="N200" t="str">
            <v>#Missing</v>
          </cell>
          <cell r="O200">
            <v>444.284506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838315</v>
          </cell>
          <cell r="D219">
            <v>2106.097622</v>
          </cell>
          <cell r="E219">
            <v>2308.384073</v>
          </cell>
          <cell r="F219">
            <v>2181.292412</v>
          </cell>
          <cell r="G219">
            <v>2233.962482</v>
          </cell>
          <cell r="H219">
            <v>2322.347746</v>
          </cell>
          <cell r="I219">
            <v>2138.886688</v>
          </cell>
          <cell r="J219">
            <v>2168.43412</v>
          </cell>
          <cell r="K219">
            <v>2413.600917</v>
          </cell>
          <cell r="L219">
            <v>2417.769385</v>
          </cell>
          <cell r="M219">
            <v>2596.104233</v>
          </cell>
          <cell r="N219">
            <v>2361.610049</v>
          </cell>
          <cell r="O219">
            <v>27265.328042</v>
          </cell>
        </row>
        <row r="220">
          <cell r="C220">
            <v>2128.616352</v>
          </cell>
          <cell r="D220">
            <v>2055.659987</v>
          </cell>
          <cell r="E220">
            <v>2488.643849</v>
          </cell>
          <cell r="F220">
            <v>2192.717461</v>
          </cell>
          <cell r="G220">
            <v>2408.860373</v>
          </cell>
          <cell r="H220">
            <v>2428.789193</v>
          </cell>
          <cell r="I220">
            <v>2221.115988</v>
          </cell>
          <cell r="J220">
            <v>2285.351222</v>
          </cell>
          <cell r="K220">
            <v>2451.698525</v>
          </cell>
          <cell r="L220">
            <v>2641.480595</v>
          </cell>
          <cell r="M220">
            <v>2769.569687</v>
          </cell>
          <cell r="N220">
            <v>2316.879207</v>
          </cell>
          <cell r="O220">
            <v>28389.382439</v>
          </cell>
        </row>
        <row r="221">
          <cell r="C221">
            <v>2272.95188</v>
          </cell>
          <cell r="D221">
            <v>2182.237758</v>
          </cell>
          <cell r="E221">
            <v>2425.939131</v>
          </cell>
          <cell r="F221">
            <v>2263.925088</v>
          </cell>
          <cell r="G221">
            <v>2403.230637</v>
          </cell>
          <cell r="H221">
            <v>2433.328176</v>
          </cell>
          <cell r="I221">
            <v>2396.768559</v>
          </cell>
          <cell r="J221">
            <v>2263.477937</v>
          </cell>
          <cell r="K221">
            <v>2291.721048</v>
          </cell>
          <cell r="L221">
            <v>2710.101739</v>
          </cell>
          <cell r="M221">
            <v>2682.385399</v>
          </cell>
          <cell r="N221">
            <v>2237.866512</v>
          </cell>
          <cell r="O221">
            <v>28563.933864</v>
          </cell>
        </row>
        <row r="222">
          <cell r="C222">
            <v>2314.264294</v>
          </cell>
          <cell r="D222">
            <v>2230.908993</v>
          </cell>
          <cell r="E222">
            <v>2401.750254</v>
          </cell>
          <cell r="F222">
            <v>2414.641777</v>
          </cell>
          <cell r="G222">
            <v>2424.063886</v>
          </cell>
          <cell r="H222">
            <v>2212.49121</v>
          </cell>
          <cell r="I222">
            <v>2468.464712</v>
          </cell>
          <cell r="J222">
            <v>2118.969186</v>
          </cell>
          <cell r="K222">
            <v>2363.626625</v>
          </cell>
          <cell r="L222">
            <v>2775.521053</v>
          </cell>
          <cell r="M222">
            <v>2563.960513</v>
          </cell>
          <cell r="N222" t="str">
            <v>#Missing</v>
          </cell>
          <cell r="O222">
            <v>26288.662503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8659</v>
          </cell>
          <cell r="D243">
            <v>255.585709</v>
          </cell>
          <cell r="E243">
            <v>301.947284</v>
          </cell>
          <cell r="F243">
            <v>258.117343</v>
          </cell>
          <cell r="G243">
            <v>267.878979</v>
          </cell>
          <cell r="H243">
            <v>280.920799</v>
          </cell>
          <cell r="I243">
            <v>258.410166</v>
          </cell>
          <cell r="J243">
            <v>258.665615</v>
          </cell>
          <cell r="K243">
            <v>271.403033</v>
          </cell>
          <cell r="L243">
            <v>314.05956</v>
          </cell>
          <cell r="M243">
            <v>320.024202</v>
          </cell>
          <cell r="N243">
            <v>307.208211</v>
          </cell>
          <cell r="O243">
            <v>3364.77956</v>
          </cell>
        </row>
        <row r="244">
          <cell r="C244">
            <v>268.622908</v>
          </cell>
          <cell r="D244">
            <v>253.997216</v>
          </cell>
          <cell r="E244">
            <v>263.072593</v>
          </cell>
          <cell r="F244">
            <v>285.561154</v>
          </cell>
          <cell r="G244">
            <v>277.45478</v>
          </cell>
          <cell r="H244">
            <v>248.984732</v>
          </cell>
          <cell r="I244">
            <v>261.266759</v>
          </cell>
          <cell r="J244">
            <v>258.011568</v>
          </cell>
          <cell r="K244">
            <v>283.749815</v>
          </cell>
          <cell r="L244">
            <v>330.180174</v>
          </cell>
          <cell r="M244">
            <v>310.977263</v>
          </cell>
          <cell r="N244" t="str">
            <v>#Missing</v>
          </cell>
          <cell r="O244">
            <v>3041.878962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8.086902</v>
          </cell>
          <cell r="D263">
            <v>51.318049</v>
          </cell>
          <cell r="E263">
            <v>53.178818</v>
          </cell>
          <cell r="F263">
            <v>53.62737</v>
          </cell>
          <cell r="G263">
            <v>54.019572</v>
          </cell>
          <cell r="H263">
            <v>59.978832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80.491942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711</v>
          </cell>
          <cell r="D265">
            <v>55.981293</v>
          </cell>
          <cell r="E265">
            <v>65.999266</v>
          </cell>
          <cell r="F265">
            <v>51.85232</v>
          </cell>
          <cell r="G265">
            <v>61.39337</v>
          </cell>
          <cell r="H265">
            <v>63.484059</v>
          </cell>
          <cell r="I265">
            <v>55.388454</v>
          </cell>
          <cell r="J265">
            <v>51.639016</v>
          </cell>
          <cell r="K265">
            <v>51.304227</v>
          </cell>
          <cell r="L265">
            <v>59.509909</v>
          </cell>
          <cell r="M265">
            <v>67.071177</v>
          </cell>
          <cell r="N265">
            <v>65.720108</v>
          </cell>
          <cell r="O265">
            <v>710.15591</v>
          </cell>
        </row>
        <row r="266">
          <cell r="C266">
            <v>55.310755</v>
          </cell>
          <cell r="D266">
            <v>51.198878</v>
          </cell>
          <cell r="E266">
            <v>56.881386</v>
          </cell>
          <cell r="F266">
            <v>64.280004</v>
          </cell>
          <cell r="G266">
            <v>62.032892</v>
          </cell>
          <cell r="H266">
            <v>56.008686</v>
          </cell>
          <cell r="I266">
            <v>58.251948</v>
          </cell>
          <cell r="J266">
            <v>52.271941</v>
          </cell>
          <cell r="K266">
            <v>58.969289</v>
          </cell>
          <cell r="L266">
            <v>66.238105</v>
          </cell>
          <cell r="M266">
            <v>59.817093</v>
          </cell>
          <cell r="N266" t="str">
            <v>#Missing</v>
          </cell>
          <cell r="O266">
            <v>641.260977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906617</v>
          </cell>
          <cell r="L285">
            <v>126.084375</v>
          </cell>
          <cell r="M285">
            <v>126.496125</v>
          </cell>
          <cell r="N285">
            <v>124.176794</v>
          </cell>
          <cell r="O285">
            <v>1497.367729</v>
          </cell>
        </row>
        <row r="286">
          <cell r="C286">
            <v>118.987011</v>
          </cell>
          <cell r="D286">
            <v>120.418327</v>
          </cell>
          <cell r="E286">
            <v>140.937998</v>
          </cell>
          <cell r="F286">
            <v>124.235764</v>
          </cell>
          <cell r="G286">
            <v>133.534883</v>
          </cell>
          <cell r="H286">
            <v>139.657644</v>
          </cell>
          <cell r="I286">
            <v>123.612882</v>
          </cell>
          <cell r="J286">
            <v>130.048721</v>
          </cell>
          <cell r="K286">
            <v>136.491823</v>
          </cell>
          <cell r="L286">
            <v>136.574957</v>
          </cell>
          <cell r="M286">
            <v>130.628759</v>
          </cell>
          <cell r="N286">
            <v>116.153289</v>
          </cell>
          <cell r="O286">
            <v>1551.282058</v>
          </cell>
        </row>
        <row r="287">
          <cell r="C287">
            <v>122.697139</v>
          </cell>
          <cell r="D287">
            <v>117.021241</v>
          </cell>
          <cell r="E287">
            <v>130.469424</v>
          </cell>
          <cell r="F287">
            <v>129.023382</v>
          </cell>
          <cell r="G287">
            <v>138.659448</v>
          </cell>
          <cell r="H287">
            <v>135.102128</v>
          </cell>
          <cell r="I287">
            <v>131.333483</v>
          </cell>
          <cell r="J287">
            <v>135.653637</v>
          </cell>
          <cell r="K287">
            <v>132.772561</v>
          </cell>
          <cell r="L287">
            <v>145.377787</v>
          </cell>
          <cell r="M287">
            <v>138.45504</v>
          </cell>
          <cell r="N287">
            <v>125.208704</v>
          </cell>
          <cell r="O287">
            <v>1581.773974</v>
          </cell>
        </row>
        <row r="288">
          <cell r="C288">
            <v>135.197877</v>
          </cell>
          <cell r="D288">
            <v>135.94288</v>
          </cell>
          <cell r="E288">
            <v>147.353607</v>
          </cell>
          <cell r="F288">
            <v>136.993581</v>
          </cell>
          <cell r="G288">
            <v>136.853764</v>
          </cell>
          <cell r="H288">
            <v>133.548428</v>
          </cell>
          <cell r="I288">
            <v>143.019142</v>
          </cell>
          <cell r="J288">
            <v>129.650101</v>
          </cell>
          <cell r="K288">
            <v>137.273448</v>
          </cell>
          <cell r="L288">
            <v>152.252086</v>
          </cell>
          <cell r="M288">
            <v>135.908475</v>
          </cell>
          <cell r="N288" t="str">
            <v>#Missing</v>
          </cell>
          <cell r="O288">
            <v>1523.993389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53482</v>
          </cell>
          <cell r="G308">
            <v>81.137572</v>
          </cell>
          <cell r="H308">
            <v>70.75669</v>
          </cell>
          <cell r="I308">
            <v>61.444991</v>
          </cell>
          <cell r="J308">
            <v>68.956193</v>
          </cell>
          <cell r="K308">
            <v>71.067646</v>
          </cell>
          <cell r="L308">
            <v>79.787034</v>
          </cell>
          <cell r="M308">
            <v>80.852326</v>
          </cell>
          <cell r="N308">
            <v>97.005636</v>
          </cell>
          <cell r="O308">
            <v>945.331805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29356</v>
          </cell>
          <cell r="D310">
            <v>63.068714</v>
          </cell>
          <cell r="E310">
            <v>69.073265</v>
          </cell>
          <cell r="F310">
            <v>67.932711</v>
          </cell>
          <cell r="G310">
            <v>86.945212</v>
          </cell>
          <cell r="H310">
            <v>62.818043</v>
          </cell>
          <cell r="I310">
            <v>70.317608</v>
          </cell>
          <cell r="J310">
            <v>55.124718</v>
          </cell>
          <cell r="K310">
            <v>63.506385</v>
          </cell>
          <cell r="L310">
            <v>95.216122</v>
          </cell>
          <cell r="M310">
            <v>74.935801</v>
          </cell>
          <cell r="N310" t="str">
            <v>#Missing</v>
          </cell>
          <cell r="O310">
            <v>790.767935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6.973536</v>
          </cell>
          <cell r="D329">
            <v>339.458822</v>
          </cell>
          <cell r="E329">
            <v>379.707353</v>
          </cell>
          <cell r="F329">
            <v>350.602591</v>
          </cell>
          <cell r="G329">
            <v>367.236747</v>
          </cell>
          <cell r="H329">
            <v>366.438157</v>
          </cell>
          <cell r="I329">
            <v>332.184879</v>
          </cell>
          <cell r="J329">
            <v>347.412187</v>
          </cell>
          <cell r="K329">
            <v>356.20877</v>
          </cell>
          <cell r="L329">
            <v>352.168999</v>
          </cell>
          <cell r="M329">
            <v>369.920622</v>
          </cell>
          <cell r="N329">
            <v>375.022042</v>
          </cell>
          <cell r="O329">
            <v>4263.334705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652</v>
          </cell>
          <cell r="H331">
            <v>365.875066</v>
          </cell>
          <cell r="I331">
            <v>364.953799</v>
          </cell>
          <cell r="J331">
            <v>374.483791</v>
          </cell>
          <cell r="K331">
            <v>336.718307</v>
          </cell>
          <cell r="L331">
            <v>386.602291</v>
          </cell>
          <cell r="M331">
            <v>380.308528</v>
          </cell>
          <cell r="N331">
            <v>363.004516</v>
          </cell>
          <cell r="O331">
            <v>4408.84749</v>
          </cell>
        </row>
        <row r="332">
          <cell r="C332">
            <v>358.910415</v>
          </cell>
          <cell r="D332">
            <v>348.002542</v>
          </cell>
          <cell r="E332">
            <v>370.464684</v>
          </cell>
          <cell r="F332">
            <v>383.442908</v>
          </cell>
          <cell r="G332">
            <v>377.828789</v>
          </cell>
          <cell r="H332">
            <v>354.428439</v>
          </cell>
          <cell r="I332">
            <v>383.181262</v>
          </cell>
          <cell r="J332">
            <v>353.725971</v>
          </cell>
          <cell r="K332">
            <v>356.87875</v>
          </cell>
          <cell r="L332">
            <v>391.8264</v>
          </cell>
          <cell r="M332">
            <v>385.850886</v>
          </cell>
          <cell r="N332" t="str">
            <v>#Missing</v>
          </cell>
          <cell r="O332">
            <v>4064.541046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674</v>
          </cell>
          <cell r="D353">
            <v>179.805745</v>
          </cell>
          <cell r="E353">
            <v>175.722071</v>
          </cell>
          <cell r="F353">
            <v>160.132685</v>
          </cell>
          <cell r="G353">
            <v>170.954435</v>
          </cell>
          <cell r="H353">
            <v>185.576747</v>
          </cell>
          <cell r="I353">
            <v>187.444972</v>
          </cell>
          <cell r="J353">
            <v>171.363492</v>
          </cell>
          <cell r="K353">
            <v>171.177819</v>
          </cell>
          <cell r="L353">
            <v>192.776317</v>
          </cell>
          <cell r="M353">
            <v>193.044474</v>
          </cell>
          <cell r="N353">
            <v>152.785072</v>
          </cell>
          <cell r="O353">
            <v>2130.653503</v>
          </cell>
        </row>
        <row r="354">
          <cell r="C354">
            <v>174.585299</v>
          </cell>
          <cell r="D354">
            <v>167.510656</v>
          </cell>
          <cell r="E354">
            <v>176.074782</v>
          </cell>
          <cell r="F354">
            <v>169.544968</v>
          </cell>
          <cell r="G354">
            <v>167.530708</v>
          </cell>
          <cell r="H354">
            <v>154.85126</v>
          </cell>
          <cell r="I354">
            <v>170.817417</v>
          </cell>
          <cell r="J354">
            <v>158.04445</v>
          </cell>
          <cell r="K354">
            <v>159.246098</v>
          </cell>
          <cell r="L354">
            <v>186.204298</v>
          </cell>
          <cell r="M354">
            <v>163.587864</v>
          </cell>
          <cell r="N354" t="str">
            <v>#Missing</v>
          </cell>
          <cell r="O354">
            <v>1847.9978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97146</v>
          </cell>
          <cell r="D375">
            <v>113.24535</v>
          </cell>
          <cell r="E375">
            <v>133.549424</v>
          </cell>
          <cell r="F375">
            <v>117.86295</v>
          </cell>
          <cell r="G375">
            <v>134.782781</v>
          </cell>
          <cell r="H375">
            <v>127.131766</v>
          </cell>
          <cell r="I375">
            <v>127.487954</v>
          </cell>
          <cell r="J375">
            <v>133.742897</v>
          </cell>
          <cell r="K375">
            <v>131.306931</v>
          </cell>
          <cell r="L375">
            <v>148.550191</v>
          </cell>
          <cell r="M375">
            <v>141.390012</v>
          </cell>
          <cell r="N375">
            <v>124.360914</v>
          </cell>
          <cell r="O375">
            <v>1549.308316</v>
          </cell>
        </row>
        <row r="376">
          <cell r="C376">
            <v>128.072044</v>
          </cell>
          <cell r="D376">
            <v>125.595016</v>
          </cell>
          <cell r="E376">
            <v>133.54801</v>
          </cell>
          <cell r="F376">
            <v>135.274175</v>
          </cell>
          <cell r="G376">
            <v>130.553659</v>
          </cell>
          <cell r="H376">
            <v>127.650107</v>
          </cell>
          <cell r="I376">
            <v>139.870805</v>
          </cell>
          <cell r="J376">
            <v>130.98244</v>
          </cell>
          <cell r="K376">
            <v>141.553671</v>
          </cell>
          <cell r="L376">
            <v>157.126436</v>
          </cell>
          <cell r="M376">
            <v>140.032173</v>
          </cell>
          <cell r="N376" t="str">
            <v>#Missing</v>
          </cell>
          <cell r="O376">
            <v>1490.258536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69305</v>
          </cell>
          <cell r="F395">
            <v>444.471841</v>
          </cell>
          <cell r="G395">
            <v>438.340343</v>
          </cell>
          <cell r="H395">
            <v>461.183213</v>
          </cell>
          <cell r="I395">
            <v>413.560482</v>
          </cell>
          <cell r="J395">
            <v>446.205804</v>
          </cell>
          <cell r="K395">
            <v>490.74454</v>
          </cell>
          <cell r="L395">
            <v>487.09688</v>
          </cell>
          <cell r="M395">
            <v>497.233797</v>
          </cell>
          <cell r="N395">
            <v>440.863359</v>
          </cell>
          <cell r="O395">
            <v>5455.968373</v>
          </cell>
        </row>
        <row r="396">
          <cell r="C396">
            <v>478.927483</v>
          </cell>
          <cell r="D396">
            <v>447.724019</v>
          </cell>
          <cell r="E396">
            <v>524.441998</v>
          </cell>
          <cell r="F396">
            <v>454.588581</v>
          </cell>
          <cell r="G396">
            <v>502.662554</v>
          </cell>
          <cell r="H396">
            <v>510.443804</v>
          </cell>
          <cell r="I396">
            <v>460.454724</v>
          </cell>
          <cell r="J396">
            <v>471.226308</v>
          </cell>
          <cell r="K396">
            <v>521.382119</v>
          </cell>
          <cell r="L396">
            <v>554.631116</v>
          </cell>
          <cell r="M396">
            <v>581.749404</v>
          </cell>
          <cell r="N396">
            <v>458.433364</v>
          </cell>
          <cell r="O396">
            <v>5966.665474</v>
          </cell>
        </row>
        <row r="397">
          <cell r="C397">
            <v>504.39343</v>
          </cell>
          <cell r="D397">
            <v>481.086992</v>
          </cell>
          <cell r="E397">
            <v>500.985691</v>
          </cell>
          <cell r="F397">
            <v>473.220062</v>
          </cell>
          <cell r="G397">
            <v>484.488022</v>
          </cell>
          <cell r="H397">
            <v>497.942286</v>
          </cell>
          <cell r="I397">
            <v>499.341122</v>
          </cell>
          <cell r="J397">
            <v>477.721462</v>
          </cell>
          <cell r="K397">
            <v>477.504729</v>
          </cell>
          <cell r="L397">
            <v>567.009251</v>
          </cell>
          <cell r="M397">
            <v>543.270852</v>
          </cell>
          <cell r="N397">
            <v>440.872761</v>
          </cell>
          <cell r="O397">
            <v>5947.83666</v>
          </cell>
        </row>
        <row r="398">
          <cell r="C398">
            <v>494.231459</v>
          </cell>
          <cell r="D398">
            <v>475.445474</v>
          </cell>
          <cell r="E398">
            <v>513.047474</v>
          </cell>
          <cell r="F398">
            <v>487.849819</v>
          </cell>
          <cell r="G398">
            <v>470.246856</v>
          </cell>
          <cell r="H398">
            <v>434.475262</v>
          </cell>
          <cell r="I398">
            <v>505.205863</v>
          </cell>
          <cell r="J398">
            <v>441.914671</v>
          </cell>
          <cell r="K398">
            <v>477.679315</v>
          </cell>
          <cell r="L398">
            <v>560.236114</v>
          </cell>
          <cell r="M398">
            <v>499.756622</v>
          </cell>
          <cell r="N398" t="str">
            <v>#Missing</v>
          </cell>
          <cell r="O398">
            <v>5360.088929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098</v>
          </cell>
          <cell r="M418">
            <v>119.833709</v>
          </cell>
          <cell r="N418">
            <v>102.607884</v>
          </cell>
          <cell r="O418">
            <v>1048.1612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346</v>
          </cell>
          <cell r="H420">
            <v>59.617759</v>
          </cell>
          <cell r="I420">
            <v>74.596237</v>
          </cell>
          <cell r="J420">
            <v>63.193358</v>
          </cell>
          <cell r="K420">
            <v>62.877744</v>
          </cell>
          <cell r="L420">
            <v>84.433849</v>
          </cell>
          <cell r="M420">
            <v>78.262942</v>
          </cell>
          <cell r="N420" t="str">
            <v>#Missing</v>
          </cell>
          <cell r="O420">
            <v>773.058716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9.009602</v>
          </cell>
          <cell r="D441">
            <v>119.223743</v>
          </cell>
          <cell r="E441">
            <v>121.938424</v>
          </cell>
          <cell r="F441">
            <v>121.245178</v>
          </cell>
          <cell r="G441">
            <v>118.288216</v>
          </cell>
          <cell r="H441">
            <v>120.663203</v>
          </cell>
          <cell r="I441">
            <v>120.752178</v>
          </cell>
          <cell r="J441">
            <v>119.35113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715534</v>
          </cell>
        </row>
        <row r="442">
          <cell r="C442">
            <v>140.884902</v>
          </cell>
          <cell r="D442">
            <v>133.648908</v>
          </cell>
          <cell r="E442">
            <v>128.709078</v>
          </cell>
          <cell r="F442">
            <v>129.390204</v>
          </cell>
          <cell r="G442">
            <v>135.529995</v>
          </cell>
          <cell r="H442">
            <v>112.778227</v>
          </cell>
          <cell r="I442">
            <v>128.138744</v>
          </cell>
          <cell r="J442">
            <v>115.174068</v>
          </cell>
          <cell r="K442">
            <v>121.873244</v>
          </cell>
          <cell r="L442">
            <v>146.44342</v>
          </cell>
          <cell r="M442">
            <v>130.958789</v>
          </cell>
          <cell r="N442" t="str">
            <v>#Missing</v>
          </cell>
          <cell r="O442">
            <v>1423.529579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6817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5.0571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88383</v>
          </cell>
          <cell r="J463">
            <v>254.986358</v>
          </cell>
          <cell r="K463">
            <v>320.320797</v>
          </cell>
          <cell r="L463">
            <v>446.28354</v>
          </cell>
          <cell r="M463">
            <v>472.780425</v>
          </cell>
          <cell r="N463">
            <v>312.330072</v>
          </cell>
          <cell r="O463">
            <v>3931.769745</v>
          </cell>
        </row>
        <row r="464">
          <cell r="C464">
            <v>285.635213</v>
          </cell>
          <cell r="D464">
            <v>296.071689</v>
          </cell>
          <cell r="E464">
            <v>342.946903</v>
          </cell>
          <cell r="F464">
            <v>343.715178</v>
          </cell>
          <cell r="G464">
            <v>354.143522</v>
          </cell>
          <cell r="H464">
            <v>314.724853</v>
          </cell>
          <cell r="I464">
            <v>362.414257</v>
          </cell>
          <cell r="J464">
            <v>226.955726</v>
          </cell>
          <cell r="K464">
            <v>345.241966</v>
          </cell>
          <cell r="L464">
            <v>464.218626</v>
          </cell>
          <cell r="M464">
            <v>464.217147</v>
          </cell>
          <cell r="N464" t="str">
            <v>#Missing</v>
          </cell>
          <cell r="O464">
            <v>3800.28508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90618</v>
          </cell>
          <cell r="J484">
            <v>218.662147</v>
          </cell>
          <cell r="K484">
            <v>208.470201</v>
          </cell>
          <cell r="L484">
            <v>224.195819</v>
          </cell>
          <cell r="M484">
            <v>222.077962</v>
          </cell>
          <cell r="N484">
            <v>166.946297</v>
          </cell>
          <cell r="O484">
            <v>2456.187577</v>
          </cell>
        </row>
        <row r="485">
          <cell r="C485">
            <v>174.777294</v>
          </cell>
          <cell r="D485">
            <v>167.863404</v>
          </cell>
          <cell r="E485">
            <v>201.025205</v>
          </cell>
          <cell r="F485">
            <v>192.393559</v>
          </cell>
          <cell r="G485">
            <v>215.425525</v>
          </cell>
          <cell r="H485">
            <v>238.182425</v>
          </cell>
          <cell r="I485">
            <v>246.74742</v>
          </cell>
          <cell r="J485">
            <v>223.994324</v>
          </cell>
          <cell r="K485">
            <v>212.480598</v>
          </cell>
          <cell r="L485">
            <v>233.567843</v>
          </cell>
          <cell r="M485">
            <v>205.84744</v>
          </cell>
          <cell r="N485">
            <v>158.165366</v>
          </cell>
          <cell r="O485">
            <v>2470.470403</v>
          </cell>
        </row>
        <row r="486">
          <cell r="C486">
            <v>184.937921</v>
          </cell>
          <cell r="D486">
            <v>173.164523</v>
          </cell>
          <cell r="E486">
            <v>194.115186</v>
          </cell>
          <cell r="F486">
            <v>203.450503</v>
          </cell>
          <cell r="G486">
            <v>218.81832</v>
          </cell>
          <cell r="H486">
            <v>209.133358</v>
          </cell>
          <cell r="I486">
            <v>238.724475</v>
          </cell>
          <cell r="J486">
            <v>190.864751</v>
          </cell>
          <cell r="K486">
            <v>211.98773</v>
          </cell>
          <cell r="L486">
            <v>215.28529</v>
          </cell>
          <cell r="M486">
            <v>190.761536</v>
          </cell>
          <cell r="N486" t="str">
            <v>#Missing</v>
          </cell>
          <cell r="O486">
            <v>2231.243593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>
            <v>6.248781</v>
          </cell>
          <cell r="K508">
            <v>5.666914</v>
          </cell>
          <cell r="L508">
            <v>10.293982</v>
          </cell>
          <cell r="M508">
            <v>7.156864</v>
          </cell>
          <cell r="N508" t="str">
            <v>#Missing</v>
          </cell>
          <cell r="O508">
            <v>72.816677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297</v>
          </cell>
          <cell r="D529">
            <v>542.26014</v>
          </cell>
          <cell r="E529">
            <v>555.412771</v>
          </cell>
          <cell r="F529">
            <v>428.147208</v>
          </cell>
          <cell r="G529">
            <v>435.1344</v>
          </cell>
          <cell r="H529">
            <v>436.194396</v>
          </cell>
          <cell r="I529">
            <v>395.901789</v>
          </cell>
          <cell r="J529">
            <v>328.095493</v>
          </cell>
          <cell r="K529">
            <v>303.254896</v>
          </cell>
          <cell r="L529">
            <v>351.153949</v>
          </cell>
          <cell r="M529">
            <v>353.973038</v>
          </cell>
          <cell r="N529">
            <v>348.826889</v>
          </cell>
          <cell r="O529">
            <v>4945.431266</v>
          </cell>
        </row>
        <row r="530">
          <cell r="C530">
            <v>514.898681</v>
          </cell>
          <cell r="D530">
            <v>514.782262</v>
          </cell>
          <cell r="E530">
            <v>550.067502</v>
          </cell>
          <cell r="F530">
            <v>496.306636</v>
          </cell>
          <cell r="G530">
            <v>411.365517</v>
          </cell>
          <cell r="H530">
            <v>419.859853</v>
          </cell>
          <cell r="I530">
            <v>403.645875</v>
          </cell>
          <cell r="J530">
            <v>314.125469</v>
          </cell>
          <cell r="K530">
            <v>314.125971</v>
          </cell>
          <cell r="L530">
            <v>374.283531</v>
          </cell>
          <cell r="M530">
            <v>328.650264</v>
          </cell>
          <cell r="N530" t="str">
            <v>#Missing</v>
          </cell>
          <cell r="O530">
            <v>4642.111561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36498</v>
          </cell>
          <cell r="D573">
            <v>129.853594</v>
          </cell>
          <cell r="E573">
            <v>132.385847</v>
          </cell>
          <cell r="F573">
            <v>120.156847</v>
          </cell>
          <cell r="G573">
            <v>122.679605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54815</v>
          </cell>
          <cell r="L573">
            <v>162.523494</v>
          </cell>
          <cell r="M573">
            <v>142.139143</v>
          </cell>
          <cell r="N573">
            <v>110.115852</v>
          </cell>
          <cell r="O573">
            <v>1598.712383</v>
          </cell>
        </row>
        <row r="574">
          <cell r="C574">
            <v>140.834139</v>
          </cell>
          <cell r="D574">
            <v>122.935549</v>
          </cell>
          <cell r="E574">
            <v>130.714753</v>
          </cell>
          <cell r="F574">
            <v>125.43961</v>
          </cell>
          <cell r="G574">
            <v>110.654247</v>
          </cell>
          <cell r="H574">
            <v>112.955447</v>
          </cell>
          <cell r="I574">
            <v>138.406387</v>
          </cell>
          <cell r="J574">
            <v>118.394353</v>
          </cell>
          <cell r="K574">
            <v>129.807997</v>
          </cell>
          <cell r="L574">
            <v>139.589606</v>
          </cell>
          <cell r="M574">
            <v>129.068484</v>
          </cell>
          <cell r="N574" t="str">
            <v>#Missing</v>
          </cell>
          <cell r="O574">
            <v>1398.800572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311582</v>
          </cell>
          <cell r="I594">
            <v>510.763752</v>
          </cell>
          <cell r="J594">
            <v>479.034558</v>
          </cell>
          <cell r="K594">
            <v>537.042408</v>
          </cell>
          <cell r="L594">
            <v>632.547842</v>
          </cell>
          <cell r="M594">
            <v>714.857626</v>
          </cell>
          <cell r="N594">
            <v>476.619183</v>
          </cell>
          <cell r="O594">
            <v>6211.244732</v>
          </cell>
        </row>
        <row r="595">
          <cell r="C595">
            <v>420.06796</v>
          </cell>
          <cell r="D595">
            <v>424.738665</v>
          </cell>
          <cell r="E595">
            <v>510.454912</v>
          </cell>
          <cell r="F595">
            <v>501.904086</v>
          </cell>
          <cell r="G595">
            <v>551.495669</v>
          </cell>
          <cell r="H595">
            <v>582.08629</v>
          </cell>
          <cell r="I595">
            <v>570.735803</v>
          </cell>
          <cell r="J595">
            <v>478.980682</v>
          </cell>
          <cell r="K595">
            <v>532.801395</v>
          </cell>
          <cell r="L595">
            <v>679.851383</v>
          </cell>
          <cell r="M595">
            <v>678.627865</v>
          </cell>
          <cell r="N595">
            <v>470.495438</v>
          </cell>
          <cell r="O595">
            <v>6402.240148</v>
          </cell>
        </row>
        <row r="596">
          <cell r="C596">
            <v>470.573134</v>
          </cell>
          <cell r="D596">
            <v>469.236212</v>
          </cell>
          <cell r="E596">
            <v>537.062089</v>
          </cell>
          <cell r="F596">
            <v>547.165681</v>
          </cell>
          <cell r="G596">
            <v>572.961842</v>
          </cell>
          <cell r="H596">
            <v>523.858211</v>
          </cell>
          <cell r="I596">
            <v>601.138732</v>
          </cell>
          <cell r="J596">
            <v>417.820477</v>
          </cell>
          <cell r="K596">
            <v>557.229696</v>
          </cell>
          <cell r="L596">
            <v>679.503916</v>
          </cell>
          <cell r="M596">
            <v>654.978683</v>
          </cell>
          <cell r="N596" t="str">
            <v>#Missing</v>
          </cell>
          <cell r="O596">
            <v>6031.528673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8799</v>
          </cell>
          <cell r="J616">
            <v>84.14849</v>
          </cell>
          <cell r="K616">
            <v>87.917253</v>
          </cell>
          <cell r="L616">
            <v>111.932088</v>
          </cell>
          <cell r="M616">
            <v>106.385437</v>
          </cell>
          <cell r="N616">
            <v>65.983318</v>
          </cell>
          <cell r="O616">
            <v>965.128494</v>
          </cell>
        </row>
        <row r="617">
          <cell r="C617">
            <v>62.503754</v>
          </cell>
          <cell r="D617">
            <v>58.935835</v>
          </cell>
          <cell r="E617">
            <v>72.049091</v>
          </cell>
          <cell r="F617">
            <v>65.059616</v>
          </cell>
          <cell r="G617">
            <v>76.523224</v>
          </cell>
          <cell r="H617">
            <v>83.039218</v>
          </cell>
          <cell r="I617">
            <v>91.42946</v>
          </cell>
          <cell r="J617">
            <v>72.544532</v>
          </cell>
          <cell r="K617">
            <v>85.635414</v>
          </cell>
          <cell r="L617">
            <v>105.439616</v>
          </cell>
          <cell r="M617">
            <v>97.584674</v>
          </cell>
          <cell r="N617">
            <v>62.327532</v>
          </cell>
          <cell r="O617">
            <v>933.071966</v>
          </cell>
        </row>
        <row r="618">
          <cell r="C618">
            <v>71.407549</v>
          </cell>
          <cell r="D618">
            <v>68.771438</v>
          </cell>
          <cell r="E618">
            <v>69.769457</v>
          </cell>
          <cell r="F618">
            <v>70.178178</v>
          </cell>
          <cell r="G618">
            <v>75.076013</v>
          </cell>
          <cell r="H618">
            <v>70.532081</v>
          </cell>
          <cell r="I618">
            <v>87.881365</v>
          </cell>
          <cell r="J618">
            <v>71.143465</v>
          </cell>
          <cell r="K618">
            <v>94.234883</v>
          </cell>
          <cell r="L618">
            <v>103.12682</v>
          </cell>
          <cell r="M618">
            <v>86.852194</v>
          </cell>
          <cell r="N618" t="str">
            <v>#Missing</v>
          </cell>
          <cell r="O618">
            <v>868.973443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835201</v>
          </cell>
          <cell r="D21">
            <v>3001.477495</v>
          </cell>
          <cell r="E21">
            <v>3100.521746</v>
          </cell>
          <cell r="F21">
            <v>3040.859979</v>
          </cell>
          <cell r="G21">
            <v>3118.661405</v>
          </cell>
          <cell r="H21">
            <v>3182.082477</v>
          </cell>
          <cell r="I21">
            <v>2790.170385</v>
          </cell>
          <cell r="J21">
            <v>2951.424543</v>
          </cell>
          <cell r="K21">
            <v>3156.418549</v>
          </cell>
          <cell r="L21">
            <v>3188.377119</v>
          </cell>
          <cell r="M21">
            <v>3137.786498</v>
          </cell>
          <cell r="N21">
            <v>3245.307584</v>
          </cell>
          <cell r="O21">
            <v>36649.922981</v>
          </cell>
        </row>
        <row r="22">
          <cell r="C22">
            <v>2974.92055</v>
          </cell>
          <cell r="D22">
            <v>3081.110877</v>
          </cell>
          <cell r="E22">
            <v>3421.11641</v>
          </cell>
          <cell r="F22">
            <v>2963.628403</v>
          </cell>
          <cell r="G22">
            <v>3446.833392</v>
          </cell>
          <cell r="H22">
            <v>3341.887138</v>
          </cell>
          <cell r="I22">
            <v>3092.848103</v>
          </cell>
          <cell r="J22">
            <v>3179.792333</v>
          </cell>
          <cell r="K22">
            <v>3187.325738</v>
          </cell>
          <cell r="L22">
            <v>3385.656311</v>
          </cell>
          <cell r="M22">
            <v>3355.642398</v>
          </cell>
          <cell r="N22">
            <v>3135.404732</v>
          </cell>
          <cell r="O22">
            <v>38566.166385</v>
          </cell>
        </row>
        <row r="23">
          <cell r="C23">
            <v>3214.598956</v>
          </cell>
          <cell r="D23">
            <v>3098.504248</v>
          </cell>
          <cell r="E23">
            <v>3391.756999</v>
          </cell>
          <cell r="F23">
            <v>3225.388318</v>
          </cell>
          <cell r="G23">
            <v>3398.490759</v>
          </cell>
          <cell r="H23">
            <v>3324.092329</v>
          </cell>
          <cell r="I23">
            <v>3209.433413</v>
          </cell>
          <cell r="J23">
            <v>3165.962819</v>
          </cell>
          <cell r="K23">
            <v>3122.3439</v>
          </cell>
          <cell r="L23">
            <v>3468.358567</v>
          </cell>
          <cell r="M23">
            <v>3334.996371</v>
          </cell>
          <cell r="N23">
            <v>3068.916081</v>
          </cell>
          <cell r="O23">
            <v>39022.84276</v>
          </cell>
        </row>
        <row r="24">
          <cell r="C24">
            <v>3247.354495</v>
          </cell>
          <cell r="D24">
            <v>3257.88698</v>
          </cell>
          <cell r="E24">
            <v>3397.813573</v>
          </cell>
          <cell r="F24">
            <v>3355.98312</v>
          </cell>
          <cell r="G24">
            <v>3486.085494</v>
          </cell>
          <cell r="H24">
            <v>3211.019158</v>
          </cell>
          <cell r="I24">
            <v>3397.865949</v>
          </cell>
          <cell r="J24">
            <v>3084.809887</v>
          </cell>
          <cell r="K24">
            <v>3194.151279</v>
          </cell>
          <cell r="L24">
            <v>3534.624411</v>
          </cell>
          <cell r="M24">
            <v>3205.711994</v>
          </cell>
          <cell r="N24" t="str">
            <v>#Missing</v>
          </cell>
          <cell r="O24">
            <v>36373.30634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79</v>
          </cell>
          <cell r="D43">
            <v>662.817604</v>
          </cell>
          <cell r="E43">
            <v>649.362946</v>
          </cell>
          <cell r="F43">
            <v>604.218677</v>
          </cell>
          <cell r="G43">
            <v>687.888804</v>
          </cell>
          <cell r="H43">
            <v>642.801373</v>
          </cell>
          <cell r="I43">
            <v>550.513554</v>
          </cell>
          <cell r="J43">
            <v>508.280403</v>
          </cell>
          <cell r="K43">
            <v>574.930937</v>
          </cell>
          <cell r="L43">
            <v>647.410945</v>
          </cell>
          <cell r="M43">
            <v>637.588458</v>
          </cell>
          <cell r="N43">
            <v>751.207874</v>
          </cell>
          <cell r="O43">
            <v>7458.939475</v>
          </cell>
        </row>
        <row r="44">
          <cell r="C44">
            <v>637.881033</v>
          </cell>
          <cell r="D44">
            <v>722.650679</v>
          </cell>
          <cell r="E44">
            <v>704.871552</v>
          </cell>
          <cell r="F44">
            <v>597.075948</v>
          </cell>
          <cell r="G44">
            <v>705.199584</v>
          </cell>
          <cell r="H44">
            <v>644.38827</v>
          </cell>
          <cell r="I44">
            <v>519.365791</v>
          </cell>
          <cell r="J44">
            <v>493.08525</v>
          </cell>
          <cell r="K44">
            <v>513.359967</v>
          </cell>
          <cell r="L44">
            <v>592.415361</v>
          </cell>
          <cell r="M44">
            <v>660.397158</v>
          </cell>
          <cell r="N44">
            <v>672.608101</v>
          </cell>
          <cell r="O44">
            <v>7463.298694</v>
          </cell>
        </row>
        <row r="45">
          <cell r="C45">
            <v>646.510167</v>
          </cell>
          <cell r="D45">
            <v>649.003774</v>
          </cell>
          <cell r="E45">
            <v>679.589641</v>
          </cell>
          <cell r="F45">
            <v>638.486015</v>
          </cell>
          <cell r="G45">
            <v>728.825523</v>
          </cell>
          <cell r="H45">
            <v>658.320325</v>
          </cell>
          <cell r="I45">
            <v>546.379055</v>
          </cell>
          <cell r="J45">
            <v>525.83284</v>
          </cell>
          <cell r="K45">
            <v>527.48872</v>
          </cell>
          <cell r="L45">
            <v>628.125068</v>
          </cell>
          <cell r="M45">
            <v>646.763321</v>
          </cell>
          <cell r="N45">
            <v>654.080085</v>
          </cell>
          <cell r="O45">
            <v>7529.404534</v>
          </cell>
        </row>
        <row r="46">
          <cell r="C46">
            <v>653.891656</v>
          </cell>
          <cell r="D46">
            <v>734.89854</v>
          </cell>
          <cell r="E46">
            <v>697.843514</v>
          </cell>
          <cell r="F46">
            <v>671.12089</v>
          </cell>
          <cell r="G46">
            <v>718.218084</v>
          </cell>
          <cell r="H46">
            <v>638.13205</v>
          </cell>
          <cell r="I46">
            <v>604.102589</v>
          </cell>
          <cell r="J46">
            <v>521.198904</v>
          </cell>
          <cell r="K46">
            <v>521.48008</v>
          </cell>
          <cell r="L46">
            <v>602.505678</v>
          </cell>
          <cell r="M46">
            <v>619.559392</v>
          </cell>
          <cell r="N46" t="str">
            <v>#Missing</v>
          </cell>
          <cell r="O46">
            <v>6982.951377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9447</v>
          </cell>
          <cell r="D65">
            <v>584.725603</v>
          </cell>
          <cell r="E65">
            <v>561.374857</v>
          </cell>
          <cell r="F65">
            <v>524.79712</v>
          </cell>
          <cell r="G65">
            <v>601.603182</v>
          </cell>
          <cell r="H65">
            <v>557.632414</v>
          </cell>
          <cell r="I65">
            <v>465.725905</v>
          </cell>
          <cell r="J65">
            <v>416.682059</v>
          </cell>
          <cell r="K65">
            <v>484.415838</v>
          </cell>
          <cell r="L65">
            <v>554.532511</v>
          </cell>
          <cell r="M65">
            <v>533.496433</v>
          </cell>
          <cell r="N65">
            <v>618.680401</v>
          </cell>
          <cell r="O65">
            <v>6368.58577</v>
          </cell>
        </row>
        <row r="66">
          <cell r="C66">
            <v>551.854484</v>
          </cell>
          <cell r="D66">
            <v>638.807128</v>
          </cell>
          <cell r="E66">
            <v>607.996064</v>
          </cell>
          <cell r="F66">
            <v>512.329963</v>
          </cell>
          <cell r="G66">
            <v>608.641699</v>
          </cell>
          <cell r="H66">
            <v>557.717221</v>
          </cell>
          <cell r="I66">
            <v>428.466541</v>
          </cell>
          <cell r="J66">
            <v>401.52332</v>
          </cell>
          <cell r="K66">
            <v>421.171982</v>
          </cell>
          <cell r="L66">
            <v>503.413331</v>
          </cell>
          <cell r="M66">
            <v>559.224482</v>
          </cell>
          <cell r="N66">
            <v>558.672236</v>
          </cell>
          <cell r="O66">
            <v>6349.818451</v>
          </cell>
        </row>
        <row r="67">
          <cell r="C67">
            <v>559.413525</v>
          </cell>
          <cell r="D67">
            <v>571.034492</v>
          </cell>
          <cell r="E67">
            <v>588.839358</v>
          </cell>
          <cell r="F67">
            <v>548.735315</v>
          </cell>
          <cell r="G67">
            <v>630.580909</v>
          </cell>
          <cell r="H67">
            <v>573.243526</v>
          </cell>
          <cell r="I67">
            <v>453.518571</v>
          </cell>
          <cell r="J67">
            <v>430.219141</v>
          </cell>
          <cell r="K67">
            <v>438.033606</v>
          </cell>
          <cell r="L67">
            <v>532.349598</v>
          </cell>
          <cell r="M67">
            <v>545.845987</v>
          </cell>
          <cell r="N67">
            <v>536.960548</v>
          </cell>
          <cell r="O67">
            <v>6408.774576</v>
          </cell>
        </row>
        <row r="68">
          <cell r="C68">
            <v>566.206635</v>
          </cell>
          <cell r="D68">
            <v>646.401795</v>
          </cell>
          <cell r="E68">
            <v>593.483962</v>
          </cell>
          <cell r="F68">
            <v>569.404245</v>
          </cell>
          <cell r="G68">
            <v>616.457358</v>
          </cell>
          <cell r="H68">
            <v>543.572238</v>
          </cell>
          <cell r="I68">
            <v>501.790302</v>
          </cell>
          <cell r="J68">
            <v>423.065159</v>
          </cell>
          <cell r="K68">
            <v>423.546161</v>
          </cell>
          <cell r="L68">
            <v>504.482574</v>
          </cell>
          <cell r="M68">
            <v>522.532496</v>
          </cell>
          <cell r="N68" t="str">
            <v>#Missing</v>
          </cell>
          <cell r="O68">
            <v>5910.942925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997363</v>
          </cell>
          <cell r="M110">
            <v>143.930778</v>
          </cell>
          <cell r="N110">
            <v>173.680257</v>
          </cell>
          <cell r="O110">
            <v>2282.167002</v>
          </cell>
        </row>
        <row r="111">
          <cell r="C111">
            <v>202.165171</v>
          </cell>
          <cell r="D111">
            <v>259.245409</v>
          </cell>
          <cell r="E111">
            <v>222.902355</v>
          </cell>
          <cell r="F111">
            <v>197.69695</v>
          </cell>
          <cell r="G111">
            <v>249.94299</v>
          </cell>
          <cell r="H111">
            <v>221.798778</v>
          </cell>
          <cell r="I111">
            <v>176.811612</v>
          </cell>
          <cell r="J111">
            <v>148.661262</v>
          </cell>
          <cell r="K111">
            <v>146.452751</v>
          </cell>
          <cell r="L111">
            <v>152.416516</v>
          </cell>
          <cell r="M111">
            <v>165.561615</v>
          </cell>
          <cell r="N111">
            <v>168.429754</v>
          </cell>
          <cell r="O111">
            <v>2312.085163</v>
          </cell>
        </row>
        <row r="112">
          <cell r="C112">
            <v>218.472432</v>
          </cell>
          <cell r="D112">
            <v>269.730622</v>
          </cell>
          <cell r="E112">
            <v>215.680084</v>
          </cell>
          <cell r="F112">
            <v>217.958092</v>
          </cell>
          <cell r="G112">
            <v>247.478064</v>
          </cell>
          <cell r="H112">
            <v>238.613473</v>
          </cell>
          <cell r="I112">
            <v>224.210489</v>
          </cell>
          <cell r="J112">
            <v>159.17096</v>
          </cell>
          <cell r="K112">
            <v>151.279614</v>
          </cell>
          <cell r="L112">
            <v>147.614218</v>
          </cell>
          <cell r="M112">
            <v>158.719718</v>
          </cell>
          <cell r="N112" t="str">
            <v>#Missing</v>
          </cell>
          <cell r="O112">
            <v>2248.927766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6546</v>
          </cell>
          <cell r="D131">
            <v>238.305227</v>
          </cell>
          <cell r="E131">
            <v>279.339141</v>
          </cell>
          <cell r="F131">
            <v>266.293482</v>
          </cell>
          <cell r="G131">
            <v>293.224438</v>
          </cell>
          <cell r="H131">
            <v>242.727426</v>
          </cell>
          <cell r="I131">
            <v>177.096816</v>
          </cell>
          <cell r="J131">
            <v>163.741375</v>
          </cell>
          <cell r="K131">
            <v>199.372032</v>
          </cell>
          <cell r="L131">
            <v>243.28107</v>
          </cell>
          <cell r="M131">
            <v>270.415023</v>
          </cell>
          <cell r="N131">
            <v>282.537057</v>
          </cell>
          <cell r="O131">
            <v>2883.169633</v>
          </cell>
        </row>
        <row r="132">
          <cell r="C132">
            <v>230.907758</v>
          </cell>
          <cell r="D132">
            <v>246.660652</v>
          </cell>
          <cell r="E132">
            <v>283.484089</v>
          </cell>
          <cell r="F132">
            <v>253.333113</v>
          </cell>
          <cell r="G132">
            <v>300.137385</v>
          </cell>
          <cell r="H132">
            <v>242.319665</v>
          </cell>
          <cell r="I132">
            <v>180.010716</v>
          </cell>
          <cell r="J132">
            <v>177.403217</v>
          </cell>
          <cell r="K132">
            <v>214.147747</v>
          </cell>
          <cell r="L132">
            <v>263.032314</v>
          </cell>
          <cell r="M132">
            <v>292.725812</v>
          </cell>
          <cell r="N132">
            <v>275.51376</v>
          </cell>
          <cell r="O132">
            <v>2959.676228</v>
          </cell>
        </row>
        <row r="133">
          <cell r="C133">
            <v>253.907881</v>
          </cell>
          <cell r="D133">
            <v>236.979312</v>
          </cell>
          <cell r="E133">
            <v>286.741375</v>
          </cell>
          <cell r="F133">
            <v>276.486462</v>
          </cell>
          <cell r="G133">
            <v>312.373208</v>
          </cell>
          <cell r="H133">
            <v>268.37725</v>
          </cell>
          <cell r="I133">
            <v>213.275609</v>
          </cell>
          <cell r="J133">
            <v>205.235247</v>
          </cell>
          <cell r="K133">
            <v>209.8245</v>
          </cell>
          <cell r="L133">
            <v>264.049296</v>
          </cell>
          <cell r="M133">
            <v>272.294888</v>
          </cell>
          <cell r="N133">
            <v>269.288012</v>
          </cell>
          <cell r="O133">
            <v>3068.83304</v>
          </cell>
        </row>
        <row r="134">
          <cell r="C134">
            <v>247.014333</v>
          </cell>
          <cell r="D134">
            <v>255.306422</v>
          </cell>
          <cell r="E134">
            <v>279.967451</v>
          </cell>
          <cell r="F134">
            <v>280.716883</v>
          </cell>
          <cell r="G134">
            <v>300.129891</v>
          </cell>
          <cell r="H134">
            <v>248.561481</v>
          </cell>
          <cell r="I134">
            <v>214.086755</v>
          </cell>
          <cell r="J134">
            <v>182.810782</v>
          </cell>
          <cell r="K134">
            <v>207.552332</v>
          </cell>
          <cell r="L134">
            <v>263.386245</v>
          </cell>
          <cell r="M134">
            <v>272.311056</v>
          </cell>
          <cell r="N134" t="str">
            <v>#Missing</v>
          </cell>
          <cell r="O134">
            <v>2751.843631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8289</v>
          </cell>
          <cell r="N154">
            <v>49.161014</v>
          </cell>
          <cell r="O154">
            <v>394.780541</v>
          </cell>
        </row>
        <row r="155">
          <cell r="C155">
            <v>34.117599</v>
          </cell>
          <cell r="D155">
            <v>27.265843</v>
          </cell>
          <cell r="E155">
            <v>30.83683</v>
          </cell>
          <cell r="F155">
            <v>28.494784</v>
          </cell>
          <cell r="G155">
            <v>33.707545</v>
          </cell>
          <cell r="H155">
            <v>30.21383</v>
          </cell>
          <cell r="I155">
            <v>25.689256</v>
          </cell>
          <cell r="J155">
            <v>35.883843</v>
          </cell>
          <cell r="K155">
            <v>23.640098</v>
          </cell>
          <cell r="L155">
            <v>35.868766</v>
          </cell>
          <cell r="M155">
            <v>39.023575</v>
          </cell>
          <cell r="N155">
            <v>43.605118</v>
          </cell>
          <cell r="O155">
            <v>388.347087</v>
          </cell>
        </row>
        <row r="156">
          <cell r="C156">
            <v>31.360253</v>
          </cell>
          <cell r="D156">
            <v>31.182842</v>
          </cell>
          <cell r="E156">
            <v>30.342225</v>
          </cell>
          <cell r="F156">
            <v>27.129598</v>
          </cell>
          <cell r="G156">
            <v>29.934055</v>
          </cell>
          <cell r="H156">
            <v>23.081831</v>
          </cell>
          <cell r="I156">
            <v>26.273582</v>
          </cell>
          <cell r="J156">
            <v>33.079005</v>
          </cell>
          <cell r="K156">
            <v>27.565953</v>
          </cell>
          <cell r="L156">
            <v>37.868059</v>
          </cell>
          <cell r="M156">
            <v>23.684736</v>
          </cell>
          <cell r="N156" t="str">
            <v>#Missing</v>
          </cell>
          <cell r="O156">
            <v>321.502139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43499</v>
          </cell>
          <cell r="N176">
            <v>10.812195</v>
          </cell>
          <cell r="O176">
            <v>133.749554</v>
          </cell>
        </row>
        <row r="177">
          <cell r="C177">
            <v>10.678961</v>
          </cell>
          <cell r="D177">
            <v>11.302759</v>
          </cell>
          <cell r="E177">
            <v>14.145481</v>
          </cell>
          <cell r="F177">
            <v>11.609299</v>
          </cell>
          <cell r="G177">
            <v>12.487779</v>
          </cell>
          <cell r="H177">
            <v>11.332336</v>
          </cell>
          <cell r="I177">
            <v>9.922434</v>
          </cell>
          <cell r="J177">
            <v>7.843443</v>
          </cell>
          <cell r="K177">
            <v>10.785609</v>
          </cell>
          <cell r="L177">
            <v>11.554399</v>
          </cell>
          <cell r="M177">
            <v>11.872784</v>
          </cell>
          <cell r="N177">
            <v>11.038786</v>
          </cell>
          <cell r="O177">
            <v>134.57407</v>
          </cell>
        </row>
        <row r="178">
          <cell r="C178">
            <v>9.254861</v>
          </cell>
          <cell r="D178">
            <v>12.98248</v>
          </cell>
          <cell r="E178">
            <v>13.491979</v>
          </cell>
          <cell r="F178">
            <v>12.700981</v>
          </cell>
          <cell r="G178">
            <v>14.760259</v>
          </cell>
          <cell r="H178">
            <v>11.374289</v>
          </cell>
          <cell r="I178">
            <v>9.8751</v>
          </cell>
          <cell r="J178">
            <v>7.07961</v>
          </cell>
          <cell r="K178">
            <v>10.220089</v>
          </cell>
          <cell r="L178">
            <v>11.857838</v>
          </cell>
          <cell r="M178">
            <v>10.277438</v>
          </cell>
          <cell r="N178" t="str">
            <v>#Missing</v>
          </cell>
          <cell r="O178">
            <v>123.874924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77</v>
          </cell>
        </row>
        <row r="198">
          <cell r="O198">
            <v>979.730689</v>
          </cell>
        </row>
        <row r="199">
          <cell r="C199">
            <v>76.417681</v>
          </cell>
          <cell r="D199">
            <v>66.666523</v>
          </cell>
          <cell r="E199">
            <v>76.604802</v>
          </cell>
          <cell r="F199">
            <v>78.141401</v>
          </cell>
          <cell r="G199">
            <v>85.756835</v>
          </cell>
          <cell r="H199">
            <v>73.744463</v>
          </cell>
          <cell r="I199">
            <v>82.93805</v>
          </cell>
          <cell r="J199">
            <v>87.770256</v>
          </cell>
          <cell r="K199">
            <v>78.669505</v>
          </cell>
          <cell r="L199">
            <v>84.221071</v>
          </cell>
          <cell r="M199">
            <v>89.04455</v>
          </cell>
        </row>
        <row r="199">
          <cell r="O199">
            <v>986.055888</v>
          </cell>
        </row>
        <row r="200">
          <cell r="C200">
            <v>78.43016</v>
          </cell>
          <cell r="D200">
            <v>75.514265</v>
          </cell>
          <cell r="E200">
            <v>90.867573</v>
          </cell>
          <cell r="F200">
            <v>89.015664</v>
          </cell>
          <cell r="G200">
            <v>87.000467</v>
          </cell>
          <cell r="H200">
            <v>83.185523</v>
          </cell>
          <cell r="I200">
            <v>92.437187</v>
          </cell>
          <cell r="J200">
            <v>91.054135</v>
          </cell>
          <cell r="K200">
            <v>87.71383</v>
          </cell>
          <cell r="L200">
            <v>86.165266</v>
          </cell>
          <cell r="M200">
            <v>86.749458</v>
          </cell>
        </row>
        <row r="200">
          <cell r="O200">
            <v>948.133528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17301</v>
          </cell>
          <cell r="D219">
            <v>2338.659891</v>
          </cell>
          <cell r="E219">
            <v>2451.1588</v>
          </cell>
          <cell r="F219">
            <v>2436.641302</v>
          </cell>
          <cell r="G219">
            <v>2430.772601</v>
          </cell>
          <cell r="H219">
            <v>2539.281104</v>
          </cell>
          <cell r="I219">
            <v>2239.656831</v>
          </cell>
          <cell r="J219">
            <v>2443.14414</v>
          </cell>
          <cell r="K219">
            <v>2581.487612</v>
          </cell>
          <cell r="L219">
            <v>2540.966174</v>
          </cell>
          <cell r="M219">
            <v>2500.19804</v>
          </cell>
          <cell r="N219">
            <v>2494.09971</v>
          </cell>
          <cell r="O219">
            <v>29190.983506</v>
          </cell>
        </row>
        <row r="220">
          <cell r="C220">
            <v>2337.039517</v>
          </cell>
          <cell r="D220">
            <v>2358.460198</v>
          </cell>
          <cell r="E220">
            <v>2716.244858</v>
          </cell>
          <cell r="F220">
            <v>2366.552455</v>
          </cell>
          <cell r="G220">
            <v>2741.633808</v>
          </cell>
          <cell r="H220">
            <v>2697.498868</v>
          </cell>
          <cell r="I220">
            <v>2573.482312</v>
          </cell>
          <cell r="J220">
            <v>2686.707083</v>
          </cell>
          <cell r="K220">
            <v>2673.965771</v>
          </cell>
          <cell r="L220">
            <v>2793.24095</v>
          </cell>
          <cell r="M220">
            <v>2695.24524</v>
          </cell>
          <cell r="N220">
            <v>2462.796631</v>
          </cell>
          <cell r="O220">
            <v>31102.867691</v>
          </cell>
        </row>
        <row r="221">
          <cell r="C221">
            <v>2568.088789</v>
          </cell>
          <cell r="D221">
            <v>2449.500474</v>
          </cell>
          <cell r="E221">
            <v>2712.167358</v>
          </cell>
          <cell r="F221">
            <v>2586.902303</v>
          </cell>
          <cell r="G221">
            <v>2669.665236</v>
          </cell>
          <cell r="H221">
            <v>2665.772004</v>
          </cell>
          <cell r="I221">
            <v>2663.054358</v>
          </cell>
          <cell r="J221">
            <v>2640.129979</v>
          </cell>
          <cell r="K221">
            <v>2594.85518</v>
          </cell>
          <cell r="L221">
            <v>2840.233499</v>
          </cell>
          <cell r="M221">
            <v>2688.23305</v>
          </cell>
          <cell r="N221">
            <v>2414.835996</v>
          </cell>
          <cell r="O221">
            <v>31493.438226</v>
          </cell>
        </row>
        <row r="222">
          <cell r="C222">
            <v>2593.462839</v>
          </cell>
          <cell r="D222">
            <v>2522.98844</v>
          </cell>
          <cell r="E222">
            <v>2699.970059</v>
          </cell>
          <cell r="F222">
            <v>2684.86223</v>
          </cell>
          <cell r="G222">
            <v>2767.86741</v>
          </cell>
          <cell r="H222">
            <v>2572.887108</v>
          </cell>
          <cell r="I222">
            <v>2793.76336</v>
          </cell>
          <cell r="J222">
            <v>2563.610983</v>
          </cell>
          <cell r="K222">
            <v>2672.671199</v>
          </cell>
          <cell r="L222">
            <v>2932.118733</v>
          </cell>
          <cell r="M222">
            <v>2586.152602</v>
          </cell>
          <cell r="N222" t="str">
            <v>#Missing</v>
          </cell>
          <cell r="O222">
            <v>29390.354963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542</v>
          </cell>
          <cell r="J241">
            <v>401.204605</v>
          </cell>
          <cell r="K241">
            <v>421.377544</v>
          </cell>
          <cell r="L241">
            <v>396.946383</v>
          </cell>
          <cell r="M241">
            <v>411.881569</v>
          </cell>
          <cell r="N241">
            <v>407.528894</v>
          </cell>
          <cell r="O241">
            <v>4770.222008</v>
          </cell>
        </row>
        <row r="242">
          <cell r="C242">
            <v>385.007152</v>
          </cell>
          <cell r="D242">
            <v>367.360948</v>
          </cell>
          <cell r="E242">
            <v>425.965065</v>
          </cell>
          <cell r="F242">
            <v>383.445823</v>
          </cell>
          <cell r="G242">
            <v>453.219468</v>
          </cell>
          <cell r="H242">
            <v>443.536426</v>
          </cell>
          <cell r="I242">
            <v>424.397689</v>
          </cell>
          <cell r="J242">
            <v>442.662128</v>
          </cell>
          <cell r="K242">
            <v>436.329037</v>
          </cell>
          <cell r="L242">
            <v>452.832138</v>
          </cell>
          <cell r="M242">
            <v>444.408796</v>
          </cell>
          <cell r="N242">
            <v>428.660873</v>
          </cell>
          <cell r="O242">
            <v>5087.825543</v>
          </cell>
        </row>
        <row r="243">
          <cell r="C243">
            <v>424.353391</v>
          </cell>
          <cell r="D243">
            <v>396.563166</v>
          </cell>
          <cell r="E243">
            <v>443.089346</v>
          </cell>
          <cell r="F243">
            <v>433.843056</v>
          </cell>
          <cell r="G243">
            <v>445.345207</v>
          </cell>
          <cell r="H243">
            <v>439.389835</v>
          </cell>
          <cell r="I243">
            <v>438.18086</v>
          </cell>
          <cell r="J243">
            <v>431.534704</v>
          </cell>
          <cell r="K243">
            <v>421.324421</v>
          </cell>
          <cell r="L243">
            <v>458.395155</v>
          </cell>
          <cell r="M243">
            <v>449.032841</v>
          </cell>
          <cell r="N243">
            <v>399.584367</v>
          </cell>
          <cell r="O243">
            <v>5180.636349</v>
          </cell>
        </row>
        <row r="244">
          <cell r="C244">
            <v>433.584631</v>
          </cell>
          <cell r="D244">
            <v>401.485724</v>
          </cell>
          <cell r="E244">
            <v>433.163361</v>
          </cell>
          <cell r="F244">
            <v>450.468425</v>
          </cell>
          <cell r="G244">
            <v>469.71234</v>
          </cell>
          <cell r="H244">
            <v>425.124953</v>
          </cell>
          <cell r="I244">
            <v>463.592446</v>
          </cell>
          <cell r="J244">
            <v>433.381899</v>
          </cell>
          <cell r="K244">
            <v>444.473481</v>
          </cell>
          <cell r="L244">
            <v>484.113957</v>
          </cell>
          <cell r="M244">
            <v>453.46725</v>
          </cell>
          <cell r="N244" t="str">
            <v>#Missing</v>
          </cell>
          <cell r="O244">
            <v>4892.568467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978</v>
          </cell>
          <cell r="N264">
            <v>134.389224</v>
          </cell>
          <cell r="O264">
            <v>1473.67704</v>
          </cell>
        </row>
        <row r="265">
          <cell r="C265">
            <v>113.418058</v>
          </cell>
          <cell r="D265">
            <v>111.993604</v>
          </cell>
          <cell r="E265">
            <v>146.784593</v>
          </cell>
          <cell r="F265">
            <v>118.662152</v>
          </cell>
          <cell r="G265">
            <v>125.944136</v>
          </cell>
          <cell r="H265">
            <v>125.096898</v>
          </cell>
          <cell r="I265">
            <v>125.028103</v>
          </cell>
          <cell r="J265">
            <v>122.568275</v>
          </cell>
          <cell r="K265">
            <v>114.65579</v>
          </cell>
          <cell r="L265">
            <v>132.000589</v>
          </cell>
          <cell r="M265">
            <v>137.841643</v>
          </cell>
          <cell r="N265">
            <v>139.716193</v>
          </cell>
          <cell r="O265">
            <v>1513.710034</v>
          </cell>
        </row>
        <row r="266">
          <cell r="C266">
            <v>118.487001</v>
          </cell>
          <cell r="D266">
            <v>119.25211</v>
          </cell>
          <cell r="E266">
            <v>128.267742</v>
          </cell>
          <cell r="F266">
            <v>129.303777</v>
          </cell>
          <cell r="G266">
            <v>129.057354</v>
          </cell>
          <cell r="H266">
            <v>120.376314</v>
          </cell>
          <cell r="I266">
            <v>138.127213</v>
          </cell>
          <cell r="J266">
            <v>124.960295</v>
          </cell>
          <cell r="K266">
            <v>126.153993</v>
          </cell>
          <cell r="L266">
            <v>140.800564</v>
          </cell>
          <cell r="M266">
            <v>130.312641</v>
          </cell>
          <cell r="N266" t="str">
            <v>#Missing</v>
          </cell>
          <cell r="O266">
            <v>1405.099004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2446</v>
          </cell>
          <cell r="J285">
            <v>294.834614</v>
          </cell>
          <cell r="K285">
            <v>309.644515</v>
          </cell>
          <cell r="L285">
            <v>295.163181</v>
          </cell>
          <cell r="M285">
            <v>298.321103</v>
          </cell>
          <cell r="N285">
            <v>290.013815</v>
          </cell>
          <cell r="O285">
            <v>3532.242673</v>
          </cell>
        </row>
        <row r="286">
          <cell r="C286">
            <v>297.589374</v>
          </cell>
          <cell r="D286">
            <v>295.179989</v>
          </cell>
          <cell r="E286">
            <v>346.827904</v>
          </cell>
          <cell r="F286">
            <v>295.58884</v>
          </cell>
          <cell r="G286">
            <v>339.003235</v>
          </cell>
          <cell r="H286">
            <v>333.612029</v>
          </cell>
          <cell r="I286">
            <v>312.445224</v>
          </cell>
          <cell r="J286">
            <v>315.520852</v>
          </cell>
          <cell r="K286">
            <v>307.426887</v>
          </cell>
          <cell r="L286">
            <v>322.096278</v>
          </cell>
          <cell r="M286">
            <v>323.243307</v>
          </cell>
          <cell r="N286">
            <v>291.394672</v>
          </cell>
          <cell r="O286">
            <v>3779.928591</v>
          </cell>
        </row>
        <row r="287">
          <cell r="C287">
            <v>318.395347</v>
          </cell>
          <cell r="D287">
            <v>303.570137</v>
          </cell>
          <cell r="E287">
            <v>335.345836</v>
          </cell>
          <cell r="F287">
            <v>329.163052</v>
          </cell>
          <cell r="G287">
            <v>336.645943</v>
          </cell>
          <cell r="H287">
            <v>343.206331</v>
          </cell>
          <cell r="I287">
            <v>328.166222</v>
          </cell>
          <cell r="J287">
            <v>317.883461</v>
          </cell>
          <cell r="K287">
            <v>319.121819</v>
          </cell>
          <cell r="L287">
            <v>341.141163</v>
          </cell>
          <cell r="M287">
            <v>318.427489</v>
          </cell>
          <cell r="N287">
            <v>290.985415</v>
          </cell>
          <cell r="O287">
            <v>3882.052215</v>
          </cell>
        </row>
        <row r="288">
          <cell r="C288">
            <v>315.961147</v>
          </cell>
          <cell r="D288">
            <v>308.443039</v>
          </cell>
          <cell r="E288">
            <v>329.381578</v>
          </cell>
          <cell r="F288">
            <v>332.639684</v>
          </cell>
          <cell r="G288">
            <v>352.767384</v>
          </cell>
          <cell r="H288">
            <v>323.862811</v>
          </cell>
          <cell r="I288">
            <v>341.827395</v>
          </cell>
          <cell r="J288">
            <v>299.245447</v>
          </cell>
          <cell r="K288">
            <v>312.69866</v>
          </cell>
          <cell r="L288">
            <v>337.149367</v>
          </cell>
          <cell r="M288">
            <v>284.7666</v>
          </cell>
          <cell r="N288" t="str">
            <v>#Missing</v>
          </cell>
          <cell r="O288">
            <v>3538.743112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94</v>
          </cell>
          <cell r="J307">
            <v>164.721325</v>
          </cell>
          <cell r="K307">
            <v>152.881254</v>
          </cell>
          <cell r="L307">
            <v>159.85707</v>
          </cell>
          <cell r="M307">
            <v>168.706514</v>
          </cell>
          <cell r="N307">
            <v>159.425136</v>
          </cell>
          <cell r="O307">
            <v>1923.201451</v>
          </cell>
        </row>
        <row r="308">
          <cell r="C308">
            <v>163.946789</v>
          </cell>
          <cell r="D308">
            <v>156.410579</v>
          </cell>
          <cell r="E308">
            <v>183.323468</v>
          </cell>
          <cell r="F308">
            <v>147.352267</v>
          </cell>
          <cell r="G308">
            <v>174.723151</v>
          </cell>
          <cell r="H308">
            <v>173.09739</v>
          </cell>
          <cell r="I308">
            <v>178.937427</v>
          </cell>
          <cell r="J308">
            <v>180.042553</v>
          </cell>
          <cell r="K308">
            <v>158.579958</v>
          </cell>
          <cell r="L308">
            <v>169.814541</v>
          </cell>
          <cell r="M308">
            <v>170.285177</v>
          </cell>
          <cell r="N308">
            <v>153.343591</v>
          </cell>
          <cell r="O308">
            <v>2009.856891</v>
          </cell>
        </row>
        <row r="309">
          <cell r="C309">
            <v>154.40101</v>
          </cell>
          <cell r="D309">
            <v>159.690437</v>
          </cell>
          <cell r="E309">
            <v>151.883644</v>
          </cell>
          <cell r="F309">
            <v>165.400308</v>
          </cell>
          <cell r="G309">
            <v>156.369675</v>
          </cell>
          <cell r="H309">
            <v>165.299921</v>
          </cell>
          <cell r="I309">
            <v>159.886297</v>
          </cell>
          <cell r="J309">
            <v>169.070461</v>
          </cell>
          <cell r="K309">
            <v>147.358531</v>
          </cell>
          <cell r="L309">
            <v>156.669883</v>
          </cell>
          <cell r="M309">
            <v>156.268699</v>
          </cell>
          <cell r="N309">
            <v>144.882729</v>
          </cell>
          <cell r="O309">
            <v>1887.181595</v>
          </cell>
        </row>
        <row r="310">
          <cell r="C310">
            <v>168.368192</v>
          </cell>
          <cell r="D310">
            <v>158.940081</v>
          </cell>
          <cell r="E310">
            <v>155.851275</v>
          </cell>
          <cell r="F310">
            <v>164.756753</v>
          </cell>
          <cell r="G310">
            <v>153.1907</v>
          </cell>
          <cell r="H310">
            <v>149.309271</v>
          </cell>
          <cell r="I310">
            <v>161.164792</v>
          </cell>
          <cell r="J310">
            <v>151.096473</v>
          </cell>
          <cell r="K310">
            <v>138.89101</v>
          </cell>
          <cell r="L310">
            <v>155.902169</v>
          </cell>
          <cell r="M310">
            <v>137.388021</v>
          </cell>
          <cell r="N310" t="str">
            <v>#Missing</v>
          </cell>
          <cell r="O310">
            <v>1694.858737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319309</v>
          </cell>
          <cell r="D329">
            <v>237.587313</v>
          </cell>
          <cell r="E329">
            <v>256.998118</v>
          </cell>
          <cell r="F329">
            <v>267.648211</v>
          </cell>
          <cell r="G329">
            <v>259.449402</v>
          </cell>
          <cell r="H329">
            <v>273.566436</v>
          </cell>
          <cell r="I329">
            <v>255.375353</v>
          </cell>
          <cell r="J329">
            <v>252.273164</v>
          </cell>
          <cell r="K329">
            <v>263.782622</v>
          </cell>
          <cell r="L329">
            <v>240.804412</v>
          </cell>
          <cell r="M329">
            <v>257.571721</v>
          </cell>
          <cell r="N329">
            <v>271.800372</v>
          </cell>
          <cell r="O329">
            <v>3064.176433</v>
          </cell>
        </row>
        <row r="330">
          <cell r="C330">
            <v>262.248264</v>
          </cell>
          <cell r="D330">
            <v>263.352484</v>
          </cell>
          <cell r="E330">
            <v>304.096369</v>
          </cell>
          <cell r="F330">
            <v>303.869473</v>
          </cell>
          <cell r="G330">
            <v>344.123479</v>
          </cell>
          <cell r="H330">
            <v>363.85637</v>
          </cell>
          <cell r="I330">
            <v>345.855588</v>
          </cell>
          <cell r="J330">
            <v>346.209877</v>
          </cell>
          <cell r="K330">
            <v>315.339449</v>
          </cell>
          <cell r="L330">
            <v>322.672765</v>
          </cell>
          <cell r="M330">
            <v>322.859074</v>
          </cell>
          <cell r="N330">
            <v>282.966215</v>
          </cell>
          <cell r="O330">
            <v>3777.449407</v>
          </cell>
        </row>
        <row r="331">
          <cell r="C331">
            <v>306.097932</v>
          </cell>
          <cell r="D331">
            <v>295.220412</v>
          </cell>
          <cell r="E331">
            <v>332.684223</v>
          </cell>
          <cell r="F331">
            <v>333.696383</v>
          </cell>
          <cell r="G331">
            <v>357.806253</v>
          </cell>
          <cell r="H331">
            <v>361.870683</v>
          </cell>
          <cell r="I331">
            <v>354.346467</v>
          </cell>
          <cell r="J331">
            <v>333.751495</v>
          </cell>
          <cell r="K331">
            <v>311.165477</v>
          </cell>
          <cell r="L331">
            <v>319.087753</v>
          </cell>
          <cell r="M331">
            <v>308.352815</v>
          </cell>
          <cell r="N331">
            <v>288.528726</v>
          </cell>
          <cell r="O331">
            <v>3902.608619</v>
          </cell>
        </row>
        <row r="332">
          <cell r="C332">
            <v>324.564576</v>
          </cell>
          <cell r="D332">
            <v>313.110083</v>
          </cell>
          <cell r="E332">
            <v>325.091902</v>
          </cell>
          <cell r="F332">
            <v>353.397872</v>
          </cell>
          <cell r="G332">
            <v>353.927502</v>
          </cell>
          <cell r="H332">
            <v>352.430781</v>
          </cell>
          <cell r="I332">
            <v>354.520108</v>
          </cell>
          <cell r="J332">
            <v>312.802469</v>
          </cell>
          <cell r="K332">
            <v>309.27193</v>
          </cell>
          <cell r="L332">
            <v>317.669139</v>
          </cell>
          <cell r="M332">
            <v>289.680969</v>
          </cell>
          <cell r="N332" t="str">
            <v>#Missing</v>
          </cell>
          <cell r="O332">
            <v>3606.467331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9625</v>
          </cell>
          <cell r="J351">
            <v>111.20172</v>
          </cell>
          <cell r="K351">
            <v>126.579332</v>
          </cell>
          <cell r="L351">
            <v>118.220975</v>
          </cell>
          <cell r="M351">
            <v>113.480134</v>
          </cell>
          <cell r="N351">
            <v>110.259752</v>
          </cell>
          <cell r="O351">
            <v>1358.067961</v>
          </cell>
        </row>
        <row r="352">
          <cell r="C352">
            <v>109.545599</v>
          </cell>
          <cell r="D352">
            <v>109.365786</v>
          </cell>
          <cell r="E352">
            <v>128.61237</v>
          </cell>
          <cell r="F352">
            <v>110.75309</v>
          </cell>
          <cell r="G352">
            <v>127.748145</v>
          </cell>
          <cell r="H352">
            <v>122.089858</v>
          </cell>
          <cell r="I352">
            <v>107.556506</v>
          </cell>
          <cell r="J352">
            <v>118.276911</v>
          </cell>
          <cell r="K352">
            <v>120.658991</v>
          </cell>
          <cell r="L352">
            <v>120.707202</v>
          </cell>
          <cell r="M352">
            <v>118.046583</v>
          </cell>
          <cell r="N352">
            <v>108.447125</v>
          </cell>
          <cell r="O352">
            <v>1401.808166</v>
          </cell>
        </row>
        <row r="353">
          <cell r="C353">
            <v>121.22049</v>
          </cell>
          <cell r="D353">
            <v>112.160991</v>
          </cell>
          <cell r="E353">
            <v>125.529625</v>
          </cell>
          <cell r="F353">
            <v>110.1332</v>
          </cell>
          <cell r="G353">
            <v>114.673828</v>
          </cell>
          <cell r="H353">
            <v>119.708522</v>
          </cell>
          <cell r="I353">
            <v>122.413668</v>
          </cell>
          <cell r="J353">
            <v>109.746613</v>
          </cell>
          <cell r="K353">
            <v>115.321669</v>
          </cell>
          <cell r="L353">
            <v>127.94475</v>
          </cell>
          <cell r="M353">
            <v>112.317886</v>
          </cell>
          <cell r="N353">
            <v>113.687564</v>
          </cell>
          <cell r="O353">
            <v>1404.858806</v>
          </cell>
        </row>
        <row r="354">
          <cell r="C354">
            <v>123.105622</v>
          </cell>
          <cell r="D354">
            <v>116.38293</v>
          </cell>
          <cell r="E354">
            <v>123.174974</v>
          </cell>
          <cell r="F354">
            <v>118.777197</v>
          </cell>
          <cell r="G354">
            <v>127.75881</v>
          </cell>
          <cell r="H354">
            <v>113.792296</v>
          </cell>
          <cell r="I354">
            <v>121.180557</v>
          </cell>
          <cell r="J354">
            <v>111.368446</v>
          </cell>
          <cell r="K354">
            <v>120.043281</v>
          </cell>
          <cell r="L354">
            <v>131.856544</v>
          </cell>
          <cell r="M354">
            <v>122.858118</v>
          </cell>
          <cell r="N354" t="str">
            <v>#Missing</v>
          </cell>
          <cell r="O354">
            <v>1330.298775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202055</v>
          </cell>
          <cell r="D374">
            <v>181.31115</v>
          </cell>
          <cell r="E374">
            <v>196.389625</v>
          </cell>
          <cell r="F374">
            <v>162.150667</v>
          </cell>
          <cell r="G374">
            <v>185.930435</v>
          </cell>
          <cell r="H374">
            <v>167.94449</v>
          </cell>
          <cell r="I374">
            <v>158.071188</v>
          </cell>
          <cell r="J374">
            <v>173.26772</v>
          </cell>
          <cell r="K374">
            <v>211.158521</v>
          </cell>
          <cell r="L374">
            <v>220.417527</v>
          </cell>
          <cell r="M374">
            <v>196.922821</v>
          </cell>
          <cell r="N374">
            <v>171.917868</v>
          </cell>
          <cell r="O374">
            <v>2187.684067</v>
          </cell>
        </row>
        <row r="375">
          <cell r="C375">
            <v>169.883205</v>
          </cell>
          <cell r="D375">
            <v>173.386721</v>
          </cell>
          <cell r="E375">
            <v>190.515888</v>
          </cell>
          <cell r="F375">
            <v>171.932685</v>
          </cell>
          <cell r="G375">
            <v>182.433841</v>
          </cell>
          <cell r="H375">
            <v>175.417147</v>
          </cell>
          <cell r="I375">
            <v>169.256402</v>
          </cell>
          <cell r="J375">
            <v>173.404798</v>
          </cell>
          <cell r="K375">
            <v>190.010948</v>
          </cell>
          <cell r="L375">
            <v>239.179343</v>
          </cell>
          <cell r="M375">
            <v>192.809251</v>
          </cell>
          <cell r="N375">
            <v>179.589703</v>
          </cell>
          <cell r="O375">
            <v>2207.819932</v>
          </cell>
        </row>
        <row r="376">
          <cell r="C376">
            <v>184.4699</v>
          </cell>
          <cell r="D376">
            <v>183.262229</v>
          </cell>
          <cell r="E376">
            <v>189.863997</v>
          </cell>
          <cell r="F376">
            <v>191.277707</v>
          </cell>
          <cell r="G376">
            <v>196.985296</v>
          </cell>
          <cell r="H376">
            <v>175.114549</v>
          </cell>
          <cell r="I376">
            <v>185.573044</v>
          </cell>
          <cell r="J376">
            <v>199.293489</v>
          </cell>
          <cell r="K376">
            <v>221.242645</v>
          </cell>
          <cell r="L376">
            <v>231.41512</v>
          </cell>
          <cell r="M376">
            <v>191.770445</v>
          </cell>
          <cell r="N376" t="str">
            <v>#Missing</v>
          </cell>
          <cell r="O376">
            <v>2150.268421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83036</v>
          </cell>
          <cell r="D395">
            <v>481.082428</v>
          </cell>
          <cell r="E395">
            <v>464.765684</v>
          </cell>
          <cell r="F395">
            <v>445.503459</v>
          </cell>
          <cell r="G395">
            <v>430.570946</v>
          </cell>
          <cell r="H395">
            <v>463.272155</v>
          </cell>
          <cell r="I395">
            <v>412.152792</v>
          </cell>
          <cell r="J395">
            <v>472.024867</v>
          </cell>
          <cell r="K395">
            <v>531.771538</v>
          </cell>
          <cell r="L395">
            <v>540.17774</v>
          </cell>
          <cell r="M395">
            <v>497.210889</v>
          </cell>
          <cell r="N395">
            <v>481.239517</v>
          </cell>
          <cell r="O395">
            <v>5662.855051</v>
          </cell>
        </row>
        <row r="396">
          <cell r="C396">
            <v>479.090261</v>
          </cell>
          <cell r="D396">
            <v>486.233664</v>
          </cell>
          <cell r="E396">
            <v>531.190898</v>
          </cell>
          <cell r="F396">
            <v>420.605471</v>
          </cell>
          <cell r="G396">
            <v>473.925853</v>
          </cell>
          <cell r="H396">
            <v>470.150435</v>
          </cell>
          <cell r="I396">
            <v>437.106521</v>
          </cell>
          <cell r="J396">
            <v>483.742307</v>
          </cell>
          <cell r="K396">
            <v>552.912572</v>
          </cell>
          <cell r="L396">
            <v>542.768244</v>
          </cell>
          <cell r="M396">
            <v>522.560012</v>
          </cell>
          <cell r="N396">
            <v>468.963414</v>
          </cell>
          <cell r="O396">
            <v>5869.249652</v>
          </cell>
        </row>
        <row r="397">
          <cell r="C397">
            <v>507.89413</v>
          </cell>
          <cell r="D397">
            <v>486.878468</v>
          </cell>
          <cell r="E397">
            <v>503.023784</v>
          </cell>
          <cell r="F397">
            <v>447.959637</v>
          </cell>
          <cell r="G397">
            <v>466.004704</v>
          </cell>
          <cell r="H397">
            <v>459.946446</v>
          </cell>
          <cell r="I397">
            <v>471.587397</v>
          </cell>
          <cell r="J397">
            <v>510.256994</v>
          </cell>
          <cell r="K397">
            <v>529.946505</v>
          </cell>
          <cell r="L397">
            <v>563.260297</v>
          </cell>
          <cell r="M397">
            <v>519.716947</v>
          </cell>
          <cell r="N397">
            <v>443.928136</v>
          </cell>
          <cell r="O397">
            <v>5910.403445</v>
          </cell>
        </row>
        <row r="398">
          <cell r="C398">
            <v>485.785521</v>
          </cell>
          <cell r="D398">
            <v>500.532115</v>
          </cell>
          <cell r="E398">
            <v>511.443839</v>
          </cell>
          <cell r="F398">
            <v>467.378549</v>
          </cell>
          <cell r="G398">
            <v>480.532163</v>
          </cell>
          <cell r="H398">
            <v>446.111136</v>
          </cell>
          <cell r="I398">
            <v>500.742899</v>
          </cell>
          <cell r="J398">
            <v>477.564274</v>
          </cell>
          <cell r="K398">
            <v>531.52203</v>
          </cell>
          <cell r="L398">
            <v>578.058594</v>
          </cell>
          <cell r="M398">
            <v>525.982243</v>
          </cell>
          <cell r="N398" t="str">
            <v>#Missing</v>
          </cell>
          <cell r="O398">
            <v>5505.653363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44121</v>
          </cell>
          <cell r="K418">
            <v>15.752117</v>
          </cell>
          <cell r="L418">
            <v>16.330752</v>
          </cell>
          <cell r="M418">
            <v>16.113649</v>
          </cell>
          <cell r="N418">
            <v>11.622458</v>
          </cell>
          <cell r="O418">
            <v>179.168691</v>
          </cell>
        </row>
        <row r="419">
          <cell r="C419">
            <v>16.526989</v>
          </cell>
          <cell r="D419">
            <v>14.443054</v>
          </cell>
          <cell r="E419">
            <v>12.858987</v>
          </cell>
          <cell r="F419">
            <v>11.494272</v>
          </cell>
          <cell r="G419">
            <v>13.550073</v>
          </cell>
          <cell r="H419">
            <v>14.433077</v>
          </cell>
          <cell r="I419">
            <v>14.126444</v>
          </cell>
          <cell r="J419">
            <v>10.738204</v>
          </cell>
          <cell r="K419">
            <v>12.31668</v>
          </cell>
          <cell r="L419">
            <v>13.406903</v>
          </cell>
          <cell r="M419">
            <v>14.115367</v>
          </cell>
          <cell r="N419">
            <v>10.878252</v>
          </cell>
          <cell r="O419">
            <v>158.888302</v>
          </cell>
        </row>
        <row r="420">
          <cell r="C420">
            <v>11.010229</v>
          </cell>
          <cell r="D420">
            <v>11.944663</v>
          </cell>
          <cell r="E420">
            <v>11.953966</v>
          </cell>
          <cell r="F420">
            <v>11.685404</v>
          </cell>
          <cell r="G420">
            <v>12.722166</v>
          </cell>
          <cell r="H420">
            <v>11.702258</v>
          </cell>
          <cell r="I420">
            <v>12.03633</v>
          </cell>
          <cell r="J420">
            <v>9.513816</v>
          </cell>
          <cell r="K420">
            <v>12.74205</v>
          </cell>
          <cell r="L420">
            <v>12.395555</v>
          </cell>
          <cell r="M420">
            <v>12.298958</v>
          </cell>
          <cell r="N420" t="str">
            <v>#Missing</v>
          </cell>
          <cell r="O420">
            <v>130.005395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68141</v>
          </cell>
          <cell r="M440">
            <v>81.489407</v>
          </cell>
          <cell r="N440">
            <v>78.121796</v>
          </cell>
          <cell r="O440">
            <v>943.229202</v>
          </cell>
        </row>
        <row r="441">
          <cell r="C441">
            <v>89.323731</v>
          </cell>
          <cell r="D441">
            <v>75.548962</v>
          </cell>
          <cell r="E441">
            <v>85.949647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9008</v>
          </cell>
          <cell r="J441">
            <v>81.352629</v>
          </cell>
          <cell r="K441">
            <v>76.943877</v>
          </cell>
          <cell r="L441">
            <v>82.220231</v>
          </cell>
          <cell r="M441">
            <v>86.244303</v>
          </cell>
          <cell r="N441">
            <v>76.927932</v>
          </cell>
          <cell r="O441">
            <v>962.724737</v>
          </cell>
        </row>
        <row r="442">
          <cell r="C442">
            <v>94.253333</v>
          </cell>
          <cell r="D442">
            <v>85.399939</v>
          </cell>
          <cell r="E442">
            <v>86.652633</v>
          </cell>
          <cell r="F442">
            <v>77.891452</v>
          </cell>
          <cell r="G442">
            <v>83.816286</v>
          </cell>
          <cell r="H442">
            <v>72.084209</v>
          </cell>
          <cell r="I442">
            <v>85.723319</v>
          </cell>
          <cell r="J442">
            <v>80.454258</v>
          </cell>
          <cell r="K442">
            <v>83.216825</v>
          </cell>
          <cell r="L442">
            <v>93.998644</v>
          </cell>
          <cell r="M442">
            <v>87.377689</v>
          </cell>
          <cell r="N442" t="str">
            <v>#Missing</v>
          </cell>
          <cell r="O442">
            <v>930.868587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69119</v>
          </cell>
          <cell r="F462">
            <v>43.101357</v>
          </cell>
          <cell r="G462">
            <v>46.207725</v>
          </cell>
          <cell r="H462">
            <v>53.074446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8008</v>
          </cell>
          <cell r="M462">
            <v>51.383798</v>
          </cell>
          <cell r="N462">
            <v>57.266571</v>
          </cell>
          <cell r="O462">
            <v>574.969039</v>
          </cell>
        </row>
        <row r="463">
          <cell r="C463">
            <v>49.904529</v>
          </cell>
          <cell r="D463">
            <v>51.721407</v>
          </cell>
          <cell r="E463">
            <v>64.981866</v>
          </cell>
          <cell r="F463">
            <v>51.510741</v>
          </cell>
          <cell r="G463">
            <v>57.510452</v>
          </cell>
          <cell r="H463">
            <v>60.393411</v>
          </cell>
          <cell r="I463">
            <v>53.991455</v>
          </cell>
          <cell r="J463">
            <v>50.203271</v>
          </cell>
          <cell r="K463">
            <v>51.547634</v>
          </cell>
          <cell r="L463">
            <v>63.133293</v>
          </cell>
          <cell r="M463">
            <v>57.587387</v>
          </cell>
          <cell r="N463">
            <v>49.784396</v>
          </cell>
          <cell r="O463">
            <v>662.269842</v>
          </cell>
        </row>
        <row r="464">
          <cell r="C464">
            <v>46.650466</v>
          </cell>
          <cell r="D464">
            <v>46.362837</v>
          </cell>
          <cell r="E464">
            <v>46.749216</v>
          </cell>
          <cell r="F464">
            <v>45.626268</v>
          </cell>
          <cell r="G464">
            <v>50.503547</v>
          </cell>
          <cell r="H464">
            <v>49.750725</v>
          </cell>
          <cell r="I464">
            <v>57.862994</v>
          </cell>
          <cell r="J464">
            <v>43.183543</v>
          </cell>
          <cell r="K464">
            <v>50.34319</v>
          </cell>
          <cell r="L464">
            <v>55.546229</v>
          </cell>
          <cell r="M464">
            <v>44.096226</v>
          </cell>
          <cell r="N464" t="str">
            <v>#Missing</v>
          </cell>
          <cell r="O464">
            <v>536.675241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796986</v>
          </cell>
          <cell r="F484">
            <v>197.533937</v>
          </cell>
          <cell r="G484">
            <v>226.802618</v>
          </cell>
          <cell r="H484">
            <v>223.177361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658443</v>
          </cell>
          <cell r="M484">
            <v>203.562329</v>
          </cell>
          <cell r="N484">
            <v>175.5494</v>
          </cell>
          <cell r="O484">
            <v>2373.350876</v>
          </cell>
        </row>
        <row r="485">
          <cell r="C485">
            <v>176.297825</v>
          </cell>
          <cell r="D485">
            <v>185.102852</v>
          </cell>
          <cell r="E485">
            <v>217.250585</v>
          </cell>
          <cell r="F485">
            <v>219.665358</v>
          </cell>
          <cell r="G485">
            <v>231.341293</v>
          </cell>
          <cell r="H485">
            <v>224.458557</v>
          </cell>
          <cell r="I485">
            <v>230.965083</v>
          </cell>
          <cell r="J485">
            <v>220.632464</v>
          </cell>
          <cell r="K485">
            <v>200.641861</v>
          </cell>
          <cell r="L485">
            <v>232.881117</v>
          </cell>
          <cell r="M485">
            <v>223.651674</v>
          </cell>
          <cell r="N485">
            <v>183.105506</v>
          </cell>
          <cell r="O485">
            <v>2545.994175</v>
          </cell>
        </row>
        <row r="486">
          <cell r="C486">
            <v>178.612798</v>
          </cell>
          <cell r="D486">
            <v>195.184411</v>
          </cell>
          <cell r="E486">
            <v>252.673228</v>
          </cell>
          <cell r="F486">
            <v>218.65873</v>
          </cell>
          <cell r="G486">
            <v>235.914748</v>
          </cell>
          <cell r="H486">
            <v>212.542832</v>
          </cell>
          <cell r="I486">
            <v>233.893287</v>
          </cell>
          <cell r="J486">
            <v>206.946346</v>
          </cell>
          <cell r="K486">
            <v>223.82241</v>
          </cell>
          <cell r="L486">
            <v>256.672488</v>
          </cell>
          <cell r="M486">
            <v>197.18737</v>
          </cell>
          <cell r="N486" t="str">
            <v>#Missing</v>
          </cell>
          <cell r="O486">
            <v>2412.108648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32942</v>
          </cell>
          <cell r="E508">
            <v>117.656314</v>
          </cell>
          <cell r="F508">
            <v>134.685816</v>
          </cell>
          <cell r="G508">
            <v>133.70128</v>
          </cell>
          <cell r="H508">
            <v>132.387231</v>
          </cell>
          <cell r="I508">
            <v>149.555306</v>
          </cell>
          <cell r="J508">
            <v>123.314044</v>
          </cell>
          <cell r="K508">
            <v>110.991744</v>
          </cell>
          <cell r="L508">
            <v>148.935918</v>
          </cell>
          <cell r="M508">
            <v>121.26503</v>
          </cell>
          <cell r="N508" t="str">
            <v>#Missing</v>
          </cell>
          <cell r="O508">
            <v>1386.745277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8567</v>
          </cell>
          <cell r="J527">
            <v>67.782491</v>
          </cell>
          <cell r="K527">
            <v>112.451172</v>
          </cell>
          <cell r="L527">
            <v>137.404759</v>
          </cell>
          <cell r="M527">
            <v>85.577643</v>
          </cell>
          <cell r="N527">
            <v>101.771221</v>
          </cell>
          <cell r="O527">
            <v>876.571901</v>
          </cell>
        </row>
        <row r="528">
          <cell r="C528">
            <v>58.819785</v>
          </cell>
          <cell r="D528">
            <v>68.703173</v>
          </cell>
          <cell r="E528">
            <v>60.301913</v>
          </cell>
          <cell r="F528">
            <v>44.231391</v>
          </cell>
          <cell r="G528">
            <v>44.098712</v>
          </cell>
          <cell r="H528">
            <v>57.997252</v>
          </cell>
          <cell r="I528">
            <v>66.658997</v>
          </cell>
          <cell r="J528">
            <v>56.130255</v>
          </cell>
          <cell r="K528">
            <v>44.650369</v>
          </cell>
          <cell r="L528">
            <v>70.936025</v>
          </cell>
          <cell r="M528">
            <v>80.349603</v>
          </cell>
          <cell r="N528">
            <v>60.317205</v>
          </cell>
          <cell r="O528">
            <v>713.19468</v>
          </cell>
        </row>
        <row r="529">
          <cell r="C529">
            <v>69.222874</v>
          </cell>
          <cell r="D529">
            <v>47.543928</v>
          </cell>
          <cell r="E529">
            <v>48.358798</v>
          </cell>
          <cell r="F529">
            <v>46.057119</v>
          </cell>
          <cell r="G529">
            <v>34.557166</v>
          </cell>
          <cell r="H529">
            <v>52.853668</v>
          </cell>
          <cell r="I529">
            <v>37.742094</v>
          </cell>
          <cell r="J529">
            <v>40.438789</v>
          </cell>
          <cell r="K529">
            <v>58.116257</v>
          </cell>
          <cell r="L529">
            <v>80.01502</v>
          </cell>
          <cell r="M529">
            <v>68.965909</v>
          </cell>
          <cell r="N529">
            <v>55.637664</v>
          </cell>
          <cell r="O529">
            <v>639.509286</v>
          </cell>
        </row>
        <row r="530">
          <cell r="C530">
            <v>69.359617</v>
          </cell>
          <cell r="D530">
            <v>90.181909</v>
          </cell>
          <cell r="E530">
            <v>67.494202</v>
          </cell>
          <cell r="F530">
            <v>43.599672</v>
          </cell>
          <cell r="G530">
            <v>38.915348</v>
          </cell>
          <cell r="H530">
            <v>33.315453</v>
          </cell>
          <cell r="I530">
            <v>37.219476</v>
          </cell>
          <cell r="J530">
            <v>48.004412</v>
          </cell>
          <cell r="K530">
            <v>37.148262</v>
          </cell>
          <cell r="L530">
            <v>55.614052</v>
          </cell>
          <cell r="M530">
            <v>67.816986</v>
          </cell>
          <cell r="N530" t="str">
            <v>#Missing</v>
          </cell>
          <cell r="O530">
            <v>588.669389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86</v>
          </cell>
          <cell r="J571">
            <v>209.987814</v>
          </cell>
          <cell r="K571">
            <v>265.247038</v>
          </cell>
          <cell r="L571">
            <v>257.121622</v>
          </cell>
          <cell r="M571">
            <v>227.695578</v>
          </cell>
          <cell r="N571">
            <v>194.4658</v>
          </cell>
          <cell r="O571">
            <v>2375.966034</v>
          </cell>
        </row>
        <row r="572">
          <cell r="C572">
            <v>202.943636</v>
          </cell>
          <cell r="D572">
            <v>214.290705</v>
          </cell>
          <cell r="E572">
            <v>201.164519</v>
          </cell>
          <cell r="F572">
            <v>152.654161</v>
          </cell>
          <cell r="G572">
            <v>166.46666</v>
          </cell>
          <cell r="H572">
            <v>163.499115</v>
          </cell>
          <cell r="I572">
            <v>160.996219</v>
          </cell>
          <cell r="J572">
            <v>194.8197</v>
          </cell>
          <cell r="K572">
            <v>248.390489</v>
          </cell>
          <cell r="L572">
            <v>246.224712</v>
          </cell>
          <cell r="M572">
            <v>224.900226</v>
          </cell>
          <cell r="N572">
            <v>181.391345</v>
          </cell>
          <cell r="O572">
            <v>2357.741487</v>
          </cell>
        </row>
        <row r="573">
          <cell r="C573">
            <v>208.756151</v>
          </cell>
          <cell r="D573">
            <v>198.883693</v>
          </cell>
          <cell r="E573">
            <v>174.339316</v>
          </cell>
          <cell r="F573">
            <v>153.733668</v>
          </cell>
          <cell r="G573">
            <v>159.174445</v>
          </cell>
          <cell r="H573">
            <v>149.71237</v>
          </cell>
          <cell r="I573">
            <v>172.428072</v>
          </cell>
          <cell r="J573">
            <v>223.635955</v>
          </cell>
          <cell r="K573">
            <v>241.587614</v>
          </cell>
          <cell r="L573">
            <v>245.851841</v>
          </cell>
          <cell r="M573">
            <v>215.530369</v>
          </cell>
          <cell r="N573">
            <v>172.292031</v>
          </cell>
          <cell r="O573">
            <v>2315.925525</v>
          </cell>
        </row>
        <row r="574">
          <cell r="C574">
            <v>189.745267</v>
          </cell>
          <cell r="D574">
            <v>207.595093</v>
          </cell>
          <cell r="E574">
            <v>190.039307</v>
          </cell>
          <cell r="F574">
            <v>163.366617</v>
          </cell>
          <cell r="G574">
            <v>159.64179</v>
          </cell>
          <cell r="H574">
            <v>157.200232</v>
          </cell>
          <cell r="I574">
            <v>184.880365</v>
          </cell>
          <cell r="J574">
            <v>192.010477</v>
          </cell>
          <cell r="K574">
            <v>229.163554</v>
          </cell>
          <cell r="L574">
            <v>250.18095</v>
          </cell>
          <cell r="M574">
            <v>215.631712</v>
          </cell>
          <cell r="N574" t="str">
            <v>#Missing</v>
          </cell>
          <cell r="O574">
            <v>2139.455364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3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1.096451</v>
          </cell>
          <cell r="M594">
            <v>254.946127</v>
          </cell>
          <cell r="N594">
            <v>232.815971</v>
          </cell>
          <cell r="O594">
            <v>2948.319915</v>
          </cell>
        </row>
        <row r="595">
          <cell r="C595">
            <v>226.202354</v>
          </cell>
          <cell r="D595">
            <v>236.824259</v>
          </cell>
          <cell r="E595">
            <v>282.232451</v>
          </cell>
          <cell r="F595">
            <v>271.176099</v>
          </cell>
          <cell r="G595">
            <v>288.851745</v>
          </cell>
          <cell r="H595">
            <v>284.851968</v>
          </cell>
          <cell r="I595">
            <v>284.956538</v>
          </cell>
          <cell r="J595">
            <v>270.835735</v>
          </cell>
          <cell r="K595">
            <v>252.189495</v>
          </cell>
          <cell r="L595">
            <v>296.01441</v>
          </cell>
          <cell r="M595">
            <v>281.239061</v>
          </cell>
          <cell r="N595">
            <v>232.889902</v>
          </cell>
          <cell r="O595">
            <v>3208.264017</v>
          </cell>
        </row>
        <row r="596">
          <cell r="C596">
            <v>225.263264</v>
          </cell>
          <cell r="D596">
            <v>241.547248</v>
          </cell>
          <cell r="E596">
            <v>299.422444</v>
          </cell>
          <cell r="F596">
            <v>264.284998</v>
          </cell>
          <cell r="G596">
            <v>286.418295</v>
          </cell>
          <cell r="H596">
            <v>262.293557</v>
          </cell>
          <cell r="I596">
            <v>291.756281</v>
          </cell>
          <cell r="J596">
            <v>250.129889</v>
          </cell>
          <cell r="K596">
            <v>274.1656</v>
          </cell>
          <cell r="L596">
            <v>312.218717</v>
          </cell>
          <cell r="M596">
            <v>241.283596</v>
          </cell>
          <cell r="N596" t="str">
            <v>#Missing</v>
          </cell>
          <cell r="O596">
            <v>2948.783889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4</v>
          </cell>
          <cell r="N616">
            <v>67.824659</v>
          </cell>
          <cell r="O616">
            <v>927.496091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5187</v>
          </cell>
          <cell r="D618">
            <v>77.324437</v>
          </cell>
          <cell r="E618">
            <v>97.302107</v>
          </cell>
          <cell r="F618">
            <v>67.917362</v>
          </cell>
          <cell r="G618">
            <v>74.248528</v>
          </cell>
          <cell r="H618">
            <v>68.816366</v>
          </cell>
          <cell r="I618">
            <v>72.716582</v>
          </cell>
          <cell r="J618">
            <v>76.06289</v>
          </cell>
          <cell r="K618">
            <v>91.467487</v>
          </cell>
          <cell r="L618">
            <v>109.664721</v>
          </cell>
          <cell r="M618">
            <v>80.370515</v>
          </cell>
          <cell r="N618" t="str">
            <v>#Missing</v>
          </cell>
          <cell r="O618">
            <v>878.906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9.254839</v>
      </c>
      <c r="E16" s="24" t="n">
        <f aca="false">[1]exportcpfrev2!D21</f>
        <v>4919.529073</v>
      </c>
      <c r="F16" s="24" t="n">
        <f aca="false">[1]exportcpfrev2!E21</f>
        <v>5402.141277</v>
      </c>
      <c r="G16" s="24" t="n">
        <f aca="false">[1]exportcpfrev2!F21</f>
        <v>4964.996751</v>
      </c>
      <c r="H16" s="24" t="n">
        <f aca="false">[1]exportcpfrev2!G21</f>
        <v>4809.919305</v>
      </c>
      <c r="I16" s="24" t="n">
        <f aca="false">[1]exportcpfrev2!H21</f>
        <v>5011.866573</v>
      </c>
      <c r="J16" s="24" t="n">
        <f aca="false">[1]exportcpfrev2!I21</f>
        <v>4572.190516</v>
      </c>
      <c r="K16" s="24" t="n">
        <f aca="false">[1]exportcpfrev2!J21</f>
        <v>4518.868644</v>
      </c>
      <c r="L16" s="24" t="n">
        <f aca="false">[1]exportcpfrev2!K21</f>
        <v>4980.608608</v>
      </c>
      <c r="M16" s="24" t="n">
        <f aca="false">[1]exportcpfrev2!L21</f>
        <v>4995.258489</v>
      </c>
      <c r="N16" s="24" t="n">
        <f aca="false">[1]exportcpfrev2!M21</f>
        <v>5136.819507</v>
      </c>
      <c r="O16" s="24" t="n">
        <f aca="false">[1]exportcpfrev2!N21</f>
        <v>4999.969317</v>
      </c>
      <c r="P16" s="25" t="n">
        <f aca="false">[1]exportcpfrev2!O21</f>
        <v>58861.42289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09.741908</v>
      </c>
      <c r="E17" s="24" t="n">
        <f aca="false">[1]exportcpfrev2!D22</f>
        <v>4688.295001</v>
      </c>
      <c r="F17" s="24" t="n">
        <f aca="false">[1]exportcpfrev2!E22</f>
        <v>5577.913074</v>
      </c>
      <c r="G17" s="24" t="n">
        <f aca="false">[1]exportcpfrev2!F22</f>
        <v>4867.127676</v>
      </c>
      <c r="H17" s="24" t="n">
        <f aca="false">[1]exportcpfrev2!G22</f>
        <v>5094.115005</v>
      </c>
      <c r="I17" s="24" t="n">
        <f aca="false">[1]exportcpfrev2!H22</f>
        <v>5154.827437</v>
      </c>
      <c r="J17" s="24" t="n">
        <f aca="false">[1]exportcpfrev2!I22</f>
        <v>4764.307353</v>
      </c>
      <c r="K17" s="24" t="n">
        <f aca="false">[1]exportcpfrev2!J22</f>
        <v>4974.245164</v>
      </c>
      <c r="L17" s="24" t="n">
        <f aca="false">[1]exportcpfrev2!K22</f>
        <v>5114.821051</v>
      </c>
      <c r="M17" s="24" t="n">
        <f aca="false">[1]exportcpfrev2!L22</f>
        <v>5568.864336</v>
      </c>
      <c r="N17" s="24" t="n">
        <f aca="false">[1]exportcpfrev2!M22</f>
        <v>5666.472199</v>
      </c>
      <c r="O17" s="24" t="n">
        <f aca="false">[1]exportcpfrev2!N22</f>
        <v>5006.370415</v>
      </c>
      <c r="P17" s="25" t="n">
        <f aca="false">[1]exportcpfrev2!O22</f>
        <v>61187.100619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6.329785</v>
      </c>
      <c r="E18" s="24" t="n">
        <f aca="false">[1]exportcpfrev2!D23</f>
        <v>4989.717968</v>
      </c>
      <c r="F18" s="24" t="n">
        <f aca="false">[1]exportcpfrev2!E23</f>
        <v>5535.806559</v>
      </c>
      <c r="G18" s="24" t="n">
        <f aca="false">[1]exportcpfrev2!F23</f>
        <v>5201.09468</v>
      </c>
      <c r="H18" s="24" t="n">
        <f aca="false">[1]exportcpfrev2!G23</f>
        <v>5120.145947</v>
      </c>
      <c r="I18" s="24" t="n">
        <f aca="false">[1]exportcpfrev2!H23</f>
        <v>5274.075382</v>
      </c>
      <c r="J18" s="24" t="n">
        <f aca="false">[1]exportcpfrev2!I23</f>
        <v>5186.591066</v>
      </c>
      <c r="K18" s="24" t="n">
        <f aca="false">[1]exportcpfrev2!J23</f>
        <v>4895.149387</v>
      </c>
      <c r="L18" s="24" t="n">
        <f aca="false">[1]exportcpfrev2!K23</f>
        <v>4876.417045</v>
      </c>
      <c r="M18" s="24" t="n">
        <f aca="false">[1]exportcpfrev2!L23</f>
        <v>5847.286606</v>
      </c>
      <c r="N18" s="24" t="n">
        <f aca="false">[1]exportcpfrev2!M23</f>
        <v>5525.581076</v>
      </c>
      <c r="O18" s="24" t="n">
        <f aca="false">[1]exportcpfrev2!N23</f>
        <v>4919.067432</v>
      </c>
      <c r="P18" s="25" t="n">
        <f aca="false">[1]exportcpfrev2!O23</f>
        <v>62357.262933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6.176343</v>
      </c>
      <c r="E19" s="24" t="n">
        <f aca="false">[1]exportcpfrev2!D24</f>
        <v>5234.522173</v>
      </c>
      <c r="F19" s="24" t="n">
        <f aca="false">[1]exportcpfrev2!E24</f>
        <v>5736.623987</v>
      </c>
      <c r="G19" s="24" t="n">
        <f aca="false">[1]exportcpfrev2!F24</f>
        <v>5748.094274</v>
      </c>
      <c r="H19" s="24" t="n">
        <f aca="false">[1]exportcpfrev2!G24</f>
        <v>5392.772962</v>
      </c>
      <c r="I19" s="24" t="n">
        <f aca="false">[1]exportcpfrev2!H24</f>
        <v>4870.24646</v>
      </c>
      <c r="J19" s="24" t="n">
        <f aca="false">[1]exportcpfrev2!I24</f>
        <v>5510.063645</v>
      </c>
      <c r="K19" s="24" t="n">
        <f aca="false">[1]exportcpfrev2!J24</f>
        <v>4798.220921</v>
      </c>
      <c r="L19" s="24" t="n">
        <f aca="false">[1]exportcpfrev2!K24</f>
        <v>5281.797723</v>
      </c>
      <c r="M19" s="24" t="n">
        <f aca="false">[1]exportcpfrev2!L24</f>
        <v>6018.69152</v>
      </c>
      <c r="N19" s="24" t="n">
        <f aca="false">[1]exportcpfrev2!M24</f>
        <v>5370.783579</v>
      </c>
      <c r="O19" s="24" t="str">
        <f aca="false">[1]exportcpfrev2!N24</f>
        <v>#Missing</v>
      </c>
      <c r="P19" s="25" t="n">
        <f aca="false">[1]exportcpfrev2!O24</f>
        <v>59177.99358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703</v>
      </c>
      <c r="O31" s="24" t="n">
        <f aca="false">[1]exportcpfrev2!N43</f>
        <v>1119.683299</v>
      </c>
      <c r="P31" s="25" t="n">
        <f aca="false">[1]exportcpfrev2!O43</f>
        <v>14318.84314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2.812796</v>
      </c>
      <c r="E32" s="24" t="n">
        <f aca="false">[1]exportcpfrev2!D44</f>
        <v>1229.309793</v>
      </c>
      <c r="F32" s="24" t="n">
        <f aca="false">[1]exportcpfrev2!E44</f>
        <v>1445.479048</v>
      </c>
      <c r="G32" s="24" t="n">
        <f aca="false">[1]exportcpfrev2!F44</f>
        <v>1141.751247</v>
      </c>
      <c r="H32" s="24" t="n">
        <f aca="false">[1]exportcpfrev2!G44</f>
        <v>1118.553722</v>
      </c>
      <c r="I32" s="24" t="n">
        <f aca="false">[1]exportcpfrev2!H44</f>
        <v>1102.203972</v>
      </c>
      <c r="J32" s="24" t="n">
        <f aca="false">[1]exportcpfrev2!I44</f>
        <v>976.18913</v>
      </c>
      <c r="K32" s="24" t="n">
        <f aca="false">[1]exportcpfrev2!J44</f>
        <v>1079.498625</v>
      </c>
      <c r="L32" s="24" t="n">
        <f aca="false">[1]exportcpfrev2!K44</f>
        <v>1020.0175</v>
      </c>
      <c r="M32" s="24" t="n">
        <f aca="false">[1]exportcpfrev2!L44</f>
        <v>1125.518941</v>
      </c>
      <c r="N32" s="24" t="n">
        <f aca="false">[1]exportcpfrev2!M44</f>
        <v>1247.945974</v>
      </c>
      <c r="O32" s="24" t="n">
        <f aca="false">[1]exportcpfrev2!N44</f>
        <v>1212.208377</v>
      </c>
      <c r="P32" s="25" t="n">
        <f aca="false">[1]exportcpfrev2!O44</f>
        <v>13901.489125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1.415636</v>
      </c>
      <c r="E33" s="24" t="n">
        <f aca="false">[1]exportcpfrev2!D45</f>
        <v>1385.779129</v>
      </c>
      <c r="F33" s="24" t="n">
        <f aca="false">[1]exportcpfrev2!E45</f>
        <v>1470.544908</v>
      </c>
      <c r="G33" s="24" t="n">
        <f aca="false">[1]exportcpfrev2!F45</f>
        <v>1365.51597</v>
      </c>
      <c r="H33" s="24" t="n">
        <f aca="false">[1]exportcpfrev2!G45</f>
        <v>1245.319804</v>
      </c>
      <c r="I33" s="24" t="n">
        <f aca="false">[1]exportcpfrev2!H45</f>
        <v>1163.654188</v>
      </c>
      <c r="J33" s="24" t="n">
        <f aca="false">[1]exportcpfrev2!I45</f>
        <v>1076.255058</v>
      </c>
      <c r="K33" s="24" t="n">
        <f aca="false">[1]exportcpfrev2!J45</f>
        <v>1072.873937</v>
      </c>
      <c r="L33" s="24" t="n">
        <f aca="false">[1]exportcpfrev2!K45</f>
        <v>1001.967974</v>
      </c>
      <c r="M33" s="24" t="n">
        <f aca="false">[1]exportcpfrev2!L45</f>
        <v>1241.018481</v>
      </c>
      <c r="N33" s="24" t="n">
        <f aca="false">[1]exportcpfrev2!M45</f>
        <v>1262.732141</v>
      </c>
      <c r="O33" s="24" t="n">
        <f aca="false">[1]exportcpfrev2!N45</f>
        <v>1276.882923</v>
      </c>
      <c r="P33" s="25" t="n">
        <f aca="false">[1]exportcpfrev2!O45</f>
        <v>14903.960149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8.451351</v>
      </c>
      <c r="E34" s="24" t="n">
        <f aca="false">[1]exportcpfrev2!D46</f>
        <v>1481.167459</v>
      </c>
      <c r="F34" s="24" t="n">
        <f aca="false">[1]exportcpfrev2!E46</f>
        <v>1706.065039</v>
      </c>
      <c r="G34" s="24" t="n">
        <f aca="false">[1]exportcpfrev2!F46</f>
        <v>1599.830193</v>
      </c>
      <c r="H34" s="24" t="n">
        <f aca="false">[1]exportcpfrev2!G46</f>
        <v>1210.64457</v>
      </c>
      <c r="I34" s="24" t="n">
        <f aca="false">[1]exportcpfrev2!H46</f>
        <v>1051.784029</v>
      </c>
      <c r="J34" s="24" t="n">
        <f aca="false">[1]exportcpfrev2!I46</f>
        <v>1170.879624</v>
      </c>
      <c r="K34" s="24" t="n">
        <f aca="false">[1]exportcpfrev2!J46</f>
        <v>1011.70502</v>
      </c>
      <c r="L34" s="24" t="n">
        <f aca="false">[1]exportcpfrev2!K46</f>
        <v>1093.750495</v>
      </c>
      <c r="M34" s="24" t="n">
        <f aca="false">[1]exportcpfrev2!L46</f>
        <v>1310.388989</v>
      </c>
      <c r="N34" s="24" t="n">
        <f aca="false">[1]exportcpfrev2!M46</f>
        <v>1262.935972</v>
      </c>
      <c r="O34" s="24" t="str">
        <f aca="false">[1]exportcpfrev2!N46</f>
        <v>#Missing</v>
      </c>
      <c r="P34" s="25" t="n">
        <f aca="false">[1]exportcpfrev2!O46</f>
        <v>14337.60274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511</v>
      </c>
      <c r="O46" s="24" t="n">
        <f aca="false">[1]exportcpfrev2!N65</f>
        <v>1008.280848</v>
      </c>
      <c r="P46" s="25" t="n">
        <f aca="false">[1]exportcpfrev2!O65</f>
        <v>13312.1078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18.483414</v>
      </c>
      <c r="E47" s="24" t="n">
        <f aca="false">[1]exportcpfrev2!D66</f>
        <v>1146.054339</v>
      </c>
      <c r="F47" s="24" t="n">
        <f aca="false">[1]exportcpfrev2!E66</f>
        <v>1351.10963</v>
      </c>
      <c r="G47" s="24" t="n">
        <f aca="false">[1]exportcpfrev2!F66</f>
        <v>1061.80128</v>
      </c>
      <c r="H47" s="24" t="n">
        <f aca="false">[1]exportcpfrev2!G66</f>
        <v>1037.095873</v>
      </c>
      <c r="I47" s="24" t="n">
        <f aca="false">[1]exportcpfrev2!H66</f>
        <v>1019.281304</v>
      </c>
      <c r="J47" s="24" t="n">
        <f aca="false">[1]exportcpfrev2!I66</f>
        <v>896.532649</v>
      </c>
      <c r="K47" s="24" t="n">
        <f aca="false">[1]exportcpfrev2!J66</f>
        <v>1002.83049</v>
      </c>
      <c r="L47" s="24" t="n">
        <f aca="false">[1]exportcpfrev2!K66</f>
        <v>936.160119</v>
      </c>
      <c r="M47" s="24" t="n">
        <f aca="false">[1]exportcpfrev2!L66</f>
        <v>1034.001442</v>
      </c>
      <c r="N47" s="24" t="n">
        <f aca="false">[1]exportcpfrev2!M66</f>
        <v>1151.518383</v>
      </c>
      <c r="O47" s="24" t="n">
        <f aca="false">[1]exportcpfrev2!N66</f>
        <v>1106.734814</v>
      </c>
      <c r="P47" s="25" t="n">
        <f aca="false">[1]exportcpfrev2!O66</f>
        <v>12861.60373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7.006994</v>
      </c>
      <c r="E48" s="24" t="n">
        <f aca="false">[1]exportcpfrev2!D67</f>
        <v>1302.340659</v>
      </c>
      <c r="F48" s="24" t="n">
        <f aca="false">[1]exportcpfrev2!E67</f>
        <v>1373.955926</v>
      </c>
      <c r="G48" s="24" t="n">
        <f aca="false">[1]exportcpfrev2!F67</f>
        <v>1282.503816</v>
      </c>
      <c r="H48" s="24" t="n">
        <f aca="false">[1]exportcpfrev2!G67</f>
        <v>1160.546896</v>
      </c>
      <c r="I48" s="24" t="n">
        <f aca="false">[1]exportcpfrev2!H67</f>
        <v>1073.680432</v>
      </c>
      <c r="J48" s="24" t="n">
        <f aca="false">[1]exportcpfrev2!I67</f>
        <v>989.124538</v>
      </c>
      <c r="K48" s="24" t="n">
        <f aca="false">[1]exportcpfrev2!J67</f>
        <v>994.227647</v>
      </c>
      <c r="L48" s="24" t="n">
        <f aca="false">[1]exportcpfrev2!K67</f>
        <v>916.530505</v>
      </c>
      <c r="M48" s="24" t="n">
        <f aca="false">[1]exportcpfrev2!L67</f>
        <v>1141.96616</v>
      </c>
      <c r="N48" s="24" t="n">
        <f aca="false">[1]exportcpfrev2!M67</f>
        <v>1156.518797</v>
      </c>
      <c r="O48" s="24" t="n">
        <f aca="false">[1]exportcpfrev2!N67</f>
        <v>1170.53683</v>
      </c>
      <c r="P48" s="25" t="n">
        <f aca="false">[1]exportcpfrev2!O67</f>
        <v>13818.939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7.318194</v>
      </c>
      <c r="E49" s="24" t="n">
        <f aca="false">[1]exportcpfrev2!D68</f>
        <v>1392.590965</v>
      </c>
      <c r="F49" s="24" t="n">
        <f aca="false">[1]exportcpfrev2!E68</f>
        <v>1614.195499</v>
      </c>
      <c r="G49" s="24" t="n">
        <f aca="false">[1]exportcpfrev2!F68</f>
        <v>1508.839366</v>
      </c>
      <c r="H49" s="24" t="n">
        <f aca="false">[1]exportcpfrev2!G68</f>
        <v>1125.481803</v>
      </c>
      <c r="I49" s="24" t="n">
        <f aca="false">[1]exportcpfrev2!H68</f>
        <v>971.703922</v>
      </c>
      <c r="J49" s="24" t="n">
        <f aca="false">[1]exportcpfrev2!I68</f>
        <v>1085.80171</v>
      </c>
      <c r="K49" s="24" t="n">
        <f aca="false">[1]exportcpfrev2!J68</f>
        <v>936.922507</v>
      </c>
      <c r="L49" s="24" t="n">
        <f aca="false">[1]exportcpfrev2!K68</f>
        <v>995.223556</v>
      </c>
      <c r="M49" s="24" t="n">
        <f aca="false">[1]exportcpfrev2!L68</f>
        <v>1216.616673</v>
      </c>
      <c r="N49" s="24" t="n">
        <f aca="false">[1]exportcpfrev2!M68</f>
        <v>1181.31345</v>
      </c>
      <c r="O49" s="24" t="str">
        <f aca="false">[1]exportcpfrev2!N68</f>
        <v>#Missing</v>
      </c>
      <c r="P49" s="25" t="n">
        <f aca="false">[1]exportcpfrev2!O68</f>
        <v>13376.007645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252</v>
      </c>
      <c r="E63" s="24" t="n">
        <f aca="false">[1]exportcpfrev2!D529</f>
        <v>767.647003</v>
      </c>
      <c r="F63" s="24" t="n">
        <f aca="false">[1]exportcpfrev2!E529</f>
        <v>751.970441</v>
      </c>
      <c r="G63" s="24" t="n">
        <f aca="false">[1]exportcpfrev2!F529</f>
        <v>705.027446</v>
      </c>
      <c r="H63" s="24" t="n">
        <f aca="false">[1]exportcpfrev2!G529</f>
        <v>623.484986</v>
      </c>
      <c r="I63" s="24" t="n">
        <f aca="false">[1]exportcpfrev2!H529</f>
        <v>591.825346</v>
      </c>
      <c r="J63" s="24" t="n">
        <f aca="false">[1]exportcpfrev2!I529</f>
        <v>589.423508</v>
      </c>
      <c r="K63" s="24" t="n">
        <f aca="false">[1]exportcpfrev2!J529</f>
        <v>556.795393</v>
      </c>
      <c r="L63" s="24" t="n">
        <f aca="false">[1]exportcpfrev2!K529</f>
        <v>466.192198</v>
      </c>
      <c r="M63" s="24" t="n">
        <f aca="false">[1]exportcpfrev2!L529</f>
        <v>553.425525</v>
      </c>
      <c r="N63" s="24" t="n">
        <f aca="false">[1]exportcpfrev2!M529</f>
        <v>577.833351</v>
      </c>
      <c r="O63" s="24" t="n">
        <f aca="false">[1]exportcpfrev2!N529</f>
        <v>592.935397</v>
      </c>
      <c r="P63" s="25" t="n">
        <f aca="false">[1]exportcpfrev2!O529</f>
        <v>7478.69184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5.599229</v>
      </c>
      <c r="E64" s="24" t="n">
        <f aca="false">[1]exportcpfrev2!D530</f>
        <v>797.578612</v>
      </c>
      <c r="F64" s="24" t="n">
        <f aca="false">[1]exportcpfrev2!E530</f>
        <v>959.497015</v>
      </c>
      <c r="G64" s="24" t="n">
        <f aca="false">[1]exportcpfrev2!F530</f>
        <v>878.086469</v>
      </c>
      <c r="H64" s="24" t="n">
        <f aca="false">[1]exportcpfrev2!G530</f>
        <v>587.980693</v>
      </c>
      <c r="I64" s="24" t="n">
        <f aca="false">[1]exportcpfrev2!H530</f>
        <v>521.635191</v>
      </c>
      <c r="J64" s="24" t="n">
        <f aca="false">[1]exportcpfrev2!I530</f>
        <v>641.233236</v>
      </c>
      <c r="K64" s="24" t="n">
        <f aca="false">[1]exportcpfrev2!J530</f>
        <v>532.853401</v>
      </c>
      <c r="L64" s="24" t="n">
        <f aca="false">[1]exportcpfrev2!K530</f>
        <v>519.125393</v>
      </c>
      <c r="M64" s="24" t="n">
        <f aca="false">[1]exportcpfrev2!L530</f>
        <v>615.576013</v>
      </c>
      <c r="N64" s="24" t="n">
        <f aca="false">[1]exportcpfrev2!M530</f>
        <v>573.909218</v>
      </c>
      <c r="O64" s="24" t="str">
        <f aca="false">[1]exportcpfrev2!N530</f>
        <v>#Missing</v>
      </c>
      <c r="P64" s="25" t="n">
        <f aca="false">[1]exportcpfrev2!O530</f>
        <v>7363.0744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92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7396</v>
      </c>
      <c r="L78" s="24" t="n">
        <f aca="false">[2]Tab1!M18</f>
        <v>395.002268</v>
      </c>
      <c r="M78" s="24" t="n">
        <f aca="false">[2]Tab1!N18</f>
        <v>449.230244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1.29144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90.261992</v>
      </c>
      <c r="E79" s="24" t="n">
        <f aca="false">[2]Tab1!F19</f>
        <v>640.198229</v>
      </c>
      <c r="F79" s="24" t="n">
        <f aca="false">[2]Tab1!G19</f>
        <v>794.725134</v>
      </c>
      <c r="G79" s="24" t="n">
        <f aca="false">[2]Tab1!H19</f>
        <v>749.622362</v>
      </c>
      <c r="H79" s="24" t="n">
        <f aca="false">[2]Tab1!I19</f>
        <v>464.453629</v>
      </c>
      <c r="I79" s="24" t="n">
        <f aca="false">[2]Tab1!J19</f>
        <v>407.544145</v>
      </c>
      <c r="J79" s="24" t="n">
        <f aca="false">[2]Tab1!K19</f>
        <v>502.799881</v>
      </c>
      <c r="K79" s="24" t="n">
        <f aca="false">[2]Tab1!L19</f>
        <v>453.959556</v>
      </c>
      <c r="L79" s="24" t="n">
        <f aca="false">[2]Tab1!M19</f>
        <v>454.418499</v>
      </c>
      <c r="M79" s="24" t="n">
        <f aca="false">[2]Tab1!N19</f>
        <v>526.654247</v>
      </c>
      <c r="N79" s="24" t="n">
        <f aca="false">[2]Tab1!O19</f>
        <v>479.461324</v>
      </c>
      <c r="O79" s="24" t="str">
        <f aca="false">[2]Tab1!P19</f>
        <v>#Missing</v>
      </c>
      <c r="P79" s="25" t="n">
        <f aca="false">[2]Tab1!Q19</f>
        <v>6064.098998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6.571257</v>
      </c>
      <c r="E92" s="24" t="n">
        <f aca="false">[1]exportcpfrev2!D110</f>
        <v>280.117639</v>
      </c>
      <c r="F92" s="24" t="n">
        <f aca="false">[1]exportcpfrev2!E110</f>
        <v>298.277222</v>
      </c>
      <c r="G92" s="24" t="n">
        <f aca="false">[1]exportcpfrev2!F110</f>
        <v>248.978517</v>
      </c>
      <c r="H92" s="24" t="n">
        <f aca="false">[1]exportcpfrev2!G110</f>
        <v>202.236919</v>
      </c>
      <c r="I92" s="24" t="n">
        <f aca="false">[1]exportcpfrev2!H110</f>
        <v>183.205067</v>
      </c>
      <c r="J92" s="24" t="n">
        <f aca="false">[1]exportcpfrev2!I110</f>
        <v>128.156228</v>
      </c>
      <c r="K92" s="24" t="n">
        <f aca="false">[1]exportcpfrev2!J110</f>
        <v>138.841571</v>
      </c>
      <c r="L92" s="24" t="n">
        <f aca="false">[1]exportcpfrev2!K110</f>
        <v>144.385485</v>
      </c>
      <c r="M92" s="24" t="n">
        <f aca="false">[1]exportcpfrev2!L110</f>
        <v>155.237873</v>
      </c>
      <c r="N92" s="24" t="n">
        <f aca="false">[1]exportcpfrev2!M110</f>
        <v>189.260417</v>
      </c>
      <c r="O92" s="24" t="n">
        <f aca="false">[1]exportcpfrev2!N110</f>
        <v>209.448026</v>
      </c>
      <c r="P92" s="35" t="n">
        <f aca="false">[1]exportcpfrev2!O110</f>
        <v>2454.716221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8.10573</v>
      </c>
      <c r="E93" s="24" t="n">
        <f aca="false">[1]exportcpfrev2!D111</f>
        <v>205.908267</v>
      </c>
      <c r="F93" s="24" t="n">
        <f aca="false">[1]exportcpfrev2!E111</f>
        <v>242.500039</v>
      </c>
      <c r="G93" s="24" t="n">
        <f aca="false">[1]exportcpfrev2!F111</f>
        <v>222.783417</v>
      </c>
      <c r="H93" s="24" t="n">
        <f aca="false">[1]exportcpfrev2!G111</f>
        <v>204.837599</v>
      </c>
      <c r="I93" s="24" t="n">
        <f aca="false">[1]exportcpfrev2!H111</f>
        <v>161.848844</v>
      </c>
      <c r="J93" s="24" t="n">
        <f aca="false">[1]exportcpfrev2!I111</f>
        <v>112.238677</v>
      </c>
      <c r="K93" s="24" t="n">
        <f aca="false">[1]exportcpfrev2!J111</f>
        <v>132.845893</v>
      </c>
      <c r="L93" s="24" t="n">
        <f aca="false">[1]exportcpfrev2!K111</f>
        <v>141.300941</v>
      </c>
      <c r="M93" s="24" t="n">
        <f aca="false">[1]exportcpfrev2!L111</f>
        <v>197.047712</v>
      </c>
      <c r="N93" s="24" t="n">
        <f aca="false">[1]exportcpfrev2!M111</f>
        <v>230.442753</v>
      </c>
      <c r="O93" s="24" t="n">
        <f aca="false">[1]exportcpfrev2!N111</f>
        <v>247.728138</v>
      </c>
      <c r="P93" s="35" t="n">
        <f aca="false">[1]exportcpfrev2!O111</f>
        <v>2317.5880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6.076573</v>
      </c>
      <c r="E94" s="24" t="n">
        <f aca="false">[1]exportcpfrev2!D112</f>
        <v>271.88091</v>
      </c>
      <c r="F94" s="24" t="n">
        <f aca="false">[1]exportcpfrev2!E112</f>
        <v>299.951614</v>
      </c>
      <c r="G94" s="24" t="n">
        <f aca="false">[1]exportcpfrev2!F112</f>
        <v>275.62769</v>
      </c>
      <c r="H94" s="24" t="n">
        <f aca="false">[1]exportcpfrev2!G112</f>
        <v>201.173378</v>
      </c>
      <c r="I94" s="24" t="n">
        <f aca="false">[1]exportcpfrev2!H112</f>
        <v>167.04755</v>
      </c>
      <c r="J94" s="24" t="n">
        <f aca="false">[1]exportcpfrev2!I112</f>
        <v>146.008193</v>
      </c>
      <c r="K94" s="24" t="n">
        <f aca="false">[1]exportcpfrev2!J112</f>
        <v>122.894218</v>
      </c>
      <c r="L94" s="24" t="n">
        <f aca="false">[1]exportcpfrev2!K112</f>
        <v>146.665777</v>
      </c>
      <c r="M94" s="24" t="n">
        <f aca="false">[1]exportcpfrev2!L112</f>
        <v>195.951732</v>
      </c>
      <c r="N94" s="24" t="n">
        <f aca="false">[1]exportcpfrev2!M112</f>
        <v>233.271924</v>
      </c>
      <c r="O94" s="24" t="str">
        <f aca="false">[1]exportcpfrev2!N112</f>
        <v>#Missing</v>
      </c>
      <c r="P94" s="35" t="n">
        <f aca="false">[1]exportcpfrev2!O112</f>
        <v>2336.54955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9.864132</v>
      </c>
      <c r="E107" s="24" t="n">
        <f aca="false">[2]Tab3!F17</f>
        <v>253.635962</v>
      </c>
      <c r="F107" s="24" t="n">
        <f aca="false">[2]Tab3!G17</f>
        <v>270.78123</v>
      </c>
      <c r="G107" s="24" t="n">
        <f aca="false">[2]Tab3!H17</f>
        <v>222.060516</v>
      </c>
      <c r="H107" s="24" t="n">
        <f aca="false">[2]Tab3!I17</f>
        <v>179.138613</v>
      </c>
      <c r="I107" s="24" t="n">
        <f aca="false">[2]Tab3!J17</f>
        <v>150.027601</v>
      </c>
      <c r="J107" s="24" t="n">
        <f aca="false">[2]Tab3!K17</f>
        <v>108.93458</v>
      </c>
      <c r="K107" s="24" t="n">
        <f aca="false">[2]Tab3!L17</f>
        <v>122.362558</v>
      </c>
      <c r="L107" s="24" t="n">
        <f aca="false">[2]Tab3!M17</f>
        <v>120.514795</v>
      </c>
      <c r="M107" s="24" t="n">
        <f aca="false">[2]Tab3!N17</f>
        <v>134.205345</v>
      </c>
      <c r="N107" s="24" t="n">
        <f aca="false">[2]Tab3!O17</f>
        <v>167.671526</v>
      </c>
      <c r="O107" s="24" t="n">
        <f aca="false">[2]Tab3!P17</f>
        <v>190.277278</v>
      </c>
      <c r="P107" s="35" t="n">
        <f aca="false">[2]Tab3!Q17</f>
        <v>2169.47413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91.437216</v>
      </c>
      <c r="E108" s="24" t="n">
        <f aca="false">[2]Tab3!F18</f>
        <v>177.500759</v>
      </c>
      <c r="F108" s="24" t="n">
        <f aca="false">[2]Tab3!G18</f>
        <v>213.514029</v>
      </c>
      <c r="G108" s="24" t="n">
        <f aca="false">[2]Tab3!H18</f>
        <v>194.410166</v>
      </c>
      <c r="H108" s="24" t="n">
        <f aca="false">[2]Tab3!I18</f>
        <v>179.126837</v>
      </c>
      <c r="I108" s="24" t="n">
        <f aca="false">[2]Tab3!J18</f>
        <v>132.164499</v>
      </c>
      <c r="J108" s="24" t="n">
        <f aca="false">[2]Tab3!K18</f>
        <v>92.046315</v>
      </c>
      <c r="K108" s="24" t="n">
        <f aca="false">[2]Tab3!L18</f>
        <v>112.199484</v>
      </c>
      <c r="L108" s="24" t="n">
        <f aca="false">[2]Tab3!M18</f>
        <v>118.207753</v>
      </c>
      <c r="M108" s="24" t="n">
        <f aca="false">[2]Tab3!N18</f>
        <v>174.197903</v>
      </c>
      <c r="N108" s="24" t="n">
        <f aca="false">[2]Tab3!O18</f>
        <v>200.853637</v>
      </c>
      <c r="O108" s="24" t="n">
        <f aca="false">[2]Tab3!P18</f>
        <v>227.199092</v>
      </c>
      <c r="P108" s="35" t="n">
        <f aca="false">[2]Tab3!Q18</f>
        <v>2012.8576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50.606707</v>
      </c>
      <c r="E109" s="24" t="n">
        <f aca="false">[2]Tab3!F19</f>
        <v>246.008156</v>
      </c>
      <c r="F109" s="24" t="n">
        <f aca="false">[2]Tab3!G19</f>
        <v>275.205382</v>
      </c>
      <c r="G109" s="24" t="n">
        <f aca="false">[2]Tab3!H19</f>
        <v>247.901633</v>
      </c>
      <c r="H109" s="24" t="n">
        <f aca="false">[2]Tab3!I19</f>
        <v>178.096601</v>
      </c>
      <c r="I109" s="24" t="n">
        <f aca="false">[2]Tab3!J19</f>
        <v>144.759988</v>
      </c>
      <c r="J109" s="24" t="n">
        <f aca="false">[2]Tab3!K19</f>
        <v>120.814826</v>
      </c>
      <c r="K109" s="24" t="n">
        <f aca="false">[2]Tab3!L19</f>
        <v>101.263798</v>
      </c>
      <c r="L109" s="24" t="n">
        <f aca="false">[2]Tab3!M19</f>
        <v>118.345881</v>
      </c>
      <c r="M109" s="24" t="n">
        <f aca="false">[2]Tab3!N19</f>
        <v>168.222439</v>
      </c>
      <c r="N109" s="24" t="n">
        <f aca="false">[2]Tab3!O19</f>
        <v>199.659002</v>
      </c>
      <c r="O109" s="24" t="str">
        <f aca="false">[2]Tab3!P19</f>
        <v>#Missing</v>
      </c>
      <c r="P109" s="35" t="n">
        <f aca="false">[2]Tab3!Q19</f>
        <v>2050.88441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962</v>
      </c>
      <c r="O121" s="24" t="n">
        <f aca="false">[1]exportcpfrev2!N131</f>
        <v>165.654909</v>
      </c>
      <c r="P121" s="35" t="n">
        <f aca="false">[1]exportcpfrev2!O131</f>
        <v>1845.69717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6266</v>
      </c>
      <c r="E122" s="24" t="n">
        <f aca="false">[1]exportcpfrev2!D132</f>
        <v>152.392702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9402</v>
      </c>
      <c r="I122" s="24" t="n">
        <f aca="false">[1]exportcpfrev2!H132</f>
        <v>152.981098</v>
      </c>
      <c r="J122" s="24" t="n">
        <f aca="false">[1]exportcpfrev2!I132</f>
        <v>141.513996</v>
      </c>
      <c r="K122" s="24" t="n">
        <f aca="false">[1]exportcpfrev2!J132</f>
        <v>146.545834</v>
      </c>
      <c r="L122" s="24" t="n">
        <f aca="false">[1]exportcpfrev2!K132</f>
        <v>150.36276</v>
      </c>
      <c r="M122" s="24" t="n">
        <f aca="false">[1]exportcpfrev2!L132</f>
        <v>183.794817</v>
      </c>
      <c r="N122" s="24" t="n">
        <f aca="false">[1]exportcpfrev2!M132</f>
        <v>184.523512</v>
      </c>
      <c r="O122" s="24" t="n">
        <f aca="false">[1]exportcpfrev2!N132</f>
        <v>166.260566</v>
      </c>
      <c r="P122" s="35" t="n">
        <f aca="false">[1]exportcpfrev2!O132</f>
        <v>1923.08315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23371</v>
      </c>
      <c r="F123" s="24" t="n">
        <f aca="false">[1]exportcpfrev2!E133</f>
        <v>185.008844</v>
      </c>
      <c r="G123" s="24" t="n">
        <f aca="false">[1]exportcpfrev2!F133</f>
        <v>166.559449</v>
      </c>
      <c r="H123" s="24" t="n">
        <f aca="false">[1]exportcpfrev2!G133</f>
        <v>141.13386</v>
      </c>
      <c r="I123" s="24" t="n">
        <f aca="false">[1]exportcpfrev2!H133</f>
        <v>127.574054</v>
      </c>
      <c r="J123" s="24" t="n">
        <f aca="false">[1]exportcpfrev2!I133</f>
        <v>112.718532</v>
      </c>
      <c r="K123" s="24" t="n">
        <f aca="false">[1]exportcpfrev2!J133</f>
        <v>118.377491</v>
      </c>
      <c r="L123" s="24" t="n">
        <f aca="false">[1]exportcpfrev2!K133</f>
        <v>115.953987</v>
      </c>
      <c r="M123" s="24" t="n">
        <f aca="false">[1]exportcpfrev2!L133</f>
        <v>158.211935</v>
      </c>
      <c r="N123" s="24" t="n">
        <f aca="false">[1]exportcpfrev2!M133</f>
        <v>156.59793</v>
      </c>
      <c r="O123" s="24" t="n">
        <f aca="false">[1]exportcpfrev2!N133</f>
        <v>137.905885</v>
      </c>
      <c r="P123" s="35" t="n">
        <f aca="false">[1]exportcpfrev2!O133</f>
        <v>1733.12798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91735</v>
      </c>
      <c r="E124" s="24" t="n">
        <f aca="false">[1]exportcpfrev2!D134</f>
        <v>146.982943</v>
      </c>
      <c r="F124" s="24" t="n">
        <f aca="false">[1]exportcpfrev2!E134</f>
        <v>160.831726</v>
      </c>
      <c r="G124" s="24" t="n">
        <f aca="false">[1]exportcpfrev2!F134</f>
        <v>148.105623</v>
      </c>
      <c r="H124" s="24" t="n">
        <f aca="false">[1]exportcpfrev2!G134</f>
        <v>125.479532</v>
      </c>
      <c r="I124" s="24" t="n">
        <f aca="false">[1]exportcpfrev2!H134</f>
        <v>108.345457</v>
      </c>
      <c r="J124" s="24" t="n">
        <f aca="false">[1]exportcpfrev2!I134</f>
        <v>107.621686</v>
      </c>
      <c r="K124" s="24" t="n">
        <f aca="false">[1]exportcpfrev2!J134</f>
        <v>109.319448</v>
      </c>
      <c r="L124" s="24" t="n">
        <f aca="false">[1]exportcpfrev2!K134</f>
        <v>124.345578</v>
      </c>
      <c r="M124" s="24" t="n">
        <f aca="false">[1]exportcpfrev2!L134</f>
        <v>163.42299</v>
      </c>
      <c r="N124" s="24" t="n">
        <f aca="false">[1]exportcpfrev2!M134</f>
        <v>165.949265</v>
      </c>
      <c r="O124" s="24" t="str">
        <f aca="false">[1]exportcpfrev2!N134</f>
        <v>#Missing</v>
      </c>
      <c r="P124" s="35" t="n">
        <f aca="false">[1]exportcpfrev2!O134</f>
        <v>1496.695983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952929</v>
      </c>
      <c r="O138" s="24" t="n">
        <f aca="false">[2]Tab2!P18</f>
        <v>108.312946</v>
      </c>
      <c r="P138" s="35" t="n">
        <f aca="false">[2]Tab2!Q18</f>
        <v>1316.22550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903956</v>
      </c>
      <c r="E139" s="24" t="n">
        <f aca="false">[2]Tab2!F19</f>
        <v>103.631592</v>
      </c>
      <c r="F139" s="24" t="n">
        <f aca="false">[2]Tab2!G19</f>
        <v>113.154794</v>
      </c>
      <c r="G139" s="24" t="n">
        <f aca="false">[2]Tab2!H19</f>
        <v>102.39508</v>
      </c>
      <c r="H139" s="24" t="n">
        <f aca="false">[2]Tab2!I19</f>
        <v>92.295771</v>
      </c>
      <c r="I139" s="24" t="n">
        <f aca="false">[2]Tab2!J19</f>
        <v>79.860522</v>
      </c>
      <c r="J139" s="24" t="n">
        <f aca="false">[2]Tab2!K19</f>
        <v>73.16991</v>
      </c>
      <c r="K139" s="24" t="n">
        <f aca="false">[2]Tab2!L19</f>
        <v>82.890958</v>
      </c>
      <c r="L139" s="24" t="n">
        <f aca="false">[2]Tab2!M19</f>
        <v>91.563717</v>
      </c>
      <c r="M139" s="24" t="n">
        <f aca="false">[2]Tab2!N19</f>
        <v>131.531193</v>
      </c>
      <c r="N139" s="24" t="n">
        <f aca="false">[2]Tab2!O19</f>
        <v>134.856368</v>
      </c>
      <c r="O139" s="24" t="str">
        <f aca="false">[2]Tab2!P19</f>
        <v>#Missing</v>
      </c>
      <c r="P139" s="35" t="n">
        <f aca="false">[2]Tab2!Q19</f>
        <v>1106.253861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69.384847</v>
      </c>
      <c r="E152" s="24" t="n">
        <f aca="false">[1]exportcpfrev2!D154</f>
        <v>172.169395</v>
      </c>
      <c r="F152" s="24" t="n">
        <f aca="false">[1]exportcpfrev2!E154</f>
        <v>193.499095</v>
      </c>
      <c r="G152" s="24" t="n">
        <f aca="false">[1]exportcpfrev2!F154</f>
        <v>170.376237</v>
      </c>
      <c r="H152" s="24" t="n">
        <f aca="false">[1]exportcpfrev2!G154</f>
        <v>193.58909</v>
      </c>
      <c r="I152" s="24" t="n">
        <f aca="false">[1]exportcpfrev2!H154</f>
        <v>181.950139</v>
      </c>
      <c r="J152" s="24" t="n">
        <f aca="false">[1]exportcpfrev2!I154</f>
        <v>166.955371</v>
      </c>
      <c r="K152" s="24" t="n">
        <f aca="false">[1]exportcpfrev2!J154</f>
        <v>193.629287</v>
      </c>
      <c r="L152" s="24" t="n">
        <f aca="false">[1]exportcpfrev2!K154</f>
        <v>198.268114</v>
      </c>
      <c r="M152" s="24" t="n">
        <f aca="false">[1]exportcpfrev2!L154</f>
        <v>222.224205</v>
      </c>
      <c r="N152" s="24" t="n">
        <f aca="false">[1]exportcpfrev2!M154</f>
        <v>212.129133</v>
      </c>
      <c r="O152" s="24" t="n">
        <f aca="false">[1]exportcpfrev2!N154</f>
        <v>185.790654</v>
      </c>
      <c r="P152" s="35" t="n">
        <f aca="false">[1]exportcpfrev2!O154</f>
        <v>2259.96556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6.407362</v>
      </c>
      <c r="E153" s="24" t="n">
        <f aca="false">[1]exportcpfrev2!D155</f>
        <v>166.062018</v>
      </c>
      <c r="F153" s="24" t="n">
        <f aca="false">[1]exportcpfrev2!E155</f>
        <v>194.476602</v>
      </c>
      <c r="G153" s="24" t="n">
        <f aca="false">[1]exportcpfrev2!F155</f>
        <v>188.133504</v>
      </c>
      <c r="H153" s="24" t="n">
        <f aca="false">[1]exportcpfrev2!G155</f>
        <v>191.090451</v>
      </c>
      <c r="I153" s="24" t="n">
        <f aca="false">[1]exportcpfrev2!H155</f>
        <v>192.432188</v>
      </c>
      <c r="J153" s="24" t="n">
        <f aca="false">[1]exportcpfrev2!I155</f>
        <v>174.743821</v>
      </c>
      <c r="K153" s="24" t="n">
        <f aca="false">[1]exportcpfrev2!J155</f>
        <v>186.20887</v>
      </c>
      <c r="L153" s="24" t="n">
        <f aca="false">[1]exportcpfrev2!K155</f>
        <v>193.083379</v>
      </c>
      <c r="M153" s="24" t="n">
        <f aca="false">[1]exportcpfrev2!L155</f>
        <v>233.280988</v>
      </c>
      <c r="N153" s="24" t="n">
        <f aca="false">[1]exportcpfrev2!M155</f>
        <v>191.644763</v>
      </c>
      <c r="O153" s="24" t="n">
        <f aca="false">[1]exportcpfrev2!N155</f>
        <v>191.96741</v>
      </c>
      <c r="P153" s="35" t="n">
        <f aca="false">[1]exportcpfrev2!O155</f>
        <v>2289.53135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350657</v>
      </c>
      <c r="E154" s="24" t="n">
        <f aca="false">[1]exportcpfrev2!D156</f>
        <v>176.1485</v>
      </c>
      <c r="F154" s="24" t="n">
        <f aca="false">[1]exportcpfrev2!E156</f>
        <v>193.915144</v>
      </c>
      <c r="G154" s="24" t="n">
        <f aca="false">[1]exportcpfrev2!F156</f>
        <v>207.019584</v>
      </c>
      <c r="H154" s="24" t="n">
        <f aca="false">[1]exportcpfrev2!G156</f>
        <v>210.8482</v>
      </c>
      <c r="I154" s="24" t="n">
        <f aca="false">[1]exportcpfrev2!H156</f>
        <v>174.675724</v>
      </c>
      <c r="J154" s="24" t="n">
        <f aca="false">[1]exportcpfrev2!I156</f>
        <v>190.938595</v>
      </c>
      <c r="K154" s="24" t="n">
        <f aca="false">[1]exportcpfrev2!J156</f>
        <v>171.85544</v>
      </c>
      <c r="L154" s="24" t="n">
        <f aca="false">[1]exportcpfrev2!K156</f>
        <v>205.086808</v>
      </c>
      <c r="M154" s="24" t="n">
        <f aca="false">[1]exportcpfrev2!L156</f>
        <v>241.665938</v>
      </c>
      <c r="N154" s="24" t="n">
        <f aca="false">[1]exportcpfrev2!M156</f>
        <v>208.183043</v>
      </c>
      <c r="O154" s="24" t="str">
        <f aca="false">[1]exportcpfrev2!N156</f>
        <v>#Missing</v>
      </c>
      <c r="P154" s="35" t="n">
        <f aca="false">[1]exportcpfrev2!O156</f>
        <v>2179.68763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97553</v>
      </c>
      <c r="E167" s="24" t="n">
        <f aca="false">[1]exportcpfrev2!D176</f>
        <v>36.684604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90719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639519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297748</v>
      </c>
      <c r="E168" s="24" t="n">
        <f aca="false">[1]exportcpfrev2!D177</f>
        <v>35.202918</v>
      </c>
      <c r="F168" s="24" t="n">
        <f aca="false">[1]exportcpfrev2!E177</f>
        <v>44.577587</v>
      </c>
      <c r="G168" s="24" t="n">
        <f aca="false">[1]exportcpfrev2!F177</f>
        <v>38.129096</v>
      </c>
      <c r="H168" s="24" t="n">
        <f aca="false">[1]exportcpfrev2!G177</f>
        <v>39.813315</v>
      </c>
      <c r="I168" s="24" t="n">
        <f aca="false">[1]exportcpfrev2!H177</f>
        <v>42.53938</v>
      </c>
      <c r="J168" s="24" t="n">
        <f aca="false">[1]exportcpfrev2!I177</f>
        <v>40.836955</v>
      </c>
      <c r="K168" s="24" t="n">
        <f aca="false">[1]exportcpfrev2!J177</f>
        <v>28.089466</v>
      </c>
      <c r="L168" s="24" t="n">
        <f aca="false">[1]exportcpfrev2!K177</f>
        <v>33.891478</v>
      </c>
      <c r="M168" s="24" t="n">
        <f aca="false">[1]exportcpfrev2!L177</f>
        <v>43.534702</v>
      </c>
      <c r="N168" s="24" t="n">
        <f aca="false">[1]exportcpfrev2!M177</f>
        <v>41.800625</v>
      </c>
      <c r="O168" s="24" t="n">
        <f aca="false">[1]exportcpfrev2!N177</f>
        <v>34.694811</v>
      </c>
      <c r="P168" s="25" t="n">
        <f aca="false">[1]exportcpfrev2!O177</f>
        <v>459.40808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152144</v>
      </c>
      <c r="E169" s="24" t="n">
        <f aca="false">[1]exportcpfrev2!D178</f>
        <v>41.942745</v>
      </c>
      <c r="F169" s="24" t="n">
        <f aca="false">[1]exportcpfrev2!E178</f>
        <v>44.918481</v>
      </c>
      <c r="G169" s="24" t="n">
        <f aca="false">[1]exportcpfrev2!F178</f>
        <v>43.844172</v>
      </c>
      <c r="H169" s="24" t="n">
        <f aca="false">[1]exportcpfrev2!G178</f>
        <v>40.117198</v>
      </c>
      <c r="I169" s="24" t="n">
        <f aca="false">[1]exportcpfrev2!H178</f>
        <v>35.936867</v>
      </c>
      <c r="J169" s="24" t="n">
        <f aca="false">[1]exportcpfrev2!I178</f>
        <v>35.108942</v>
      </c>
      <c r="K169" s="24" t="n">
        <f aca="false">[1]exportcpfrev2!J178</f>
        <v>25.149766</v>
      </c>
      <c r="L169" s="24" t="n">
        <f aca="false">[1]exportcpfrev2!K178</f>
        <v>34.572375</v>
      </c>
      <c r="M169" s="24" t="n">
        <f aca="false">[1]exportcpfrev2!L178</f>
        <v>38.442512</v>
      </c>
      <c r="N169" s="24" t="n">
        <f aca="false">[1]exportcpfrev2!M178</f>
        <v>33.163904</v>
      </c>
      <c r="O169" s="24" t="str">
        <f aca="false">[1]exportcpfrev2!N178</f>
        <v>#Missing</v>
      </c>
      <c r="P169" s="25" t="n">
        <f aca="false">[1]exportcpfrev2!O178</f>
        <v>415.349106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93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824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81013</v>
      </c>
      <c r="E184" s="24" t="n">
        <f aca="false">[1]exportcpfrev2!D200</f>
        <v>46.633749</v>
      </c>
      <c r="F184" s="24" t="n">
        <f aca="false">[1]exportcpfrev2!E200</f>
        <v>46.951059</v>
      </c>
      <c r="G184" s="24" t="n">
        <f aca="false">[1]exportcpfrev2!F200</f>
        <v>47.146655</v>
      </c>
      <c r="H184" s="24" t="n">
        <f aca="false">[1]exportcpfrev2!G200</f>
        <v>45.045569</v>
      </c>
      <c r="I184" s="24" t="n">
        <f aca="false">[1]exportcpfrev2!H200</f>
        <v>44.14324</v>
      </c>
      <c r="J184" s="24" t="n">
        <f aca="false">[1]exportcpfrev2!I200</f>
        <v>49.968972</v>
      </c>
      <c r="K184" s="24" t="n">
        <f aca="false">[1]exportcpfrev2!J200</f>
        <v>49.632747</v>
      </c>
      <c r="L184" s="24" t="n">
        <f aca="false">[1]exportcpfrev2!K200</f>
        <v>63.954564</v>
      </c>
      <c r="M184" s="24" t="n">
        <f aca="false">[1]exportcpfrev2!L200</f>
        <v>55.329804</v>
      </c>
      <c r="N184" s="24" t="n">
        <f aca="false">[1]exportcpfrev2!M200</f>
        <v>48.458618</v>
      </c>
      <c r="O184" s="24" t="str">
        <f aca="false">[1]exportcpfrev2!N200</f>
        <v>#Missing</v>
      </c>
      <c r="P184" s="25" t="n">
        <f aca="false">[1]exportcpfrev2!O200</f>
        <v>546.24599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2.499173</v>
      </c>
      <c r="E196" s="24" t="n">
        <f aca="false">[1]exportcpfrev2!D219</f>
        <v>3440.880273</v>
      </c>
      <c r="F196" s="24" t="n">
        <f aca="false">[1]exportcpfrev2!E219</f>
        <v>3770.570724</v>
      </c>
      <c r="G196" s="24" t="n">
        <f aca="false">[1]exportcpfrev2!F219</f>
        <v>3603.204639</v>
      </c>
      <c r="H196" s="24" t="n">
        <f aca="false">[1]exportcpfrev2!G219</f>
        <v>3490.047121</v>
      </c>
      <c r="I196" s="24" t="n">
        <f aca="false">[1]exportcpfrev2!H219</f>
        <v>3822.308078</v>
      </c>
      <c r="J196" s="24" t="n">
        <f aca="false">[1]exportcpfrev2!I219</f>
        <v>3579.824199</v>
      </c>
      <c r="K196" s="24" t="n">
        <f aca="false">[1]exportcpfrev2!J219</f>
        <v>3578.571404</v>
      </c>
      <c r="L196" s="24" t="n">
        <f aca="false">[1]exportcpfrev2!K219</f>
        <v>4049.545367</v>
      </c>
      <c r="M196" s="24" t="n">
        <f aca="false">[1]exportcpfrev2!L219</f>
        <v>4058.77295</v>
      </c>
      <c r="N196" s="24" t="n">
        <f aca="false">[1]exportcpfrev2!M219</f>
        <v>4076.069804</v>
      </c>
      <c r="O196" s="24" t="n">
        <f aca="false">[1]exportcpfrev2!N219</f>
        <v>3880.286018</v>
      </c>
      <c r="P196" s="25" t="n">
        <f aca="false">[1]exportcpfrev2!O219</f>
        <v>44542.5797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929112</v>
      </c>
      <c r="E197" s="24" t="n">
        <f aca="false">[1]exportcpfrev2!D220</f>
        <v>3458.985208</v>
      </c>
      <c r="F197" s="24" t="n">
        <f aca="false">[1]exportcpfrev2!E220</f>
        <v>4132.434026</v>
      </c>
      <c r="G197" s="24" t="n">
        <f aca="false">[1]exportcpfrev2!F220</f>
        <v>3725.376429</v>
      </c>
      <c r="H197" s="24" t="n">
        <f aca="false">[1]exportcpfrev2!G220</f>
        <v>3975.561283</v>
      </c>
      <c r="I197" s="24" t="n">
        <f aca="false">[1]exportcpfrev2!H220</f>
        <v>4052.623465</v>
      </c>
      <c r="J197" s="24" t="n">
        <f aca="false">[1]exportcpfrev2!I220</f>
        <v>3788.118223</v>
      </c>
      <c r="K197" s="24" t="n">
        <f aca="false">[1]exportcpfrev2!J220</f>
        <v>3894.746539</v>
      </c>
      <c r="L197" s="24" t="n">
        <f aca="false">[1]exportcpfrev2!K220</f>
        <v>4094.803551</v>
      </c>
      <c r="M197" s="24" t="n">
        <f aca="false">[1]exportcpfrev2!L220</f>
        <v>4443.345395</v>
      </c>
      <c r="N197" s="24" t="n">
        <f aca="false">[1]exportcpfrev2!M220</f>
        <v>4418.526225</v>
      </c>
      <c r="O197" s="24" t="n">
        <f aca="false">[1]exportcpfrev2!N220</f>
        <v>3794.162038</v>
      </c>
      <c r="P197" s="25" t="n">
        <f aca="false">[1]exportcpfrev2!O220</f>
        <v>47285.61149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914149</v>
      </c>
      <c r="E198" s="24" t="n">
        <f aca="false">[1]exportcpfrev2!D221</f>
        <v>3603.938839</v>
      </c>
      <c r="F198" s="24" t="n">
        <f aca="false">[1]exportcpfrev2!E221</f>
        <v>4065.261651</v>
      </c>
      <c r="G198" s="24" t="n">
        <f aca="false">[1]exportcpfrev2!F221</f>
        <v>3835.57871</v>
      </c>
      <c r="H198" s="24" t="n">
        <f aca="false">[1]exportcpfrev2!G221</f>
        <v>3874.826143</v>
      </c>
      <c r="I198" s="24" t="n">
        <f aca="false">[1]exportcpfrev2!H221</f>
        <v>4110.421194</v>
      </c>
      <c r="J198" s="24" t="n">
        <f aca="false">[1]exportcpfrev2!I221</f>
        <v>4110.336008</v>
      </c>
      <c r="K198" s="24" t="n">
        <f aca="false">[1]exportcpfrev2!J221</f>
        <v>3822.27545</v>
      </c>
      <c r="L198" s="24" t="n">
        <f aca="false">[1]exportcpfrev2!K221</f>
        <v>3874.449071</v>
      </c>
      <c r="M198" s="24" t="n">
        <f aca="false">[1]exportcpfrev2!L221</f>
        <v>4606.268125</v>
      </c>
      <c r="N198" s="24" t="n">
        <f aca="false">[1]exportcpfrev2!M221</f>
        <v>4262.848935</v>
      </c>
      <c r="O198" s="24" t="n">
        <f aca="false">[1]exportcpfrev2!N221</f>
        <v>3642.184509</v>
      </c>
      <c r="P198" s="25" t="n">
        <f aca="false">[1]exportcpfrev2!O221</f>
        <v>47453.30278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77.724992</v>
      </c>
      <c r="E199" s="24" t="n">
        <f aca="false">[1]exportcpfrev2!D222</f>
        <v>3753.354714</v>
      </c>
      <c r="F199" s="24" t="n">
        <f aca="false">[1]exportcpfrev2!E222</f>
        <v>4030.558948</v>
      </c>
      <c r="G199" s="24" t="n">
        <f aca="false">[1]exportcpfrev2!F222</f>
        <v>4148.264081</v>
      </c>
      <c r="H199" s="24" t="n">
        <f aca="false">[1]exportcpfrev2!G222</f>
        <v>4182.128392</v>
      </c>
      <c r="I199" s="24" t="n">
        <f aca="false">[1]exportcpfrev2!H222</f>
        <v>3818.462431</v>
      </c>
      <c r="J199" s="24" t="n">
        <f aca="false">[1]exportcpfrev2!I222</f>
        <v>4339.184021</v>
      </c>
      <c r="K199" s="24" t="n">
        <f aca="false">[1]exportcpfrev2!J222</f>
        <v>3786.515901</v>
      </c>
      <c r="L199" s="24" t="n">
        <f aca="false">[1]exportcpfrev2!K222</f>
        <v>4188.047228</v>
      </c>
      <c r="M199" s="24" t="n">
        <f aca="false">[1]exportcpfrev2!L222</f>
        <v>4708.302531</v>
      </c>
      <c r="N199" s="24" t="n">
        <f aca="false">[1]exportcpfrev2!M222</f>
        <v>4107.847607</v>
      </c>
      <c r="O199" s="24" t="str">
        <f aca="false">[1]exportcpfrev2!N222</f>
        <v>#Missing</v>
      </c>
      <c r="P199" s="25" t="n">
        <f aca="false">[1]exportcpfrev2!O222</f>
        <v>44840.390846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7318</v>
      </c>
      <c r="E213" s="24" t="n">
        <f aca="false">[1]exportcpfrev2!D243</f>
        <v>350.022004</v>
      </c>
      <c r="F213" s="24" t="n">
        <f aca="false">[1]exportcpfrev2!E243</f>
        <v>405.559112</v>
      </c>
      <c r="G213" s="24" t="n">
        <f aca="false">[1]exportcpfrev2!F243</f>
        <v>352.332502</v>
      </c>
      <c r="H213" s="24" t="n">
        <f aca="false">[1]exportcpfrev2!G243</f>
        <v>351.3985</v>
      </c>
      <c r="I213" s="24" t="n">
        <f aca="false">[1]exportcpfrev2!H243</f>
        <v>369.778353</v>
      </c>
      <c r="J213" s="24" t="n">
        <f aca="false">[1]exportcpfrev2!I243</f>
        <v>341.809811</v>
      </c>
      <c r="K213" s="24" t="n">
        <f aca="false">[1]exportcpfrev2!J243</f>
        <v>343.603668</v>
      </c>
      <c r="L213" s="24" t="n">
        <f aca="false">[1]exportcpfrev2!K243</f>
        <v>358.286224</v>
      </c>
      <c r="M213" s="24" t="n">
        <f aca="false">[1]exportcpfrev2!L243</f>
        <v>418.282602</v>
      </c>
      <c r="N213" s="24" t="n">
        <f aca="false">[1]exportcpfrev2!M243</f>
        <v>414.320489</v>
      </c>
      <c r="O213" s="24" t="n">
        <f aca="false">[1]exportcpfrev2!N243</f>
        <v>392.722242</v>
      </c>
      <c r="P213" s="35" t="n">
        <f aca="false">[1]exportcpfrev2!O243</f>
        <v>4453.32282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2723</v>
      </c>
      <c r="E214" s="24" t="n">
        <f aca="false">[1]exportcpfrev2!D244</f>
        <v>345.883711</v>
      </c>
      <c r="F214" s="24" t="n">
        <f aca="false">[1]exportcpfrev2!E244</f>
        <v>361.199118</v>
      </c>
      <c r="G214" s="24" t="n">
        <f aca="false">[1]exportcpfrev2!F244</f>
        <v>390.211715</v>
      </c>
      <c r="H214" s="24" t="n">
        <f aca="false">[1]exportcpfrev2!G244</f>
        <v>370.646703</v>
      </c>
      <c r="I214" s="24" t="n">
        <f aca="false">[1]exportcpfrev2!H244</f>
        <v>338.565702</v>
      </c>
      <c r="J214" s="24" t="n">
        <f aca="false">[1]exportcpfrev2!I244</f>
        <v>362.079656</v>
      </c>
      <c r="K214" s="24" t="n">
        <f aca="false">[1]exportcpfrev2!J244</f>
        <v>352.011085</v>
      </c>
      <c r="L214" s="24" t="n">
        <f aca="false">[1]exportcpfrev2!K244</f>
        <v>392.487891</v>
      </c>
      <c r="M214" s="24" t="n">
        <f aca="false">[1]exportcpfrev2!L244</f>
        <v>466.055668</v>
      </c>
      <c r="N214" s="24" t="n">
        <f aca="false">[1]exportcpfrev2!M244</f>
        <v>430.53569</v>
      </c>
      <c r="O214" s="24" t="str">
        <f aca="false">[1]exportcpfrev2!N244</f>
        <v>#Missing</v>
      </c>
      <c r="P214" s="35" t="n">
        <f aca="false">[1]exportcpfrev2!O244</f>
        <v>4164.27966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1.634058</v>
      </c>
      <c r="E226" s="24" t="n">
        <f aca="false">[1]exportcpfrev2!D263</f>
        <v>78.43634</v>
      </c>
      <c r="F226" s="24" t="n">
        <f aca="false">[1]exportcpfrev2!E263</f>
        <v>78.696011</v>
      </c>
      <c r="G226" s="24" t="n">
        <f aca="false">[1]exportcpfrev2!F263</f>
        <v>64.49701</v>
      </c>
      <c r="H226" s="24" t="n">
        <f aca="false">[1]exportcpfrev2!G263</f>
        <v>69.283957</v>
      </c>
      <c r="I226" s="24" t="n">
        <f aca="false">[1]exportcpfrev2!H263</f>
        <v>80.47103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6.3727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855</v>
      </c>
      <c r="E228" s="24" t="n">
        <f aca="false">[1]exportcpfrev2!D265</f>
        <v>70.34771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531</v>
      </c>
      <c r="I228" s="24" t="n">
        <f aca="false">[1]exportcpfrev2!H265</f>
        <v>95.95493</v>
      </c>
      <c r="J228" s="24" t="n">
        <f aca="false">[1]exportcpfrev2!I265</f>
        <v>72.71098</v>
      </c>
      <c r="K228" s="24" t="n">
        <f aca="false">[1]exportcpfrev2!J265</f>
        <v>69.625083</v>
      </c>
      <c r="L228" s="24" t="n">
        <f aca="false">[1]exportcpfrev2!K265</f>
        <v>72.57074</v>
      </c>
      <c r="M228" s="24" t="n">
        <f aca="false">[1]exportcpfrev2!L265</f>
        <v>74.208567</v>
      </c>
      <c r="N228" s="24" t="n">
        <f aca="false">[1]exportcpfrev2!M265</f>
        <v>93.503519</v>
      </c>
      <c r="O228" s="24" t="n">
        <f aca="false">[1]exportcpfrev2!N265</f>
        <v>95.210253</v>
      </c>
      <c r="P228" s="35" t="n">
        <f aca="false">[1]exportcpfrev2!O265</f>
        <v>950.4074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939</v>
      </c>
      <c r="E229" s="24" t="n">
        <f aca="false">[1]exportcpfrev2!D266</f>
        <v>64.112774</v>
      </c>
      <c r="F229" s="24" t="n">
        <f aca="false">[1]exportcpfrev2!E266</f>
        <v>79.11187</v>
      </c>
      <c r="G229" s="24" t="n">
        <f aca="false">[1]exportcpfrev2!F266</f>
        <v>82.107223</v>
      </c>
      <c r="H229" s="24" t="n">
        <f aca="false">[1]exportcpfrev2!G266</f>
        <v>77.858356</v>
      </c>
      <c r="I229" s="24" t="n">
        <f aca="false">[1]exportcpfrev2!H266</f>
        <v>73.399111</v>
      </c>
      <c r="J229" s="24" t="n">
        <f aca="false">[1]exportcpfrev2!I266</f>
        <v>83.545462</v>
      </c>
      <c r="K229" s="24" t="n">
        <f aca="false">[1]exportcpfrev2!J266</f>
        <v>71.053315</v>
      </c>
      <c r="L229" s="24" t="n">
        <f aca="false">[1]exportcpfrev2!K266</f>
        <v>74.047733</v>
      </c>
      <c r="M229" s="24" t="n">
        <f aca="false">[1]exportcpfrev2!L266</f>
        <v>87.204717</v>
      </c>
      <c r="N229" s="24" t="n">
        <f aca="false">[1]exportcpfrev2!M266</f>
        <v>73.841801</v>
      </c>
      <c r="O229" s="24" t="str">
        <f aca="false">[1]exportcpfrev2!N266</f>
        <v>#Missing</v>
      </c>
      <c r="P229" s="35" t="n">
        <f aca="false">[1]exportcpfrev2!O266</f>
        <v>841.076262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419004</v>
      </c>
      <c r="M241" s="24" t="n">
        <f aca="false">[1]exportcpfrev2!L285</f>
        <v>168.841687</v>
      </c>
      <c r="N241" s="24" t="n">
        <f aca="false">[1]exportcpfrev2!M285</f>
        <v>166.028262</v>
      </c>
      <c r="O241" s="24" t="n">
        <f aca="false">[1]exportcpfrev2!N285</f>
        <v>164.923514</v>
      </c>
      <c r="P241" s="35" t="n">
        <f aca="false">[1]exportcpfrev2!O285</f>
        <v>1961.56337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5.018946</v>
      </c>
      <c r="E242" s="24" t="n">
        <f aca="false">[1]exportcpfrev2!D286</f>
        <v>159.750219</v>
      </c>
      <c r="F242" s="24" t="n">
        <f aca="false">[1]exportcpfrev2!E286</f>
        <v>192.79566</v>
      </c>
      <c r="G242" s="24" t="n">
        <f aca="false">[1]exportcpfrev2!F286</f>
        <v>167.48148</v>
      </c>
      <c r="H242" s="24" t="n">
        <f aca="false">[1]exportcpfrev2!G286</f>
        <v>177.434382</v>
      </c>
      <c r="I242" s="24" t="n">
        <f aca="false">[1]exportcpfrev2!H286</f>
        <v>186.569903</v>
      </c>
      <c r="J242" s="24" t="n">
        <f aca="false">[1]exportcpfrev2!I286</f>
        <v>165.203093</v>
      </c>
      <c r="K242" s="24" t="n">
        <f aca="false">[1]exportcpfrev2!J286</f>
        <v>172.473308</v>
      </c>
      <c r="L242" s="24" t="n">
        <f aca="false">[1]exportcpfrev2!K286</f>
        <v>182.204608</v>
      </c>
      <c r="M242" s="24" t="n">
        <f aca="false">[1]exportcpfrev2!L286</f>
        <v>182.624534</v>
      </c>
      <c r="N242" s="24" t="n">
        <f aca="false">[1]exportcpfrev2!M286</f>
        <v>173.689171</v>
      </c>
      <c r="O242" s="24" t="n">
        <f aca="false">[1]exportcpfrev2!N286</f>
        <v>154.929424</v>
      </c>
      <c r="P242" s="35" t="n">
        <f aca="false">[1]exportcpfrev2!O286</f>
        <v>2070.17472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339</v>
      </c>
      <c r="E243" s="24" t="n">
        <f aca="false">[1]exportcpfrev2!D287</f>
        <v>158.78359</v>
      </c>
      <c r="F243" s="24" t="n">
        <f aca="false">[1]exportcpfrev2!E287</f>
        <v>178.530941</v>
      </c>
      <c r="G243" s="24" t="n">
        <f aca="false">[1]exportcpfrev2!F287</f>
        <v>178.285306</v>
      </c>
      <c r="H243" s="24" t="n">
        <f aca="false">[1]exportcpfrev2!G287</f>
        <v>183.823592</v>
      </c>
      <c r="I243" s="24" t="n">
        <f aca="false">[1]exportcpfrev2!H287</f>
        <v>185.637515</v>
      </c>
      <c r="J243" s="24" t="n">
        <f aca="false">[1]exportcpfrev2!I287</f>
        <v>177.346861</v>
      </c>
      <c r="K243" s="24" t="n">
        <f aca="false">[1]exportcpfrev2!J287</f>
        <v>181.922255</v>
      </c>
      <c r="L243" s="24" t="n">
        <f aca="false">[1]exportcpfrev2!K287</f>
        <v>178.670179</v>
      </c>
      <c r="M243" s="24" t="n">
        <f aca="false">[1]exportcpfrev2!L287</f>
        <v>195.462563</v>
      </c>
      <c r="N243" s="24" t="n">
        <f aca="false">[1]exportcpfrev2!M287</f>
        <v>182.183359</v>
      </c>
      <c r="O243" s="24" t="n">
        <f aca="false">[1]exportcpfrev2!N287</f>
        <v>165.326132</v>
      </c>
      <c r="P243" s="35" t="n">
        <f aca="false">[1]exportcpfrev2!O287</f>
        <v>2133.93568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71033</v>
      </c>
      <c r="E244" s="24" t="n">
        <f aca="false">[1]exportcpfrev2!D288</f>
        <v>183.383208</v>
      </c>
      <c r="F244" s="24" t="n">
        <f aca="false">[1]exportcpfrev2!E288</f>
        <v>197.092416</v>
      </c>
      <c r="G244" s="24" t="n">
        <f aca="false">[1]exportcpfrev2!F288</f>
        <v>188.619366</v>
      </c>
      <c r="H244" s="24" t="n">
        <f aca="false">[1]exportcpfrev2!G288</f>
        <v>185.531313</v>
      </c>
      <c r="I244" s="24" t="n">
        <f aca="false">[1]exportcpfrev2!H288</f>
        <v>180.11677</v>
      </c>
      <c r="J244" s="24" t="n">
        <f aca="false">[1]exportcpfrev2!I288</f>
        <v>193.581881</v>
      </c>
      <c r="K244" s="24" t="n">
        <f aca="false">[1]exportcpfrev2!J288</f>
        <v>178.319242</v>
      </c>
      <c r="L244" s="24" t="n">
        <f aca="false">[1]exportcpfrev2!K288</f>
        <v>187.623193</v>
      </c>
      <c r="M244" s="24" t="n">
        <f aca="false">[1]exportcpfrev2!L288</f>
        <v>205.059099</v>
      </c>
      <c r="N244" s="24" t="n">
        <f aca="false">[1]exportcpfrev2!M288</f>
        <v>177.606915</v>
      </c>
      <c r="O244" s="24" t="str">
        <f aca="false">[1]exportcpfrev2!N288</f>
        <v>#Missing</v>
      </c>
      <c r="P244" s="35" t="n">
        <f aca="false">[1]exportcpfrev2!O288</f>
        <v>2050.643733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74926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3881</v>
      </c>
      <c r="K257" s="24" t="n">
        <f aca="false">[1]exportcpfrev2!J308</f>
        <v>83.489955</v>
      </c>
      <c r="L257" s="24" t="n">
        <f aca="false">[1]exportcpfrev2!K308</f>
        <v>86.634335</v>
      </c>
      <c r="M257" s="24" t="n">
        <f aca="false">[1]exportcpfrev2!L308</f>
        <v>98.493863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71299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512</v>
      </c>
      <c r="O258" s="24" t="n">
        <f aca="false">[1]exportcpfrev2!N309</f>
        <v>81.989287</v>
      </c>
      <c r="P258" s="35" t="n">
        <f aca="false">[1]exportcpfrev2!O309</f>
        <v>1104.4578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68143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05695</v>
      </c>
      <c r="H259" s="24" t="n">
        <f aca="false">[1]exportcpfrev2!G310</f>
        <v>105.636447</v>
      </c>
      <c r="I259" s="24" t="n">
        <f aca="false">[1]exportcpfrev2!H310</f>
        <v>75.443569</v>
      </c>
      <c r="J259" s="24" t="n">
        <f aca="false">[1]exportcpfrev2!I310</f>
        <v>89.79448</v>
      </c>
      <c r="K259" s="24" t="n">
        <f aca="false">[1]exportcpfrev2!J310</f>
        <v>68.969879</v>
      </c>
      <c r="L259" s="24" t="n">
        <f aca="false">[1]exportcpfrev2!K310</f>
        <v>76.482383</v>
      </c>
      <c r="M259" s="24" t="n">
        <f aca="false">[1]exportcpfrev2!L310</f>
        <v>113.847516</v>
      </c>
      <c r="N259" s="24" t="n">
        <f aca="false">[1]exportcpfrev2!M310</f>
        <v>96.504962</v>
      </c>
      <c r="O259" s="24" t="str">
        <f aca="false">[1]exportcpfrev2!N310</f>
        <v>#Missing</v>
      </c>
      <c r="P259" s="35" t="n">
        <f aca="false">[1]exportcpfrev2!O310</f>
        <v>997.224753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388258</v>
      </c>
      <c r="E271" s="24" t="n">
        <f aca="false">[1]exportcpfrev2!D329</f>
        <v>512.289666</v>
      </c>
      <c r="F271" s="24" t="n">
        <f aca="false">[1]exportcpfrev2!E329</f>
        <v>556.635309</v>
      </c>
      <c r="G271" s="24" t="n">
        <f aca="false">[1]exportcpfrev2!F329</f>
        <v>524.624691</v>
      </c>
      <c r="H271" s="24" t="n">
        <f aca="false">[1]exportcpfrev2!G329</f>
        <v>522.940341</v>
      </c>
      <c r="I271" s="24" t="n">
        <f aca="false">[1]exportcpfrev2!H329</f>
        <v>529.630869</v>
      </c>
      <c r="J271" s="24" t="n">
        <f aca="false">[1]exportcpfrev2!I329</f>
        <v>483.505159</v>
      </c>
      <c r="K271" s="24" t="n">
        <f aca="false">[1]exportcpfrev2!J329</f>
        <v>494.537877</v>
      </c>
      <c r="L271" s="24" t="n">
        <f aca="false">[1]exportcpfrev2!K329</f>
        <v>514.326456</v>
      </c>
      <c r="M271" s="24" t="n">
        <f aca="false">[1]exportcpfrev2!L329</f>
        <v>523.348254</v>
      </c>
      <c r="N271" s="24" t="n">
        <f aca="false">[1]exportcpfrev2!M329</f>
        <v>539.499785</v>
      </c>
      <c r="O271" s="24" t="n">
        <f aca="false">[1]exportcpfrev2!N329</f>
        <v>540.271496</v>
      </c>
      <c r="P271" s="35" t="n">
        <f aca="false">[1]exportcpfrev2!O329</f>
        <v>6228.998161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1037</v>
      </c>
      <c r="I273" s="24" t="n">
        <f aca="false">[1]exportcpfrev2!H331</f>
        <v>536.814001</v>
      </c>
      <c r="J273" s="24" t="n">
        <f aca="false">[1]exportcpfrev2!I331</f>
        <v>536.525771</v>
      </c>
      <c r="K273" s="24" t="n">
        <f aca="false">[1]exportcpfrev2!J331</f>
        <v>540.056627</v>
      </c>
      <c r="L273" s="24" t="n">
        <f aca="false">[1]exportcpfrev2!K331</f>
        <v>506.340118</v>
      </c>
      <c r="M273" s="24" t="n">
        <f aca="false">[1]exportcpfrev2!L331</f>
        <v>584.93357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844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79788</v>
      </c>
      <c r="E274" s="24" t="n">
        <f aca="false">[1]exportcpfrev2!D332</f>
        <v>534.187718</v>
      </c>
      <c r="F274" s="24" t="n">
        <f aca="false">[1]exportcpfrev2!E332</f>
        <v>563.688011</v>
      </c>
      <c r="G274" s="24" t="n">
        <f aca="false">[1]exportcpfrev2!F332</f>
        <v>589.859661</v>
      </c>
      <c r="H274" s="24" t="n">
        <f aca="false">[1]exportcpfrev2!G332</f>
        <v>573.725899</v>
      </c>
      <c r="I274" s="24" t="n">
        <f aca="false">[1]exportcpfrev2!H332</f>
        <v>534.959172</v>
      </c>
      <c r="J274" s="24" t="n">
        <f aca="false">[1]exportcpfrev2!I332</f>
        <v>582.06723</v>
      </c>
      <c r="K274" s="24" t="n">
        <f aca="false">[1]exportcpfrev2!J332</f>
        <v>538.83121</v>
      </c>
      <c r="L274" s="24" t="n">
        <f aca="false">[1]exportcpfrev2!K332</f>
        <v>546.604628</v>
      </c>
      <c r="M274" s="24" t="n">
        <f aca="false">[1]exportcpfrev2!L332</f>
        <v>614.124447</v>
      </c>
      <c r="N274" s="24" t="n">
        <f aca="false">[1]exportcpfrev2!M332</f>
        <v>569.702497</v>
      </c>
      <c r="O274" s="24" t="str">
        <f aca="false">[1]exportcpfrev2!N332</f>
        <v>#Missing</v>
      </c>
      <c r="P274" s="35" t="n">
        <f aca="false">[1]exportcpfrev2!O332</f>
        <v>6191.630261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689</v>
      </c>
      <c r="E288" s="24" t="n">
        <f aca="false">[1]exportcpfrev2!D353</f>
        <v>215.614107</v>
      </c>
      <c r="F288" s="24" t="n">
        <f aca="false">[1]exportcpfrev2!E353</f>
        <v>216.280175</v>
      </c>
      <c r="G288" s="24" t="n">
        <f aca="false">[1]exportcpfrev2!F353</f>
        <v>196.681438</v>
      </c>
      <c r="H288" s="24" t="n">
        <f aca="false">[1]exportcpfrev2!G353</f>
        <v>207.499089</v>
      </c>
      <c r="I288" s="24" t="n">
        <f aca="false">[1]exportcpfrev2!H353</f>
        <v>224.921621</v>
      </c>
      <c r="J288" s="24" t="n">
        <f aca="false">[1]exportcpfrev2!I353</f>
        <v>228.963642</v>
      </c>
      <c r="K288" s="24" t="n">
        <f aca="false">[1]exportcpfrev2!J353</f>
        <v>210.867861</v>
      </c>
      <c r="L288" s="24" t="n">
        <f aca="false">[1]exportcpfrev2!K353</f>
        <v>210.163817</v>
      </c>
      <c r="M288" s="24" t="n">
        <f aca="false">[1]exportcpfrev2!L353</f>
        <v>232.629647</v>
      </c>
      <c r="N288" s="24" t="n">
        <f aca="false">[1]exportcpfrev2!M353</f>
        <v>230.263334</v>
      </c>
      <c r="O288" s="24" t="n">
        <f aca="false">[1]exportcpfrev2!N353</f>
        <v>181.912016</v>
      </c>
      <c r="P288" s="35" t="n">
        <f aca="false">[1]exportcpfrev2!O353</f>
        <v>2589.49243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34482</v>
      </c>
      <c r="E289" s="24" t="n">
        <f aca="false">[1]exportcpfrev2!D354</f>
        <v>201.995226</v>
      </c>
      <c r="F289" s="24" t="n">
        <f aca="false">[1]exportcpfrev2!E354</f>
        <v>216.902595</v>
      </c>
      <c r="G289" s="24" t="n">
        <f aca="false">[1]exportcpfrev2!F354</f>
        <v>213.46418</v>
      </c>
      <c r="H289" s="24" t="n">
        <f aca="false">[1]exportcpfrev2!G354</f>
        <v>205.203445</v>
      </c>
      <c r="I289" s="24" t="n">
        <f aca="false">[1]exportcpfrev2!H354</f>
        <v>194.098851</v>
      </c>
      <c r="J289" s="24" t="n">
        <f aca="false">[1]exportcpfrev2!I354</f>
        <v>210.994938</v>
      </c>
      <c r="K289" s="24" t="n">
        <f aca="false">[1]exportcpfrev2!J354</f>
        <v>198.325621</v>
      </c>
      <c r="L289" s="24" t="n">
        <f aca="false">[1]exportcpfrev2!K354</f>
        <v>199.250824</v>
      </c>
      <c r="M289" s="24" t="n">
        <f aca="false">[1]exportcpfrev2!L354</f>
        <v>233.220445</v>
      </c>
      <c r="N289" s="24" t="n">
        <f aca="false">[1]exportcpfrev2!M354</f>
        <v>200.03321</v>
      </c>
      <c r="O289" s="24" t="str">
        <f aca="false">[1]exportcpfrev2!N354</f>
        <v>#Missing</v>
      </c>
      <c r="P289" s="35" t="n">
        <f aca="false">[1]exportcpfrev2!O354</f>
        <v>2284.22381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9067</v>
      </c>
      <c r="E303" s="24" t="n">
        <f aca="false">[1]exportcpfrev2!D375</f>
        <v>152.840939</v>
      </c>
      <c r="F303" s="24" t="n">
        <f aca="false">[1]exportcpfrev2!E375</f>
        <v>183.445777</v>
      </c>
      <c r="G303" s="24" t="n">
        <f aca="false">[1]exportcpfrev2!F375</f>
        <v>158.050475</v>
      </c>
      <c r="H303" s="24" t="n">
        <f aca="false">[1]exportcpfrev2!G375</f>
        <v>174.628128</v>
      </c>
      <c r="I303" s="24" t="n">
        <f aca="false">[1]exportcpfrev2!H375</f>
        <v>168.743615</v>
      </c>
      <c r="J303" s="24" t="n">
        <f aca="false">[1]exportcpfrev2!I375</f>
        <v>170.587598</v>
      </c>
      <c r="K303" s="24" t="n">
        <f aca="false">[1]exportcpfrev2!J375</f>
        <v>180.998254</v>
      </c>
      <c r="L303" s="24" t="n">
        <f aca="false">[1]exportcpfrev2!K375</f>
        <v>179.895012</v>
      </c>
      <c r="M303" s="24" t="n">
        <f aca="false">[1]exportcpfrev2!L375</f>
        <v>205.048857</v>
      </c>
      <c r="N303" s="24" t="n">
        <f aca="false">[1]exportcpfrev2!M375</f>
        <v>191.952068</v>
      </c>
      <c r="O303" s="24" t="n">
        <f aca="false">[1]exportcpfrev2!N375</f>
        <v>164.387403</v>
      </c>
      <c r="P303" s="35" t="n">
        <f aca="false">[1]exportcpfrev2!O375</f>
        <v>2083.88719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21804</v>
      </c>
      <c r="E304" s="24" t="n">
        <f aca="false">[1]exportcpfrev2!D376</f>
        <v>169.651493</v>
      </c>
      <c r="F304" s="24" t="n">
        <f aca="false">[1]exportcpfrev2!E376</f>
        <v>181.096384</v>
      </c>
      <c r="G304" s="24" t="n">
        <f aca="false">[1]exportcpfrev2!F376</f>
        <v>183.415442</v>
      </c>
      <c r="H304" s="24" t="n">
        <f aca="false">[1]exportcpfrev2!G376</f>
        <v>177.627869</v>
      </c>
      <c r="I304" s="24" t="n">
        <f aca="false">[1]exportcpfrev2!H376</f>
        <v>169.595528</v>
      </c>
      <c r="J304" s="24" t="n">
        <f aca="false">[1]exportcpfrev2!I376</f>
        <v>187.393917</v>
      </c>
      <c r="K304" s="24" t="n">
        <f aca="false">[1]exportcpfrev2!J376</f>
        <v>181.467641</v>
      </c>
      <c r="L304" s="24" t="n">
        <f aca="false">[1]exportcpfrev2!K376</f>
        <v>194.124782</v>
      </c>
      <c r="M304" s="24" t="n">
        <f aca="false">[1]exportcpfrev2!L376</f>
        <v>223.208649</v>
      </c>
      <c r="N304" s="24" t="n">
        <f aca="false">[1]exportcpfrev2!M376</f>
        <v>190.468594</v>
      </c>
      <c r="O304" s="24" t="str">
        <f aca="false">[1]exportcpfrev2!N376</f>
        <v>#Missing</v>
      </c>
      <c r="P304" s="35" t="n">
        <f aca="false">[1]exportcpfrev2!O376</f>
        <v>2029.772103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46264</v>
      </c>
      <c r="G316" s="24" t="n">
        <f aca="false">[1]exportcpfrev2!F395</f>
        <v>658.280301</v>
      </c>
      <c r="H316" s="24" t="n">
        <f aca="false">[1]exportcpfrev2!G395</f>
        <v>628.047247</v>
      </c>
      <c r="I316" s="24" t="n">
        <f aca="false">[1]exportcpfrev2!H395</f>
        <v>698.086677</v>
      </c>
      <c r="J316" s="24" t="n">
        <f aca="false">[1]exportcpfrev2!I395</f>
        <v>608.48325</v>
      </c>
      <c r="K316" s="24" t="n">
        <f aca="false">[1]exportcpfrev2!J395</f>
        <v>660.011321</v>
      </c>
      <c r="L316" s="24" t="n">
        <f aca="false">[1]exportcpfrev2!K395</f>
        <v>755.284605</v>
      </c>
      <c r="M316" s="24" t="n">
        <f aca="false">[1]exportcpfrev2!L395</f>
        <v>716.668545</v>
      </c>
      <c r="N316" s="24" t="n">
        <f aca="false">[1]exportcpfrev2!M395</f>
        <v>710.20353</v>
      </c>
      <c r="O316" s="24" t="n">
        <f aca="false">[1]exportcpfrev2!N395</f>
        <v>697.316014</v>
      </c>
      <c r="P316" s="35" t="n">
        <f aca="false">[1]exportcpfrev2!O395</f>
        <v>8086.237665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93074</v>
      </c>
      <c r="E317" s="24" t="n">
        <f aca="false">[1]exportcpfrev2!D396</f>
        <v>694.105125</v>
      </c>
      <c r="F317" s="24" t="n">
        <f aca="false">[1]exportcpfrev2!E396</f>
        <v>787.919038</v>
      </c>
      <c r="G317" s="24" t="n">
        <f aca="false">[1]exportcpfrev2!F396</f>
        <v>718.360354</v>
      </c>
      <c r="H317" s="24" t="n">
        <f aca="false">[1]exportcpfrev2!G396</f>
        <v>750.540935</v>
      </c>
      <c r="I317" s="24" t="n">
        <f aca="false">[1]exportcpfrev2!H396</f>
        <v>771.174382</v>
      </c>
      <c r="J317" s="24" t="n">
        <f aca="false">[1]exportcpfrev2!I396</f>
        <v>704.954419</v>
      </c>
      <c r="K317" s="24" t="n">
        <f aca="false">[1]exportcpfrev2!J396</f>
        <v>710.627577</v>
      </c>
      <c r="L317" s="24" t="n">
        <f aca="false">[1]exportcpfrev2!K396</f>
        <v>776.600115</v>
      </c>
      <c r="M317" s="24" t="n">
        <f aca="false">[1]exportcpfrev2!L396</f>
        <v>859.862801</v>
      </c>
      <c r="N317" s="24" t="n">
        <f aca="false">[1]exportcpfrev2!M396</f>
        <v>861.949998</v>
      </c>
      <c r="O317" s="24" t="n">
        <f aca="false">[1]exportcpfrev2!N396</f>
        <v>721.818316</v>
      </c>
      <c r="P317" s="35" t="n">
        <f aca="false">[1]exportcpfrev2!O396</f>
        <v>9059.206134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79026</v>
      </c>
      <c r="E318" s="24" t="n">
        <f aca="false">[1]exportcpfrev2!D397</f>
        <v>707.656013</v>
      </c>
      <c r="F318" s="24" t="n">
        <f aca="false">[1]exportcpfrev2!E397</f>
        <v>757.602298</v>
      </c>
      <c r="G318" s="24" t="n">
        <f aca="false">[1]exportcpfrev2!F397</f>
        <v>726.012665</v>
      </c>
      <c r="H318" s="24" t="n">
        <f aca="false">[1]exportcpfrev2!G397</f>
        <v>712.946853</v>
      </c>
      <c r="I318" s="24" t="n">
        <f aca="false">[1]exportcpfrev2!H397</f>
        <v>747.300818</v>
      </c>
      <c r="J318" s="24" t="n">
        <f aca="false">[1]exportcpfrev2!I397</f>
        <v>743.611357</v>
      </c>
      <c r="K318" s="24" t="n">
        <f aca="false">[1]exportcpfrev2!J397</f>
        <v>721.959069</v>
      </c>
      <c r="L318" s="24" t="n">
        <f aca="false">[1]exportcpfrev2!K397</f>
        <v>727.492652</v>
      </c>
      <c r="M318" s="24" t="n">
        <f aca="false">[1]exportcpfrev2!L397</f>
        <v>869.362156</v>
      </c>
      <c r="N318" s="24" t="n">
        <f aca="false">[1]exportcpfrev2!M397</f>
        <v>788.284874</v>
      </c>
      <c r="O318" s="24" t="n">
        <f aca="false">[1]exportcpfrev2!N397</f>
        <v>680.937922</v>
      </c>
      <c r="P318" s="35" t="n">
        <f aca="false">[1]exportcpfrev2!O397</f>
        <v>8918.84570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028564</v>
      </c>
      <c r="E319" s="24" t="n">
        <f aca="false">[1]exportcpfrev2!D398</f>
        <v>706.590791</v>
      </c>
      <c r="F319" s="24" t="n">
        <f aca="false">[1]exportcpfrev2!E398</f>
        <v>766.405572</v>
      </c>
      <c r="G319" s="24" t="n">
        <f aca="false">[1]exportcpfrev2!F398</f>
        <v>735.331349</v>
      </c>
      <c r="H319" s="24" t="n">
        <f aca="false">[1]exportcpfrev2!G398</f>
        <v>735.390501</v>
      </c>
      <c r="I319" s="24" t="n">
        <f aca="false">[1]exportcpfrev2!H398</f>
        <v>672.35262</v>
      </c>
      <c r="J319" s="24" t="n">
        <f aca="false">[1]exportcpfrev2!I398</f>
        <v>767.743</v>
      </c>
      <c r="K319" s="24" t="n">
        <f aca="false">[1]exportcpfrev2!J398</f>
        <v>667.992051</v>
      </c>
      <c r="L319" s="24" t="n">
        <f aca="false">[1]exportcpfrev2!K398</f>
        <v>717.76828</v>
      </c>
      <c r="M319" s="24" t="n">
        <f aca="false">[1]exportcpfrev2!L398</f>
        <v>859.816701</v>
      </c>
      <c r="N319" s="24" t="n">
        <f aca="false">[1]exportcpfrev2!M398</f>
        <v>734.360886</v>
      </c>
      <c r="O319" s="24" t="str">
        <f aca="false">[1]exportcpfrev2!N398</f>
        <v>#Missing</v>
      </c>
      <c r="P319" s="35" t="n">
        <f aca="false">[1]exportcpfrev2!O398</f>
        <v>8083.780315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0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698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20079</v>
      </c>
      <c r="I334" s="29" t="n">
        <f aca="false">[1]exportcpfrev2!H420</f>
        <v>68.379841</v>
      </c>
      <c r="J334" s="29" t="n">
        <f aca="false">[1]exportcpfrev2!I420</f>
        <v>80.894126</v>
      </c>
      <c r="K334" s="29" t="n">
        <f aca="false">[1]exportcpfrev2!J420</f>
        <v>71.157669</v>
      </c>
      <c r="L334" s="29" t="n">
        <f aca="false">[1]exportcpfrev2!K420</f>
        <v>69.082767</v>
      </c>
      <c r="M334" s="29" t="n">
        <f aca="false">[1]exportcpfrev2!L420</f>
        <v>96.956308</v>
      </c>
      <c r="N334" s="29" t="n">
        <f aca="false">[1]exportcpfrev2!M420</f>
        <v>88.791838</v>
      </c>
      <c r="O334" s="29" t="str">
        <f aca="false">[1]exportcpfrev2!N420</f>
        <v>#Missing</v>
      </c>
      <c r="P334" s="30" t="n">
        <f aca="false">[1]exportcpfrev2!O420</f>
        <v>886.533165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900752</v>
      </c>
      <c r="E348" s="24" t="n">
        <f aca="false">[1]exportcpfrev2!D573</f>
        <v>162.756772</v>
      </c>
      <c r="F348" s="24" t="n">
        <f aca="false">[1]exportcpfrev2!E573</f>
        <v>162.932227</v>
      </c>
      <c r="G348" s="24" t="n">
        <f aca="false">[1]exportcpfrev2!F573</f>
        <v>149.376826</v>
      </c>
      <c r="H348" s="24" t="n">
        <f aca="false">[1]exportcpfrev2!G573</f>
        <v>151.073725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119455</v>
      </c>
      <c r="M348" s="24" t="n">
        <f aca="false">[1]exportcpfrev2!L573</f>
        <v>214.50753</v>
      </c>
      <c r="N348" s="24" t="n">
        <f aca="false">[1]exportcpfrev2!M573</f>
        <v>186.633077</v>
      </c>
      <c r="O348" s="24" t="n">
        <f aca="false">[1]exportcpfrev2!N573</f>
        <v>144.068224</v>
      </c>
      <c r="P348" s="35" t="n">
        <f aca="false">[1]exportcpfrev2!O573</f>
        <v>2036.083526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74962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5019</v>
      </c>
      <c r="H349" s="24" t="n">
        <f aca="false">[1]exportcpfrev2!G574</f>
        <v>141.732109</v>
      </c>
      <c r="I349" s="24" t="n">
        <f aca="false">[1]exportcpfrev2!H574</f>
        <v>149.121863</v>
      </c>
      <c r="J349" s="24" t="n">
        <f aca="false">[1]exportcpfrev2!I574</f>
        <v>179.798304</v>
      </c>
      <c r="K349" s="24" t="n">
        <f aca="false">[1]exportcpfrev2!J574</f>
        <v>159.604322</v>
      </c>
      <c r="L349" s="24" t="n">
        <f aca="false">[1]exportcpfrev2!K574</f>
        <v>175.79543</v>
      </c>
      <c r="M349" s="24" t="n">
        <f aca="false">[1]exportcpfrev2!L574</f>
        <v>196.082766</v>
      </c>
      <c r="N349" s="24" t="n">
        <f aca="false">[1]exportcpfrev2!M574</f>
        <v>170.559195</v>
      </c>
      <c r="O349" s="24" t="str">
        <f aca="false">[1]exportcpfrev2!N574</f>
        <v>#Missing</v>
      </c>
      <c r="P349" s="35" t="n">
        <f aca="false">[1]exportcpfrev2!O574</f>
        <v>1829.665439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108364</v>
      </c>
      <c r="E363" s="24" t="n">
        <f aca="false">[1]exportcpfrev2!D441</f>
        <v>182.750855</v>
      </c>
      <c r="F363" s="24" t="n">
        <f aca="false">[1]exportcpfrev2!E441</f>
        <v>190.591893</v>
      </c>
      <c r="G363" s="24" t="n">
        <f aca="false">[1]exportcpfrev2!F441</f>
        <v>178.626345</v>
      </c>
      <c r="H363" s="24" t="n">
        <f aca="false">[1]exportcpfrev2!G441</f>
        <v>178.915869</v>
      </c>
      <c r="I363" s="24" t="n">
        <f aca="false">[1]exportcpfrev2!H441</f>
        <v>183.654733</v>
      </c>
      <c r="J363" s="24" t="n">
        <f aca="false">[1]exportcpfrev2!I441</f>
        <v>180.870115</v>
      </c>
      <c r="K363" s="24" t="n">
        <f aca="false">[1]exportcpfrev2!J441</f>
        <v>185.033091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4157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5.283194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0528</v>
      </c>
      <c r="H364" s="24" t="n">
        <f aca="false">[1]exportcpfrev2!G442</f>
        <v>200.047691</v>
      </c>
      <c r="I364" s="24" t="n">
        <f aca="false">[1]exportcpfrev2!H442</f>
        <v>179.615299</v>
      </c>
      <c r="J364" s="24" t="n">
        <f aca="false">[1]exportcpfrev2!I442</f>
        <v>198.456832</v>
      </c>
      <c r="K364" s="24" t="n">
        <f aca="false">[1]exportcpfrev2!J442</f>
        <v>177.886303</v>
      </c>
      <c r="L364" s="24" t="n">
        <f aca="false">[1]exportcpfrev2!K442</f>
        <v>184.155219</v>
      </c>
      <c r="M364" s="24" t="n">
        <f aca="false">[1]exportcpfrev2!L442</f>
        <v>216.988202</v>
      </c>
      <c r="N364" s="24" t="n">
        <f aca="false">[1]exportcpfrev2!M442</f>
        <v>195.569429</v>
      </c>
      <c r="O364" s="24" t="str">
        <f aca="false">[1]exportcpfrev2!N442</f>
        <v>#Missing</v>
      </c>
      <c r="P364" s="25" t="n">
        <f aca="false">[1]exportcpfrev2!O442</f>
        <v>2141.920922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709542</v>
      </c>
      <c r="J377" s="24" t="n">
        <f aca="false">[1]exportcpfrev2!I594</f>
        <v>1372.464538</v>
      </c>
      <c r="K377" s="24" t="n">
        <f aca="false">[1]exportcpfrev2!J594</f>
        <v>1342.749099</v>
      </c>
      <c r="L377" s="24" t="n">
        <f aca="false">[1]exportcpfrev2!K594</f>
        <v>1409.572085</v>
      </c>
      <c r="M377" s="24" t="n">
        <f aca="false">[1]exportcpfrev2!L594</f>
        <v>1583.21216</v>
      </c>
      <c r="N377" s="24" t="n">
        <f aca="false">[1]exportcpfrev2!M594</f>
        <v>1553.865092</v>
      </c>
      <c r="O377" s="24" t="n">
        <f aca="false">[1]exportcpfrev2!N594</f>
        <v>1186.314696</v>
      </c>
      <c r="P377" s="25" t="n">
        <f aca="false">[1]exportcpfrev2!O594</f>
        <v>15888.984798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93387</v>
      </c>
      <c r="E378" s="24" t="n">
        <f aca="false">[1]exportcpfrev2!D595</f>
        <v>1141.955775</v>
      </c>
      <c r="F378" s="24" t="n">
        <f aca="false">[1]exportcpfrev2!E595</f>
        <v>1321.877185</v>
      </c>
      <c r="G378" s="24" t="n">
        <f aca="false">[1]exportcpfrev2!F595</f>
        <v>1322.944775</v>
      </c>
      <c r="H378" s="24" t="n">
        <f aca="false">[1]exportcpfrev2!G595</f>
        <v>1307.303061</v>
      </c>
      <c r="I378" s="24" t="n">
        <f aca="false">[1]exportcpfrev2!H595</f>
        <v>1487.99393</v>
      </c>
      <c r="J378" s="24" t="n">
        <f aca="false">[1]exportcpfrev2!I595</f>
        <v>1540.186613</v>
      </c>
      <c r="K378" s="24" t="n">
        <f aca="false">[1]exportcpfrev2!J595</f>
        <v>1304.690106</v>
      </c>
      <c r="L378" s="24" t="n">
        <f aca="false">[1]exportcpfrev2!K595</f>
        <v>1378.485705</v>
      </c>
      <c r="M378" s="24" t="n">
        <f aca="false">[1]exportcpfrev2!L595</f>
        <v>1719.502197</v>
      </c>
      <c r="N378" s="24" t="n">
        <f aca="false">[1]exportcpfrev2!M595</f>
        <v>1491.958155</v>
      </c>
      <c r="O378" s="24" t="n">
        <f aca="false">[1]exportcpfrev2!N595</f>
        <v>1166.45416</v>
      </c>
      <c r="P378" s="25" t="n">
        <f aca="false">[1]exportcpfrev2!O595</f>
        <v>16272.345049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397859</v>
      </c>
      <c r="E379" s="24" t="n">
        <f aca="false">[1]exportcpfrev2!D596</f>
        <v>1248.006737</v>
      </c>
      <c r="F379" s="24" t="n">
        <f aca="false">[1]exportcpfrev2!E596</f>
        <v>1372.968492</v>
      </c>
      <c r="G379" s="24" t="n">
        <f aca="false">[1]exportcpfrev2!F596</f>
        <v>1464.834056</v>
      </c>
      <c r="H379" s="24" t="n">
        <f aca="false">[1]exportcpfrev2!G596</f>
        <v>1535.735638</v>
      </c>
      <c r="I379" s="24" t="n">
        <f aca="false">[1]exportcpfrev2!H596</f>
        <v>1386.953602</v>
      </c>
      <c r="J379" s="24" t="n">
        <f aca="false">[1]exportcpfrev2!I596</f>
        <v>1647.693197</v>
      </c>
      <c r="K379" s="24" t="n">
        <f aca="false">[1]exportcpfrev2!J596</f>
        <v>1339.813527</v>
      </c>
      <c r="L379" s="24" t="n">
        <f aca="false">[1]exportcpfrev2!K596</f>
        <v>1603.305191</v>
      </c>
      <c r="M379" s="24" t="n">
        <f aca="false">[1]exportcpfrev2!L596</f>
        <v>1668.392967</v>
      </c>
      <c r="N379" s="24" t="n">
        <f aca="false">[1]exportcpfrev2!M596</f>
        <v>1421.214062</v>
      </c>
      <c r="O379" s="24" t="str">
        <f aca="false">[1]exportcpfrev2!N596</f>
        <v>#Missing</v>
      </c>
      <c r="P379" s="25" t="n">
        <f aca="false">[1]exportcpfrev2!O596</f>
        <v>15888.315328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5830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9303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02227</v>
      </c>
      <c r="K393" s="24" t="n">
        <f aca="false">[1]exportcpfrev2!J463</f>
        <v>680.994748</v>
      </c>
      <c r="L393" s="24" t="n">
        <f aca="false">[1]exportcpfrev2!K463</f>
        <v>751.511958</v>
      </c>
      <c r="M393" s="24" t="n">
        <f aca="false">[1]exportcpfrev2!L463</f>
        <v>1023.638027</v>
      </c>
      <c r="N393" s="24" t="n">
        <f aca="false">[1]exportcpfrev2!M463</f>
        <v>943.040129</v>
      </c>
      <c r="O393" s="24" t="n">
        <f aca="false">[1]exportcpfrev2!N463</f>
        <v>712.516365</v>
      </c>
      <c r="P393" s="35" t="n">
        <f aca="false">[1]exportcpfrev2!O463</f>
        <v>9368.493306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9.05919</v>
      </c>
      <c r="E394" s="24" t="n">
        <f aca="false">[1]exportcpfrev2!D464</f>
        <v>728.507506</v>
      </c>
      <c r="F394" s="24" t="n">
        <f aca="false">[1]exportcpfrev2!E464</f>
        <v>806.112567</v>
      </c>
      <c r="G394" s="24" t="n">
        <f aca="false">[1]exportcpfrev2!F464</f>
        <v>842.522236</v>
      </c>
      <c r="H394" s="24" t="n">
        <f aca="false">[1]exportcpfrev2!G464</f>
        <v>864.55935</v>
      </c>
      <c r="I394" s="24" t="n">
        <f aca="false">[1]exportcpfrev2!H464</f>
        <v>769.259739</v>
      </c>
      <c r="J394" s="24" t="n">
        <f aca="false">[1]exportcpfrev2!I464</f>
        <v>924.854037</v>
      </c>
      <c r="K394" s="24" t="n">
        <f aca="false">[1]exportcpfrev2!J464</f>
        <v>680.834294</v>
      </c>
      <c r="L394" s="24" t="n">
        <f aca="false">[1]exportcpfrev2!K464</f>
        <v>843.712692</v>
      </c>
      <c r="M394" s="24" t="n">
        <f aca="false">[1]exportcpfrev2!L464</f>
        <v>1021.98081</v>
      </c>
      <c r="N394" s="24" t="n">
        <f aca="false">[1]exportcpfrev2!M464</f>
        <v>905.172737</v>
      </c>
      <c r="O394" s="24" t="str">
        <f aca="false">[1]exportcpfrev2!N464</f>
        <v>#Missing</v>
      </c>
      <c r="P394" s="35" t="n">
        <f aca="false">[1]exportcpfrev2!O464</f>
        <v>9056.575158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25427</v>
      </c>
      <c r="K407" s="24" t="n">
        <f aca="false">[1]exportcpfrev2!J484</f>
        <v>639.558963</v>
      </c>
      <c r="L407" s="24" t="n">
        <f aca="false">[1]exportcpfrev2!K484</f>
        <v>620.710886</v>
      </c>
      <c r="M407" s="24" t="n">
        <f aca="false">[1]exportcpfrev2!L484</f>
        <v>619.849263</v>
      </c>
      <c r="N407" s="24" t="n">
        <f aca="false">[1]exportcpfrev2!M484</f>
        <v>585.63838</v>
      </c>
      <c r="O407" s="24" t="n">
        <f aca="false">[1]exportcpfrev2!N484</f>
        <v>441.353855</v>
      </c>
      <c r="P407" s="35" t="n">
        <f aca="false">[1]exportcpfrev2!O484</f>
        <v>6783.0544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12825</v>
      </c>
      <c r="E408" s="24" t="n">
        <f aca="false">[1]exportcpfrev2!D485</f>
        <v>472.783256</v>
      </c>
      <c r="F408" s="24" t="n">
        <f aca="false">[1]exportcpfrev2!E485</f>
        <v>544.846297</v>
      </c>
      <c r="G408" s="24" t="n">
        <f aca="false">[1]exportcpfrev2!F485</f>
        <v>552.805044</v>
      </c>
      <c r="H408" s="24" t="n">
        <f aca="false">[1]exportcpfrev2!G485</f>
        <v>550.670839</v>
      </c>
      <c r="I408" s="24" t="n">
        <f aca="false">[1]exportcpfrev2!H485</f>
        <v>627.36</v>
      </c>
      <c r="J408" s="24" t="n">
        <f aca="false">[1]exportcpfrev2!I485</f>
        <v>700.484386</v>
      </c>
      <c r="K408" s="24" t="n">
        <f aca="false">[1]exportcpfrev2!J485</f>
        <v>623.695358</v>
      </c>
      <c r="L408" s="24" t="n">
        <f aca="false">[1]exportcpfrev2!K485</f>
        <v>626.973747</v>
      </c>
      <c r="M408" s="24" t="n">
        <f aca="false">[1]exportcpfrev2!L485</f>
        <v>695.86417</v>
      </c>
      <c r="N408" s="24" t="n">
        <f aca="false">[1]exportcpfrev2!M485</f>
        <v>548.918026</v>
      </c>
      <c r="O408" s="24" t="n">
        <f aca="false">[1]exportcpfrev2!N485</f>
        <v>453.937795</v>
      </c>
      <c r="P408" s="35" t="n">
        <f aca="false">[1]exportcpfrev2!O485</f>
        <v>6903.85174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669</v>
      </c>
      <c r="E409" s="24" t="n">
        <f aca="false">[1]exportcpfrev2!D486</f>
        <v>519.499231</v>
      </c>
      <c r="F409" s="24" t="n">
        <f aca="false">[1]exportcpfrev2!E486</f>
        <v>566.855925</v>
      </c>
      <c r="G409" s="24" t="n">
        <f aca="false">[1]exportcpfrev2!F486</f>
        <v>622.31182</v>
      </c>
      <c r="H409" s="24" t="n">
        <f aca="false">[1]exportcpfrev2!G486</f>
        <v>671.176288</v>
      </c>
      <c r="I409" s="24" t="n">
        <f aca="false">[1]exportcpfrev2!H486</f>
        <v>617.693863</v>
      </c>
      <c r="J409" s="24" t="n">
        <f aca="false">[1]exportcpfrev2!I486</f>
        <v>722.83916</v>
      </c>
      <c r="K409" s="24" t="n">
        <f aca="false">[1]exportcpfrev2!J486</f>
        <v>658.979233</v>
      </c>
      <c r="L409" s="24" t="n">
        <f aca="false">[1]exportcpfrev2!K486</f>
        <v>759.592499</v>
      </c>
      <c r="M409" s="24" t="n">
        <f aca="false">[1]exportcpfrev2!L486</f>
        <v>646.412157</v>
      </c>
      <c r="N409" s="24" t="n">
        <f aca="false">[1]exportcpfrev2!M486</f>
        <v>516.041325</v>
      </c>
      <c r="O409" s="24" t="str">
        <f aca="false">[1]exportcpfrev2!N486</f>
        <v>#Missing</v>
      </c>
      <c r="P409" s="35" t="n">
        <f aca="false">[1]exportcpfrev2!O486</f>
        <v>6831.74017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43662</v>
      </c>
      <c r="K422" s="24" t="n">
        <f aca="false">[1]exportcpfrev2!J616</f>
        <v>428.863124</v>
      </c>
      <c r="L422" s="24" t="n">
        <f aca="false">[1]exportcpfrev2!K616</f>
        <v>424.048332</v>
      </c>
      <c r="M422" s="24" t="n">
        <f aca="false">[1]exportcpfrev2!L616</f>
        <v>441.151961</v>
      </c>
      <c r="N422" s="24" t="n">
        <f aca="false">[1]exportcpfrev2!M616</f>
        <v>402.713883</v>
      </c>
      <c r="O422" s="24" t="n">
        <f aca="false">[1]exportcpfrev2!N616</f>
        <v>273.986111</v>
      </c>
      <c r="P422" s="35" t="n">
        <f aca="false">[1]exportcpfrev2!O616</f>
        <v>4438.072499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6824</v>
      </c>
      <c r="E423" s="24" t="n">
        <f aca="false">[1]exportcpfrev2!D617</f>
        <v>303.115353</v>
      </c>
      <c r="F423" s="24" t="n">
        <f aca="false">[1]exportcpfrev2!E617</f>
        <v>340.472787</v>
      </c>
      <c r="G423" s="24" t="n">
        <f aca="false">[1]exportcpfrev2!F617</f>
        <v>357.861621</v>
      </c>
      <c r="H423" s="24" t="n">
        <f aca="false">[1]exportcpfrev2!G617</f>
        <v>342.264148</v>
      </c>
      <c r="I423" s="24" t="n">
        <f aca="false">[1]exportcpfrev2!H617</f>
        <v>395.1356</v>
      </c>
      <c r="J423" s="24" t="n">
        <f aca="false">[1]exportcpfrev2!I617</f>
        <v>465.088256</v>
      </c>
      <c r="K423" s="24" t="n">
        <f aca="false">[1]exportcpfrev2!J617</f>
        <v>392.789813</v>
      </c>
      <c r="L423" s="24" t="n">
        <f aca="false">[1]exportcpfrev2!K617</f>
        <v>437.069738</v>
      </c>
      <c r="M423" s="24" t="n">
        <f aca="false">[1]exportcpfrev2!L617</f>
        <v>495.955266</v>
      </c>
      <c r="N423" s="24" t="n">
        <f aca="false">[1]exportcpfrev2!M617</f>
        <v>367.771734</v>
      </c>
      <c r="O423" s="24" t="n">
        <f aca="false">[1]exportcpfrev2!N617</f>
        <v>288.720696</v>
      </c>
      <c r="P423" s="35" t="n">
        <f aca="false">[1]exportcpfrev2!O617</f>
        <v>4521.10183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5031</v>
      </c>
      <c r="E424" s="24" t="n">
        <f aca="false">[1]exportcpfrev2!D618</f>
        <v>342.329834</v>
      </c>
      <c r="F424" s="24" t="n">
        <f aca="false">[1]exportcpfrev2!E618</f>
        <v>359.827696</v>
      </c>
      <c r="G424" s="24" t="n">
        <f aca="false">[1]exportcpfrev2!F618</f>
        <v>407.923451</v>
      </c>
      <c r="H424" s="24" t="n">
        <f aca="false">[1]exportcpfrev2!G618</f>
        <v>441.29273</v>
      </c>
      <c r="I424" s="24" t="n">
        <f aca="false">[1]exportcpfrev2!H618</f>
        <v>402.226068</v>
      </c>
      <c r="J424" s="24" t="n">
        <f aca="false">[1]exportcpfrev2!I618</f>
        <v>490.386183</v>
      </c>
      <c r="K424" s="24" t="n">
        <f aca="false">[1]exportcpfrev2!J618</f>
        <v>461.274087</v>
      </c>
      <c r="L424" s="24" t="n">
        <f aca="false">[1]exportcpfrev2!K618</f>
        <v>569.47103</v>
      </c>
      <c r="M424" s="24" t="n">
        <f aca="false">[1]exportcpfrev2!L618</f>
        <v>452.323426</v>
      </c>
      <c r="N424" s="24" t="n">
        <f aca="false">[1]exportcpfrev2!M618</f>
        <v>342.896198</v>
      </c>
      <c r="O424" s="24" t="str">
        <f aca="false">[1]exportcpfrev2!N618</f>
        <v>#Missing</v>
      </c>
      <c r="P424" s="35" t="n">
        <f aca="false">[1]exportcpfrev2!O618</f>
        <v>4620.735734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1169</v>
      </c>
      <c r="G438" s="24" t="n">
        <f aca="false">[1]exportcpfrev2!F507</f>
        <v>14.636509</v>
      </c>
      <c r="H438" s="24" t="n">
        <f aca="false">[1]exportcpfrev2!G507</f>
        <v>14.930265</v>
      </c>
      <c r="I438" s="24" t="n">
        <f aca="false">[1]exportcpfrev2!H507</f>
        <v>19.525372</v>
      </c>
      <c r="J438" s="24" t="n">
        <f aca="false">[1]exportcpfrev2!I507</f>
        <v>22.471223</v>
      </c>
      <c r="K438" s="24" t="n">
        <f aca="false">[1]exportcpfrev2!J507</f>
        <v>16.68561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8582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n">
        <f aca="false">[1]exportcpfrev2!J508</f>
        <v>11.846027</v>
      </c>
      <c r="L439" s="24" t="n">
        <f aca="false">[1]exportcpfrev2!K508</f>
        <v>12.197104</v>
      </c>
      <c r="M439" s="24" t="n">
        <f aca="false">[1]exportcpfrev2!L508</f>
        <v>20.38412</v>
      </c>
      <c r="N439" s="24" t="n">
        <f aca="false">[1]exportcpfrev2!M508</f>
        <v>18.009561</v>
      </c>
      <c r="O439" s="24" t="str">
        <f aca="false">[1]exportcpfrev2!N508</f>
        <v>#Missing</v>
      </c>
      <c r="P439" s="35" t="n">
        <f aca="false">[1]exportcpfrev2!O508</f>
        <v>167.52369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6.096736</v>
      </c>
      <c r="E16" s="24" t="n">
        <f aca="false">[3]exportcpfrev2!D21</f>
        <v>3109.277557</v>
      </c>
      <c r="F16" s="24" t="n">
        <f aca="false">[3]exportcpfrev2!E21</f>
        <v>3391.081086</v>
      </c>
      <c r="G16" s="24" t="n">
        <f aca="false">[3]exportcpfrev2!F21</f>
        <v>3079.900417</v>
      </c>
      <c r="H16" s="24" t="n">
        <f aca="false">[3]exportcpfrev2!G21</f>
        <v>3091.370368</v>
      </c>
      <c r="I16" s="24" t="n">
        <f aca="false">[3]exportcpfrev2!H21</f>
        <v>3136.272519</v>
      </c>
      <c r="J16" s="24" t="n">
        <f aca="false">[3]exportcpfrev2!I21</f>
        <v>2834.610248</v>
      </c>
      <c r="K16" s="24" t="n">
        <f aca="false">[3]exportcpfrev2!J21</f>
        <v>2856.700777</v>
      </c>
      <c r="L16" s="24" t="n">
        <f aca="false">[3]exportcpfrev2!K21</f>
        <v>3130.811411</v>
      </c>
      <c r="M16" s="24" t="n">
        <f aca="false">[3]exportcpfrev2!L21</f>
        <v>3137.494131</v>
      </c>
      <c r="N16" s="24" t="n">
        <f aca="false">[3]exportcpfrev2!M21</f>
        <v>3413.63725</v>
      </c>
      <c r="O16" s="24" t="n">
        <f aca="false">[3]exportcpfrev2!N21</f>
        <v>3181.66832</v>
      </c>
      <c r="P16" s="25" t="n">
        <f aca="false">[3]exportcpfrev2!O21</f>
        <v>37298.92082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6.703491</v>
      </c>
      <c r="E17" s="24" t="n">
        <f aca="false">[3]exportcpfrev2!D22</f>
        <v>2981.389811</v>
      </c>
      <c r="F17" s="24" t="n">
        <f aca="false">[3]exportcpfrev2!E22</f>
        <v>3593.318949</v>
      </c>
      <c r="G17" s="24" t="n">
        <f aca="false">[3]exportcpfrev2!F22</f>
        <v>3028.118397</v>
      </c>
      <c r="H17" s="24" t="n">
        <f aca="false">[3]exportcpfrev2!G22</f>
        <v>3268.551255</v>
      </c>
      <c r="I17" s="24" t="n">
        <f aca="false">[3]exportcpfrev2!H22</f>
        <v>3301.731638</v>
      </c>
      <c r="J17" s="24" t="n">
        <f aca="false">[3]exportcpfrev2!I22</f>
        <v>2991.795401</v>
      </c>
      <c r="K17" s="24" t="n">
        <f aca="false">[3]exportcpfrev2!J22</f>
        <v>3071.084399</v>
      </c>
      <c r="L17" s="24" t="n">
        <f aca="false">[3]exportcpfrev2!K22</f>
        <v>3217.905628</v>
      </c>
      <c r="M17" s="24" t="n">
        <f aca="false">[3]exportcpfrev2!L22</f>
        <v>3498.063325</v>
      </c>
      <c r="N17" s="24" t="n">
        <f aca="false">[3]exportcpfrev2!M22</f>
        <v>3682.860448</v>
      </c>
      <c r="O17" s="24" t="n">
        <f aca="false">[3]exportcpfrev2!N22</f>
        <v>3161.661236</v>
      </c>
      <c r="P17" s="25" t="n">
        <f aca="false">[3]exportcpfrev2!O22</f>
        <v>38823.183978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4.675694</v>
      </c>
      <c r="E18" s="24" t="n">
        <f aca="false">[3]exportcpfrev2!D23</f>
        <v>3188.668761</v>
      </c>
      <c r="F18" s="24" t="n">
        <f aca="false">[3]exportcpfrev2!E23</f>
        <v>3535.18794</v>
      </c>
      <c r="G18" s="24" t="n">
        <f aca="false">[3]exportcpfrev2!F23</f>
        <v>3195.360199</v>
      </c>
      <c r="H18" s="24" t="n">
        <f aca="false">[3]exportcpfrev2!G23</f>
        <v>3343.180111</v>
      </c>
      <c r="I18" s="24" t="n">
        <f aca="false">[3]exportcpfrev2!H23</f>
        <v>3303.196406</v>
      </c>
      <c r="J18" s="24" t="n">
        <f aca="false">[3]exportcpfrev2!I23</f>
        <v>3177.687376</v>
      </c>
      <c r="K18" s="24" t="n">
        <f aca="false">[3]exportcpfrev2!J23</f>
        <v>3011.419481</v>
      </c>
      <c r="L18" s="24" t="n">
        <f aca="false">[3]exportcpfrev2!K23</f>
        <v>3018.63148</v>
      </c>
      <c r="M18" s="24" t="n">
        <f aca="false">[3]exportcpfrev2!L23</f>
        <v>3587.138385</v>
      </c>
      <c r="N18" s="24" t="n">
        <f aca="false">[3]exportcpfrev2!M23</f>
        <v>3565.459098</v>
      </c>
      <c r="O18" s="24" t="n">
        <f aca="false">[3]exportcpfrev2!N23</f>
        <v>3111.351278</v>
      </c>
      <c r="P18" s="25" t="n">
        <f aca="false">[3]exportcpfrev2!O23</f>
        <v>39281.956209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1.593976</v>
      </c>
      <c r="E19" s="24" t="n">
        <f aca="false">[3]exportcpfrev2!D24</f>
        <v>3282.649497</v>
      </c>
      <c r="F19" s="24" t="n">
        <f aca="false">[3]exportcpfrev2!E24</f>
        <v>3539.126769</v>
      </c>
      <c r="G19" s="24" t="n">
        <f aca="false">[3]exportcpfrev2!F24</f>
        <v>3479.127629</v>
      </c>
      <c r="H19" s="24" t="n">
        <f aca="false">[3]exportcpfrev2!G24</f>
        <v>3323.220186</v>
      </c>
      <c r="I19" s="24" t="n">
        <f aca="false">[3]exportcpfrev2!H24</f>
        <v>3030.475688</v>
      </c>
      <c r="J19" s="24" t="n">
        <f aca="false">[3]exportcpfrev2!I24</f>
        <v>3267.228824</v>
      </c>
      <c r="K19" s="24" t="n">
        <f aca="false">[3]exportcpfrev2!J24</f>
        <v>2816.486954</v>
      </c>
      <c r="L19" s="24" t="n">
        <f aca="false">[3]exportcpfrev2!K24</f>
        <v>3115.717932</v>
      </c>
      <c r="M19" s="24" t="n">
        <f aca="false">[3]exportcpfrev2!L24</f>
        <v>3668.61489</v>
      </c>
      <c r="N19" s="24" t="n">
        <f aca="false">[3]exportcpfrev2!M24</f>
        <v>3405.245877</v>
      </c>
      <c r="O19" s="24" t="str">
        <f aca="false">[3]exportcpfrev2!N24</f>
        <v>#Missing</v>
      </c>
      <c r="P19" s="25" t="n">
        <f aca="false">[3]exportcpfrev2!O24</f>
        <v>36319.488222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3017</v>
      </c>
      <c r="O31" s="24" t="n">
        <f aca="false">[3]exportcpfrev2!N43</f>
        <v>820.058271</v>
      </c>
      <c r="P31" s="25" t="n">
        <f aca="false">[3]exportcpfrev2!O43</f>
        <v>10033.59277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898.087139</v>
      </c>
      <c r="E32" s="24" t="n">
        <f aca="false">[3]exportcpfrev2!D44</f>
        <v>925.729824</v>
      </c>
      <c r="F32" s="24" t="n">
        <f aca="false">[3]exportcpfrev2!E44</f>
        <v>1104.6751</v>
      </c>
      <c r="G32" s="24" t="n">
        <f aca="false">[3]exportcpfrev2!F44</f>
        <v>835.400936</v>
      </c>
      <c r="H32" s="24" t="n">
        <f aca="false">[3]exportcpfrev2!G44</f>
        <v>859.690882</v>
      </c>
      <c r="I32" s="24" t="n">
        <f aca="false">[3]exportcpfrev2!H44</f>
        <v>872.942445</v>
      </c>
      <c r="J32" s="24" t="n">
        <f aca="false">[3]exportcpfrev2!I44</f>
        <v>770.679413</v>
      </c>
      <c r="K32" s="24" t="n">
        <f aca="false">[3]exportcpfrev2!J44</f>
        <v>785.733177</v>
      </c>
      <c r="L32" s="24" t="n">
        <f aca="false">[3]exportcpfrev2!K44</f>
        <v>766.207103</v>
      </c>
      <c r="M32" s="24" t="n">
        <f aca="false">[3]exportcpfrev2!L44</f>
        <v>856.58273</v>
      </c>
      <c r="N32" s="24" t="n">
        <f aca="false">[3]exportcpfrev2!M44</f>
        <v>913.290761</v>
      </c>
      <c r="O32" s="24" t="n">
        <f aca="false">[3]exportcpfrev2!N44</f>
        <v>844.782029</v>
      </c>
      <c r="P32" s="25" t="n">
        <f aca="false">[3]exportcpfrev2!O44</f>
        <v>10433.801539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1.723814</v>
      </c>
      <c r="E33" s="24" t="n">
        <f aca="false">[3]exportcpfrev2!D45</f>
        <v>1006.431003</v>
      </c>
      <c r="F33" s="24" t="n">
        <f aca="false">[3]exportcpfrev2!E45</f>
        <v>1109.248809</v>
      </c>
      <c r="G33" s="24" t="n">
        <f aca="false">[3]exportcpfrev2!F45</f>
        <v>931.435111</v>
      </c>
      <c r="H33" s="24" t="n">
        <f aca="false">[3]exportcpfrev2!G45</f>
        <v>939.949474</v>
      </c>
      <c r="I33" s="24" t="n">
        <f aca="false">[3]exportcpfrev2!H45</f>
        <v>869.86823</v>
      </c>
      <c r="J33" s="24" t="n">
        <f aca="false">[3]exportcpfrev2!I45</f>
        <v>780.918817</v>
      </c>
      <c r="K33" s="24" t="n">
        <f aca="false">[3]exportcpfrev2!J45</f>
        <v>747.941544</v>
      </c>
      <c r="L33" s="24" t="n">
        <f aca="false">[3]exportcpfrev2!K45</f>
        <v>726.910432</v>
      </c>
      <c r="M33" s="24" t="n">
        <f aca="false">[3]exportcpfrev2!L45</f>
        <v>877.036646</v>
      </c>
      <c r="N33" s="24" t="n">
        <f aca="false">[3]exportcpfrev2!M45</f>
        <v>883.073699</v>
      </c>
      <c r="O33" s="24" t="n">
        <f aca="false">[3]exportcpfrev2!N45</f>
        <v>873.484766</v>
      </c>
      <c r="P33" s="25" t="n">
        <f aca="false">[3]exportcpfrev2!O45</f>
        <v>10718.022345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7.329682</v>
      </c>
      <c r="E34" s="24" t="n">
        <f aca="false">[3]exportcpfrev2!D46</f>
        <v>1051.740504</v>
      </c>
      <c r="F34" s="24" t="n">
        <f aca="false">[3]exportcpfrev2!E46</f>
        <v>1137.376515</v>
      </c>
      <c r="G34" s="24" t="n">
        <f aca="false">[3]exportcpfrev2!F46</f>
        <v>1064.485852</v>
      </c>
      <c r="H34" s="24" t="n">
        <f aca="false">[3]exportcpfrev2!G46</f>
        <v>899.1563</v>
      </c>
      <c r="I34" s="24" t="n">
        <f aca="false">[3]exportcpfrev2!H46</f>
        <v>817.984478</v>
      </c>
      <c r="J34" s="24" t="n">
        <f aca="false">[3]exportcpfrev2!I46</f>
        <v>798.764112</v>
      </c>
      <c r="K34" s="24" t="n">
        <f aca="false">[3]exportcpfrev2!J46</f>
        <v>697.517768</v>
      </c>
      <c r="L34" s="24" t="n">
        <f aca="false">[3]exportcpfrev2!K46</f>
        <v>752.091307</v>
      </c>
      <c r="M34" s="24" t="n">
        <f aca="false">[3]exportcpfrev2!L46</f>
        <v>893.093837</v>
      </c>
      <c r="N34" s="24" t="n">
        <f aca="false">[3]exportcpfrev2!M46</f>
        <v>841.285364</v>
      </c>
      <c r="O34" s="24" t="str">
        <f aca="false">[3]exportcpfrev2!N46</f>
        <v>#Missing</v>
      </c>
      <c r="P34" s="25" t="n">
        <f aca="false">[3]exportcpfrev2!O46</f>
        <v>10030.825719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6153</v>
      </c>
      <c r="O46" s="24" t="n">
        <f aca="false">[3]exportcpfrev2!N65</f>
        <v>732.980945</v>
      </c>
      <c r="P46" s="25" t="n">
        <f aca="false">[3]exportcpfrev2!O65</f>
        <v>9276.37996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5.008397</v>
      </c>
      <c r="E47" s="24" t="n">
        <f aca="false">[3]exportcpfrev2!D66</f>
        <v>865.036414</v>
      </c>
      <c r="F47" s="24" t="n">
        <f aca="false">[3]exportcpfrev2!E66</f>
        <v>1035.564055</v>
      </c>
      <c r="G47" s="24" t="n">
        <f aca="false">[3]exportcpfrev2!F66</f>
        <v>777.722226</v>
      </c>
      <c r="H47" s="24" t="n">
        <f aca="false">[3]exportcpfrev2!G66</f>
        <v>801.265004</v>
      </c>
      <c r="I47" s="24" t="n">
        <f aca="false">[3]exportcpfrev2!H66</f>
        <v>812.307675</v>
      </c>
      <c r="J47" s="24" t="n">
        <f aca="false">[3]exportcpfrev2!I66</f>
        <v>713.109482</v>
      </c>
      <c r="K47" s="24" t="n">
        <f aca="false">[3]exportcpfrev2!J66</f>
        <v>725.431764</v>
      </c>
      <c r="L47" s="24" t="n">
        <f aca="false">[3]exportcpfrev2!K66</f>
        <v>700.976499</v>
      </c>
      <c r="M47" s="24" t="n">
        <f aca="false">[3]exportcpfrev2!L66</f>
        <v>789.376692</v>
      </c>
      <c r="N47" s="24" t="n">
        <f aca="false">[3]exportcpfrev2!M66</f>
        <v>839.337156</v>
      </c>
      <c r="O47" s="24" t="n">
        <f aca="false">[3]exportcpfrev2!N66</f>
        <v>767.882891</v>
      </c>
      <c r="P47" s="25" t="n">
        <f aca="false">[3]exportcpfrev2!O66</f>
        <v>9663.018255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09.958631</v>
      </c>
      <c r="E48" s="24" t="n">
        <f aca="false">[3]exportcpfrev2!D67</f>
        <v>945.475106</v>
      </c>
      <c r="F48" s="24" t="n">
        <f aca="false">[3]exportcpfrev2!E67</f>
        <v>1041.595291</v>
      </c>
      <c r="G48" s="24" t="n">
        <f aca="false">[3]exportcpfrev2!F67</f>
        <v>871.518334</v>
      </c>
      <c r="H48" s="24" t="n">
        <f aca="false">[3]exportcpfrev2!G67</f>
        <v>878.497402</v>
      </c>
      <c r="I48" s="24" t="n">
        <f aca="false">[3]exportcpfrev2!H67</f>
        <v>804.716481</v>
      </c>
      <c r="J48" s="24" t="n">
        <f aca="false">[3]exportcpfrev2!I67</f>
        <v>718.622659</v>
      </c>
      <c r="K48" s="24" t="n">
        <f aca="false">[3]exportcpfrev2!J67</f>
        <v>688.402008</v>
      </c>
      <c r="L48" s="24" t="n">
        <f aca="false">[3]exportcpfrev2!K67</f>
        <v>660.593297</v>
      </c>
      <c r="M48" s="24" t="n">
        <f aca="false">[3]exportcpfrev2!L67</f>
        <v>802.11714</v>
      </c>
      <c r="N48" s="24" t="n">
        <f aca="false">[3]exportcpfrev2!M67</f>
        <v>803.174265</v>
      </c>
      <c r="O48" s="24" t="n">
        <f aca="false">[3]exportcpfrev2!N67</f>
        <v>794.246007</v>
      </c>
      <c r="P48" s="25" t="n">
        <f aca="false">[3]exportcpfrev2!O67</f>
        <v>9918.91662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11.865705</v>
      </c>
      <c r="E49" s="24" t="n">
        <f aca="false">[3]exportcpfrev2!D68</f>
        <v>988.318516</v>
      </c>
      <c r="F49" s="24" t="n">
        <f aca="false">[3]exportcpfrev2!E68</f>
        <v>1072.520537</v>
      </c>
      <c r="G49" s="24" t="n">
        <f aca="false">[3]exportcpfrev2!F68</f>
        <v>1001.152563</v>
      </c>
      <c r="H49" s="24" t="n">
        <f aca="false">[3]exportcpfrev2!G68</f>
        <v>838.749669</v>
      </c>
      <c r="I49" s="24" t="n">
        <f aca="false">[3]exportcpfrev2!H68</f>
        <v>759.193348</v>
      </c>
      <c r="J49" s="24" t="n">
        <f aca="false">[3]exportcpfrev2!I68</f>
        <v>738.568345</v>
      </c>
      <c r="K49" s="24" t="n">
        <f aca="false">[3]exportcpfrev2!J68</f>
        <v>641.201813</v>
      </c>
      <c r="L49" s="24" t="n">
        <f aca="false">[3]exportcpfrev2!K68</f>
        <v>674.719506</v>
      </c>
      <c r="M49" s="24" t="n">
        <f aca="false">[3]exportcpfrev2!L68</f>
        <v>822.462917</v>
      </c>
      <c r="N49" s="24" t="n">
        <f aca="false">[3]exportcpfrev2!M68</f>
        <v>780.931636</v>
      </c>
      <c r="O49" s="24" t="str">
        <f aca="false">[3]exportcpfrev2!N68</f>
        <v>#Missing</v>
      </c>
      <c r="P49" s="25" t="n">
        <f aca="false">[3]exportcpfrev2!O68</f>
        <v>9329.684555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297</v>
      </c>
      <c r="E63" s="24" t="n">
        <f aca="false">[3]exportcpfrev2!D529</f>
        <v>542.26014</v>
      </c>
      <c r="F63" s="24" t="n">
        <f aca="false">[3]exportcpfrev2!E529</f>
        <v>555.412771</v>
      </c>
      <c r="G63" s="24" t="n">
        <f aca="false">[3]exportcpfrev2!F529</f>
        <v>428.147208</v>
      </c>
      <c r="H63" s="24" t="n">
        <f aca="false">[3]exportcpfrev2!G529</f>
        <v>435.1344</v>
      </c>
      <c r="I63" s="24" t="n">
        <f aca="false">[3]exportcpfrev2!H529</f>
        <v>436.194396</v>
      </c>
      <c r="J63" s="24" t="n">
        <f aca="false">[3]exportcpfrev2!I529</f>
        <v>395.901789</v>
      </c>
      <c r="K63" s="24" t="n">
        <f aca="false">[3]exportcpfrev2!J529</f>
        <v>328.095493</v>
      </c>
      <c r="L63" s="24" t="n">
        <f aca="false">[3]exportcpfrev2!K529</f>
        <v>303.254896</v>
      </c>
      <c r="M63" s="24" t="n">
        <f aca="false">[3]exportcpfrev2!L529</f>
        <v>351.153949</v>
      </c>
      <c r="N63" s="24" t="n">
        <f aca="false">[3]exportcpfrev2!M529</f>
        <v>353.973038</v>
      </c>
      <c r="O63" s="24" t="n">
        <f aca="false">[3]exportcpfrev2!N529</f>
        <v>348.826889</v>
      </c>
      <c r="P63" s="25" t="n">
        <f aca="false">[3]exportcpfrev2!O529</f>
        <v>4945.43126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898681</v>
      </c>
      <c r="E64" s="24" t="n">
        <f aca="false">[3]exportcpfrev2!D530</f>
        <v>514.782262</v>
      </c>
      <c r="F64" s="24" t="n">
        <f aca="false">[3]exportcpfrev2!E530</f>
        <v>550.067502</v>
      </c>
      <c r="G64" s="24" t="n">
        <f aca="false">[3]exportcpfrev2!F530</f>
        <v>496.306636</v>
      </c>
      <c r="H64" s="24" t="n">
        <f aca="false">[3]exportcpfrev2!G530</f>
        <v>411.365517</v>
      </c>
      <c r="I64" s="24" t="n">
        <f aca="false">[3]exportcpfrev2!H530</f>
        <v>419.859853</v>
      </c>
      <c r="J64" s="24" t="n">
        <f aca="false">[3]exportcpfrev2!I530</f>
        <v>403.645875</v>
      </c>
      <c r="K64" s="24" t="n">
        <f aca="false">[3]exportcpfrev2!J530</f>
        <v>314.125469</v>
      </c>
      <c r="L64" s="24" t="n">
        <f aca="false">[3]exportcpfrev2!K530</f>
        <v>314.125971</v>
      </c>
      <c r="M64" s="24" t="n">
        <f aca="false">[3]exportcpfrev2!L530</f>
        <v>374.283531</v>
      </c>
      <c r="N64" s="24" t="n">
        <f aca="false">[3]exportcpfrev2!M530</f>
        <v>328.650264</v>
      </c>
      <c r="O64" s="24" t="str">
        <f aca="false">[3]exportcpfrev2!N530</f>
        <v>#Missing</v>
      </c>
      <c r="P64" s="25" t="n">
        <f aca="false">[3]exportcpfrev2!O530</f>
        <v>4642.11156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619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9.27691</v>
      </c>
      <c r="M78" s="24" t="n">
        <f aca="false">[2]Tab1!N33</f>
        <v>260.831073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2.44117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445869</v>
      </c>
      <c r="E79" s="24" t="n">
        <f aca="false">[2]Tab1!F34</f>
        <v>396.313022</v>
      </c>
      <c r="F79" s="24" t="n">
        <f aca="false">[2]Tab1!G34</f>
        <v>422.005969</v>
      </c>
      <c r="G79" s="24" t="n">
        <f aca="false">[2]Tab1!H34</f>
        <v>376.779619</v>
      </c>
      <c r="H79" s="24" t="n">
        <f aca="false">[2]Tab1!I34</f>
        <v>293.176776</v>
      </c>
      <c r="I79" s="24" t="n">
        <f aca="false">[2]Tab1!J34</f>
        <v>312.246493</v>
      </c>
      <c r="J79" s="24" t="n">
        <f aca="false">[2]Tab1!K34</f>
        <v>278.614909</v>
      </c>
      <c r="K79" s="24" t="n">
        <f aca="false">[2]Tab1!L34</f>
        <v>243.818898</v>
      </c>
      <c r="L79" s="24" t="n">
        <f aca="false">[2]Tab1!M34</f>
        <v>256.334709</v>
      </c>
      <c r="M79" s="24" t="n">
        <f aca="false">[2]Tab1!N34</f>
        <v>295.191413</v>
      </c>
      <c r="N79" s="24" t="n">
        <f aca="false">[2]Tab1!O34</f>
        <v>260.191342</v>
      </c>
      <c r="O79" s="24" t="str">
        <f aca="false">[2]Tab1!P34</f>
        <v>#Missing</v>
      </c>
      <c r="P79" s="25" t="n">
        <f aca="false">[2]Tab1!Q34</f>
        <v>3542.119019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6.249328</v>
      </c>
      <c r="E92" s="24" t="n">
        <f aca="false">[3]exportcpfrev2!D110</f>
        <v>213.394272</v>
      </c>
      <c r="F92" s="24" t="n">
        <f aca="false">[3]exportcpfrev2!E110</f>
        <v>240.320232</v>
      </c>
      <c r="G92" s="24" t="n">
        <f aca="false">[3]exportcpfrev2!F110</f>
        <v>198.971033</v>
      </c>
      <c r="H92" s="24" t="n">
        <f aca="false">[3]exportcpfrev2!G110</f>
        <v>156.675868</v>
      </c>
      <c r="I92" s="24" t="n">
        <f aca="false">[3]exportcpfrev2!H110</f>
        <v>133.21598</v>
      </c>
      <c r="J92" s="24" t="n">
        <f aca="false">[3]exportcpfrev2!I110</f>
        <v>93.598016</v>
      </c>
      <c r="K92" s="24" t="n">
        <f aca="false">[3]exportcpfrev2!J110</f>
        <v>107.688233</v>
      </c>
      <c r="L92" s="24" t="n">
        <f aca="false">[3]exportcpfrev2!K110</f>
        <v>104.898142</v>
      </c>
      <c r="M92" s="24" t="n">
        <f aca="false">[3]exportcpfrev2!L110</f>
        <v>105.08401</v>
      </c>
      <c r="N92" s="24" t="n">
        <f aca="false">[3]exportcpfrev2!M110</f>
        <v>129.833282</v>
      </c>
      <c r="O92" s="24" t="n">
        <f aca="false">[3]exportcpfrev2!N110</f>
        <v>151.888557</v>
      </c>
      <c r="P92" s="35" t="n">
        <f aca="false">[3]exportcpfrev2!O110</f>
        <v>1851.816953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6.412592</v>
      </c>
      <c r="E93" s="24" t="n">
        <f aca="false">[3]exportcpfrev2!D111</f>
        <v>143.618655</v>
      </c>
      <c r="F93" s="24" t="n">
        <f aca="false">[3]exportcpfrev2!E111</f>
        <v>181.52027</v>
      </c>
      <c r="G93" s="24" t="n">
        <f aca="false">[3]exportcpfrev2!F111</f>
        <v>166.856568</v>
      </c>
      <c r="H93" s="24" t="n">
        <f aca="false">[3]exportcpfrev2!G111</f>
        <v>163.401031</v>
      </c>
      <c r="I93" s="24" t="n">
        <f aca="false">[3]exportcpfrev2!H111</f>
        <v>116.73593</v>
      </c>
      <c r="J93" s="24" t="n">
        <f aca="false">[3]exportcpfrev2!I111</f>
        <v>75.690672</v>
      </c>
      <c r="K93" s="24" t="n">
        <f aca="false">[3]exportcpfrev2!J111</f>
        <v>98.378274</v>
      </c>
      <c r="L93" s="24" t="n">
        <f aca="false">[3]exportcpfrev2!K111</f>
        <v>104.438762</v>
      </c>
      <c r="M93" s="24" t="n">
        <f aca="false">[3]exportcpfrev2!L111</f>
        <v>138.455349</v>
      </c>
      <c r="N93" s="24" t="n">
        <f aca="false">[3]exportcpfrev2!M111</f>
        <v>162.453061</v>
      </c>
      <c r="O93" s="24" t="n">
        <f aca="false">[3]exportcpfrev2!N111</f>
        <v>194.61741</v>
      </c>
      <c r="P93" s="35" t="n">
        <f aca="false">[3]exportcpfrev2!O111</f>
        <v>1712.57857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3.769787</v>
      </c>
      <c r="E94" s="24" t="n">
        <f aca="false">[3]exportcpfrev2!D112</f>
        <v>217.968829</v>
      </c>
      <c r="F94" s="24" t="n">
        <f aca="false">[3]exportcpfrev2!E112</f>
        <v>245.468769</v>
      </c>
      <c r="G94" s="24" t="n">
        <f aca="false">[3]exportcpfrev2!F112</f>
        <v>226.453766</v>
      </c>
      <c r="H94" s="24" t="n">
        <f aca="false">[3]exportcpfrev2!G112</f>
        <v>150.959036</v>
      </c>
      <c r="I94" s="24" t="n">
        <f aca="false">[3]exportcpfrev2!H112</f>
        <v>116.736382</v>
      </c>
      <c r="J94" s="24" t="n">
        <f aca="false">[3]exportcpfrev2!I112</f>
        <v>98.337218</v>
      </c>
      <c r="K94" s="24" t="n">
        <f aca="false">[3]exportcpfrev2!J112</f>
        <v>87.037678</v>
      </c>
      <c r="L94" s="24" t="n">
        <f aca="false">[3]exportcpfrev2!K112</f>
        <v>105.722573</v>
      </c>
      <c r="M94" s="24" t="n">
        <f aca="false">[3]exportcpfrev2!L112</f>
        <v>134.432387</v>
      </c>
      <c r="N94" s="24" t="n">
        <f aca="false">[3]exportcpfrev2!M112</f>
        <v>164.96777</v>
      </c>
      <c r="O94" s="24" t="str">
        <f aca="false">[3]exportcpfrev2!N112</f>
        <v>#Missing</v>
      </c>
      <c r="P94" s="35" t="n">
        <f aca="false">[3]exportcpfrev2!O112</f>
        <v>1771.85419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5.413554</v>
      </c>
      <c r="E107" s="24" t="n">
        <f aca="false">[2]Tab3!F32</f>
        <v>201.364169</v>
      </c>
      <c r="F107" s="24" t="n">
        <f aca="false">[2]Tab3!G32</f>
        <v>225.556021</v>
      </c>
      <c r="G107" s="24" t="n">
        <f aca="false">[2]Tab3!H32</f>
        <v>186.437878</v>
      </c>
      <c r="H107" s="24" t="n">
        <f aca="false">[2]Tab3!I32</f>
        <v>149.272879</v>
      </c>
      <c r="I107" s="24" t="n">
        <f aca="false">[2]Tab3!J32</f>
        <v>115.698297</v>
      </c>
      <c r="J107" s="24" t="n">
        <f aca="false">[2]Tab3!K32</f>
        <v>88.289821</v>
      </c>
      <c r="K107" s="24" t="n">
        <f aca="false">[2]Tab3!L32</f>
        <v>100.294421</v>
      </c>
      <c r="L107" s="24" t="n">
        <f aca="false">[2]Tab3!M32</f>
        <v>94.038502</v>
      </c>
      <c r="M107" s="24" t="n">
        <f aca="false">[2]Tab3!N32</f>
        <v>97.185702</v>
      </c>
      <c r="N107" s="24" t="n">
        <f aca="false">[2]Tab3!O32</f>
        <v>120.44835</v>
      </c>
      <c r="O107" s="24" t="n">
        <f aca="false">[2]Tab3!P32</f>
        <v>145.836965</v>
      </c>
      <c r="P107" s="35" t="n">
        <f aca="false">[2]Tab3!Q32</f>
        <v>1729.83655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5.31082</v>
      </c>
      <c r="E108" s="24" t="n">
        <f aca="false">[2]Tab3!F33</f>
        <v>130.74621</v>
      </c>
      <c r="F108" s="24" t="n">
        <f aca="false">[2]Tab3!G33</f>
        <v>169.631548</v>
      </c>
      <c r="G108" s="24" t="n">
        <f aca="false">[2]Tab3!H33</f>
        <v>155.874982</v>
      </c>
      <c r="H108" s="24" t="n">
        <f aca="false">[2]Tab3!I33</f>
        <v>151.085718</v>
      </c>
      <c r="I108" s="24" t="n">
        <f aca="false">[2]Tab3!J33</f>
        <v>101.776335</v>
      </c>
      <c r="J108" s="24" t="n">
        <f aca="false">[2]Tab3!K33</f>
        <v>68.015102</v>
      </c>
      <c r="K108" s="24" t="n">
        <f aca="false">[2]Tab3!L33</f>
        <v>91.337823</v>
      </c>
      <c r="L108" s="24" t="n">
        <f aca="false">[2]Tab3!M33</f>
        <v>97.88217</v>
      </c>
      <c r="M108" s="24" t="n">
        <f aca="false">[2]Tab3!N33</f>
        <v>132.360454</v>
      </c>
      <c r="N108" s="24" t="n">
        <f aca="false">[2]Tab3!O33</f>
        <v>152.714697</v>
      </c>
      <c r="O108" s="24" t="n">
        <f aca="false">[2]Tab3!P33</f>
        <v>186.543267</v>
      </c>
      <c r="P108" s="35" t="n">
        <f aca="false">[2]Tab3!Q33</f>
        <v>1593.27912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4.448482</v>
      </c>
      <c r="E109" s="24" t="n">
        <f aca="false">[2]Tab3!F34</f>
        <v>203.837088</v>
      </c>
      <c r="F109" s="24" t="n">
        <f aca="false">[2]Tab3!G34</f>
        <v>232.142901</v>
      </c>
      <c r="G109" s="24" t="n">
        <f aca="false">[2]Tab3!H34</f>
        <v>214.984684</v>
      </c>
      <c r="H109" s="24" t="n">
        <f aca="false">[2]Tab3!I34</f>
        <v>143.652875</v>
      </c>
      <c r="I109" s="24" t="n">
        <f aca="false">[2]Tab3!J34</f>
        <v>109.773577</v>
      </c>
      <c r="J109" s="24" t="n">
        <f aca="false">[2]Tab3!K34</f>
        <v>90.750091</v>
      </c>
      <c r="K109" s="24" t="n">
        <f aca="false">[2]Tab3!L34</f>
        <v>81.974534</v>
      </c>
      <c r="L109" s="24" t="n">
        <f aca="false">[2]Tab3!M34</f>
        <v>96.054594</v>
      </c>
      <c r="M109" s="24" t="n">
        <f aca="false">[2]Tab3!N34</f>
        <v>124.55108</v>
      </c>
      <c r="N109" s="24" t="n">
        <f aca="false">[2]Tab3!O34</f>
        <v>157.621997</v>
      </c>
      <c r="O109" s="24" t="str">
        <f aca="false">[2]Tab3!P34</f>
        <v>#Missing</v>
      </c>
      <c r="P109" s="35" t="n">
        <f aca="false">[2]Tab3!Q34</f>
        <v>1669.79190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936</v>
      </c>
      <c r="O121" s="24" t="n">
        <f aca="false">[3]exportcpfrev2!N131</f>
        <v>118.63432</v>
      </c>
      <c r="P121" s="35" t="n">
        <f aca="false">[3]exportcpfrev2!O131</f>
        <v>1399.21517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3215</v>
      </c>
      <c r="E122" s="24" t="n">
        <f aca="false">[3]exportcpfrev2!D132</f>
        <v>111.828383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6575</v>
      </c>
      <c r="I122" s="24" t="n">
        <f aca="false">[3]exportcpfrev2!H132</f>
        <v>121.593181</v>
      </c>
      <c r="J122" s="24" t="n">
        <f aca="false">[3]exportcpfrev2!I132</f>
        <v>120.167426</v>
      </c>
      <c r="K122" s="24" t="n">
        <f aca="false">[3]exportcpfrev2!J132</f>
        <v>116.84364</v>
      </c>
      <c r="L122" s="24" t="n">
        <f aca="false">[3]exportcpfrev2!K132</f>
        <v>116.099596</v>
      </c>
      <c r="M122" s="24" t="n">
        <f aca="false">[3]exportcpfrev2!L132</f>
        <v>144.201857</v>
      </c>
      <c r="N122" s="24" t="n">
        <f aca="false">[3]exportcpfrev2!M132</f>
        <v>138.893028</v>
      </c>
      <c r="O122" s="24" t="n">
        <f aca="false">[3]exportcpfrev2!N132</f>
        <v>123.258531</v>
      </c>
      <c r="P122" s="35" t="n">
        <f aca="false">[3]exportcpfrev2!O132</f>
        <v>1484.1863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06323</v>
      </c>
      <c r="F123" s="24" t="n">
        <f aca="false">[3]exportcpfrev2!E133</f>
        <v>139.925047</v>
      </c>
      <c r="G123" s="24" t="n">
        <f aca="false">[3]exportcpfrev2!F133</f>
        <v>123.127529</v>
      </c>
      <c r="H123" s="24" t="n">
        <f aca="false">[3]exportcpfrev2!G133</f>
        <v>108.969717</v>
      </c>
      <c r="I123" s="24" t="n">
        <f aca="false">[3]exportcpfrev2!H133</f>
        <v>96.833485</v>
      </c>
      <c r="J123" s="24" t="n">
        <f aca="false">[3]exportcpfrev2!I133</f>
        <v>95.983251</v>
      </c>
      <c r="K123" s="24" t="n">
        <f aca="false">[3]exportcpfrev2!J133</f>
        <v>95.382122</v>
      </c>
      <c r="L123" s="24" t="n">
        <f aca="false">[3]exportcpfrev2!K133</f>
        <v>86.16993</v>
      </c>
      <c r="M123" s="24" t="n">
        <f aca="false">[3]exportcpfrev2!L133</f>
        <v>117.954198</v>
      </c>
      <c r="N123" s="24" t="n">
        <f aca="false">[3]exportcpfrev2!M133</f>
        <v>115.487404</v>
      </c>
      <c r="O123" s="24" t="n">
        <f aca="false">[3]exportcpfrev2!N133</f>
        <v>100.059979</v>
      </c>
      <c r="P123" s="35" t="n">
        <f aca="false">[3]exportcpfrev2!O133</f>
        <v>1316.32982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936294</v>
      </c>
      <c r="E124" s="24" t="n">
        <f aca="false">[3]exportcpfrev2!D134</f>
        <v>107.42548</v>
      </c>
      <c r="F124" s="24" t="n">
        <f aca="false">[3]exportcpfrev2!E134</f>
        <v>121.712834</v>
      </c>
      <c r="G124" s="24" t="n">
        <f aca="false">[3]exportcpfrev2!F134</f>
        <v>112.330486</v>
      </c>
      <c r="H124" s="24" t="n">
        <f aca="false">[3]exportcpfrev2!G134</f>
        <v>93.087808</v>
      </c>
      <c r="I124" s="24" t="n">
        <f aca="false">[3]exportcpfrev2!H134</f>
        <v>80.280705</v>
      </c>
      <c r="J124" s="24" t="n">
        <f aca="false">[3]exportcpfrev2!I134</f>
        <v>78.235386</v>
      </c>
      <c r="K124" s="24" t="n">
        <f aca="false">[3]exportcpfrev2!J134</f>
        <v>84.587879</v>
      </c>
      <c r="L124" s="24" t="n">
        <f aca="false">[3]exportcpfrev2!K134</f>
        <v>90.288289</v>
      </c>
      <c r="M124" s="24" t="n">
        <f aca="false">[3]exportcpfrev2!L134</f>
        <v>115.061129</v>
      </c>
      <c r="N124" s="24" t="n">
        <f aca="false">[3]exportcpfrev2!M134</f>
        <v>121.581655</v>
      </c>
      <c r="O124" s="24" t="str">
        <f aca="false">[3]exportcpfrev2!N134</f>
        <v>#Missing</v>
      </c>
      <c r="P124" s="35" t="n">
        <f aca="false">[3]exportcpfrev2!O134</f>
        <v>1106.52794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647925</v>
      </c>
      <c r="O138" s="24" t="n">
        <f aca="false">[2]Tab2!P33</f>
        <v>77.291607</v>
      </c>
      <c r="P138" s="35" t="n">
        <f aca="false">[2]Tab2!Q33</f>
        <v>1013.05056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81407</v>
      </c>
      <c r="E139" s="24" t="n">
        <f aca="false">[2]Tab2!F34</f>
        <v>77.204786</v>
      </c>
      <c r="F139" s="24" t="n">
        <f aca="false">[2]Tab2!G34</f>
        <v>90.549647</v>
      </c>
      <c r="G139" s="24" t="n">
        <f aca="false">[2]Tab2!H34</f>
        <v>79.53011</v>
      </c>
      <c r="H139" s="24" t="n">
        <f aca="false">[2]Tab2!I34</f>
        <v>71.475265</v>
      </c>
      <c r="I139" s="24" t="n">
        <f aca="false">[2]Tab2!J34</f>
        <v>57.411081</v>
      </c>
      <c r="J139" s="24" t="n">
        <f aca="false">[2]Tab2!K34</f>
        <v>57.619968</v>
      </c>
      <c r="K139" s="24" t="n">
        <f aca="false">[2]Tab2!L34</f>
        <v>65.614019</v>
      </c>
      <c r="L139" s="24" t="n">
        <f aca="false">[2]Tab2!M34</f>
        <v>64.868333</v>
      </c>
      <c r="M139" s="24" t="n">
        <f aca="false">[2]Tab2!N34</f>
        <v>93.096878</v>
      </c>
      <c r="N139" s="24" t="n">
        <f aca="false">[2]Tab2!O34</f>
        <v>97.514651</v>
      </c>
      <c r="O139" s="24" t="str">
        <f aca="false">[2]Tab2!P34</f>
        <v>#Missing</v>
      </c>
      <c r="P139" s="35" t="n">
        <f aca="false">[2]Tab2!Q34</f>
        <v>830.866145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6.352634</v>
      </c>
      <c r="E152" s="24" t="n">
        <f aca="false">[3]exportcpfrev2!D154</f>
        <v>144.69414</v>
      </c>
      <c r="F152" s="24" t="n">
        <f aca="false">[3]exportcpfrev2!E154</f>
        <v>165.862015</v>
      </c>
      <c r="G152" s="24" t="n">
        <f aca="false">[3]exportcpfrev2!F154</f>
        <v>144.522812</v>
      </c>
      <c r="H152" s="24" t="n">
        <f aca="false">[3]exportcpfrev2!G154</f>
        <v>166.863493</v>
      </c>
      <c r="I152" s="24" t="n">
        <f aca="false">[3]exportcpfrev2!H154</f>
        <v>158.091051</v>
      </c>
      <c r="J152" s="24" t="n">
        <f aca="false">[3]exportcpfrev2!I154</f>
        <v>141.72647</v>
      </c>
      <c r="K152" s="24" t="n">
        <f aca="false">[3]exportcpfrev2!J154</f>
        <v>177.969802</v>
      </c>
      <c r="L152" s="24" t="n">
        <f aca="false">[3]exportcpfrev2!K154</f>
        <v>170.885114</v>
      </c>
      <c r="M152" s="24" t="n">
        <f aca="false">[3]exportcpfrev2!L154</f>
        <v>183.464639</v>
      </c>
      <c r="N152" s="24" t="n">
        <f aca="false">[3]exportcpfrev2!M154</f>
        <v>186.712978</v>
      </c>
      <c r="O152" s="24" t="n">
        <f aca="false">[3]exportcpfrev2!N154</f>
        <v>157.875973</v>
      </c>
      <c r="P152" s="35" t="n">
        <f aca="false">[3]exportcpfrev2!O154</f>
        <v>1945.021121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1.538904</v>
      </c>
      <c r="E153" s="24" t="n">
        <f aca="false">[3]exportcpfrev2!D155</f>
        <v>138.089988</v>
      </c>
      <c r="F153" s="24" t="n">
        <f aca="false">[3]exportcpfrev2!E155</f>
        <v>164.737203</v>
      </c>
      <c r="G153" s="24" t="n">
        <f aca="false">[3]exportcpfrev2!F155</f>
        <v>153.387029</v>
      </c>
      <c r="H153" s="24" t="n">
        <f aca="false">[3]exportcpfrev2!G155</f>
        <v>170.992254</v>
      </c>
      <c r="I153" s="24" t="n">
        <f aca="false">[3]exportcpfrev2!H155</f>
        <v>154.95267</v>
      </c>
      <c r="J153" s="24" t="n">
        <f aca="false">[3]exportcpfrev2!I155</f>
        <v>151.046947</v>
      </c>
      <c r="K153" s="24" t="n">
        <f aca="false">[3]exportcpfrev2!J155</f>
        <v>166.546119</v>
      </c>
      <c r="L153" s="24" t="n">
        <f aca="false">[3]exportcpfrev2!K155</f>
        <v>166.729709</v>
      </c>
      <c r="M153" s="24" t="n">
        <f aca="false">[3]exportcpfrev2!L155</f>
        <v>194.553644</v>
      </c>
      <c r="N153" s="24" t="n">
        <f aca="false">[3]exportcpfrev2!M155</f>
        <v>171.260762</v>
      </c>
      <c r="O153" s="24" t="n">
        <f aca="false">[3]exportcpfrev2!N155</f>
        <v>150.741729</v>
      </c>
      <c r="P153" s="35" t="n">
        <f aca="false">[3]exportcpfrev2!O155</f>
        <v>1944.57695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260943</v>
      </c>
      <c r="E154" s="24" t="n">
        <f aca="false">[3]exportcpfrev2!D156</f>
        <v>148.141945</v>
      </c>
      <c r="F154" s="24" t="n">
        <f aca="false">[3]exportcpfrev2!E156</f>
        <v>155.271432</v>
      </c>
      <c r="G154" s="24" t="n">
        <f aca="false">[3]exportcpfrev2!F156</f>
        <v>166.061675</v>
      </c>
      <c r="H154" s="24" t="n">
        <f aca="false">[3]exportcpfrev2!G156</f>
        <v>183.337308</v>
      </c>
      <c r="I154" s="24" t="n">
        <f aca="false">[3]exportcpfrev2!H156</f>
        <v>142.316408</v>
      </c>
      <c r="J154" s="24" t="n">
        <f aca="false">[3]exportcpfrev2!I156</f>
        <v>158.349866</v>
      </c>
      <c r="K154" s="24" t="n">
        <f aca="false">[3]exportcpfrev2!J156</f>
        <v>155.450787</v>
      </c>
      <c r="L154" s="24" t="n">
        <f aca="false">[3]exportcpfrev2!K156</f>
        <v>164.582673</v>
      </c>
      <c r="M154" s="24" t="n">
        <f aca="false">[3]exportcpfrev2!L156</f>
        <v>198.68587</v>
      </c>
      <c r="N154" s="24" t="n">
        <f aca="false">[3]exportcpfrev2!M156</f>
        <v>165.731947</v>
      </c>
      <c r="O154" s="24" t="str">
        <f aca="false">[3]exportcpfrev2!N156</f>
        <v>#Missing</v>
      </c>
      <c r="P154" s="35" t="n">
        <f aca="false">[3]exportcpfrev2!O156</f>
        <v>1809.190854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368747</v>
      </c>
      <c r="E168" s="24" t="n">
        <f aca="false">[3]exportcpfrev2!D177</f>
        <v>20.947975</v>
      </c>
      <c r="F168" s="24" t="n">
        <f aca="false">[3]exportcpfrev2!E177</f>
        <v>26.478841</v>
      </c>
      <c r="G168" s="24" t="n">
        <f aca="false">[3]exportcpfrev2!F177</f>
        <v>23.631613</v>
      </c>
      <c r="H168" s="24" t="n">
        <f aca="false">[3]exportcpfrev2!G177</f>
        <v>25.239023</v>
      </c>
      <c r="I168" s="24" t="n">
        <f aca="false">[3]exportcpfrev2!H177</f>
        <v>26.670957</v>
      </c>
      <c r="J168" s="24" t="n">
        <f aca="false">[3]exportcpfrev2!I177</f>
        <v>24.308593</v>
      </c>
      <c r="K168" s="24" t="n">
        <f aca="false">[3]exportcpfrev2!J177</f>
        <v>17.492574</v>
      </c>
      <c r="L168" s="24" t="n">
        <f aca="false">[3]exportcpfrev2!K177</f>
        <v>23.091782</v>
      </c>
      <c r="M168" s="24" t="n">
        <f aca="false">[3]exportcpfrev2!L177</f>
        <v>28.834665</v>
      </c>
      <c r="N168" s="24" t="n">
        <f aca="false">[3]exportcpfrev2!M177</f>
        <v>26.560171</v>
      </c>
      <c r="O168" s="24" t="n">
        <f aca="false">[3]exportcpfrev2!N177</f>
        <v>22.076775</v>
      </c>
      <c r="P168" s="25" t="n">
        <f aca="false">[3]exportcpfrev2!O177</f>
        <v>287.70171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147975</v>
      </c>
      <c r="E169" s="24" t="n">
        <f aca="false">[3]exportcpfrev2!D178</f>
        <v>25.505188</v>
      </c>
      <c r="F169" s="24" t="n">
        <f aca="false">[3]exportcpfrev2!E178</f>
        <v>27.521137</v>
      </c>
      <c r="G169" s="24" t="n">
        <f aca="false">[3]exportcpfrev2!F178</f>
        <v>26.208167</v>
      </c>
      <c r="H169" s="24" t="n">
        <f aca="false">[3]exportcpfrev2!G178</f>
        <v>24.106538</v>
      </c>
      <c r="I169" s="24" t="n">
        <f aca="false">[3]exportcpfrev2!H178</f>
        <v>23.118417</v>
      </c>
      <c r="J169" s="24" t="n">
        <f aca="false">[3]exportcpfrev2!I178</f>
        <v>19.710719</v>
      </c>
      <c r="K169" s="24" t="n">
        <f aca="false">[3]exportcpfrev2!J178</f>
        <v>15.834445</v>
      </c>
      <c r="L169" s="24" t="n">
        <f aca="false">[3]exportcpfrev2!K178</f>
        <v>23.050133</v>
      </c>
      <c r="M169" s="24" t="n">
        <f aca="false">[3]exportcpfrev2!L178</f>
        <v>24.681638</v>
      </c>
      <c r="N169" s="24" t="n">
        <f aca="false">[3]exportcpfrev2!M178</f>
        <v>20.972301</v>
      </c>
      <c r="O169" s="24" t="str">
        <f aca="false">[3]exportcpfrev2!N178</f>
        <v>#Missing</v>
      </c>
      <c r="P169" s="25" t="n">
        <f aca="false">[3]exportcpfrev2!O178</f>
        <v>256.85665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49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62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400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16002</v>
      </c>
      <c r="E184" s="24" t="n">
        <f aca="false">[3]exportcpfrev2!D200</f>
        <v>37.9168</v>
      </c>
      <c r="F184" s="24" t="n">
        <f aca="false">[3]exportcpfrev2!E200</f>
        <v>37.334841</v>
      </c>
      <c r="G184" s="24" t="n">
        <f aca="false">[3]exportcpfrev2!F200</f>
        <v>37.125122</v>
      </c>
      <c r="H184" s="24" t="n">
        <f aca="false">[3]exportcpfrev2!G200</f>
        <v>36.300093</v>
      </c>
      <c r="I184" s="24" t="n">
        <f aca="false">[3]exportcpfrev2!H200</f>
        <v>35.672713</v>
      </c>
      <c r="J184" s="24" t="n">
        <f aca="false">[3]exportcpfrev2!I200</f>
        <v>40.485048</v>
      </c>
      <c r="K184" s="24" t="n">
        <f aca="false">[3]exportcpfrev2!J200</f>
        <v>40.48151</v>
      </c>
      <c r="L184" s="24" t="n">
        <f aca="false">[3]exportcpfrev2!K200</f>
        <v>54.321668</v>
      </c>
      <c r="M184" s="24" t="n">
        <f aca="false">[3]exportcpfrev2!L200</f>
        <v>45.949282</v>
      </c>
      <c r="N184" s="24" t="n">
        <f aca="false">[3]exportcpfrev2!M200</f>
        <v>39.381427</v>
      </c>
      <c r="O184" s="24" t="str">
        <f aca="false">[3]exportcpfrev2!N200</f>
        <v>#Missing</v>
      </c>
      <c r="P184" s="25" t="n">
        <f aca="false">[3]exportcpfrev2!O200</f>
        <v>444.284506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838315</v>
      </c>
      <c r="E196" s="24" t="n">
        <f aca="false">[3]exportcpfrev2!D219</f>
        <v>2106.097622</v>
      </c>
      <c r="F196" s="24" t="n">
        <f aca="false">[3]exportcpfrev2!E219</f>
        <v>2308.384073</v>
      </c>
      <c r="G196" s="24" t="n">
        <f aca="false">[3]exportcpfrev2!F219</f>
        <v>2181.292412</v>
      </c>
      <c r="H196" s="24" t="n">
        <f aca="false">[3]exportcpfrev2!G219</f>
        <v>2233.962482</v>
      </c>
      <c r="I196" s="24" t="n">
        <f aca="false">[3]exportcpfrev2!H219</f>
        <v>2322.347746</v>
      </c>
      <c r="J196" s="24" t="n">
        <f aca="false">[3]exportcpfrev2!I219</f>
        <v>2138.886688</v>
      </c>
      <c r="K196" s="24" t="n">
        <f aca="false">[3]exportcpfrev2!J219</f>
        <v>2168.43412</v>
      </c>
      <c r="L196" s="24" t="n">
        <f aca="false">[3]exportcpfrev2!K219</f>
        <v>2413.600917</v>
      </c>
      <c r="M196" s="24" t="n">
        <f aca="false">[3]exportcpfrev2!L219</f>
        <v>2417.769385</v>
      </c>
      <c r="N196" s="24" t="n">
        <f aca="false">[3]exportcpfrev2!M219</f>
        <v>2596.104233</v>
      </c>
      <c r="O196" s="24" t="n">
        <f aca="false">[3]exportcpfrev2!N219</f>
        <v>2361.610049</v>
      </c>
      <c r="P196" s="25" t="n">
        <f aca="false">[3]exportcpfrev2!O219</f>
        <v>27265.32804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616352</v>
      </c>
      <c r="E197" s="24" t="n">
        <f aca="false">[3]exportcpfrev2!D220</f>
        <v>2055.659987</v>
      </c>
      <c r="F197" s="24" t="n">
        <f aca="false">[3]exportcpfrev2!E220</f>
        <v>2488.643849</v>
      </c>
      <c r="G197" s="24" t="n">
        <f aca="false">[3]exportcpfrev2!F220</f>
        <v>2192.717461</v>
      </c>
      <c r="H197" s="24" t="n">
        <f aca="false">[3]exportcpfrev2!G220</f>
        <v>2408.860373</v>
      </c>
      <c r="I197" s="24" t="n">
        <f aca="false">[3]exportcpfrev2!H220</f>
        <v>2428.789193</v>
      </c>
      <c r="J197" s="24" t="n">
        <f aca="false">[3]exportcpfrev2!I220</f>
        <v>2221.115988</v>
      </c>
      <c r="K197" s="24" t="n">
        <f aca="false">[3]exportcpfrev2!J220</f>
        <v>2285.351222</v>
      </c>
      <c r="L197" s="24" t="n">
        <f aca="false">[3]exportcpfrev2!K220</f>
        <v>2451.698525</v>
      </c>
      <c r="M197" s="24" t="n">
        <f aca="false">[3]exportcpfrev2!L220</f>
        <v>2641.480595</v>
      </c>
      <c r="N197" s="24" t="n">
        <f aca="false">[3]exportcpfrev2!M220</f>
        <v>2769.569687</v>
      </c>
      <c r="O197" s="24" t="n">
        <f aca="false">[3]exportcpfrev2!N220</f>
        <v>2316.879207</v>
      </c>
      <c r="P197" s="25" t="n">
        <f aca="false">[3]exportcpfrev2!O220</f>
        <v>28389.38243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95188</v>
      </c>
      <c r="E198" s="24" t="n">
        <f aca="false">[3]exportcpfrev2!D221</f>
        <v>2182.237758</v>
      </c>
      <c r="F198" s="24" t="n">
        <f aca="false">[3]exportcpfrev2!E221</f>
        <v>2425.939131</v>
      </c>
      <c r="G198" s="24" t="n">
        <f aca="false">[3]exportcpfrev2!F221</f>
        <v>2263.925088</v>
      </c>
      <c r="H198" s="24" t="n">
        <f aca="false">[3]exportcpfrev2!G221</f>
        <v>2403.230637</v>
      </c>
      <c r="I198" s="24" t="n">
        <f aca="false">[3]exportcpfrev2!H221</f>
        <v>2433.328176</v>
      </c>
      <c r="J198" s="24" t="n">
        <f aca="false">[3]exportcpfrev2!I221</f>
        <v>2396.768559</v>
      </c>
      <c r="K198" s="24" t="n">
        <f aca="false">[3]exportcpfrev2!J221</f>
        <v>2263.477937</v>
      </c>
      <c r="L198" s="24" t="n">
        <f aca="false">[3]exportcpfrev2!K221</f>
        <v>2291.721048</v>
      </c>
      <c r="M198" s="24" t="n">
        <f aca="false">[3]exportcpfrev2!L221</f>
        <v>2710.101739</v>
      </c>
      <c r="N198" s="24" t="n">
        <f aca="false">[3]exportcpfrev2!M221</f>
        <v>2682.385399</v>
      </c>
      <c r="O198" s="24" t="n">
        <f aca="false">[3]exportcpfrev2!N221</f>
        <v>2237.866512</v>
      </c>
      <c r="P198" s="25" t="n">
        <f aca="false">[3]exportcpfrev2!O221</f>
        <v>28563.93386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4.264294</v>
      </c>
      <c r="E199" s="24" t="n">
        <f aca="false">[3]exportcpfrev2!D222</f>
        <v>2230.908993</v>
      </c>
      <c r="F199" s="24" t="n">
        <f aca="false">[3]exportcpfrev2!E222</f>
        <v>2401.750254</v>
      </c>
      <c r="G199" s="24" t="n">
        <f aca="false">[3]exportcpfrev2!F222</f>
        <v>2414.641777</v>
      </c>
      <c r="H199" s="24" t="n">
        <f aca="false">[3]exportcpfrev2!G222</f>
        <v>2424.063886</v>
      </c>
      <c r="I199" s="24" t="n">
        <f aca="false">[3]exportcpfrev2!H222</f>
        <v>2212.49121</v>
      </c>
      <c r="J199" s="24" t="n">
        <f aca="false">[3]exportcpfrev2!I222</f>
        <v>2468.464712</v>
      </c>
      <c r="K199" s="24" t="n">
        <f aca="false">[3]exportcpfrev2!J222</f>
        <v>2118.969186</v>
      </c>
      <c r="L199" s="24" t="n">
        <f aca="false">[3]exportcpfrev2!K222</f>
        <v>2363.626625</v>
      </c>
      <c r="M199" s="24" t="n">
        <f aca="false">[3]exportcpfrev2!L222</f>
        <v>2775.521053</v>
      </c>
      <c r="N199" s="24" t="n">
        <f aca="false">[3]exportcpfrev2!M222</f>
        <v>2563.960513</v>
      </c>
      <c r="O199" s="24" t="str">
        <f aca="false">[3]exportcpfrev2!N222</f>
        <v>#Missing</v>
      </c>
      <c r="P199" s="25" t="n">
        <f aca="false">[3]exportcpfrev2!O222</f>
        <v>26288.662503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8659</v>
      </c>
      <c r="E213" s="24" t="n">
        <f aca="false">[3]exportcpfrev2!D243</f>
        <v>255.585709</v>
      </c>
      <c r="F213" s="24" t="n">
        <f aca="false">[3]exportcpfrev2!E243</f>
        <v>301.947284</v>
      </c>
      <c r="G213" s="24" t="n">
        <f aca="false">[3]exportcpfrev2!F243</f>
        <v>258.117343</v>
      </c>
      <c r="H213" s="24" t="n">
        <f aca="false">[3]exportcpfrev2!G243</f>
        <v>267.878979</v>
      </c>
      <c r="I213" s="24" t="n">
        <f aca="false">[3]exportcpfrev2!H243</f>
        <v>280.920799</v>
      </c>
      <c r="J213" s="24" t="n">
        <f aca="false">[3]exportcpfrev2!I243</f>
        <v>258.410166</v>
      </c>
      <c r="K213" s="24" t="n">
        <f aca="false">[3]exportcpfrev2!J243</f>
        <v>258.665615</v>
      </c>
      <c r="L213" s="24" t="n">
        <f aca="false">[3]exportcpfrev2!K243</f>
        <v>271.403033</v>
      </c>
      <c r="M213" s="24" t="n">
        <f aca="false">[3]exportcpfrev2!L243</f>
        <v>314.05956</v>
      </c>
      <c r="N213" s="24" t="n">
        <f aca="false">[3]exportcpfrev2!M243</f>
        <v>320.024202</v>
      </c>
      <c r="O213" s="24" t="n">
        <f aca="false">[3]exportcpfrev2!N243</f>
        <v>307.208211</v>
      </c>
      <c r="P213" s="35" t="n">
        <f aca="false">[3]exportcpfrev2!O243</f>
        <v>3364.7795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2908</v>
      </c>
      <c r="E214" s="24" t="n">
        <f aca="false">[3]exportcpfrev2!D244</f>
        <v>253.997216</v>
      </c>
      <c r="F214" s="24" t="n">
        <f aca="false">[3]exportcpfrev2!E244</f>
        <v>263.072593</v>
      </c>
      <c r="G214" s="24" t="n">
        <f aca="false">[3]exportcpfrev2!F244</f>
        <v>285.561154</v>
      </c>
      <c r="H214" s="24" t="n">
        <f aca="false">[3]exportcpfrev2!G244</f>
        <v>277.45478</v>
      </c>
      <c r="I214" s="24" t="n">
        <f aca="false">[3]exportcpfrev2!H244</f>
        <v>248.984732</v>
      </c>
      <c r="J214" s="24" t="n">
        <f aca="false">[3]exportcpfrev2!I244</f>
        <v>261.266759</v>
      </c>
      <c r="K214" s="24" t="n">
        <f aca="false">[3]exportcpfrev2!J244</f>
        <v>258.011568</v>
      </c>
      <c r="L214" s="24" t="n">
        <f aca="false">[3]exportcpfrev2!K244</f>
        <v>283.749815</v>
      </c>
      <c r="M214" s="24" t="n">
        <f aca="false">[3]exportcpfrev2!L244</f>
        <v>330.180174</v>
      </c>
      <c r="N214" s="24" t="n">
        <f aca="false">[3]exportcpfrev2!M244</f>
        <v>310.977263</v>
      </c>
      <c r="O214" s="24" t="str">
        <f aca="false">[3]exportcpfrev2!N244</f>
        <v>#Missing</v>
      </c>
      <c r="P214" s="35" t="n">
        <f aca="false">[3]exportcpfrev2!O244</f>
        <v>3041.87896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8.086902</v>
      </c>
      <c r="E226" s="24" t="n">
        <f aca="false">[3]exportcpfrev2!D263</f>
        <v>51.318049</v>
      </c>
      <c r="F226" s="24" t="n">
        <f aca="false">[3]exportcpfrev2!E263</f>
        <v>53.178818</v>
      </c>
      <c r="G226" s="24" t="n">
        <f aca="false">[3]exportcpfrev2!F263</f>
        <v>53.62737</v>
      </c>
      <c r="H226" s="24" t="n">
        <f aca="false">[3]exportcpfrev2!G263</f>
        <v>54.019572</v>
      </c>
      <c r="I226" s="24" t="n">
        <f aca="false">[3]exportcpfrev2!H263</f>
        <v>59.978832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80.4919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711</v>
      </c>
      <c r="E228" s="24" t="n">
        <f aca="false">[3]exportcpfrev2!D265</f>
        <v>55.98129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37</v>
      </c>
      <c r="I228" s="24" t="n">
        <f aca="false">[3]exportcpfrev2!H265</f>
        <v>63.484059</v>
      </c>
      <c r="J228" s="24" t="n">
        <f aca="false">[3]exportcpfrev2!I265</f>
        <v>55.388454</v>
      </c>
      <c r="K228" s="24" t="n">
        <f aca="false">[3]exportcpfrev2!J265</f>
        <v>51.639016</v>
      </c>
      <c r="L228" s="24" t="n">
        <f aca="false">[3]exportcpfrev2!K265</f>
        <v>51.304227</v>
      </c>
      <c r="M228" s="24" t="n">
        <f aca="false">[3]exportcpfrev2!L265</f>
        <v>59.509909</v>
      </c>
      <c r="N228" s="24" t="n">
        <f aca="false">[3]exportcpfrev2!M265</f>
        <v>67.071177</v>
      </c>
      <c r="O228" s="24" t="n">
        <f aca="false">[3]exportcpfrev2!N265</f>
        <v>65.720108</v>
      </c>
      <c r="P228" s="35" t="n">
        <f aca="false">[3]exportcpfrev2!O265</f>
        <v>710.1559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310755</v>
      </c>
      <c r="E229" s="24" t="n">
        <f aca="false">[3]exportcpfrev2!D266</f>
        <v>51.198878</v>
      </c>
      <c r="F229" s="24" t="n">
        <f aca="false">[3]exportcpfrev2!E266</f>
        <v>56.881386</v>
      </c>
      <c r="G229" s="24" t="n">
        <f aca="false">[3]exportcpfrev2!F266</f>
        <v>64.280004</v>
      </c>
      <c r="H229" s="24" t="n">
        <f aca="false">[3]exportcpfrev2!G266</f>
        <v>62.032892</v>
      </c>
      <c r="I229" s="24" t="n">
        <f aca="false">[3]exportcpfrev2!H266</f>
        <v>56.008686</v>
      </c>
      <c r="J229" s="24" t="n">
        <f aca="false">[3]exportcpfrev2!I266</f>
        <v>58.251948</v>
      </c>
      <c r="K229" s="24" t="n">
        <f aca="false">[3]exportcpfrev2!J266</f>
        <v>52.271941</v>
      </c>
      <c r="L229" s="24" t="n">
        <f aca="false">[3]exportcpfrev2!K266</f>
        <v>58.969289</v>
      </c>
      <c r="M229" s="24" t="n">
        <f aca="false">[3]exportcpfrev2!L266</f>
        <v>66.238105</v>
      </c>
      <c r="N229" s="24" t="n">
        <f aca="false">[3]exportcpfrev2!M266</f>
        <v>59.817093</v>
      </c>
      <c r="O229" s="24" t="str">
        <f aca="false">[3]exportcpfrev2!N266</f>
        <v>#Missing</v>
      </c>
      <c r="P229" s="35" t="n">
        <f aca="false">[3]exportcpfrev2!O266</f>
        <v>641.26097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906617</v>
      </c>
      <c r="M241" s="24" t="n">
        <f aca="false">[3]exportcpfrev2!L285</f>
        <v>126.084375</v>
      </c>
      <c r="N241" s="24" t="n">
        <f aca="false">[3]exportcpfrev2!M285</f>
        <v>126.496125</v>
      </c>
      <c r="O241" s="24" t="n">
        <f aca="false">[3]exportcpfrev2!N285</f>
        <v>124.176794</v>
      </c>
      <c r="P241" s="35" t="n">
        <f aca="false">[3]exportcpfrev2!O285</f>
        <v>1497.36772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987011</v>
      </c>
      <c r="E242" s="24" t="n">
        <f aca="false">[3]exportcpfrev2!D286</f>
        <v>120.418327</v>
      </c>
      <c r="F242" s="24" t="n">
        <f aca="false">[3]exportcpfrev2!E286</f>
        <v>140.937998</v>
      </c>
      <c r="G242" s="24" t="n">
        <f aca="false">[3]exportcpfrev2!F286</f>
        <v>124.235764</v>
      </c>
      <c r="H242" s="24" t="n">
        <f aca="false">[3]exportcpfrev2!G286</f>
        <v>133.534883</v>
      </c>
      <c r="I242" s="24" t="n">
        <f aca="false">[3]exportcpfrev2!H286</f>
        <v>139.657644</v>
      </c>
      <c r="J242" s="24" t="n">
        <f aca="false">[3]exportcpfrev2!I286</f>
        <v>123.612882</v>
      </c>
      <c r="K242" s="24" t="n">
        <f aca="false">[3]exportcpfrev2!J286</f>
        <v>130.048721</v>
      </c>
      <c r="L242" s="24" t="n">
        <f aca="false">[3]exportcpfrev2!K286</f>
        <v>136.491823</v>
      </c>
      <c r="M242" s="24" t="n">
        <f aca="false">[3]exportcpfrev2!L286</f>
        <v>136.574957</v>
      </c>
      <c r="N242" s="24" t="n">
        <f aca="false">[3]exportcpfrev2!M286</f>
        <v>130.628759</v>
      </c>
      <c r="O242" s="24" t="n">
        <f aca="false">[3]exportcpfrev2!N286</f>
        <v>116.153289</v>
      </c>
      <c r="P242" s="35" t="n">
        <f aca="false">[3]exportcpfrev2!O286</f>
        <v>1551.28205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7139</v>
      </c>
      <c r="E243" s="24" t="n">
        <f aca="false">[3]exportcpfrev2!D287</f>
        <v>117.021241</v>
      </c>
      <c r="F243" s="24" t="n">
        <f aca="false">[3]exportcpfrev2!E287</f>
        <v>130.469424</v>
      </c>
      <c r="G243" s="24" t="n">
        <f aca="false">[3]exportcpfrev2!F287</f>
        <v>129.023382</v>
      </c>
      <c r="H243" s="24" t="n">
        <f aca="false">[3]exportcpfrev2!G287</f>
        <v>138.659448</v>
      </c>
      <c r="I243" s="24" t="n">
        <f aca="false">[3]exportcpfrev2!H287</f>
        <v>135.102128</v>
      </c>
      <c r="J243" s="24" t="n">
        <f aca="false">[3]exportcpfrev2!I287</f>
        <v>131.333483</v>
      </c>
      <c r="K243" s="24" t="n">
        <f aca="false">[3]exportcpfrev2!J287</f>
        <v>135.653637</v>
      </c>
      <c r="L243" s="24" t="n">
        <f aca="false">[3]exportcpfrev2!K287</f>
        <v>132.772561</v>
      </c>
      <c r="M243" s="24" t="n">
        <f aca="false">[3]exportcpfrev2!L287</f>
        <v>145.377787</v>
      </c>
      <c r="N243" s="24" t="n">
        <f aca="false">[3]exportcpfrev2!M287</f>
        <v>138.45504</v>
      </c>
      <c r="O243" s="24" t="n">
        <f aca="false">[3]exportcpfrev2!N287</f>
        <v>125.208704</v>
      </c>
      <c r="P243" s="35" t="n">
        <f aca="false">[3]exportcpfrev2!O287</f>
        <v>1581.77397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197877</v>
      </c>
      <c r="E244" s="24" t="n">
        <f aca="false">[3]exportcpfrev2!D288</f>
        <v>135.94288</v>
      </c>
      <c r="F244" s="24" t="n">
        <f aca="false">[3]exportcpfrev2!E288</f>
        <v>147.353607</v>
      </c>
      <c r="G244" s="24" t="n">
        <f aca="false">[3]exportcpfrev2!F288</f>
        <v>136.993581</v>
      </c>
      <c r="H244" s="24" t="n">
        <f aca="false">[3]exportcpfrev2!G288</f>
        <v>136.853764</v>
      </c>
      <c r="I244" s="24" t="n">
        <f aca="false">[3]exportcpfrev2!H288</f>
        <v>133.548428</v>
      </c>
      <c r="J244" s="24" t="n">
        <f aca="false">[3]exportcpfrev2!I288</f>
        <v>143.019142</v>
      </c>
      <c r="K244" s="24" t="n">
        <f aca="false">[3]exportcpfrev2!J288</f>
        <v>129.650101</v>
      </c>
      <c r="L244" s="24" t="n">
        <f aca="false">[3]exportcpfrev2!K288</f>
        <v>137.273448</v>
      </c>
      <c r="M244" s="24" t="n">
        <f aca="false">[3]exportcpfrev2!L288</f>
        <v>152.252086</v>
      </c>
      <c r="N244" s="24" t="n">
        <f aca="false">[3]exportcpfrev2!M288</f>
        <v>135.908475</v>
      </c>
      <c r="O244" s="24" t="str">
        <f aca="false">[3]exportcpfrev2!N288</f>
        <v>#Missing</v>
      </c>
      <c r="P244" s="35" t="n">
        <f aca="false">[3]exportcpfrev2!O288</f>
        <v>1523.993389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53482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4991</v>
      </c>
      <c r="K257" s="24" t="n">
        <f aca="false">[3]exportcpfrev2!J308</f>
        <v>68.956193</v>
      </c>
      <c r="L257" s="24" t="n">
        <f aca="false">[3]exportcpfrev2!K308</f>
        <v>71.067646</v>
      </c>
      <c r="M257" s="24" t="n">
        <f aca="false">[3]exportcpfrev2!L308</f>
        <v>79.787034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33180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29356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32711</v>
      </c>
      <c r="H259" s="24" t="n">
        <f aca="false">[3]exportcpfrev2!G310</f>
        <v>86.945212</v>
      </c>
      <c r="I259" s="24" t="n">
        <f aca="false">[3]exportcpfrev2!H310</f>
        <v>62.818043</v>
      </c>
      <c r="J259" s="24" t="n">
        <f aca="false">[3]exportcpfrev2!I310</f>
        <v>70.317608</v>
      </c>
      <c r="K259" s="24" t="n">
        <f aca="false">[3]exportcpfrev2!J310</f>
        <v>55.124718</v>
      </c>
      <c r="L259" s="24" t="n">
        <f aca="false">[3]exportcpfrev2!K310</f>
        <v>63.506385</v>
      </c>
      <c r="M259" s="24" t="n">
        <f aca="false">[3]exportcpfrev2!L310</f>
        <v>95.216122</v>
      </c>
      <c r="N259" s="24" t="n">
        <f aca="false">[3]exportcpfrev2!M310</f>
        <v>74.935801</v>
      </c>
      <c r="O259" s="24" t="str">
        <f aca="false">[3]exportcpfrev2!N310</f>
        <v>#Missing</v>
      </c>
      <c r="P259" s="35" t="n">
        <f aca="false">[3]exportcpfrev2!O310</f>
        <v>790.767935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6.973536</v>
      </c>
      <c r="E271" s="24" t="n">
        <f aca="false">[3]exportcpfrev2!D329</f>
        <v>339.458822</v>
      </c>
      <c r="F271" s="24" t="n">
        <f aca="false">[3]exportcpfrev2!E329</f>
        <v>379.707353</v>
      </c>
      <c r="G271" s="24" t="n">
        <f aca="false">[3]exportcpfrev2!F329</f>
        <v>350.602591</v>
      </c>
      <c r="H271" s="24" t="n">
        <f aca="false">[3]exportcpfrev2!G329</f>
        <v>367.236747</v>
      </c>
      <c r="I271" s="24" t="n">
        <f aca="false">[3]exportcpfrev2!H329</f>
        <v>366.438157</v>
      </c>
      <c r="J271" s="24" t="n">
        <f aca="false">[3]exportcpfrev2!I329</f>
        <v>332.184879</v>
      </c>
      <c r="K271" s="24" t="n">
        <f aca="false">[3]exportcpfrev2!J329</f>
        <v>347.412187</v>
      </c>
      <c r="L271" s="24" t="n">
        <f aca="false">[3]exportcpfrev2!K329</f>
        <v>356.20877</v>
      </c>
      <c r="M271" s="24" t="n">
        <f aca="false">[3]exportcpfrev2!L329</f>
        <v>352.168999</v>
      </c>
      <c r="N271" s="24" t="n">
        <f aca="false">[3]exportcpfrev2!M329</f>
        <v>369.920622</v>
      </c>
      <c r="O271" s="24" t="n">
        <f aca="false">[3]exportcpfrev2!N329</f>
        <v>375.022042</v>
      </c>
      <c r="P271" s="35" t="n">
        <f aca="false">[3]exportcpfrev2!O329</f>
        <v>4263.334705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652</v>
      </c>
      <c r="I273" s="24" t="n">
        <f aca="false">[3]exportcpfrev2!H331</f>
        <v>365.875066</v>
      </c>
      <c r="J273" s="24" t="n">
        <f aca="false">[3]exportcpfrev2!I331</f>
        <v>364.953799</v>
      </c>
      <c r="K273" s="24" t="n">
        <f aca="false">[3]exportcpfrev2!J331</f>
        <v>374.483791</v>
      </c>
      <c r="L273" s="24" t="n">
        <f aca="false">[3]exportcpfrev2!K331</f>
        <v>336.718307</v>
      </c>
      <c r="M273" s="24" t="n">
        <f aca="false">[3]exportcpfrev2!L331</f>
        <v>386.60229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74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10415</v>
      </c>
      <c r="E274" s="24" t="n">
        <f aca="false">[3]exportcpfrev2!D332</f>
        <v>348.002542</v>
      </c>
      <c r="F274" s="24" t="n">
        <f aca="false">[3]exportcpfrev2!E332</f>
        <v>370.464684</v>
      </c>
      <c r="G274" s="24" t="n">
        <f aca="false">[3]exportcpfrev2!F332</f>
        <v>383.442908</v>
      </c>
      <c r="H274" s="24" t="n">
        <f aca="false">[3]exportcpfrev2!G332</f>
        <v>377.828789</v>
      </c>
      <c r="I274" s="24" t="n">
        <f aca="false">[3]exportcpfrev2!H332</f>
        <v>354.428439</v>
      </c>
      <c r="J274" s="24" t="n">
        <f aca="false">[3]exportcpfrev2!I332</f>
        <v>383.181262</v>
      </c>
      <c r="K274" s="24" t="n">
        <f aca="false">[3]exportcpfrev2!J332</f>
        <v>353.725971</v>
      </c>
      <c r="L274" s="24" t="n">
        <f aca="false">[3]exportcpfrev2!K332</f>
        <v>356.87875</v>
      </c>
      <c r="M274" s="24" t="n">
        <f aca="false">[3]exportcpfrev2!L332</f>
        <v>391.8264</v>
      </c>
      <c r="N274" s="24" t="n">
        <f aca="false">[3]exportcpfrev2!M332</f>
        <v>385.850886</v>
      </c>
      <c r="O274" s="24" t="str">
        <f aca="false">[3]exportcpfrev2!N332</f>
        <v>#Missing</v>
      </c>
      <c r="P274" s="35" t="n">
        <f aca="false">[3]exportcpfrev2!O332</f>
        <v>4064.541046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674</v>
      </c>
      <c r="E288" s="24" t="n">
        <f aca="false">[3]exportcpfrev2!D353</f>
        <v>179.805745</v>
      </c>
      <c r="F288" s="24" t="n">
        <f aca="false">[3]exportcpfrev2!E353</f>
        <v>175.722071</v>
      </c>
      <c r="G288" s="24" t="n">
        <f aca="false">[3]exportcpfrev2!F353</f>
        <v>160.132685</v>
      </c>
      <c r="H288" s="24" t="n">
        <f aca="false">[3]exportcpfrev2!G353</f>
        <v>170.954435</v>
      </c>
      <c r="I288" s="24" t="n">
        <f aca="false">[3]exportcpfrev2!H353</f>
        <v>185.576747</v>
      </c>
      <c r="J288" s="24" t="n">
        <f aca="false">[3]exportcpfrev2!I353</f>
        <v>187.444972</v>
      </c>
      <c r="K288" s="24" t="n">
        <f aca="false">[3]exportcpfrev2!J353</f>
        <v>171.363492</v>
      </c>
      <c r="L288" s="24" t="n">
        <f aca="false">[3]exportcpfrev2!K353</f>
        <v>171.177819</v>
      </c>
      <c r="M288" s="24" t="n">
        <f aca="false">[3]exportcpfrev2!L353</f>
        <v>192.776317</v>
      </c>
      <c r="N288" s="24" t="n">
        <f aca="false">[3]exportcpfrev2!M353</f>
        <v>193.044474</v>
      </c>
      <c r="O288" s="24" t="n">
        <f aca="false">[3]exportcpfrev2!N353</f>
        <v>152.785072</v>
      </c>
      <c r="P288" s="35" t="n">
        <f aca="false">[3]exportcpfrev2!O353</f>
        <v>2130.65350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85299</v>
      </c>
      <c r="E289" s="24" t="n">
        <f aca="false">[3]exportcpfrev2!D354</f>
        <v>167.510656</v>
      </c>
      <c r="F289" s="24" t="n">
        <f aca="false">[3]exportcpfrev2!E354</f>
        <v>176.074782</v>
      </c>
      <c r="G289" s="24" t="n">
        <f aca="false">[3]exportcpfrev2!F354</f>
        <v>169.544968</v>
      </c>
      <c r="H289" s="24" t="n">
        <f aca="false">[3]exportcpfrev2!G354</f>
        <v>167.530708</v>
      </c>
      <c r="I289" s="24" t="n">
        <f aca="false">[3]exportcpfrev2!H354</f>
        <v>154.85126</v>
      </c>
      <c r="J289" s="24" t="n">
        <f aca="false">[3]exportcpfrev2!I354</f>
        <v>170.817417</v>
      </c>
      <c r="K289" s="24" t="n">
        <f aca="false">[3]exportcpfrev2!J354</f>
        <v>158.04445</v>
      </c>
      <c r="L289" s="24" t="n">
        <f aca="false">[3]exportcpfrev2!K354</f>
        <v>159.246098</v>
      </c>
      <c r="M289" s="24" t="n">
        <f aca="false">[3]exportcpfrev2!L354</f>
        <v>186.204298</v>
      </c>
      <c r="N289" s="24" t="n">
        <f aca="false">[3]exportcpfrev2!M354</f>
        <v>163.587864</v>
      </c>
      <c r="O289" s="24" t="str">
        <f aca="false">[3]exportcpfrev2!N354</f>
        <v>#Missing</v>
      </c>
      <c r="P289" s="35" t="n">
        <f aca="false">[3]exportcpfrev2!O354</f>
        <v>1847.997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97146</v>
      </c>
      <c r="E303" s="24" t="n">
        <f aca="false">[3]exportcpfrev2!D375</f>
        <v>113.24535</v>
      </c>
      <c r="F303" s="24" t="n">
        <f aca="false">[3]exportcpfrev2!E375</f>
        <v>133.549424</v>
      </c>
      <c r="G303" s="24" t="n">
        <f aca="false">[3]exportcpfrev2!F375</f>
        <v>117.86295</v>
      </c>
      <c r="H303" s="24" t="n">
        <f aca="false">[3]exportcpfrev2!G375</f>
        <v>134.782781</v>
      </c>
      <c r="I303" s="24" t="n">
        <f aca="false">[3]exportcpfrev2!H375</f>
        <v>127.131766</v>
      </c>
      <c r="J303" s="24" t="n">
        <f aca="false">[3]exportcpfrev2!I375</f>
        <v>127.487954</v>
      </c>
      <c r="K303" s="24" t="n">
        <f aca="false">[3]exportcpfrev2!J375</f>
        <v>133.742897</v>
      </c>
      <c r="L303" s="24" t="n">
        <f aca="false">[3]exportcpfrev2!K375</f>
        <v>131.306931</v>
      </c>
      <c r="M303" s="24" t="n">
        <f aca="false">[3]exportcpfrev2!L375</f>
        <v>148.550191</v>
      </c>
      <c r="N303" s="24" t="n">
        <f aca="false">[3]exportcpfrev2!M375</f>
        <v>141.390012</v>
      </c>
      <c r="O303" s="24" t="n">
        <f aca="false">[3]exportcpfrev2!N375</f>
        <v>124.360914</v>
      </c>
      <c r="P303" s="35" t="n">
        <f aca="false">[3]exportcpfrev2!O375</f>
        <v>1549.30831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72044</v>
      </c>
      <c r="E304" s="24" t="n">
        <f aca="false">[3]exportcpfrev2!D376</f>
        <v>125.595016</v>
      </c>
      <c r="F304" s="24" t="n">
        <f aca="false">[3]exportcpfrev2!E376</f>
        <v>133.54801</v>
      </c>
      <c r="G304" s="24" t="n">
        <f aca="false">[3]exportcpfrev2!F376</f>
        <v>135.274175</v>
      </c>
      <c r="H304" s="24" t="n">
        <f aca="false">[3]exportcpfrev2!G376</f>
        <v>130.553659</v>
      </c>
      <c r="I304" s="24" t="n">
        <f aca="false">[3]exportcpfrev2!H376</f>
        <v>127.650107</v>
      </c>
      <c r="J304" s="24" t="n">
        <f aca="false">[3]exportcpfrev2!I376</f>
        <v>139.870805</v>
      </c>
      <c r="K304" s="24" t="n">
        <f aca="false">[3]exportcpfrev2!J376</f>
        <v>130.98244</v>
      </c>
      <c r="L304" s="24" t="n">
        <f aca="false">[3]exportcpfrev2!K376</f>
        <v>141.553671</v>
      </c>
      <c r="M304" s="24" t="n">
        <f aca="false">[3]exportcpfrev2!L376</f>
        <v>157.126436</v>
      </c>
      <c r="N304" s="24" t="n">
        <f aca="false">[3]exportcpfrev2!M376</f>
        <v>140.032173</v>
      </c>
      <c r="O304" s="24" t="str">
        <f aca="false">[3]exportcpfrev2!N376</f>
        <v>#Missing</v>
      </c>
      <c r="P304" s="35" t="n">
        <f aca="false">[3]exportcpfrev2!O376</f>
        <v>1490.258536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69305</v>
      </c>
      <c r="G316" s="24" t="n">
        <f aca="false">[3]exportcpfrev2!F395</f>
        <v>444.471841</v>
      </c>
      <c r="H316" s="24" t="n">
        <f aca="false">[3]exportcpfrev2!G395</f>
        <v>438.340343</v>
      </c>
      <c r="I316" s="24" t="n">
        <f aca="false">[3]exportcpfrev2!H395</f>
        <v>461.183213</v>
      </c>
      <c r="J316" s="24" t="n">
        <f aca="false">[3]exportcpfrev2!I395</f>
        <v>413.560482</v>
      </c>
      <c r="K316" s="24" t="n">
        <f aca="false">[3]exportcpfrev2!J395</f>
        <v>446.205804</v>
      </c>
      <c r="L316" s="24" t="n">
        <f aca="false">[3]exportcpfrev2!K395</f>
        <v>490.74454</v>
      </c>
      <c r="M316" s="24" t="n">
        <f aca="false">[3]exportcpfrev2!L395</f>
        <v>487.09688</v>
      </c>
      <c r="N316" s="24" t="n">
        <f aca="false">[3]exportcpfrev2!M395</f>
        <v>497.233797</v>
      </c>
      <c r="O316" s="24" t="n">
        <f aca="false">[3]exportcpfrev2!N395</f>
        <v>440.863359</v>
      </c>
      <c r="P316" s="35" t="n">
        <f aca="false">[3]exportcpfrev2!O395</f>
        <v>5455.96837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7483</v>
      </c>
      <c r="E317" s="24" t="n">
        <f aca="false">[3]exportcpfrev2!D396</f>
        <v>447.724019</v>
      </c>
      <c r="F317" s="24" t="n">
        <f aca="false">[3]exportcpfrev2!E396</f>
        <v>524.441998</v>
      </c>
      <c r="G317" s="24" t="n">
        <f aca="false">[3]exportcpfrev2!F396</f>
        <v>454.588581</v>
      </c>
      <c r="H317" s="24" t="n">
        <f aca="false">[3]exportcpfrev2!G396</f>
        <v>502.662554</v>
      </c>
      <c r="I317" s="24" t="n">
        <f aca="false">[3]exportcpfrev2!H396</f>
        <v>510.443804</v>
      </c>
      <c r="J317" s="24" t="n">
        <f aca="false">[3]exportcpfrev2!I396</f>
        <v>460.454724</v>
      </c>
      <c r="K317" s="24" t="n">
        <f aca="false">[3]exportcpfrev2!J396</f>
        <v>471.226308</v>
      </c>
      <c r="L317" s="24" t="n">
        <f aca="false">[3]exportcpfrev2!K396</f>
        <v>521.382119</v>
      </c>
      <c r="M317" s="24" t="n">
        <f aca="false">[3]exportcpfrev2!L396</f>
        <v>554.631116</v>
      </c>
      <c r="N317" s="24" t="n">
        <f aca="false">[3]exportcpfrev2!M396</f>
        <v>581.749404</v>
      </c>
      <c r="O317" s="24" t="n">
        <f aca="false">[3]exportcpfrev2!N396</f>
        <v>458.433364</v>
      </c>
      <c r="P317" s="35" t="n">
        <f aca="false">[3]exportcpfrev2!O396</f>
        <v>5966.665474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9343</v>
      </c>
      <c r="E318" s="24" t="n">
        <f aca="false">[3]exportcpfrev2!D397</f>
        <v>481.086992</v>
      </c>
      <c r="F318" s="24" t="n">
        <f aca="false">[3]exportcpfrev2!E397</f>
        <v>500.985691</v>
      </c>
      <c r="G318" s="24" t="n">
        <f aca="false">[3]exportcpfrev2!F397</f>
        <v>473.220062</v>
      </c>
      <c r="H318" s="24" t="n">
        <f aca="false">[3]exportcpfrev2!G397</f>
        <v>484.488022</v>
      </c>
      <c r="I318" s="24" t="n">
        <f aca="false">[3]exportcpfrev2!H397</f>
        <v>497.942286</v>
      </c>
      <c r="J318" s="24" t="n">
        <f aca="false">[3]exportcpfrev2!I397</f>
        <v>499.341122</v>
      </c>
      <c r="K318" s="24" t="n">
        <f aca="false">[3]exportcpfrev2!J397</f>
        <v>477.721462</v>
      </c>
      <c r="L318" s="24" t="n">
        <f aca="false">[3]exportcpfrev2!K397</f>
        <v>477.504729</v>
      </c>
      <c r="M318" s="24" t="n">
        <f aca="false">[3]exportcpfrev2!L397</f>
        <v>567.009251</v>
      </c>
      <c r="N318" s="24" t="n">
        <f aca="false">[3]exportcpfrev2!M397</f>
        <v>543.270852</v>
      </c>
      <c r="O318" s="24" t="n">
        <f aca="false">[3]exportcpfrev2!N397</f>
        <v>440.872761</v>
      </c>
      <c r="P318" s="35" t="n">
        <f aca="false">[3]exportcpfrev2!O397</f>
        <v>5947.83666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231459</v>
      </c>
      <c r="E319" s="24" t="n">
        <f aca="false">[3]exportcpfrev2!D398</f>
        <v>475.445474</v>
      </c>
      <c r="F319" s="24" t="n">
        <f aca="false">[3]exportcpfrev2!E398</f>
        <v>513.047474</v>
      </c>
      <c r="G319" s="24" t="n">
        <f aca="false">[3]exportcpfrev2!F398</f>
        <v>487.849819</v>
      </c>
      <c r="H319" s="24" t="n">
        <f aca="false">[3]exportcpfrev2!G398</f>
        <v>470.246856</v>
      </c>
      <c r="I319" s="24" t="n">
        <f aca="false">[3]exportcpfrev2!H398</f>
        <v>434.475262</v>
      </c>
      <c r="J319" s="24" t="n">
        <f aca="false">[3]exportcpfrev2!I398</f>
        <v>505.205863</v>
      </c>
      <c r="K319" s="24" t="n">
        <f aca="false">[3]exportcpfrev2!J398</f>
        <v>441.914671</v>
      </c>
      <c r="L319" s="24" t="n">
        <f aca="false">[3]exportcpfrev2!K398</f>
        <v>477.679315</v>
      </c>
      <c r="M319" s="24" t="n">
        <f aca="false">[3]exportcpfrev2!L398</f>
        <v>560.236114</v>
      </c>
      <c r="N319" s="24" t="n">
        <f aca="false">[3]exportcpfrev2!M398</f>
        <v>499.756622</v>
      </c>
      <c r="O319" s="24" t="str">
        <f aca="false">[3]exportcpfrev2!N398</f>
        <v>#Missing</v>
      </c>
      <c r="P319" s="35" t="n">
        <f aca="false">[3]exportcpfrev2!O398</f>
        <v>5360.088929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0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2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346</v>
      </c>
      <c r="I334" s="29" t="n">
        <f aca="false">[3]exportcpfrev2!H420</f>
        <v>59.617759</v>
      </c>
      <c r="J334" s="29" t="n">
        <f aca="false">[3]exportcpfrev2!I420</f>
        <v>74.596237</v>
      </c>
      <c r="K334" s="29" t="n">
        <f aca="false">[3]exportcpfrev2!J420</f>
        <v>63.193358</v>
      </c>
      <c r="L334" s="29" t="n">
        <f aca="false">[3]exportcpfrev2!K420</f>
        <v>62.877744</v>
      </c>
      <c r="M334" s="29" t="n">
        <f aca="false">[3]exportcpfrev2!L420</f>
        <v>84.433849</v>
      </c>
      <c r="N334" s="29" t="n">
        <f aca="false">[3]exportcpfrev2!M420</f>
        <v>78.262942</v>
      </c>
      <c r="O334" s="29" t="str">
        <f aca="false">[3]exportcpfrev2!N420</f>
        <v>#Missing</v>
      </c>
      <c r="P334" s="30" t="n">
        <f aca="false">[3]exportcpfrev2!O420</f>
        <v>773.05871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36498</v>
      </c>
      <c r="E348" s="24" t="n">
        <f aca="false">[3]exportcpfrev2!D573</f>
        <v>129.853594</v>
      </c>
      <c r="F348" s="24" t="n">
        <f aca="false">[3]exportcpfrev2!E573</f>
        <v>132.385847</v>
      </c>
      <c r="G348" s="24" t="n">
        <f aca="false">[3]exportcpfrev2!F573</f>
        <v>120.156847</v>
      </c>
      <c r="H348" s="24" t="n">
        <f aca="false">[3]exportcpfrev2!G573</f>
        <v>122.679605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54815</v>
      </c>
      <c r="M348" s="24" t="n">
        <f aca="false">[3]exportcpfrev2!L573</f>
        <v>162.523494</v>
      </c>
      <c r="N348" s="24" t="n">
        <f aca="false">[3]exportcpfrev2!M573</f>
        <v>142.139143</v>
      </c>
      <c r="O348" s="24" t="n">
        <f aca="false">[3]exportcpfrev2!N573</f>
        <v>110.115852</v>
      </c>
      <c r="P348" s="35" t="n">
        <f aca="false">[3]exportcpfrev2!O573</f>
        <v>1598.71238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34139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961</v>
      </c>
      <c r="H349" s="24" t="n">
        <f aca="false">[3]exportcpfrev2!G574</f>
        <v>110.654247</v>
      </c>
      <c r="I349" s="24" t="n">
        <f aca="false">[3]exportcpfrev2!H574</f>
        <v>112.955447</v>
      </c>
      <c r="J349" s="24" t="n">
        <f aca="false">[3]exportcpfrev2!I574</f>
        <v>138.406387</v>
      </c>
      <c r="K349" s="24" t="n">
        <f aca="false">[3]exportcpfrev2!J574</f>
        <v>118.394353</v>
      </c>
      <c r="L349" s="24" t="n">
        <f aca="false">[3]exportcpfrev2!K574</f>
        <v>129.807997</v>
      </c>
      <c r="M349" s="24" t="n">
        <f aca="false">[3]exportcpfrev2!L574</f>
        <v>139.589606</v>
      </c>
      <c r="N349" s="24" t="n">
        <f aca="false">[3]exportcpfrev2!M574</f>
        <v>129.068484</v>
      </c>
      <c r="O349" s="24" t="str">
        <f aca="false">[3]exportcpfrev2!N574</f>
        <v>#Missing</v>
      </c>
      <c r="P349" s="35" t="n">
        <f aca="false">[3]exportcpfrev2!O574</f>
        <v>1398.800572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9.009602</v>
      </c>
      <c r="E363" s="24" t="n">
        <f aca="false">[3]exportcpfrev2!D441</f>
        <v>119.223743</v>
      </c>
      <c r="F363" s="24" t="n">
        <f aca="false">[3]exportcpfrev2!E441</f>
        <v>121.938424</v>
      </c>
      <c r="G363" s="24" t="n">
        <f aca="false">[3]exportcpfrev2!F441</f>
        <v>121.245178</v>
      </c>
      <c r="H363" s="24" t="n">
        <f aca="false">[3]exportcpfrev2!G441</f>
        <v>118.288216</v>
      </c>
      <c r="I363" s="24" t="n">
        <f aca="false">[3]exportcpfrev2!H441</f>
        <v>120.663203</v>
      </c>
      <c r="J363" s="24" t="n">
        <f aca="false">[3]exportcpfrev2!I441</f>
        <v>120.752178</v>
      </c>
      <c r="K363" s="24" t="n">
        <f aca="false">[3]exportcpfrev2!J441</f>
        <v>119.35113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715534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0.884902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0204</v>
      </c>
      <c r="H364" s="24" t="n">
        <f aca="false">[3]exportcpfrev2!G442</f>
        <v>135.529995</v>
      </c>
      <c r="I364" s="24" t="n">
        <f aca="false">[3]exportcpfrev2!H442</f>
        <v>112.778227</v>
      </c>
      <c r="J364" s="24" t="n">
        <f aca="false">[3]exportcpfrev2!I442</f>
        <v>128.138744</v>
      </c>
      <c r="K364" s="24" t="n">
        <f aca="false">[3]exportcpfrev2!J442</f>
        <v>115.174068</v>
      </c>
      <c r="L364" s="24" t="n">
        <f aca="false">[3]exportcpfrev2!K442</f>
        <v>121.873244</v>
      </c>
      <c r="M364" s="24" t="n">
        <f aca="false">[3]exportcpfrev2!L442</f>
        <v>146.44342</v>
      </c>
      <c r="N364" s="24" t="n">
        <f aca="false">[3]exportcpfrev2!M442</f>
        <v>130.958789</v>
      </c>
      <c r="O364" s="24" t="str">
        <f aca="false">[3]exportcpfrev2!N442</f>
        <v>#Missing</v>
      </c>
      <c r="P364" s="25" t="n">
        <f aca="false">[3]exportcpfrev2!O442</f>
        <v>1423.529579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311582</v>
      </c>
      <c r="J377" s="24" t="n">
        <f aca="false">[3]exportcpfrev2!I594</f>
        <v>510.763752</v>
      </c>
      <c r="K377" s="24" t="n">
        <f aca="false">[3]exportcpfrev2!J594</f>
        <v>479.034558</v>
      </c>
      <c r="L377" s="24" t="n">
        <f aca="false">[3]exportcpfrev2!K594</f>
        <v>537.042408</v>
      </c>
      <c r="M377" s="24" t="n">
        <f aca="false">[3]exportcpfrev2!L594</f>
        <v>632.547842</v>
      </c>
      <c r="N377" s="24" t="n">
        <f aca="false">[3]exportcpfrev2!M594</f>
        <v>714.857626</v>
      </c>
      <c r="O377" s="24" t="n">
        <f aca="false">[3]exportcpfrev2!N594</f>
        <v>476.619183</v>
      </c>
      <c r="P377" s="25" t="n">
        <f aca="false">[3]exportcpfrev2!O594</f>
        <v>6211.24473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796</v>
      </c>
      <c r="E378" s="24" t="n">
        <f aca="false">[3]exportcpfrev2!D595</f>
        <v>424.738665</v>
      </c>
      <c r="F378" s="24" t="n">
        <f aca="false">[3]exportcpfrev2!E595</f>
        <v>510.454912</v>
      </c>
      <c r="G378" s="24" t="n">
        <f aca="false">[3]exportcpfrev2!F595</f>
        <v>501.904086</v>
      </c>
      <c r="H378" s="24" t="n">
        <f aca="false">[3]exportcpfrev2!G595</f>
        <v>551.495669</v>
      </c>
      <c r="I378" s="24" t="n">
        <f aca="false">[3]exportcpfrev2!H595</f>
        <v>582.08629</v>
      </c>
      <c r="J378" s="24" t="n">
        <f aca="false">[3]exportcpfrev2!I595</f>
        <v>570.735803</v>
      </c>
      <c r="K378" s="24" t="n">
        <f aca="false">[3]exportcpfrev2!J595</f>
        <v>478.980682</v>
      </c>
      <c r="L378" s="24" t="n">
        <f aca="false">[3]exportcpfrev2!K595</f>
        <v>532.801395</v>
      </c>
      <c r="M378" s="24" t="n">
        <f aca="false">[3]exportcpfrev2!L595</f>
        <v>679.851383</v>
      </c>
      <c r="N378" s="24" t="n">
        <f aca="false">[3]exportcpfrev2!M595</f>
        <v>678.627865</v>
      </c>
      <c r="O378" s="24" t="n">
        <f aca="false">[3]exportcpfrev2!N595</f>
        <v>470.495438</v>
      </c>
      <c r="P378" s="25" t="n">
        <f aca="false">[3]exportcpfrev2!O595</f>
        <v>6402.240148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573134</v>
      </c>
      <c r="E379" s="24" t="n">
        <f aca="false">[3]exportcpfrev2!D596</f>
        <v>469.236212</v>
      </c>
      <c r="F379" s="24" t="n">
        <f aca="false">[3]exportcpfrev2!E596</f>
        <v>537.062089</v>
      </c>
      <c r="G379" s="24" t="n">
        <f aca="false">[3]exportcpfrev2!F596</f>
        <v>547.165681</v>
      </c>
      <c r="H379" s="24" t="n">
        <f aca="false">[3]exportcpfrev2!G596</f>
        <v>572.961842</v>
      </c>
      <c r="I379" s="24" t="n">
        <f aca="false">[3]exportcpfrev2!H596</f>
        <v>523.858211</v>
      </c>
      <c r="J379" s="24" t="n">
        <f aca="false">[3]exportcpfrev2!I596</f>
        <v>601.138732</v>
      </c>
      <c r="K379" s="24" t="n">
        <f aca="false">[3]exportcpfrev2!J596</f>
        <v>417.820477</v>
      </c>
      <c r="L379" s="24" t="n">
        <f aca="false">[3]exportcpfrev2!K596</f>
        <v>557.229696</v>
      </c>
      <c r="M379" s="24" t="n">
        <f aca="false">[3]exportcpfrev2!L596</f>
        <v>679.503916</v>
      </c>
      <c r="N379" s="24" t="n">
        <f aca="false">[3]exportcpfrev2!M596</f>
        <v>654.978683</v>
      </c>
      <c r="O379" s="24" t="str">
        <f aca="false">[3]exportcpfrev2!N596</f>
        <v>#Missing</v>
      </c>
      <c r="P379" s="25" t="n">
        <f aca="false">[3]exportcpfrev2!O596</f>
        <v>6031.52867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6817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5.0571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88383</v>
      </c>
      <c r="K393" s="24" t="n">
        <f aca="false">[3]exportcpfrev2!J463</f>
        <v>254.986358</v>
      </c>
      <c r="L393" s="24" t="n">
        <f aca="false">[3]exportcpfrev2!K463</f>
        <v>320.320797</v>
      </c>
      <c r="M393" s="24" t="n">
        <f aca="false">[3]exportcpfrev2!L463</f>
        <v>446.28354</v>
      </c>
      <c r="N393" s="24" t="n">
        <f aca="false">[3]exportcpfrev2!M463</f>
        <v>472.780425</v>
      </c>
      <c r="O393" s="24" t="n">
        <f aca="false">[3]exportcpfrev2!N463</f>
        <v>312.330072</v>
      </c>
      <c r="P393" s="35" t="n">
        <f aca="false">[3]exportcpfrev2!O463</f>
        <v>3931.769745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635213</v>
      </c>
      <c r="E394" s="24" t="n">
        <f aca="false">[3]exportcpfrev2!D464</f>
        <v>296.071689</v>
      </c>
      <c r="F394" s="24" t="n">
        <f aca="false">[3]exportcpfrev2!E464</f>
        <v>342.946903</v>
      </c>
      <c r="G394" s="24" t="n">
        <f aca="false">[3]exportcpfrev2!F464</f>
        <v>343.715178</v>
      </c>
      <c r="H394" s="24" t="n">
        <f aca="false">[3]exportcpfrev2!G464</f>
        <v>354.143522</v>
      </c>
      <c r="I394" s="24" t="n">
        <f aca="false">[3]exportcpfrev2!H464</f>
        <v>314.724853</v>
      </c>
      <c r="J394" s="24" t="n">
        <f aca="false">[3]exportcpfrev2!I464</f>
        <v>362.414257</v>
      </c>
      <c r="K394" s="24" t="n">
        <f aca="false">[3]exportcpfrev2!J464</f>
        <v>226.955726</v>
      </c>
      <c r="L394" s="24" t="n">
        <f aca="false">[3]exportcpfrev2!K464</f>
        <v>345.241966</v>
      </c>
      <c r="M394" s="24" t="n">
        <f aca="false">[3]exportcpfrev2!L464</f>
        <v>464.218626</v>
      </c>
      <c r="N394" s="24" t="n">
        <f aca="false">[3]exportcpfrev2!M464</f>
        <v>464.217147</v>
      </c>
      <c r="O394" s="24" t="str">
        <f aca="false">[3]exportcpfrev2!N464</f>
        <v>#Missing</v>
      </c>
      <c r="P394" s="35" t="n">
        <f aca="false">[3]exportcpfrev2!O464</f>
        <v>3800.28508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90618</v>
      </c>
      <c r="K407" s="24" t="n">
        <f aca="false">[3]exportcpfrev2!J484</f>
        <v>218.662147</v>
      </c>
      <c r="L407" s="24" t="n">
        <f aca="false">[3]exportcpfrev2!K484</f>
        <v>208.470201</v>
      </c>
      <c r="M407" s="24" t="n">
        <f aca="false">[3]exportcpfrev2!L484</f>
        <v>224.195819</v>
      </c>
      <c r="N407" s="24" t="n">
        <f aca="false">[3]exportcpfrev2!M484</f>
        <v>222.077962</v>
      </c>
      <c r="O407" s="24" t="n">
        <f aca="false">[3]exportcpfrev2!N484</f>
        <v>166.946297</v>
      </c>
      <c r="P407" s="35" t="n">
        <f aca="false">[3]exportcpfrev2!O484</f>
        <v>2456.187577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7294</v>
      </c>
      <c r="E408" s="24" t="n">
        <f aca="false">[3]exportcpfrev2!D485</f>
        <v>167.863404</v>
      </c>
      <c r="F408" s="24" t="n">
        <f aca="false">[3]exportcpfrev2!E485</f>
        <v>201.025205</v>
      </c>
      <c r="G408" s="24" t="n">
        <f aca="false">[3]exportcpfrev2!F485</f>
        <v>192.393559</v>
      </c>
      <c r="H408" s="24" t="n">
        <f aca="false">[3]exportcpfrev2!G485</f>
        <v>215.425525</v>
      </c>
      <c r="I408" s="24" t="n">
        <f aca="false">[3]exportcpfrev2!H485</f>
        <v>238.182425</v>
      </c>
      <c r="J408" s="24" t="n">
        <f aca="false">[3]exportcpfrev2!I485</f>
        <v>246.74742</v>
      </c>
      <c r="K408" s="24" t="n">
        <f aca="false">[3]exportcpfrev2!J485</f>
        <v>223.994324</v>
      </c>
      <c r="L408" s="24" t="n">
        <f aca="false">[3]exportcpfrev2!K485</f>
        <v>212.480598</v>
      </c>
      <c r="M408" s="24" t="n">
        <f aca="false">[3]exportcpfrev2!L485</f>
        <v>233.567843</v>
      </c>
      <c r="N408" s="24" t="n">
        <f aca="false">[3]exportcpfrev2!M485</f>
        <v>205.84744</v>
      </c>
      <c r="O408" s="24" t="n">
        <f aca="false">[3]exportcpfrev2!N485</f>
        <v>158.165366</v>
      </c>
      <c r="P408" s="35" t="n">
        <f aca="false">[3]exportcpfrev2!O485</f>
        <v>2470.47040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64523</v>
      </c>
      <c r="F409" s="24" t="n">
        <f aca="false">[3]exportcpfrev2!E486</f>
        <v>194.115186</v>
      </c>
      <c r="G409" s="24" t="n">
        <f aca="false">[3]exportcpfrev2!F486</f>
        <v>203.450503</v>
      </c>
      <c r="H409" s="24" t="n">
        <f aca="false">[3]exportcpfrev2!G486</f>
        <v>218.81832</v>
      </c>
      <c r="I409" s="24" t="n">
        <f aca="false">[3]exportcpfrev2!H486</f>
        <v>209.133358</v>
      </c>
      <c r="J409" s="24" t="n">
        <f aca="false">[3]exportcpfrev2!I486</f>
        <v>238.724475</v>
      </c>
      <c r="K409" s="24" t="n">
        <f aca="false">[3]exportcpfrev2!J486</f>
        <v>190.864751</v>
      </c>
      <c r="L409" s="24" t="n">
        <f aca="false">[3]exportcpfrev2!K486</f>
        <v>211.98773</v>
      </c>
      <c r="M409" s="24" t="n">
        <f aca="false">[3]exportcpfrev2!L486</f>
        <v>215.28529</v>
      </c>
      <c r="N409" s="24" t="n">
        <f aca="false">[3]exportcpfrev2!M486</f>
        <v>190.761536</v>
      </c>
      <c r="O409" s="24" t="str">
        <f aca="false">[3]exportcpfrev2!N486</f>
        <v>#Missing</v>
      </c>
      <c r="P409" s="35" t="n">
        <f aca="false">[3]exportcpfrev2!O486</f>
        <v>2231.243593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8799</v>
      </c>
      <c r="K422" s="24" t="n">
        <f aca="false">[3]exportcpfrev2!J616</f>
        <v>84.14849</v>
      </c>
      <c r="L422" s="24" t="n">
        <f aca="false">[3]exportcpfrev2!K616</f>
        <v>87.917253</v>
      </c>
      <c r="M422" s="24" t="n">
        <f aca="false">[3]exportcpfrev2!L616</f>
        <v>111.932088</v>
      </c>
      <c r="N422" s="24" t="n">
        <f aca="false">[3]exportcpfrev2!M616</f>
        <v>106.385437</v>
      </c>
      <c r="O422" s="24" t="n">
        <f aca="false">[3]exportcpfrev2!N616</f>
        <v>65.983318</v>
      </c>
      <c r="P422" s="35" t="n">
        <f aca="false">[3]exportcpfrev2!O616</f>
        <v>965.128494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503754</v>
      </c>
      <c r="E423" s="24" t="n">
        <f aca="false">[3]exportcpfrev2!D617</f>
        <v>58.935835</v>
      </c>
      <c r="F423" s="24" t="n">
        <f aca="false">[3]exportcpfrev2!E617</f>
        <v>72.049091</v>
      </c>
      <c r="G423" s="24" t="n">
        <f aca="false">[3]exportcpfrev2!F617</f>
        <v>65.059616</v>
      </c>
      <c r="H423" s="24" t="n">
        <f aca="false">[3]exportcpfrev2!G617</f>
        <v>76.523224</v>
      </c>
      <c r="I423" s="24" t="n">
        <f aca="false">[3]exportcpfrev2!H617</f>
        <v>83.039218</v>
      </c>
      <c r="J423" s="24" t="n">
        <f aca="false">[3]exportcpfrev2!I617</f>
        <v>91.42946</v>
      </c>
      <c r="K423" s="24" t="n">
        <f aca="false">[3]exportcpfrev2!J617</f>
        <v>72.544532</v>
      </c>
      <c r="L423" s="24" t="n">
        <f aca="false">[3]exportcpfrev2!K617</f>
        <v>85.635414</v>
      </c>
      <c r="M423" s="24" t="n">
        <f aca="false">[3]exportcpfrev2!L617</f>
        <v>105.439616</v>
      </c>
      <c r="N423" s="24" t="n">
        <f aca="false">[3]exportcpfrev2!M617</f>
        <v>97.584674</v>
      </c>
      <c r="O423" s="24" t="n">
        <f aca="false">[3]exportcpfrev2!N617</f>
        <v>62.327532</v>
      </c>
      <c r="P423" s="35" t="n">
        <f aca="false">[3]exportcpfrev2!O617</f>
        <v>933.07196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71438</v>
      </c>
      <c r="F424" s="24" t="n">
        <f aca="false">[3]exportcpfrev2!E618</f>
        <v>69.769457</v>
      </c>
      <c r="G424" s="24" t="n">
        <f aca="false">[3]exportcpfrev2!F618</f>
        <v>70.178178</v>
      </c>
      <c r="H424" s="24" t="n">
        <f aca="false">[3]exportcpfrev2!G618</f>
        <v>75.076013</v>
      </c>
      <c r="I424" s="24" t="n">
        <f aca="false">[3]exportcpfrev2!H618</f>
        <v>70.532081</v>
      </c>
      <c r="J424" s="24" t="n">
        <f aca="false">[3]exportcpfrev2!I618</f>
        <v>87.881365</v>
      </c>
      <c r="K424" s="24" t="n">
        <f aca="false">[3]exportcpfrev2!J618</f>
        <v>71.143465</v>
      </c>
      <c r="L424" s="24" t="n">
        <f aca="false">[3]exportcpfrev2!K618</f>
        <v>94.234883</v>
      </c>
      <c r="M424" s="24" t="n">
        <f aca="false">[3]exportcpfrev2!L618</f>
        <v>103.12682</v>
      </c>
      <c r="N424" s="24" t="n">
        <f aca="false">[3]exportcpfrev2!M618</f>
        <v>86.852194</v>
      </c>
      <c r="O424" s="24" t="str">
        <f aca="false">[3]exportcpfrev2!N618</f>
        <v>#Missing</v>
      </c>
      <c r="P424" s="35" t="n">
        <f aca="false">[3]exportcpfrev2!O618</f>
        <v>868.973443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n">
        <f aca="false">[3]exportcpfrev2!J508</f>
        <v>6.248781</v>
      </c>
      <c r="L439" s="24" t="n">
        <f aca="false">[3]exportcpfrev2!K508</f>
        <v>5.666914</v>
      </c>
      <c r="M439" s="24" t="n">
        <f aca="false">[3]exportcpfrev2!L508</f>
        <v>10.293982</v>
      </c>
      <c r="N439" s="24" t="n">
        <f aca="false">[3]exportcpfrev2!M508</f>
        <v>7.156864</v>
      </c>
      <c r="O439" s="24" t="str">
        <f aca="false">[3]exportcpfrev2!N508</f>
        <v>#Missing</v>
      </c>
      <c r="P439" s="35" t="n">
        <f aca="false">[3]exportcpfrev2!O508</f>
        <v>72.816677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38417</v>
      </c>
      <c r="E17" s="24" t="n">
        <f aca="false">IF(ISNUMBER(exportations!E17),exportations!E17-'dont exp vers UE'!E17,0)</f>
        <v>1706.9051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915423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916641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8619</v>
      </c>
      <c r="G18" s="24" t="n">
        <f aca="false">IF(ISNUMBER(exportations!G18),exportations!G18-'dont exp vers UE'!G18,0)</f>
        <v>2005.734481</v>
      </c>
      <c r="H18" s="24" t="n">
        <f aca="false">IF(ISNUMBER(exportations!H18),exportations!H18-'dont exp vers UE'!H18,0)</f>
        <v>1776.965836</v>
      </c>
      <c r="I18" s="24" t="n">
        <f aca="false">IF(ISNUMBER(exportations!I18),exportations!I18-'dont exp vers UE'!I18,0)</f>
        <v>1970.878976</v>
      </c>
      <c r="J18" s="24" t="n">
        <f aca="false">IF(ISNUMBER(exportations!J18),exportations!J18-'dont exp vers UE'!J18,0)</f>
        <v>2008.90369</v>
      </c>
      <c r="K18" s="24" t="n">
        <f aca="false">IF(ISNUMBER(exportations!K18),exportations!K18-'dont exp vers UE'!K18,0)</f>
        <v>1883.729906</v>
      </c>
      <c r="L18" s="24" t="n">
        <f aca="false">IF(ISNUMBER(exportations!L18),exportations!L18-'dont exp vers UE'!L18,0)</f>
        <v>1857.785565</v>
      </c>
      <c r="M18" s="24" t="n">
        <f aca="false">IF(ISNUMBER(exportations!M18),exportations!M18-'dont exp vers UE'!M18,0)</f>
        <v>2260.148221</v>
      </c>
      <c r="N18" s="49" t="n">
        <f aca="false">IF(ISNUMBER(exportations!N18),exportations!N18-'dont exp vers UE'!N18,0)</f>
        <v>1960.121978</v>
      </c>
      <c r="O18" s="50" t="n">
        <f aca="false">IF(ISNUMBER(exportations!O18),exportations!O18-'dont exp vers UE'!O18,0)</f>
        <v>1807.716154</v>
      </c>
      <c r="P18" s="25" t="n">
        <f aca="false">SUM(D18:O18)</f>
        <v>23075.306724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582367</v>
      </c>
      <c r="E19" s="24" t="n">
        <f aca="false">IF(ISNUMBER(exportations!E19),exportations!E19-'dont exp vers UE'!E19,0)</f>
        <v>1951.872676</v>
      </c>
      <c r="F19" s="24" t="n">
        <f aca="false">IF(ISNUMBER(exportations!F19),exportations!F19-'dont exp vers UE'!F19,0)</f>
        <v>2197.497218</v>
      </c>
      <c r="G19" s="24" t="n">
        <f aca="false">IF(ISNUMBER(exportations!G19),exportations!G19-'dont exp vers UE'!G19,0)</f>
        <v>2268.966645</v>
      </c>
      <c r="H19" s="24" t="n">
        <f aca="false">IF(ISNUMBER(exportations!H19),exportations!H19-'dont exp vers UE'!H19,0)</f>
        <v>2069.552776</v>
      </c>
      <c r="I19" s="24" t="n">
        <f aca="false">IF(ISNUMBER(exportations!I19),exportations!I19-'dont exp vers UE'!I19,0)</f>
        <v>1839.770772</v>
      </c>
      <c r="J19" s="24" t="n">
        <f aca="false">IF(ISNUMBER(exportations!J19),exportations!J19-'dont exp vers UE'!J19,0)</f>
        <v>2242.834821</v>
      </c>
      <c r="K19" s="24" t="n">
        <f aca="false">IF(ISNUMBER(exportations!K19),exportations!K19-'dont exp vers UE'!K19,0)</f>
        <v>1981.733967</v>
      </c>
      <c r="L19" s="24" t="n">
        <f aca="false">IF(ISNUMBER(exportations!L19),exportations!L19-'dont exp vers UE'!L19,0)</f>
        <v>2166.079791</v>
      </c>
      <c r="M19" s="24" t="n">
        <f aca="false">IF(ISNUMBER(exportations!M19),exportations!M19-'dont exp vers UE'!M19,0)</f>
        <v>2350.07663</v>
      </c>
      <c r="N19" s="49" t="n">
        <f aca="false">IF(ISNUMBER(exportations!N19),exportations!N19-'dont exp vers UE'!N19,0)</f>
        <v>1965.537702</v>
      </c>
      <c r="O19" s="50" t="n">
        <f aca="false">IF(ISNUMBER(exportations!O19),exportations!O19-'dont exp vers UE'!O19,0)</f>
        <v>0</v>
      </c>
      <c r="P19" s="25" t="n">
        <f aca="false">SUM(D19:O19)</f>
        <v>22858.505365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25657</v>
      </c>
      <c r="E32" s="24" t="n">
        <f aca="false">IF(ISNUMBER(exportations!E32),exportations!E32-'dont exp vers UE'!E32,0)</f>
        <v>303.579969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810397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687586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859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2393</v>
      </c>
      <c r="L33" s="24" t="n">
        <f aca="false">IF(ISNUMBER(exportations!L33),exportations!L33-'dont exp vers UE'!L33,0)</f>
        <v>275.057542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780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88524</v>
      </c>
      <c r="G34" s="24" t="n">
        <f aca="false">IF(ISNUMBER(exportations!G34),exportations!G34-'dont exp vers UE'!G34,0)</f>
        <v>535.344341</v>
      </c>
      <c r="H34" s="24" t="n">
        <f aca="false">IF(ISNUMBER(exportations!H34),exportations!H34-'dont exp vers UE'!H34,0)</f>
        <v>311.48827</v>
      </c>
      <c r="I34" s="24" t="n">
        <f aca="false">IF(ISNUMBER(exportations!I34),exportations!I34-'dont exp vers UE'!I34,0)</f>
        <v>233.799551</v>
      </c>
      <c r="J34" s="24" t="n">
        <f aca="false">IF(ISNUMBER(exportations!J34),exportations!J34-'dont exp vers UE'!J34,0)</f>
        <v>372.115512</v>
      </c>
      <c r="K34" s="24" t="n">
        <f aca="false">IF(ISNUMBER(exportations!K34),exportations!K34-'dont exp vers UE'!K34,0)</f>
        <v>314.187252</v>
      </c>
      <c r="L34" s="24" t="n">
        <f aca="false">IF(ISNUMBER(exportations!L34),exportations!L34-'dont exp vers UE'!L34,0)</f>
        <v>341.659187999999</v>
      </c>
      <c r="M34" s="24" t="n">
        <f aca="false">IF(ISNUMBER(exportations!M34),exportations!M34-'dont exp vers UE'!M34,0)</f>
        <v>417.295152</v>
      </c>
      <c r="N34" s="49" t="n">
        <f aca="false">IF(ISNUMBER(exportations!N34),exportations!N34-'dont exp vers UE'!N34,0)</f>
        <v>421.650608</v>
      </c>
      <c r="O34" s="50" t="n">
        <f aca="false">IF(ISNUMBER(exportations!O34),exportations!O34-'dont exp vers UE'!O34,0)</f>
        <v>0</v>
      </c>
      <c r="P34" s="25" t="n">
        <f aca="false">SUM(D34:O34)</f>
        <v>4306.777022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482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5639</v>
      </c>
      <c r="L48" s="24" t="n">
        <f aca="false">IF(ISNUMBER(exportations!L48),exportations!L48-'dont exp vers UE'!L48,0)</f>
        <v>255.937208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2257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74962</v>
      </c>
      <c r="G49" s="24" t="n">
        <f aca="false">IF(ISNUMBER(exportations!G49),exportations!G49-'dont exp vers UE'!G49,0)</f>
        <v>507.686803</v>
      </c>
      <c r="H49" s="24" t="n">
        <f aca="false">IF(ISNUMBER(exportations!H49),exportations!H49-'dont exp vers UE'!H49,0)</f>
        <v>286.732134</v>
      </c>
      <c r="I49" s="24" t="n">
        <f aca="false">IF(ISNUMBER(exportations!I49),exportations!I49-'dont exp vers UE'!I49,0)</f>
        <v>212.510574</v>
      </c>
      <c r="J49" s="24" t="n">
        <f aca="false">IF(ISNUMBER(exportations!J49),exportations!J49-'dont exp vers UE'!J49,0)</f>
        <v>347.233365</v>
      </c>
      <c r="K49" s="24" t="n">
        <f aca="false">IF(ISNUMBER(exportations!K49),exportations!K49-'dont exp vers UE'!K49,0)</f>
        <v>295.720694</v>
      </c>
      <c r="L49" s="24" t="n">
        <f aca="false">IF(ISNUMBER(exportations!L49),exportations!L49-'dont exp vers UE'!L49,0)</f>
        <v>320.50405</v>
      </c>
      <c r="M49" s="24" t="n">
        <f aca="false">IF(ISNUMBER(exportations!M49),exportations!M49-'dont exp vers UE'!M49,0)</f>
        <v>394.153756</v>
      </c>
      <c r="N49" s="49" t="n">
        <f aca="false">IF(ISNUMBER(exportations!N49),exportations!N49-'dont exp vers UE'!N49,0)</f>
        <v>400.381814</v>
      </c>
      <c r="O49" s="50" t="n">
        <f aca="false">IF(ISNUMBER(exportations!O49),exportations!O49-'dont exp vers UE'!O49,0)</f>
        <v>0</v>
      </c>
      <c r="P49" s="25" t="n">
        <f aca="false">SUM(D49:O49)</f>
        <v>4046.32309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99</v>
      </c>
      <c r="L63" s="24" t="n">
        <f aca="false">IF(ISNUMBER(exportations!L63),exportations!L63-'dont exp vers UE'!L63,0)</f>
        <v>162.937302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605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9513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5176</v>
      </c>
      <c r="I64" s="24" t="n">
        <f aca="false">IF(ISNUMBER(exportations!I64),exportations!I64-'dont exp vers UE'!I64,0)</f>
        <v>101.775338</v>
      </c>
      <c r="J64" s="24" t="n">
        <f aca="false">IF(ISNUMBER(exportations!J64),exportations!J64-'dont exp vers UE'!J64,0)</f>
        <v>237.587361</v>
      </c>
      <c r="K64" s="24" t="n">
        <f aca="false">IF(ISNUMBER(exportations!K64),exportations!K64-'dont exp vers UE'!K64,0)</f>
        <v>218.727932</v>
      </c>
      <c r="L64" s="24" t="n">
        <f aca="false">IF(ISNUMBER(exportations!L64),exportations!L64-'dont exp vers UE'!L64,0)</f>
        <v>204.999422</v>
      </c>
      <c r="M64" s="24" t="n">
        <f aca="false">IF(ISNUMBER(exportations!M64),exportations!M64-'dont exp vers UE'!M64,0)</f>
        <v>241.292482</v>
      </c>
      <c r="N64" s="49" t="n">
        <f aca="false">IF(ISNUMBER(exportations!N64),exportations!N64-'dont exp vers UE'!N64,0)</f>
        <v>245.258954</v>
      </c>
      <c r="O64" s="50" t="n">
        <f aca="false">IF(ISNUMBER(exportations!O64),exportations!O64-'dont exp vers UE'!O64,0)</f>
        <v>0</v>
      </c>
      <c r="P64" s="25" t="n">
        <f aca="false">SUM(D64:O64)</f>
        <v>2720.96290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6466</v>
      </c>
      <c r="L78" s="24" t="n">
        <f aca="false">IF(ISNUMBER(exportations!L78),exportations!L78-'dont exp vers UE'!L78,0)</f>
        <v>155.725358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50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9165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6853</v>
      </c>
      <c r="I79" s="24" t="n">
        <f aca="false">IF(ISNUMBER(exportations!I79),exportations!I79-'dont exp vers UE'!I79,0)</f>
        <v>95.2976519999999</v>
      </c>
      <c r="J79" s="24" t="n">
        <f aca="false">IF(ISNUMBER(exportations!J79),exportations!J79-'dont exp vers UE'!J79,0)</f>
        <v>224.184972</v>
      </c>
      <c r="K79" s="24" t="n">
        <f aca="false">IF(ISNUMBER(exportations!K79),exportations!K79-'dont exp vers UE'!K79,0)</f>
        <v>210.140658</v>
      </c>
      <c r="L79" s="24" t="n">
        <f aca="false">IF(ISNUMBER(exportations!L79),exportations!L79-'dont exp vers UE'!L79,0)</f>
        <v>198.08379</v>
      </c>
      <c r="M79" s="24" t="n">
        <f aca="false">IF(ISNUMBER(exportations!M79),exportations!M79-'dont exp vers UE'!M79,0)</f>
        <v>231.462834</v>
      </c>
      <c r="N79" s="49" t="n">
        <f aca="false">IF(ISNUMBER(exportations!N79),exportations!N79-'dont exp vers UE'!N79,0)</f>
        <v>219.269982</v>
      </c>
      <c r="O79" s="50" t="n">
        <f aca="false">IF(ISNUMBER(exportations!O79),exportations!O79-'dont exp vers UE'!O79,0)</f>
        <v>0</v>
      </c>
      <c r="P79" s="25" t="n">
        <f aca="false">SUM(D79:O79)</f>
        <v>2521.979979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0000001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82845</v>
      </c>
      <c r="G94" s="24" t="n">
        <f aca="false">IF(ISNUMBER(exportations!G94),exportations!G94-'dont exp vers UE'!G94,0)</f>
        <v>49.173924</v>
      </c>
      <c r="H94" s="24" t="n">
        <f aca="false">IF(ISNUMBER(exportations!H94),exportations!H94-'dont exp vers UE'!H94,0)</f>
        <v>50.214342</v>
      </c>
      <c r="I94" s="24" t="n">
        <f aca="false">IF(ISNUMBER(exportations!I94),exportations!I94-'dont exp vers UE'!I94,0)</f>
        <v>50.311168</v>
      </c>
      <c r="J94" s="24" t="n">
        <f aca="false">IF(ISNUMBER(exportations!J94),exportations!J94-'dont exp vers UE'!J94,0)</f>
        <v>47.670975</v>
      </c>
      <c r="K94" s="24" t="n">
        <f aca="false">IF(ISNUMBER(exportations!K94),exportations!K94-'dont exp vers UE'!K94,0)</f>
        <v>35.85654</v>
      </c>
      <c r="L94" s="24" t="n">
        <f aca="false">IF(ISNUMBER(exportations!L94),exportations!L94-'dont exp vers UE'!L94,0)</f>
        <v>40.943204</v>
      </c>
      <c r="M94" s="24" t="n">
        <f aca="false">IF(ISNUMBER(exportations!M94),exportations!M94-'dont exp vers UE'!M94,0)</f>
        <v>61.519345</v>
      </c>
      <c r="N94" s="49" t="n">
        <f aca="false">IF(ISNUMBER(exportations!N94),exportations!N94-'dont exp vers UE'!N94,0)</f>
        <v>68.304154</v>
      </c>
      <c r="O94" s="50" t="n">
        <f aca="false">IF(ISNUMBER(exportations!O94),exportations!O94-'dont exp vers UE'!O94,0)</f>
        <v>0</v>
      </c>
      <c r="P94" s="25" t="n">
        <f aca="false">SUM(D94:O94)</f>
        <v>564.69536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64735</v>
      </c>
      <c r="K109" s="24" t="n">
        <f aca="false">IF(ISNUMBER(exportations!K109),exportations!K109-'dont exp vers UE'!K109,0)</f>
        <v>19.289264</v>
      </c>
      <c r="L109" s="24" t="n">
        <f aca="false">IF(ISNUMBER(exportations!L109),exportations!L109-'dont exp vers UE'!L109,0)</f>
        <v>22.291287</v>
      </c>
      <c r="M109" s="24" t="n">
        <f aca="false">IF(ISNUMBER(exportations!M109),exportations!M109-'dont exp vers UE'!M109,0)</f>
        <v>43.671359</v>
      </c>
      <c r="N109" s="49" t="n">
        <f aca="false">IF(ISNUMBER(exportations!N109),exportations!N109-'dont exp vers UE'!N109,0)</f>
        <v>42.037005</v>
      </c>
      <c r="O109" s="50" t="n">
        <f aca="false">IF(ISNUMBER(exportations!O109),exportations!O109-'dont exp vers UE'!O109,0)</f>
        <v>0</v>
      </c>
      <c r="P109" s="25" t="n">
        <f aca="false">SUM(D109:O109)</f>
        <v>381.0925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75137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3</v>
      </c>
      <c r="K124" s="24" t="n">
        <f aca="false">IF(ISNUMBER(exportations!K124),exportations!K124-'dont exp vers UE'!K124,0)</f>
        <v>24.731569</v>
      </c>
      <c r="L124" s="24" t="n">
        <f aca="false">IF(ISNUMBER(exportations!L124),exportations!L124-'dont exp vers UE'!L124,0)</f>
        <v>34.057289</v>
      </c>
      <c r="M124" s="24" t="n">
        <f aca="false">IF(ISNUMBER(exportations!M124),exportations!M124-'dont exp vers UE'!M124,0)</f>
        <v>48.361861</v>
      </c>
      <c r="N124" s="49" t="n">
        <f aca="false">IF(ISNUMBER(exportations!N124),exportations!N124-'dont exp vers UE'!N124,0)</f>
        <v>44.36761</v>
      </c>
      <c r="O124" s="50" t="n">
        <f aca="false">IF(ISNUMBER(exportations!O124),exportations!O124-'dont exp vers UE'!O124,0)</f>
        <v>0</v>
      </c>
      <c r="P124" s="25" t="n">
        <f aca="false">SUM(D124:O124)</f>
        <v>390.16803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942</v>
      </c>
      <c r="K139" s="24" t="n">
        <f aca="false">IF(ISNUMBER(exportations!K139),exportations!K139-'dont exp vers UE'!K139,0)</f>
        <v>17.276939</v>
      </c>
      <c r="L139" s="24" t="n">
        <f aca="false">IF(ISNUMBER(exportations!L139),exportations!L139-'dont exp vers UE'!L139,0)</f>
        <v>26.695384</v>
      </c>
      <c r="M139" s="24" t="n">
        <f aca="false">IF(ISNUMBER(exportations!M139),exportations!M139-'dont exp vers UE'!M139,0)</f>
        <v>38.434315</v>
      </c>
      <c r="N139" s="49" t="n">
        <f aca="false">IF(ISNUMBER(exportations!N139),exportations!N139-'dont exp vers UE'!N139,0)</f>
        <v>37.341717</v>
      </c>
      <c r="O139" s="50" t="n">
        <f aca="false">IF(ISNUMBER(exportations!O139),exportations!O139-'dont exp vers UE'!O139,0)</f>
        <v>0</v>
      </c>
      <c r="P139" s="25" t="n">
        <f aca="false">SUM(D139:O139)</f>
        <v>275.387716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0000001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475</v>
      </c>
      <c r="H153" s="24" t="n">
        <f aca="false">IF(ISNUMBER(exportations!H153),exportations!H153-'dont exp vers UE'!H153,0)</f>
        <v>20.098197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39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79089999999</v>
      </c>
      <c r="H154" s="24" t="n">
        <f aca="false">IF(ISNUMBER(exportations!H154),exportations!H154-'dont exp vers UE'!H154,0)</f>
        <v>27.510892</v>
      </c>
      <c r="I154" s="24" t="n">
        <f aca="false">IF(ISNUMBER(exportations!I154),exportations!I154-'dont exp vers UE'!I154,0)</f>
        <v>32.359316</v>
      </c>
      <c r="J154" s="24" t="n">
        <f aca="false">IF(ISNUMBER(exportations!J154),exportations!J154-'dont exp vers UE'!J154,0)</f>
        <v>32.588729</v>
      </c>
      <c r="K154" s="24" t="n">
        <f aca="false">IF(ISNUMBER(exportations!K154),exportations!K154-'dont exp vers UE'!K154,0)</f>
        <v>16.404653</v>
      </c>
      <c r="L154" s="24" t="n">
        <f aca="false">IF(ISNUMBER(exportations!L154),exportations!L154-'dont exp vers UE'!L154,0)</f>
        <v>40.504135</v>
      </c>
      <c r="M154" s="24" t="n">
        <f aca="false">IF(ISNUMBER(exportations!M154),exportations!M154-'dont exp vers UE'!M154,0)</f>
        <v>42.980068</v>
      </c>
      <c r="N154" s="49" t="n">
        <f aca="false">IF(ISNUMBER(exportations!N154),exportations!N154-'dont exp vers UE'!N154,0)</f>
        <v>42.451096</v>
      </c>
      <c r="O154" s="50" t="n">
        <f aca="false">IF(ISNUMBER(exportations!O154),exportations!O154-'dont exp vers UE'!O154,0)</f>
        <v>0</v>
      </c>
      <c r="P154" s="25" t="n">
        <f aca="false">SUM(D154:O154)</f>
        <v>370.49677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36248</v>
      </c>
      <c r="E167" s="24" t="n">
        <f aca="false">IF(ISNUMBER(exportations!E167),exportations!E167-'dont exp vers UE'!E167,0)</f>
        <v>14.393022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6834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8.01804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9.315321</v>
      </c>
      <c r="L169" s="24" t="n">
        <f aca="false">IF(ISNUMBER(exportations!L169),exportations!L169-'dont exp vers UE'!L169,0)</f>
        <v>11.522242</v>
      </c>
      <c r="M169" s="24" t="n">
        <f aca="false">IF(ISNUMBER(exportations!M169),exportations!M169-'dont exp vers UE'!M169,0)</f>
        <v>13.760874</v>
      </c>
      <c r="N169" s="49" t="n">
        <f aca="false">IF(ISNUMBER(exportations!N169),exportations!N169-'dont exp vers UE'!N169,0)</f>
        <v>12.191603</v>
      </c>
      <c r="O169" s="50" t="n">
        <f aca="false">IF(ISNUMBER(exportations!O169),exportations!O169-'dont exp vers UE'!O169,0)</f>
        <v>0</v>
      </c>
      <c r="P169" s="25" t="n">
        <f aca="false">SUM(D169:O169)</f>
        <v>158.492448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924</v>
      </c>
      <c r="K184" s="24" t="n">
        <f aca="false">IF(ISNUMBER(exportations!K184),exportations!K184-'dont exp vers UE'!K184,0)</f>
        <v>9.151237</v>
      </c>
      <c r="L184" s="24" t="n">
        <f aca="false">IF(ISNUMBER(exportations!L184),exportations!L184-'dont exp vers UE'!L184,0)</f>
        <v>9.632896</v>
      </c>
      <c r="M184" s="24" t="n">
        <f aca="false">IF(ISNUMBER(exportations!M184),exportations!M184-'dont exp vers UE'!M184,0)</f>
        <v>9.380522</v>
      </c>
      <c r="N184" s="49" t="n">
        <f aca="false">IF(ISNUMBER(exportations!N184),exportations!N184-'dont exp vers UE'!N184,0)</f>
        <v>9.07719100000001</v>
      </c>
      <c r="O184" s="50" t="n">
        <f aca="false">IF(ISNUMBER(exportations!O184),exportations!O184-'dont exp vers UE'!O184,0)</f>
        <v>0</v>
      </c>
      <c r="P184" s="25" t="n">
        <f aca="false">SUM(D184:O184)</f>
        <v>101.961484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252</v>
      </c>
      <c r="G198" s="24" t="n">
        <f aca="false">IF(ISNUMBER(exportations!G198),exportations!G198-'dont exp vers UE'!G198,0)</f>
        <v>1571.653622</v>
      </c>
      <c r="H198" s="24" t="n">
        <f aca="false">IF(ISNUMBER(exportations!H198),exportations!H198-'dont exp vers UE'!H198,0)</f>
        <v>1471.595506</v>
      </c>
      <c r="I198" s="24" t="n">
        <f aca="false">IF(ISNUMBER(exportations!I198),exportations!I198-'dont exp vers UE'!I198,0)</f>
        <v>1677.093018</v>
      </c>
      <c r="J198" s="24" t="n">
        <f aca="false">IF(ISNUMBER(exportations!J198),exportations!J198-'dont exp vers UE'!J198,0)</f>
        <v>1713.567449</v>
      </c>
      <c r="K198" s="24" t="n">
        <f aca="false">IF(ISNUMBER(exportations!K198),exportations!K198-'dont exp vers UE'!K198,0)</f>
        <v>1558.797513</v>
      </c>
      <c r="L198" s="24" t="n">
        <f aca="false">IF(ISNUMBER(exportations!L198),exportations!L198-'dont exp vers UE'!L198,0)</f>
        <v>1582.728023</v>
      </c>
      <c r="M198" s="24" t="n">
        <f aca="false">IF(ISNUMBER(exportations!M198),exportations!M198-'dont exp vers UE'!M198,0)</f>
        <v>1896.166386</v>
      </c>
      <c r="N198" s="49" t="n">
        <f aca="false">IF(ISNUMBER(exportations!N198),exportations!N198-'dont exp vers UE'!N198,0)</f>
        <v>1580.463536</v>
      </c>
      <c r="O198" s="50" t="n">
        <f aca="false">IF(ISNUMBER(exportations!O198),exportations!O198-'dont exp vers UE'!O198,0)</f>
        <v>1404.317997</v>
      </c>
      <c r="P198" s="25" t="n">
        <f aca="false">SUM(D198:O198)</f>
        <v>18889.3689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60698</v>
      </c>
      <c r="E199" s="24" t="n">
        <f aca="false">IF(ISNUMBER(exportations!E199),exportations!E199-'dont exp vers UE'!E199,0)</f>
        <v>1522.445721</v>
      </c>
      <c r="F199" s="24" t="n">
        <f aca="false">IF(ISNUMBER(exportations!F199),exportations!F199-'dont exp vers UE'!F199,0)</f>
        <v>1628.808694</v>
      </c>
      <c r="G199" s="24" t="n">
        <f aca="false">IF(ISNUMBER(exportations!G199),exportations!G199-'dont exp vers UE'!G199,0)</f>
        <v>1733.622304</v>
      </c>
      <c r="H199" s="24" t="n">
        <f aca="false">IF(ISNUMBER(exportations!H199),exportations!H199-'dont exp vers UE'!H199,0)</f>
        <v>1758.064506</v>
      </c>
      <c r="I199" s="24" t="n">
        <f aca="false">IF(ISNUMBER(exportations!I199),exportations!I199-'dont exp vers UE'!I199,0)</f>
        <v>1605.971221</v>
      </c>
      <c r="J199" s="24" t="n">
        <f aca="false">IF(ISNUMBER(exportations!J199),exportations!J199-'dont exp vers UE'!J199,0)</f>
        <v>1870.719309</v>
      </c>
      <c r="K199" s="24" t="n">
        <f aca="false">IF(ISNUMBER(exportations!K199),exportations!K199-'dont exp vers UE'!K199,0)</f>
        <v>1667.546715</v>
      </c>
      <c r="L199" s="24" t="n">
        <f aca="false">IF(ISNUMBER(exportations!L199),exportations!L199-'dont exp vers UE'!L199,0)</f>
        <v>1824.420603</v>
      </c>
      <c r="M199" s="24" t="n">
        <f aca="false">IF(ISNUMBER(exportations!M199),exportations!M199-'dont exp vers UE'!M199,0)</f>
        <v>1932.781478</v>
      </c>
      <c r="N199" s="49" t="n">
        <f aca="false">IF(ISNUMBER(exportations!N199),exportations!N199-'dont exp vers UE'!N199,0)</f>
        <v>1543.887094</v>
      </c>
      <c r="O199" s="50" t="n">
        <f aca="false">IF(ISNUMBER(exportations!O199),exportations!O199-'dont exp vers UE'!O199,0)</f>
        <v>0</v>
      </c>
      <c r="P199" s="25" t="n">
        <f aca="false">SUM(D199:O199)</f>
        <v>18551.728343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</v>
      </c>
      <c r="J213" s="24" t="n">
        <f aca="false">IF(ISNUMBER(exportations!J213),exportations!J213-'dont exp vers UE'!J213,0)</f>
        <v>83.399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223042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</v>
      </c>
      <c r="P213" s="25" t="n">
        <f aca="false">SUM(D213:O213)</f>
        <v>1088.54326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5809699999999</v>
      </c>
      <c r="J214" s="24" t="n">
        <f aca="false">IF(ISNUMBER(exportations!J214),exportations!J214-'dont exp vers UE'!J214,0)</f>
        <v>100.812897</v>
      </c>
      <c r="K214" s="24" t="n">
        <f aca="false">IF(ISNUMBER(exportations!K214),exportations!K214-'dont exp vers UE'!K214,0)</f>
        <v>93.999517</v>
      </c>
      <c r="L214" s="24" t="n">
        <f aca="false">IF(ISNUMBER(exportations!L214),exportations!L214-'dont exp vers UE'!L214,0)</f>
        <v>108.738076</v>
      </c>
      <c r="M214" s="24" t="n">
        <f aca="false">IF(ISNUMBER(exportations!M214),exportations!M214-'dont exp vers UE'!M214,0)</f>
        <v>135.875494</v>
      </c>
      <c r="N214" s="49" t="n">
        <f aca="false">IF(ISNUMBER(exportations!N214),exportations!N214-'dont exp vers UE'!N214,0)</f>
        <v>119.558427</v>
      </c>
      <c r="O214" s="50" t="n">
        <f aca="false">IF(ISNUMBER(exportations!O214),exportations!O214-'dont exp vers UE'!O214,0)</f>
        <v>0</v>
      </c>
      <c r="P214" s="25" t="n">
        <f aca="false">SUM(D214:O214)</f>
        <v>1122.4007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464</v>
      </c>
      <c r="I229" s="24" t="n">
        <f aca="false">IF(ISNUMBER(exportations!I229),exportations!I229-'dont exp vers UE'!I229,0)</f>
        <v>17.390425</v>
      </c>
      <c r="J229" s="24" t="n">
        <f aca="false">IF(ISNUMBER(exportations!J229),exportations!J229-'dont exp vers UE'!J229,0)</f>
        <v>25.293514</v>
      </c>
      <c r="K229" s="24" t="n">
        <f aca="false">IF(ISNUMBER(exportations!K229),exportations!K229-'dont exp vers UE'!K229,0)</f>
        <v>18.781374</v>
      </c>
      <c r="L229" s="24" t="n">
        <f aca="false">IF(ISNUMBER(exportations!L229),exportations!L229-'dont exp vers UE'!L229,0)</f>
        <v>15.078444</v>
      </c>
      <c r="M229" s="24" t="n">
        <f aca="false">IF(ISNUMBER(exportations!M229),exportations!M229-'dont exp vers UE'!M229,0)</f>
        <v>20.966612</v>
      </c>
      <c r="N229" s="49" t="n">
        <f aca="false">IF(ISNUMBER(exportations!N229),exportations!N229-'dont exp vers UE'!N229,0)</f>
        <v>14.024708</v>
      </c>
      <c r="O229" s="50" t="n">
        <f aca="false">IF(ISNUMBER(exportations!O229),exportations!O229-'dont exp vers UE'!O229,0)</f>
        <v>0</v>
      </c>
      <c r="P229" s="25" t="n">
        <f aca="false">SUM(D229:O229)</f>
        <v>199.815285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924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70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739</v>
      </c>
      <c r="K244" s="24" t="n">
        <f aca="false">IF(ISNUMBER(exportations!K244),exportations!K244-'dont exp vers UE'!K244,0)</f>
        <v>48.669141</v>
      </c>
      <c r="L244" s="24" t="n">
        <f aca="false">IF(ISNUMBER(exportations!L244),exportations!L244-'dont exp vers UE'!L244,0)</f>
        <v>50.349745</v>
      </c>
      <c r="M244" s="24" t="n">
        <f aca="false">IF(ISNUMBER(exportations!M244),exportations!M244-'dont exp vers UE'!M244,0)</f>
        <v>52.807013</v>
      </c>
      <c r="N244" s="49" t="n">
        <f aca="false">IF(ISNUMBER(exportations!N244),exportations!N244-'dont exp vers UE'!N244,0)</f>
        <v>41.69844</v>
      </c>
      <c r="O244" s="50" t="n">
        <f aca="false">IF(ISNUMBER(exportations!O244),exportations!O244-'dont exp vers UE'!O244,0)</f>
        <v>0</v>
      </c>
      <c r="P244" s="25" t="n">
        <f aca="false">SUM(D244:O244)</f>
        <v>526.650344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</v>
      </c>
      <c r="O247" s="48" t="n">
        <f aca="false">IF(ISNUMBER(exportations!O247),exportations!O247-'dont exp vers UE'!O247,0)</f>
        <v>12.6603</v>
      </c>
      <c r="P247" s="25" t="n">
        <f aca="false">SUM(D247:O247)</f>
        <v>97.8013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25</v>
      </c>
      <c r="O258" s="50" t="n">
        <f aca="false">IF(ISNUMBER(exportations!O258),exportations!O258-'dont exp vers UE'!O258,0)</f>
        <v>13.48291</v>
      </c>
      <c r="P258" s="25" t="n">
        <f aca="false">SUM(D258:O258)</f>
        <v>208.8278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526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13.845161</v>
      </c>
      <c r="L259" s="24" t="n">
        <f aca="false">IF(ISNUMBER(exportations!L259),exportations!L259-'dont exp vers UE'!L259,0)</f>
        <v>12.975998</v>
      </c>
      <c r="M259" s="24" t="n">
        <f aca="false">IF(ISNUMBER(exportations!M259),exportations!M259-'dont exp vers UE'!M259,0)</f>
        <v>18.631394</v>
      </c>
      <c r="N259" s="49" t="n">
        <f aca="false">IF(ISNUMBER(exportations!N259),exportations!N259-'dont exp vers UE'!N259,0)</f>
        <v>21.569161</v>
      </c>
      <c r="O259" s="50" t="n">
        <f aca="false">IF(ISNUMBER(exportations!O259),exportations!O259-'dont exp vers UE'!O259,0)</f>
        <v>0</v>
      </c>
      <c r="P259" s="25" t="n">
        <f aca="false">SUM(D259:O259)</f>
        <v>206.456818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1675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530733</v>
      </c>
      <c r="J274" s="24" t="n">
        <f aca="false">IF(ISNUMBER(exportations!J274),exportations!J274-'dont exp vers UE'!J274,0)</f>
        <v>198.885968</v>
      </c>
      <c r="K274" s="24" t="n">
        <f aca="false">IF(ISNUMBER(exportations!K274),exportations!K274-'dont exp vers UE'!K274,0)</f>
        <v>185.105239</v>
      </c>
      <c r="L274" s="24" t="n">
        <f aca="false">IF(ISNUMBER(exportations!L274),exportations!L274-'dont exp vers UE'!L274,0)</f>
        <v>189.725878</v>
      </c>
      <c r="M274" s="24" t="n">
        <f aca="false">IF(ISNUMBER(exportations!M274),exportations!M274-'dont exp vers UE'!M274,0)</f>
        <v>222.298047</v>
      </c>
      <c r="N274" s="49" t="n">
        <f aca="false">IF(ISNUMBER(exportations!N274),exportations!N274-'dont exp vers UE'!N274,0)</f>
        <v>183.851611</v>
      </c>
      <c r="O274" s="50" t="n">
        <f aca="false">IF(ISNUMBER(exportations!O274),exportations!O274-'dont exp vers UE'!O274,0)</f>
        <v>0</v>
      </c>
      <c r="P274" s="25" t="n">
        <f aca="false">SUM(D274:O274)</f>
        <v>2127.089215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672737</v>
      </c>
      <c r="I289" s="24" t="n">
        <f aca="false">IF(ISNUMBER(exportations!I289),exportations!I289-'dont exp vers UE'!I289,0)</f>
        <v>39.247591</v>
      </c>
      <c r="J289" s="24" t="n">
        <f aca="false">IF(ISNUMBER(exportations!J289),exportations!J289-'dont exp vers UE'!J289,0)</f>
        <v>40.177521</v>
      </c>
      <c r="K289" s="24" t="n">
        <f aca="false">IF(ISNUMBER(exportations!K289),exportations!K289-'dont exp vers UE'!K289,0)</f>
        <v>40.281171</v>
      </c>
      <c r="L289" s="24" t="n">
        <f aca="false">IF(ISNUMBER(exportations!L289),exportations!L289-'dont exp vers UE'!L289,0)</f>
        <v>40.004726</v>
      </c>
      <c r="M289" s="24" t="n">
        <f aca="false">IF(ISNUMBER(exportations!M289),exportations!M289-'dont exp vers UE'!M289,0)</f>
        <v>47.016147</v>
      </c>
      <c r="N289" s="49" t="n">
        <f aca="false">IF(ISNUMBER(exportations!N289),exportations!N289-'dont exp vers UE'!N289,0)</f>
        <v>36.445346</v>
      </c>
      <c r="O289" s="50" t="n">
        <f aca="false">IF(ISNUMBER(exportations!O289),exportations!O289-'dont exp vers UE'!O289,0)</f>
        <v>0</v>
      </c>
      <c r="P289" s="25" t="n">
        <f aca="false">SUM(D289:O289)</f>
        <v>436.226017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45421</v>
      </c>
      <c r="J304" s="24" t="n">
        <f aca="false">IF(ISNUMBER(exportations!J304),exportations!J304-'dont exp vers UE'!J304,0)</f>
        <v>47.523112</v>
      </c>
      <c r="K304" s="24" t="n">
        <f aca="false">IF(ISNUMBER(exportations!K304),exportations!K304-'dont exp vers UE'!K304,0)</f>
        <v>50.485201</v>
      </c>
      <c r="L304" s="24" t="n">
        <f aca="false">IF(ISNUMBER(exportations!L304),exportations!L304-'dont exp vers UE'!L304,0)</f>
        <v>52.571111</v>
      </c>
      <c r="M304" s="24" t="n">
        <f aca="false">IF(ISNUMBER(exportations!M304),exportations!M304-'dont exp vers UE'!M304,0)</f>
        <v>66.082213</v>
      </c>
      <c r="N304" s="49" t="n">
        <f aca="false">IF(ISNUMBER(exportations!N304),exportations!N304-'dont exp vers UE'!N304,0)</f>
        <v>50.436421</v>
      </c>
      <c r="O304" s="50" t="n">
        <f aca="false">IF(ISNUMBER(exportations!O304),exportations!O304-'dont exp vers UE'!O304,0)</f>
        <v>0</v>
      </c>
      <c r="P304" s="25" t="n">
        <f aca="false">SUM(D304:O304)</f>
        <v>539.513567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92603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37607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52905</v>
      </c>
      <c r="N318" s="49" t="n">
        <f aca="false">IF(ISNUMBER(exportations!N318),exportations!N318-'dont exp vers UE'!N318,0)</f>
        <v>245.014022</v>
      </c>
      <c r="O318" s="50" t="n">
        <f aca="false">IF(ISNUMBER(exportations!O318),exportations!O318-'dont exp vers UE'!O318,0)</f>
        <v>240.065161</v>
      </c>
      <c r="P318" s="25" t="n">
        <f aca="false">SUM(D318:O318)</f>
        <v>2971.00904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797105</v>
      </c>
      <c r="E319" s="24" t="n">
        <f aca="false">IF(ISNUMBER(exportations!E319),exportations!E319-'dont exp vers UE'!E319,0)</f>
        <v>231.145317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153</v>
      </c>
      <c r="H319" s="24" t="n">
        <f aca="false">IF(ISNUMBER(exportations!H319),exportations!H319-'dont exp vers UE'!H319,0)</f>
        <v>265.143645</v>
      </c>
      <c r="I319" s="24" t="n">
        <f aca="false">IF(ISNUMBER(exportations!I319),exportations!I319-'dont exp vers UE'!I319,0)</f>
        <v>237.877358</v>
      </c>
      <c r="J319" s="24" t="n">
        <f aca="false">IF(ISNUMBER(exportations!J319),exportations!J319-'dont exp vers UE'!J319,0)</f>
        <v>262.537137</v>
      </c>
      <c r="K319" s="24" t="n">
        <f aca="false">IF(ISNUMBER(exportations!K319),exportations!K319-'dont exp vers UE'!K319,0)</f>
        <v>226.07738</v>
      </c>
      <c r="L319" s="24" t="n">
        <f aca="false">IF(ISNUMBER(exportations!L319),exportations!L319-'dont exp vers UE'!L319,0)</f>
        <v>240.088965</v>
      </c>
      <c r="M319" s="24" t="n">
        <f aca="false">IF(ISNUMBER(exportations!M319),exportations!M319-'dont exp vers UE'!M319,0)</f>
        <v>299.580587</v>
      </c>
      <c r="N319" s="49" t="n">
        <f aca="false">IF(ISNUMBER(exportations!N319),exportations!N319-'dont exp vers UE'!N319,0)</f>
        <v>234.604264</v>
      </c>
      <c r="O319" s="50" t="n">
        <f aca="false">IF(ISNUMBER(exportations!O319),exportations!O319-'dont exp vers UE'!O319,0)</f>
        <v>0</v>
      </c>
      <c r="P319" s="25" t="n">
        <f aca="false">SUM(D319:O319)</f>
        <v>2723.691386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082</v>
      </c>
      <c r="J334" s="24" t="n">
        <f aca="false">IF(ISNUMBER(exportations!J334),exportations!J334-'dont exp vers UE'!J334,0)</f>
        <v>6.297889</v>
      </c>
      <c r="K334" s="24" t="n">
        <f aca="false">IF(ISNUMBER(exportations!K334),exportations!K334-'dont exp vers UE'!K334,0)</f>
        <v>7.964311</v>
      </c>
      <c r="L334" s="24" t="n">
        <f aca="false">IF(ISNUMBER(exportations!L334),exportations!L334-'dont exp vers UE'!L334,0)</f>
        <v>6.20502299999999</v>
      </c>
      <c r="M334" s="24" t="n">
        <f aca="false">IF(ISNUMBER(exportations!M334),exportations!M334-'dont exp vers UE'!M334,0)</f>
        <v>12.522459</v>
      </c>
      <c r="N334" s="49" t="n">
        <f aca="false">IF(ISNUMBER(exportations!N334),exportations!N334-'dont exp vers UE'!N334,0)</f>
        <v>10.528896</v>
      </c>
      <c r="O334" s="50" t="n">
        <f aca="false">IF(ISNUMBER(exportations!O334),exportations!O334-'dont exp vers UE'!O334,0)</f>
        <v>0</v>
      </c>
      <c r="P334" s="25" t="n">
        <f aca="false">SUM(D334:O334)</f>
        <v>113.47444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66416</v>
      </c>
      <c r="J349" s="24" t="n">
        <f aca="false">IF(ISNUMBER(exportations!J349),exportations!J349-'dont exp vers UE'!J349,0)</f>
        <v>41.391917</v>
      </c>
      <c r="K349" s="24" t="n">
        <f aca="false">IF(ISNUMBER(exportations!K349),exportations!K349-'dont exp vers UE'!K349,0)</f>
        <v>41.209969</v>
      </c>
      <c r="L349" s="24" t="n">
        <f aca="false">IF(ISNUMBER(exportations!L349),exportations!L349-'dont exp vers UE'!L349,0)</f>
        <v>45.987433</v>
      </c>
      <c r="M349" s="24" t="n">
        <f aca="false">IF(ISNUMBER(exportations!M349),exportations!M349-'dont exp vers UE'!M349,0)</f>
        <v>56.49316</v>
      </c>
      <c r="N349" s="49" t="n">
        <f aca="false">IF(ISNUMBER(exportations!N349),exportations!N349-'dont exp vers UE'!N349,0)</f>
        <v>41.490711</v>
      </c>
      <c r="O349" s="50" t="n">
        <f aca="false">IF(ISNUMBER(exportations!O349),exportations!O349-'dont exp vers UE'!O349,0)</f>
        <v>0</v>
      </c>
      <c r="P349" s="25" t="n">
        <f aca="false">SUM(D349:O349)</f>
        <v>430.864867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62.712235</v>
      </c>
      <c r="L364" s="24" t="n">
        <f aca="false">IF(ISNUMBER(exportations!L364),exportations!L364-'dont exp vers UE'!L364,0)</f>
        <v>62.281975</v>
      </c>
      <c r="M364" s="24" t="n">
        <f aca="false">IF(ISNUMBER(exportations!M364),exportations!M364-'dont exp vers UE'!M364,0)</f>
        <v>70.544782</v>
      </c>
      <c r="N364" s="49" t="n">
        <f aca="false">IF(ISNUMBER(exportations!N364),exportations!N364-'dont exp vers UE'!N364,0)</f>
        <v>64.61064</v>
      </c>
      <c r="O364" s="50" t="n">
        <f aca="false">IF(ISNUMBER(exportations!O364),exportations!O364-'dont exp vers UE'!O364,0)</f>
        <v>0</v>
      </c>
      <c r="P364" s="25" t="n">
        <f aca="false">SUM(D364:O364)</f>
        <v>718.391343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273</v>
      </c>
      <c r="G378" s="24" t="n">
        <f aca="false">IF(ISNUMBER(exportations!G378),exportations!G378-'dont exp vers UE'!G378,0)</f>
        <v>821.040689</v>
      </c>
      <c r="H378" s="24" t="n">
        <f aca="false">IF(ISNUMBER(exportations!H378),exportations!H378-'dont exp vers UE'!H378,0)</f>
        <v>755.807392</v>
      </c>
      <c r="I378" s="24" t="n">
        <f aca="false">IF(ISNUMBER(exportations!I378),exportations!I378-'dont exp vers UE'!I378,0)</f>
        <v>905.90764</v>
      </c>
      <c r="J378" s="24" t="n">
        <f aca="false">IF(ISNUMBER(exportations!J378),exportations!J378-'dont exp vers UE'!J378,0)</f>
        <v>969.45081</v>
      </c>
      <c r="K378" s="24" t="n">
        <f aca="false">IF(ISNUMBER(exportations!K378),exportations!K378-'dont exp vers UE'!K378,0)</f>
        <v>825.709424</v>
      </c>
      <c r="L378" s="24" t="n">
        <f aca="false">IF(ISNUMBER(exportations!L378),exportations!L378-'dont exp vers UE'!L378,0)</f>
        <v>845.68431</v>
      </c>
      <c r="M378" s="24" t="n">
        <f aca="false">IF(ISNUMBER(exportations!M378),exportations!M378-'dont exp vers UE'!M378,0)</f>
        <v>1039.650814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58722</v>
      </c>
      <c r="P378" s="25" t="n">
        <f aca="false">SUM(D378:O378)</f>
        <v>9870.10490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725</v>
      </c>
      <c r="E379" s="24" t="n">
        <f aca="false">IF(ISNUMBER(exportations!E379),exportations!E379-'dont exp vers UE'!E379,0)</f>
        <v>778.770525</v>
      </c>
      <c r="F379" s="24" t="n">
        <f aca="false">IF(ISNUMBER(exportations!F379),exportations!F379-'dont exp vers UE'!F379,0)</f>
        <v>835.906403</v>
      </c>
      <c r="G379" s="24" t="n">
        <f aca="false">IF(ISNUMBER(exportations!G379),exportations!G379-'dont exp vers UE'!G379,0)</f>
        <v>917.668375</v>
      </c>
      <c r="H379" s="24" t="n">
        <f aca="false">IF(ISNUMBER(exportations!H379),exportations!H379-'dont exp vers UE'!H379,0)</f>
        <v>962.773796</v>
      </c>
      <c r="I379" s="24" t="n">
        <f aca="false">IF(ISNUMBER(exportations!I379),exportations!I379-'dont exp vers UE'!I379,0)</f>
        <v>863.095391</v>
      </c>
      <c r="J379" s="24" t="n">
        <f aca="false">IF(ISNUMBER(exportations!J379),exportations!J379-'dont exp vers UE'!J379,0)</f>
        <v>1046.554465</v>
      </c>
      <c r="K379" s="24" t="n">
        <f aca="false">IF(ISNUMBER(exportations!K379),exportations!K379-'dont exp vers UE'!K379,0)</f>
        <v>921.99305</v>
      </c>
      <c r="L379" s="24" t="n">
        <f aca="false">IF(ISNUMBER(exportations!L379),exportations!L379-'dont exp vers UE'!L379,0)</f>
        <v>1046.075495</v>
      </c>
      <c r="M379" s="24" t="n">
        <f aca="false">IF(ISNUMBER(exportations!M379),exportations!M379-'dont exp vers UE'!M379,0)</f>
        <v>988.889051</v>
      </c>
      <c r="N379" s="49" t="n">
        <f aca="false">IF(ISNUMBER(exportations!N379),exportations!N379-'dont exp vers UE'!N379,0)</f>
        <v>766.235379</v>
      </c>
      <c r="O379" s="50" t="n">
        <f aca="false">IF(ISNUMBER(exportations!O379),exportations!O379-'dont exp vers UE'!O379,0)</f>
        <v>0</v>
      </c>
      <c r="P379" s="25" t="n">
        <f aca="false">SUM(D379:O379)</f>
        <v>9856.786655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13844</v>
      </c>
      <c r="K393" s="24" t="n">
        <f aca="false">IF(ISNUMBER(exportations!K393),exportations!K393-'dont exp vers UE'!K393,0)</f>
        <v>426.00839</v>
      </c>
      <c r="L393" s="24" t="n">
        <f aca="false">IF(ISNUMBER(exportations!L393),exportations!L393-'dont exp vers UE'!L393,0)</f>
        <v>431.191161</v>
      </c>
      <c r="M393" s="24" t="n">
        <f aca="false">IF(ISNUMBER(exportations!M393),exportations!M393-'dont exp vers UE'!M393,0)</f>
        <v>577.354487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6293</v>
      </c>
      <c r="P393" s="25" t="n">
        <f aca="false">SUM(D393:O393)</f>
        <v>5436.723561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65664</v>
      </c>
      <c r="G394" s="24" t="n">
        <f aca="false">IF(ISNUMBER(exportations!G394),exportations!G394-'dont exp vers UE'!G394,0)</f>
        <v>498.807058</v>
      </c>
      <c r="H394" s="24" t="n">
        <f aca="false">IF(ISNUMBER(exportations!H394),exportations!H394-'dont exp vers UE'!H394,0)</f>
        <v>510.415828</v>
      </c>
      <c r="I394" s="24" t="n">
        <f aca="false">IF(ISNUMBER(exportations!I394),exportations!I394-'dont exp vers UE'!I394,0)</f>
        <v>454.534886</v>
      </c>
      <c r="J394" s="24" t="n">
        <f aca="false">IF(ISNUMBER(exportations!J394),exportations!J394-'dont exp vers UE'!J394,0)</f>
        <v>562.43978</v>
      </c>
      <c r="K394" s="24" t="n">
        <f aca="false">IF(ISNUMBER(exportations!K394),exportations!K394-'dont exp vers UE'!K394,0)</f>
        <v>453.878568</v>
      </c>
      <c r="L394" s="24" t="n">
        <f aca="false">IF(ISNUMBER(exportations!L394),exportations!L394-'dont exp vers UE'!L394,0)</f>
        <v>498.470726</v>
      </c>
      <c r="M394" s="24" t="n">
        <f aca="false">IF(ISNUMBER(exportations!M394),exportations!M394-'dont exp vers UE'!M394,0)</f>
        <v>557.762184</v>
      </c>
      <c r="N394" s="49" t="n">
        <f aca="false">IF(ISNUMBER(exportations!N394),exportations!N394-'dont exp vers UE'!N394,0)</f>
        <v>440.95559</v>
      </c>
      <c r="O394" s="50" t="n">
        <f aca="false">IF(ISNUMBER(exportations!O394),exportations!O394-'dont exp vers UE'!O394,0)</f>
        <v>0</v>
      </c>
      <c r="P394" s="25" t="n">
        <f aca="false">SUM(D394:O394)</f>
        <v>5256.290078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92</v>
      </c>
      <c r="G408" s="24" t="n">
        <f aca="false">IF(ISNUMBER(exportations!G408),exportations!G408-'dont exp vers UE'!G408,0)</f>
        <v>360.411485</v>
      </c>
      <c r="H408" s="24" t="n">
        <f aca="false">IF(ISNUMBER(exportations!H408),exportations!H408-'dont exp vers UE'!H408,0)</f>
        <v>335.245314</v>
      </c>
      <c r="I408" s="24" t="n">
        <f aca="false">IF(ISNUMBER(exportations!I408),exportations!I408-'dont exp vers UE'!I408,0)</f>
        <v>389.177575</v>
      </c>
      <c r="J408" s="24" t="n">
        <f aca="false">IF(ISNUMBER(exportations!J408),exportations!J408-'dont exp vers UE'!J408,0)</f>
        <v>453.736966</v>
      </c>
      <c r="K408" s="24" t="n">
        <f aca="false">IF(ISNUMBER(exportations!K408),exportations!K408-'dont exp vers UE'!K408,0)</f>
        <v>399.701034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8134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748</v>
      </c>
      <c r="E409" s="24" t="n">
        <f aca="false">IF(ISNUMBER(exportations!E409),exportations!E409-'dont exp vers UE'!E409,0)</f>
        <v>346.334708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57968</v>
      </c>
      <c r="I409" s="24" t="n">
        <f aca="false">IF(ISNUMBER(exportations!I409),exportations!I409-'dont exp vers UE'!I409,0)</f>
        <v>408.560505</v>
      </c>
      <c r="J409" s="24" t="n">
        <f aca="false">IF(ISNUMBER(exportations!J409),exportations!J409-'dont exp vers UE'!J409,0)</f>
        <v>484.114685</v>
      </c>
      <c r="K409" s="24" t="n">
        <f aca="false">IF(ISNUMBER(exportations!K409),exportations!K409-'dont exp vers UE'!K409,0)</f>
        <v>468.114482</v>
      </c>
      <c r="L409" s="24" t="n">
        <f aca="false">IF(ISNUMBER(exportations!L409),exportations!L409-'dont exp vers UE'!L409,0)</f>
        <v>547.604769</v>
      </c>
      <c r="M409" s="24" t="n">
        <f aca="false">IF(ISNUMBER(exportations!M409),exportations!M409-'dont exp vers UE'!M409,0)</f>
        <v>431.126867</v>
      </c>
      <c r="N409" s="49" t="n">
        <f aca="false">IF(ISNUMBER(exportations!N409),exportations!N409-'dont exp vers UE'!N409,0)</f>
        <v>325.279789</v>
      </c>
      <c r="O409" s="50" t="n">
        <f aca="false">IF(ISNUMBER(exportations!O409),exportations!O409-'dont exp vers UE'!O409,0)</f>
        <v>0</v>
      </c>
      <c r="P409" s="25" t="n">
        <f aca="false">SUM(D409:O409)</f>
        <v>4600.496577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96</v>
      </c>
      <c r="G423" s="24" t="n">
        <f aca="false">IF(ISNUMBER(exportations!G423),exportations!G423-'dont exp vers UE'!G423,0)</f>
        <v>292.802005</v>
      </c>
      <c r="H423" s="24" t="n">
        <f aca="false">IF(ISNUMBER(exportations!H423),exportations!H423-'dont exp vers UE'!H423,0)</f>
        <v>265.740924</v>
      </c>
      <c r="I423" s="24" t="n">
        <f aca="false">IF(ISNUMBER(exportations!I423),exportations!I423-'dont exp vers UE'!I423,0)</f>
        <v>312.096382</v>
      </c>
      <c r="J423" s="24" t="n">
        <f aca="false">IF(ISNUMBER(exportations!J423),exportations!J423-'dont exp vers UE'!J423,0)</f>
        <v>373.658796</v>
      </c>
      <c r="K423" s="24" t="n">
        <f aca="false">IF(ISNUMBER(exportations!K423),exportations!K423-'dont exp vers UE'!K423,0)</f>
        <v>320.245281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987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482</v>
      </c>
      <c r="E424" s="24" t="n">
        <f aca="false">IF(ISNUMBER(exportations!E424),exportations!E424-'dont exp vers UE'!E424,0)</f>
        <v>273.558396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6717</v>
      </c>
      <c r="I424" s="24" t="n">
        <f aca="false">IF(ISNUMBER(exportations!I424),exportations!I424-'dont exp vers UE'!I424,0)</f>
        <v>331.693987</v>
      </c>
      <c r="J424" s="24" t="n">
        <f aca="false">IF(ISNUMBER(exportations!J424),exportations!J424-'dont exp vers UE'!J424,0)</f>
        <v>402.504818</v>
      </c>
      <c r="K424" s="24" t="n">
        <f aca="false">IF(ISNUMBER(exportations!K424),exportations!K424-'dont exp vers UE'!K424,0)</f>
        <v>390.130622</v>
      </c>
      <c r="L424" s="24" t="n">
        <f aca="false">IF(ISNUMBER(exportations!L424),exportations!L424-'dont exp vers UE'!L424,0)</f>
        <v>475.236147</v>
      </c>
      <c r="M424" s="24" t="n">
        <f aca="false">IF(ISNUMBER(exportations!M424),exportations!M424-'dont exp vers UE'!M424,0)</f>
        <v>349.196606</v>
      </c>
      <c r="N424" s="49" t="n">
        <f aca="false">IF(ISNUMBER(exportations!N424),exportations!N424-'dont exp vers UE'!N424,0)</f>
        <v>256.044004</v>
      </c>
      <c r="O424" s="50" t="n">
        <f aca="false">IF(ISNUMBER(exportations!O424),exportations!O424-'dont exp vers UE'!O424,0)</f>
        <v>0</v>
      </c>
      <c r="P424" s="25" t="n">
        <f aca="false">SUM(D424:O424)</f>
        <v>3751.762291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4001</v>
      </c>
      <c r="G438" s="24" t="n">
        <f aca="false">IF(ISNUMBER(exportations!G438),exportations!G438-'dont exp vers UE'!G438,0)</f>
        <v>7.403762</v>
      </c>
      <c r="H438" s="24" t="n">
        <f aca="false">IF(ISNUMBER(exportations!H438),exportations!H438-'dont exp vers UE'!H438,0)</f>
        <v>8.213361</v>
      </c>
      <c r="I438" s="24" t="n">
        <f aca="false">IF(ISNUMBER(exportations!I438),exportations!I438-'dont exp vers UE'!I438,0)</f>
        <v>12.204799</v>
      </c>
      <c r="J438" s="24" t="n">
        <f aca="false">IF(ISNUMBER(exportations!J438),exportations!J438-'dont exp vers UE'!J438,0)</f>
        <v>11.75444</v>
      </c>
      <c r="K438" s="24" t="n">
        <f aca="false">IF(ISNUMBER(exportations!K438),exportations!K438-'dont exp vers UE'!K438,0)</f>
        <v>8.572841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95824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5.597246</v>
      </c>
      <c r="L439" s="24" t="n">
        <f aca="false">IF(ISNUMBER(exportations!L439),exportations!L439-'dont exp vers UE'!L439,0)</f>
        <v>6.53019</v>
      </c>
      <c r="M439" s="24" t="n">
        <f aca="false">IF(ISNUMBER(exportations!M439),exportations!M439-'dont exp vers UE'!M439,0)</f>
        <v>10.090138</v>
      </c>
      <c r="N439" s="49" t="n">
        <f aca="false">IF(ISNUMBER(exportations!N439),exportations!N439-'dont exp vers UE'!N439,0)</f>
        <v>10.852697</v>
      </c>
      <c r="O439" s="50" t="n">
        <f aca="false">IF(ISNUMBER(exportations!O439),exportations!O439-'dont exp vers UE'!O439,0)</f>
        <v>0</v>
      </c>
      <c r="P439" s="25" t="n">
        <f aca="false">SUM(D439:O439)</f>
        <v>94.707013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5.940715</v>
      </c>
      <c r="E16" s="24" t="n">
        <f aca="false">[1]importcpfrev2!D21</f>
        <v>4288.165724</v>
      </c>
      <c r="F16" s="24" t="n">
        <f aca="false">[1]importcpfrev2!E21</f>
        <v>4506.374615</v>
      </c>
      <c r="G16" s="24" t="n">
        <f aca="false">[1]importcpfrev2!F21</f>
        <v>4416.321604</v>
      </c>
      <c r="H16" s="24" t="n">
        <f aca="false">[1]importcpfrev2!G21</f>
        <v>4462.451728</v>
      </c>
      <c r="I16" s="24" t="n">
        <f aca="false">[1]importcpfrev2!H21</f>
        <v>4545.290742</v>
      </c>
      <c r="J16" s="24" t="n">
        <f aca="false">[1]importcpfrev2!I21</f>
        <v>3999.785229</v>
      </c>
      <c r="K16" s="24" t="n">
        <f aca="false">[1]importcpfrev2!J21</f>
        <v>4247.498014</v>
      </c>
      <c r="L16" s="24" t="n">
        <f aca="false">[1]importcpfrev2!K21</f>
        <v>4521.956683</v>
      </c>
      <c r="M16" s="24" t="n">
        <f aca="false">[1]importcpfrev2!L21</f>
        <v>4491.37549</v>
      </c>
      <c r="N16" s="24" t="n">
        <f aca="false">[1]importcpfrev2!M21</f>
        <v>4549.243407</v>
      </c>
      <c r="O16" s="24" t="n">
        <f aca="false">[1]importcpfrev2!N21</f>
        <v>4810.073952</v>
      </c>
      <c r="P16" s="25" t="n">
        <f aca="false">[1]importcpfrev2!O21</f>
        <v>52924.477903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558026</v>
      </c>
      <c r="E17" s="24" t="n">
        <f aca="false">[1]importcpfrev2!D22</f>
        <v>4403.462056</v>
      </c>
      <c r="F17" s="24" t="n">
        <f aca="false">[1]importcpfrev2!E22</f>
        <v>5023.802055</v>
      </c>
      <c r="G17" s="24" t="n">
        <f aca="false">[1]importcpfrev2!F22</f>
        <v>4440.774324</v>
      </c>
      <c r="H17" s="24" t="n">
        <f aca="false">[1]importcpfrev2!G22</f>
        <v>5005.392186</v>
      </c>
      <c r="I17" s="24" t="n">
        <f aca="false">[1]importcpfrev2!H22</f>
        <v>4771.210663</v>
      </c>
      <c r="J17" s="24" t="n">
        <f aca="false">[1]importcpfrev2!I22</f>
        <v>4366.325882</v>
      </c>
      <c r="K17" s="24" t="n">
        <f aca="false">[1]importcpfrev2!J22</f>
        <v>4445.35</v>
      </c>
      <c r="L17" s="24" t="n">
        <f aca="false">[1]importcpfrev2!K22</f>
        <v>4550.805842</v>
      </c>
      <c r="M17" s="24" t="n">
        <f aca="false">[1]importcpfrev2!L22</f>
        <v>4841.887826</v>
      </c>
      <c r="N17" s="24" t="n">
        <f aca="false">[1]importcpfrev2!M22</f>
        <v>4852.017918</v>
      </c>
      <c r="O17" s="24" t="n">
        <f aca="false">[1]importcpfrev2!N22</f>
        <v>4544.025224</v>
      </c>
      <c r="P17" s="25" t="n">
        <f aca="false">[1]importcpfrev2!O22</f>
        <v>55707.61200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7.339334</v>
      </c>
      <c r="E18" s="24" t="n">
        <f aca="false">[1]importcpfrev2!D23</f>
        <v>4346.997698</v>
      </c>
      <c r="F18" s="24" t="n">
        <f aca="false">[1]importcpfrev2!E23</f>
        <v>4864.692861</v>
      </c>
      <c r="G18" s="24" t="n">
        <f aca="false">[1]importcpfrev2!F23</f>
        <v>4646.697468</v>
      </c>
      <c r="H18" s="24" t="n">
        <f aca="false">[1]importcpfrev2!G23</f>
        <v>4838.800767</v>
      </c>
      <c r="I18" s="24" t="n">
        <f aca="false">[1]importcpfrev2!H23</f>
        <v>4654.662589</v>
      </c>
      <c r="J18" s="24" t="n">
        <f aca="false">[1]importcpfrev2!I23</f>
        <v>4530.40025</v>
      </c>
      <c r="K18" s="24" t="n">
        <f aca="false">[1]importcpfrev2!J23</f>
        <v>4410.793957</v>
      </c>
      <c r="L18" s="24" t="n">
        <f aca="false">[1]importcpfrev2!K23</f>
        <v>4387.712186</v>
      </c>
      <c r="M18" s="24" t="n">
        <f aca="false">[1]importcpfrev2!L23</f>
        <v>4910.34231</v>
      </c>
      <c r="N18" s="24" t="n">
        <f aca="false">[1]importcpfrev2!M23</f>
        <v>4805.618957</v>
      </c>
      <c r="O18" s="24" t="n">
        <f aca="false">[1]importcpfrev2!N23</f>
        <v>4519.036045</v>
      </c>
      <c r="P18" s="25" t="n">
        <f aca="false">[1]importcpfrev2!O23</f>
        <v>55603.09442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6.425588</v>
      </c>
      <c r="E19" s="24" t="n">
        <f aca="false">[1]importcpfrev2!D24</f>
        <v>4587.619956</v>
      </c>
      <c r="F19" s="24" t="n">
        <f aca="false">[1]importcpfrev2!E24</f>
        <v>4818.526843</v>
      </c>
      <c r="G19" s="24" t="n">
        <f aca="false">[1]importcpfrev2!F24</f>
        <v>4871.471134</v>
      </c>
      <c r="H19" s="24" t="n">
        <f aca="false">[1]importcpfrev2!G24</f>
        <v>4977.134175</v>
      </c>
      <c r="I19" s="24" t="n">
        <f aca="false">[1]importcpfrev2!H24</f>
        <v>4425.532264</v>
      </c>
      <c r="J19" s="24" t="n">
        <f aca="false">[1]importcpfrev2!I24</f>
        <v>4785.868127</v>
      </c>
      <c r="K19" s="24" t="n">
        <f aca="false">[1]importcpfrev2!J24</f>
        <v>4392.422003</v>
      </c>
      <c r="L19" s="24" t="n">
        <f aca="false">[1]importcpfrev2!K24</f>
        <v>4497.759936</v>
      </c>
      <c r="M19" s="24" t="n">
        <f aca="false">[1]importcpfrev2!L24</f>
        <v>5091.447879</v>
      </c>
      <c r="N19" s="24" t="n">
        <f aca="false">[1]importcpfrev2!M24</f>
        <v>4594.668032</v>
      </c>
      <c r="O19" s="24" t="str">
        <f aca="false">[1]importcpfrev2!N24</f>
        <v>#Missing</v>
      </c>
      <c r="P19" s="25" t="n">
        <f aca="false">[1]importcpfrev2!O24</f>
        <v>51768.87593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7812</v>
      </c>
      <c r="E31" s="24" t="n">
        <f aca="false">[1]importcpfrev2!D43</f>
        <v>1218.254003</v>
      </c>
      <c r="F31" s="24" t="n">
        <f aca="false">[1]importcpfrev2!E43</f>
        <v>1268.086646</v>
      </c>
      <c r="G31" s="24" t="n">
        <f aca="false">[1]importcpfrev2!F43</f>
        <v>1215.579828</v>
      </c>
      <c r="H31" s="24" t="n">
        <f aca="false">[1]importcpfrev2!G43</f>
        <v>1256.633068</v>
      </c>
      <c r="I31" s="24" t="n">
        <f aca="false">[1]importcpfrev2!H43</f>
        <v>1174.316805</v>
      </c>
      <c r="J31" s="24" t="n">
        <f aca="false">[1]importcpfrev2!I43</f>
        <v>992.97861</v>
      </c>
      <c r="K31" s="24" t="n">
        <f aca="false">[1]importcpfrev2!J43</f>
        <v>997.10524</v>
      </c>
      <c r="L31" s="24" t="n">
        <f aca="false">[1]importcpfrev2!K43</f>
        <v>1084.729446</v>
      </c>
      <c r="M31" s="24" t="n">
        <f aca="false">[1]importcpfrev2!L43</f>
        <v>1142.146269</v>
      </c>
      <c r="N31" s="24" t="n">
        <f aca="false">[1]importcpfrev2!M43</f>
        <v>1195.277818</v>
      </c>
      <c r="O31" s="24" t="n">
        <f aca="false">[1]importcpfrev2!N43</f>
        <v>1465.306726</v>
      </c>
      <c r="P31" s="25" t="n">
        <f aca="false">[1]importcpfrev2!O43</f>
        <v>14120.28227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714701</v>
      </c>
      <c r="E32" s="24" t="n">
        <f aca="false">[1]importcpfrev2!D44</f>
        <v>1336.547178</v>
      </c>
      <c r="F32" s="24" t="n">
        <f aca="false">[1]importcpfrev2!E44</f>
        <v>1410.369637</v>
      </c>
      <c r="G32" s="24" t="n">
        <f aca="false">[1]importcpfrev2!F44</f>
        <v>1288.091909</v>
      </c>
      <c r="H32" s="24" t="n">
        <f aca="false">[1]importcpfrev2!G44</f>
        <v>1375.218535</v>
      </c>
      <c r="I32" s="24" t="n">
        <f aca="false">[1]importcpfrev2!H44</f>
        <v>1189.325074</v>
      </c>
      <c r="J32" s="24" t="n">
        <f aca="false">[1]importcpfrev2!I44</f>
        <v>1012.491441</v>
      </c>
      <c r="K32" s="24" t="n">
        <f aca="false">[1]importcpfrev2!J44</f>
        <v>940.997309</v>
      </c>
      <c r="L32" s="24" t="n">
        <f aca="false">[1]importcpfrev2!K44</f>
        <v>1010.645082</v>
      </c>
      <c r="M32" s="24" t="n">
        <f aca="false">[1]importcpfrev2!L44</f>
        <v>1122.617112</v>
      </c>
      <c r="N32" s="24" t="n">
        <f aca="false">[1]importcpfrev2!M44</f>
        <v>1235.416184</v>
      </c>
      <c r="O32" s="24" t="n">
        <f aca="false">[1]importcpfrev2!N44</f>
        <v>1286.392514</v>
      </c>
      <c r="P32" s="25" t="n">
        <f aca="false">[1]importcpfrev2!O44</f>
        <v>14485.82667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283123</v>
      </c>
      <c r="E33" s="24" t="n">
        <f aca="false">[1]importcpfrev2!D45</f>
        <v>1205.734913</v>
      </c>
      <c r="F33" s="24" t="n">
        <f aca="false">[1]importcpfrev2!E45</f>
        <v>1325.748839</v>
      </c>
      <c r="G33" s="24" t="n">
        <f aca="false">[1]importcpfrev2!F45</f>
        <v>1252.623403</v>
      </c>
      <c r="H33" s="24" t="n">
        <f aca="false">[1]importcpfrev2!G45</f>
        <v>1320.419406</v>
      </c>
      <c r="I33" s="24" t="n">
        <f aca="false">[1]importcpfrev2!H45</f>
        <v>1151.021969</v>
      </c>
      <c r="J33" s="24" t="n">
        <f aca="false">[1]importcpfrev2!I45</f>
        <v>980.775534</v>
      </c>
      <c r="K33" s="24" t="n">
        <f aca="false">[1]importcpfrev2!J45</f>
        <v>976.314701</v>
      </c>
      <c r="L33" s="24" t="n">
        <f aca="false">[1]importcpfrev2!K45</f>
        <v>977.275198</v>
      </c>
      <c r="M33" s="24" t="n">
        <f aca="false">[1]importcpfrev2!L45</f>
        <v>1155.544531</v>
      </c>
      <c r="N33" s="24" t="n">
        <f aca="false">[1]importcpfrev2!M45</f>
        <v>1181.761316</v>
      </c>
      <c r="O33" s="24" t="n">
        <f aca="false">[1]importcpfrev2!N45</f>
        <v>1305.969449</v>
      </c>
      <c r="P33" s="25" t="n">
        <f aca="false">[1]importcpfrev2!O45</f>
        <v>14073.47238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6.206633</v>
      </c>
      <c r="E34" s="24" t="n">
        <f aca="false">[1]importcpfrev2!D46</f>
        <v>1306.581795</v>
      </c>
      <c r="F34" s="24" t="n">
        <f aca="false">[1]importcpfrev2!E46</f>
        <v>1260.406021</v>
      </c>
      <c r="G34" s="24" t="n">
        <f aca="false">[1]importcpfrev2!F46</f>
        <v>1318.97727</v>
      </c>
      <c r="H34" s="24" t="n">
        <f aca="false">[1]importcpfrev2!G46</f>
        <v>1318.783121</v>
      </c>
      <c r="I34" s="24" t="n">
        <f aca="false">[1]importcpfrev2!H46</f>
        <v>1093.780728</v>
      </c>
      <c r="J34" s="24" t="n">
        <f aca="false">[1]importcpfrev2!I46</f>
        <v>1085.609049</v>
      </c>
      <c r="K34" s="24" t="n">
        <f aca="false">[1]importcpfrev2!J46</f>
        <v>1025.137123</v>
      </c>
      <c r="L34" s="24" t="n">
        <f aca="false">[1]importcpfrev2!K46</f>
        <v>976.030856</v>
      </c>
      <c r="M34" s="24" t="n">
        <f aca="false">[1]importcpfrev2!L46</f>
        <v>1211.949843</v>
      </c>
      <c r="N34" s="24" t="n">
        <f aca="false">[1]importcpfrev2!M46</f>
        <v>1197.487352</v>
      </c>
      <c r="O34" s="24" t="str">
        <f aca="false">[1]importcpfrev2!N46</f>
        <v>#Missing</v>
      </c>
      <c r="P34" s="25" t="n">
        <f aca="false">[1]importcpfrev2!O46</f>
        <v>13080.949791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80558</v>
      </c>
      <c r="E46" s="24" t="n">
        <f aca="false">[1]importcpfrev2!D65</f>
        <v>1071.940804</v>
      </c>
      <c r="F46" s="24" t="n">
        <f aca="false">[1]importcpfrev2!E65</f>
        <v>1107.624038</v>
      </c>
      <c r="G46" s="24" t="n">
        <f aca="false">[1]importcpfrev2!F65</f>
        <v>1065.60605</v>
      </c>
      <c r="H46" s="24" t="n">
        <f aca="false">[1]importcpfrev2!G65</f>
        <v>1096.686178</v>
      </c>
      <c r="I46" s="24" t="n">
        <f aca="false">[1]importcpfrev2!H65</f>
        <v>1022.783324</v>
      </c>
      <c r="J46" s="24" t="n">
        <f aca="false">[1]importcpfrev2!I65</f>
        <v>847.179047</v>
      </c>
      <c r="K46" s="24" t="n">
        <f aca="false">[1]importcpfrev2!J65</f>
        <v>835.609656</v>
      </c>
      <c r="L46" s="24" t="n">
        <f aca="false">[1]importcpfrev2!K65</f>
        <v>924.413051</v>
      </c>
      <c r="M46" s="24" t="n">
        <f aca="false">[1]importcpfrev2!L65</f>
        <v>972.273239</v>
      </c>
      <c r="N46" s="24" t="n">
        <f aca="false">[1]importcpfrev2!M65</f>
        <v>1015.567476</v>
      </c>
      <c r="O46" s="24" t="n">
        <f aca="false">[1]importcpfrev2!N65</f>
        <v>1218.001372</v>
      </c>
      <c r="P46" s="25" t="n">
        <f aca="false">[1]importcpfrev2!O65</f>
        <v>12147.46479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746853</v>
      </c>
      <c r="E47" s="24" t="n">
        <f aca="false">[1]importcpfrev2!D66</f>
        <v>1182.677478</v>
      </c>
      <c r="F47" s="24" t="n">
        <f aca="false">[1]importcpfrev2!E66</f>
        <v>1243.28022</v>
      </c>
      <c r="G47" s="24" t="n">
        <f aca="false">[1]importcpfrev2!F66</f>
        <v>1136.386805</v>
      </c>
      <c r="H47" s="24" t="n">
        <f aca="false">[1]importcpfrev2!G66</f>
        <v>1206.792389</v>
      </c>
      <c r="I47" s="24" t="n">
        <f aca="false">[1]importcpfrev2!H66</f>
        <v>1035.680449</v>
      </c>
      <c r="J47" s="24" t="n">
        <f aca="false">[1]importcpfrev2!I66</f>
        <v>846.60758</v>
      </c>
      <c r="K47" s="24" t="n">
        <f aca="false">[1]importcpfrev2!J66</f>
        <v>784.955019</v>
      </c>
      <c r="L47" s="24" t="n">
        <f aca="false">[1]importcpfrev2!K66</f>
        <v>849.154816</v>
      </c>
      <c r="M47" s="24" t="n">
        <f aca="false">[1]importcpfrev2!L66</f>
        <v>954.785287</v>
      </c>
      <c r="N47" s="24" t="n">
        <f aca="false">[1]importcpfrev2!M66</f>
        <v>1066.030172</v>
      </c>
      <c r="O47" s="24" t="n">
        <f aca="false">[1]importcpfrev2!N66</f>
        <v>1087.929809</v>
      </c>
      <c r="P47" s="25" t="n">
        <f aca="false">[1]importcpfrev2!O66</f>
        <v>12513.02687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400151</v>
      </c>
      <c r="E48" s="24" t="n">
        <f aca="false">[1]importcpfrev2!D67</f>
        <v>1063.381085</v>
      </c>
      <c r="F48" s="24" t="n">
        <f aca="false">[1]importcpfrev2!E67</f>
        <v>1151.572711</v>
      </c>
      <c r="G48" s="24" t="n">
        <f aca="false">[1]importcpfrev2!F67</f>
        <v>1092.089464</v>
      </c>
      <c r="H48" s="24" t="n">
        <f aca="false">[1]importcpfrev2!G67</f>
        <v>1143.687965</v>
      </c>
      <c r="I48" s="24" t="n">
        <f aca="false">[1]importcpfrev2!H67</f>
        <v>992.700946</v>
      </c>
      <c r="J48" s="24" t="n">
        <f aca="false">[1]importcpfrev2!I67</f>
        <v>813.535511</v>
      </c>
      <c r="K48" s="24" t="n">
        <f aca="false">[1]importcpfrev2!J67</f>
        <v>813.456219</v>
      </c>
      <c r="L48" s="24" t="n">
        <f aca="false">[1]importcpfrev2!K67</f>
        <v>812.680668</v>
      </c>
      <c r="M48" s="24" t="n">
        <f aca="false">[1]importcpfrev2!L67</f>
        <v>977.639655</v>
      </c>
      <c r="N48" s="24" t="n">
        <f aca="false">[1]importcpfrev2!M67</f>
        <v>1004.105097</v>
      </c>
      <c r="O48" s="24" t="n">
        <f aca="false">[1]importcpfrev2!N67</f>
        <v>1098.300314</v>
      </c>
      <c r="P48" s="25" t="n">
        <f aca="false">[1]importcpfrev2!O67</f>
        <v>12051.54978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9.322505</v>
      </c>
      <c r="E49" s="24" t="n">
        <f aca="false">[1]importcpfrev2!D68</f>
        <v>1159.547356</v>
      </c>
      <c r="F49" s="24" t="n">
        <f aca="false">[1]importcpfrev2!E68</f>
        <v>1084.531479</v>
      </c>
      <c r="G49" s="24" t="n">
        <f aca="false">[1]importcpfrev2!F68</f>
        <v>1144.920528</v>
      </c>
      <c r="H49" s="24" t="n">
        <f aca="false">[1]importcpfrev2!G68</f>
        <v>1145.705735</v>
      </c>
      <c r="I49" s="24" t="n">
        <f aca="false">[1]importcpfrev2!H68</f>
        <v>930.76245</v>
      </c>
      <c r="J49" s="24" t="n">
        <f aca="false">[1]importcpfrev2!I68</f>
        <v>914.60745</v>
      </c>
      <c r="K49" s="24" t="n">
        <f aca="false">[1]importcpfrev2!J68</f>
        <v>868.491397</v>
      </c>
      <c r="L49" s="24" t="n">
        <f aca="false">[1]importcpfrev2!K68</f>
        <v>808.963498</v>
      </c>
      <c r="M49" s="24" t="n">
        <f aca="false">[1]importcpfrev2!L68</f>
        <v>1047.884086</v>
      </c>
      <c r="N49" s="24" t="n">
        <f aca="false">[1]importcpfrev2!M68</f>
        <v>1023.98098</v>
      </c>
      <c r="O49" s="24" t="str">
        <f aca="false">[1]importcpfrev2!N68</f>
        <v>#Missing</v>
      </c>
      <c r="P49" s="25" t="n">
        <f aca="false">[1]importcpfrev2!O68</f>
        <v>11258.717464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60344</v>
      </c>
      <c r="K61" s="24" t="n">
        <f aca="false">[1]importcpfrev2!J527</f>
        <v>157.636851</v>
      </c>
      <c r="L61" s="24" t="n">
        <f aca="false">[1]importcpfrev2!K527</f>
        <v>210.493239</v>
      </c>
      <c r="M61" s="24" t="n">
        <f aca="false">[1]importcpfrev2!L527</f>
        <v>204.76232</v>
      </c>
      <c r="N61" s="24" t="n">
        <f aca="false">[1]importcpfrev2!M527</f>
        <v>176.445167</v>
      </c>
      <c r="O61" s="24" t="n">
        <f aca="false">[1]importcpfrev2!N527</f>
        <v>238.606525</v>
      </c>
      <c r="P61" s="25" t="n">
        <f aca="false">[1]importcpfrev2!O527</f>
        <v>2026.13652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921</v>
      </c>
      <c r="E62" s="24" t="n">
        <f aca="false">[1]importcpfrev2!D528</f>
        <v>160.095915</v>
      </c>
      <c r="F62" s="24" t="n">
        <f aca="false">[1]importcpfrev2!E528</f>
        <v>196.819491</v>
      </c>
      <c r="G62" s="24" t="n">
        <f aca="false">[1]importcpfrev2!F528</f>
        <v>168.843402</v>
      </c>
      <c r="H62" s="24" t="n">
        <f aca="false">[1]importcpfrev2!G528</f>
        <v>171.409155</v>
      </c>
      <c r="I62" s="24" t="n">
        <f aca="false">[1]importcpfrev2!H528</f>
        <v>146.799599</v>
      </c>
      <c r="J62" s="24" t="n">
        <f aca="false">[1]importcpfrev2!I528</f>
        <v>162.969145</v>
      </c>
      <c r="K62" s="24" t="n">
        <f aca="false">[1]importcpfrev2!J528</f>
        <v>114.551021</v>
      </c>
      <c r="L62" s="24" t="n">
        <f aca="false">[1]importcpfrev2!K528</f>
        <v>116.728006</v>
      </c>
      <c r="M62" s="24" t="n">
        <f aca="false">[1]importcpfrev2!L528</f>
        <v>145.257417</v>
      </c>
      <c r="N62" s="24" t="n">
        <f aca="false">[1]importcpfrev2!M528</f>
        <v>160.516687</v>
      </c>
      <c r="O62" s="24" t="n">
        <f aca="false">[1]importcpfrev2!N528</f>
        <v>159.392765</v>
      </c>
      <c r="P62" s="25" t="n">
        <f aca="false">[1]importcpfrev2!O528</f>
        <v>1851.33852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6446</v>
      </c>
      <c r="E63" s="24" t="n">
        <f aca="false">[1]importcpfrev2!D529</f>
        <v>131.572704</v>
      </c>
      <c r="F63" s="24" t="n">
        <f aca="false">[1]importcpfrev2!E529</f>
        <v>151.469484</v>
      </c>
      <c r="G63" s="24" t="n">
        <f aca="false">[1]importcpfrev2!F529</f>
        <v>140.687205</v>
      </c>
      <c r="H63" s="24" t="n">
        <f aca="false">[1]importcpfrev2!G529</f>
        <v>98.315267</v>
      </c>
      <c r="I63" s="24" t="n">
        <f aca="false">[1]importcpfrev2!H529</f>
        <v>130.676376</v>
      </c>
      <c r="J63" s="24" t="n">
        <f aca="false">[1]importcpfrev2!I529</f>
        <v>94.087726</v>
      </c>
      <c r="K63" s="24" t="n">
        <f aca="false">[1]importcpfrev2!J529</f>
        <v>122.694174</v>
      </c>
      <c r="L63" s="24" t="n">
        <f aca="false">[1]importcpfrev2!K529</f>
        <v>117.468252</v>
      </c>
      <c r="M63" s="24" t="n">
        <f aca="false">[1]importcpfrev2!L529</f>
        <v>163.266951</v>
      </c>
      <c r="N63" s="24" t="n">
        <f aca="false">[1]importcpfrev2!M529</f>
        <v>163.635524</v>
      </c>
      <c r="O63" s="24" t="n">
        <f aca="false">[1]importcpfrev2!N529</f>
        <v>151.322404</v>
      </c>
      <c r="P63" s="25" t="n">
        <f aca="false">[1]importcpfrev2!O529</f>
        <v>1610.67251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857977</v>
      </c>
      <c r="E64" s="24" t="n">
        <f aca="false">[1]importcpfrev2!D530</f>
        <v>155.554511</v>
      </c>
      <c r="F64" s="24" t="n">
        <f aca="false">[1]importcpfrev2!E530</f>
        <v>134.94572</v>
      </c>
      <c r="G64" s="24" t="n">
        <f aca="false">[1]importcpfrev2!F530</f>
        <v>142.81093</v>
      </c>
      <c r="H64" s="24" t="n">
        <f aca="false">[1]importcpfrev2!G530</f>
        <v>155.42939</v>
      </c>
      <c r="I64" s="24" t="n">
        <f aca="false">[1]importcpfrev2!H530</f>
        <v>101.372733</v>
      </c>
      <c r="J64" s="24" t="n">
        <f aca="false">[1]importcpfrev2!I530</f>
        <v>116.367079</v>
      </c>
      <c r="K64" s="24" t="n">
        <f aca="false">[1]importcpfrev2!J530</f>
        <v>180.387795</v>
      </c>
      <c r="L64" s="24" t="n">
        <f aca="false">[1]importcpfrev2!K530</f>
        <v>79.38861</v>
      </c>
      <c r="M64" s="24" t="n">
        <f aca="false">[1]importcpfrev2!L530</f>
        <v>191.230839</v>
      </c>
      <c r="N64" s="24" t="n">
        <f aca="false">[1]importcpfrev2!M530</f>
        <v>171.996648</v>
      </c>
      <c r="O64" s="24" t="str">
        <f aca="false">[1]importcpfrev2!N530</f>
        <v>#Missing</v>
      </c>
      <c r="P64" s="25" t="n">
        <f aca="false">[1]importcpfrev2!O530</f>
        <v>1618.34223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803</v>
      </c>
      <c r="K76" s="24" t="n">
        <f aca="false">[2]Tab1!L46</f>
        <v>45.332859</v>
      </c>
      <c r="L76" s="24" t="n">
        <f aca="false">[2]Tab1!M46</f>
        <v>36.084918</v>
      </c>
      <c r="M76" s="24" t="n">
        <f aca="false">[2]Tab1!N46</f>
        <v>54.443757</v>
      </c>
      <c r="N76" s="24" t="n">
        <f aca="false">[2]Tab1!O46</f>
        <v>60.772886</v>
      </c>
      <c r="O76" s="24" t="n">
        <f aca="false">[2]Tab1!P46</f>
        <v>52.545021</v>
      </c>
      <c r="P76" s="25" t="n">
        <f aca="false">[2]Tab1!Q46</f>
        <v>502.6494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6673</v>
      </c>
      <c r="E77" s="24" t="n">
        <f aca="false">[2]Tab1!F47</f>
        <v>60.810185</v>
      </c>
      <c r="F77" s="24" t="n">
        <f aca="false">[2]Tab1!G47</f>
        <v>45.294908</v>
      </c>
      <c r="G77" s="24" t="n">
        <f aca="false">[2]Tab1!H47</f>
        <v>32.033157</v>
      </c>
      <c r="H77" s="24" t="n">
        <f aca="false">[2]Tab1!I47</f>
        <v>30.76693</v>
      </c>
      <c r="I77" s="24" t="n">
        <f aca="false">[2]Tab1!J47</f>
        <v>47.991004</v>
      </c>
      <c r="J77" s="24" t="n">
        <f aca="false">[2]Tab1!K47</f>
        <v>45.397663</v>
      </c>
      <c r="K77" s="24" t="n">
        <f aca="false">[2]Tab1!L47</f>
        <v>32.262854</v>
      </c>
      <c r="L77" s="24" t="n">
        <f aca="false">[2]Tab1!M47</f>
        <v>35.114104</v>
      </c>
      <c r="M77" s="24" t="n">
        <f aca="false">[2]Tab1!N47</f>
        <v>27.205754</v>
      </c>
      <c r="N77" s="24" t="n">
        <f aca="false">[2]Tab1!O47</f>
        <v>51.227506</v>
      </c>
      <c r="O77" s="24" t="n">
        <f aca="false">[2]Tab1!P47</f>
        <v>41.373263</v>
      </c>
      <c r="P77" s="25" t="n">
        <f aca="false">[2]Tab1!Q47</f>
        <v>502.77400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998</v>
      </c>
      <c r="E78" s="24" t="n">
        <f aca="false">[2]Tab1!F48</f>
        <v>26.518653</v>
      </c>
      <c r="F78" s="24" t="n">
        <f aca="false">[2]Tab1!G48</f>
        <v>27.017032</v>
      </c>
      <c r="G78" s="24" t="n">
        <f aca="false">[2]Tab1!H48</f>
        <v>34.343409</v>
      </c>
      <c r="H78" s="24" t="n">
        <f aca="false">[2]Tab1!I48</f>
        <v>22.008135</v>
      </c>
      <c r="I78" s="24" t="n">
        <f aca="false">[2]Tab1!J48</f>
        <v>35.261851</v>
      </c>
      <c r="J78" s="24" t="n">
        <f aca="false">[2]Tab1!K48</f>
        <v>30.944556</v>
      </c>
      <c r="K78" s="24" t="n">
        <f aca="false">[2]Tab1!L48</f>
        <v>27.948543</v>
      </c>
      <c r="L78" s="24" t="n">
        <f aca="false">[2]Tab1!M48</f>
        <v>30.92421</v>
      </c>
      <c r="M78" s="24" t="n">
        <f aca="false">[2]Tab1!N48</f>
        <v>35.627141</v>
      </c>
      <c r="N78" s="24" t="n">
        <f aca="false">[2]Tab1!O48</f>
        <v>48.211501</v>
      </c>
      <c r="O78" s="24" t="n">
        <f aca="false">[2]Tab1!P48</f>
        <v>32.207504</v>
      </c>
      <c r="P78" s="25" t="n">
        <f aca="false">[2]Tab1!Q48</f>
        <v>382.77251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7.4703</v>
      </c>
      <c r="E79" s="24" t="n">
        <f aca="false">[2]Tab1!F49</f>
        <v>55.639294</v>
      </c>
      <c r="F79" s="24" t="n">
        <f aca="false">[2]Tab1!G49</f>
        <v>60.852117</v>
      </c>
      <c r="G79" s="24" t="n">
        <f aca="false">[2]Tab1!H49</f>
        <v>33.02502</v>
      </c>
      <c r="H79" s="24" t="n">
        <f aca="false">[2]Tab1!I49</f>
        <v>23.014836</v>
      </c>
      <c r="I79" s="24" t="n">
        <f aca="false">[2]Tab1!J49</f>
        <v>33.46129</v>
      </c>
      <c r="J79" s="24" t="n">
        <f aca="false">[2]Tab1!K49</f>
        <v>27.875967</v>
      </c>
      <c r="K79" s="24" t="n">
        <f aca="false">[2]Tab1!L49</f>
        <v>30.520255</v>
      </c>
      <c r="L79" s="24" t="n">
        <f aca="false">[2]Tab1!M49</f>
        <v>17.333908</v>
      </c>
      <c r="M79" s="24" t="n">
        <f aca="false">[2]Tab1!N49</f>
        <v>23.75222</v>
      </c>
      <c r="N79" s="24" t="n">
        <f aca="false">[2]Tab1!O49</f>
        <v>42.632918</v>
      </c>
      <c r="O79" s="24" t="str">
        <f aca="false">[2]Tab1!P49</f>
        <v>#Missing</v>
      </c>
      <c r="P79" s="25" t="n">
        <f aca="false">[2]Tab1!Q49</f>
        <v>395.57812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66655</v>
      </c>
      <c r="N92" s="24" t="n">
        <f aca="false">[1]importcpfrev2!M110</f>
        <v>217.224225</v>
      </c>
      <c r="O92" s="24" t="n">
        <f aca="false">[1]importcpfrev2!N110</f>
        <v>282.827455</v>
      </c>
      <c r="P92" s="25" t="n">
        <f aca="false">[1]importcpfrev2!O110</f>
        <v>3361.45936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29745</v>
      </c>
      <c r="E93" s="24" t="n">
        <f aca="false">[1]importcpfrev2!D111</f>
        <v>351.766261</v>
      </c>
      <c r="F93" s="24" t="n">
        <f aca="false">[1]importcpfrev2!E111</f>
        <v>329.62397</v>
      </c>
      <c r="G93" s="24" t="n">
        <f aca="false">[1]importcpfrev2!F111</f>
        <v>304.010096</v>
      </c>
      <c r="H93" s="24" t="n">
        <f aca="false">[1]importcpfrev2!G111</f>
        <v>376.726026</v>
      </c>
      <c r="I93" s="24" t="n">
        <f aca="false">[1]importcpfrev2!H111</f>
        <v>286.576968</v>
      </c>
      <c r="J93" s="24" t="n">
        <f aca="false">[1]importcpfrev2!I111</f>
        <v>214.641978</v>
      </c>
      <c r="K93" s="24" t="n">
        <f aca="false">[1]importcpfrev2!J111</f>
        <v>184.514126</v>
      </c>
      <c r="L93" s="24" t="n">
        <f aca="false">[1]importcpfrev2!K111</f>
        <v>184.075717</v>
      </c>
      <c r="M93" s="24" t="n">
        <f aca="false">[1]importcpfrev2!L111</f>
        <v>220.732721</v>
      </c>
      <c r="N93" s="24" t="n">
        <f aca="false">[1]importcpfrev2!M111</f>
        <v>239.576224</v>
      </c>
      <c r="O93" s="24" t="n">
        <f aca="false">[1]importcpfrev2!N111</f>
        <v>264.934057</v>
      </c>
      <c r="P93" s="25" t="n">
        <f aca="false">[1]importcpfrev2!O111</f>
        <v>3253.60788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3.127455</v>
      </c>
      <c r="E94" s="24" t="n">
        <f aca="false">[1]importcpfrev2!D112</f>
        <v>368.175288</v>
      </c>
      <c r="F94" s="24" t="n">
        <f aca="false">[1]importcpfrev2!E112</f>
        <v>314.886452</v>
      </c>
      <c r="G94" s="24" t="n">
        <f aca="false">[1]importcpfrev2!F112</f>
        <v>359.141218</v>
      </c>
      <c r="H94" s="24" t="n">
        <f aca="false">[1]importcpfrev2!G112</f>
        <v>353.107892</v>
      </c>
      <c r="I94" s="24" t="n">
        <f aca="false">[1]importcpfrev2!H112</f>
        <v>298.538616</v>
      </c>
      <c r="J94" s="24" t="n">
        <f aca="false">[1]importcpfrev2!I112</f>
        <v>275.236002</v>
      </c>
      <c r="K94" s="24" t="n">
        <f aca="false">[1]importcpfrev2!J112</f>
        <v>198.54373</v>
      </c>
      <c r="L94" s="24" t="n">
        <f aca="false">[1]importcpfrev2!K112</f>
        <v>196.262872</v>
      </c>
      <c r="M94" s="24" t="n">
        <f aca="false">[1]importcpfrev2!L112</f>
        <v>225.735659</v>
      </c>
      <c r="N94" s="24" t="n">
        <f aca="false">[1]importcpfrev2!M112</f>
        <v>242.438217</v>
      </c>
      <c r="O94" s="24" t="str">
        <f aca="false">[1]importcpfrev2!N112</f>
        <v>#Missing</v>
      </c>
      <c r="P94" s="25" t="n">
        <f aca="false">[1]importcpfrev2!O112</f>
        <v>3155.19340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258657</v>
      </c>
      <c r="N107" s="24" t="n">
        <f aca="false">[2]Tab3!O47</f>
        <v>178.053322</v>
      </c>
      <c r="O107" s="24" t="n">
        <f aca="false">[2]Tab3!P47</f>
        <v>224.14843</v>
      </c>
      <c r="P107" s="25" t="n">
        <f aca="false">[2]Tab3!Q47</f>
        <v>2796.51271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7226</v>
      </c>
      <c r="E108" s="24" t="n">
        <f aca="false">[2]Tab3!F48</f>
        <v>288.235621</v>
      </c>
      <c r="F108" s="24" t="n">
        <f aca="false">[2]Tab3!G48</f>
        <v>277.245674</v>
      </c>
      <c r="G108" s="24" t="n">
        <f aca="false">[2]Tab3!H48</f>
        <v>259.247</v>
      </c>
      <c r="H108" s="24" t="n">
        <f aca="false">[2]Tab3!I48</f>
        <v>312.45345</v>
      </c>
      <c r="I108" s="24" t="n">
        <f aca="false">[2]Tab3!J48</f>
        <v>236.515045</v>
      </c>
      <c r="J108" s="24" t="n">
        <f aca="false">[2]Tab3!K48</f>
        <v>173.23725</v>
      </c>
      <c r="K108" s="24" t="n">
        <f aca="false">[2]Tab3!L48</f>
        <v>147.780424</v>
      </c>
      <c r="L108" s="24" t="n">
        <f aca="false">[2]Tab3!M48</f>
        <v>141.022641</v>
      </c>
      <c r="M108" s="24" t="n">
        <f aca="false">[2]Tab3!N48</f>
        <v>174.034491</v>
      </c>
      <c r="N108" s="24" t="n">
        <f aca="false">[2]Tab3!O48</f>
        <v>200.291803</v>
      </c>
      <c r="O108" s="24" t="n">
        <f aca="false">[2]Tab3!P48</f>
        <v>217.595223</v>
      </c>
      <c r="P108" s="25" t="n">
        <f aca="false">[2]Tab3!Q48</f>
        <v>2678.03088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963689</v>
      </c>
      <c r="E109" s="24" t="n">
        <f aca="false">[2]Tab3!F49</f>
        <v>304.438432</v>
      </c>
      <c r="F109" s="24" t="n">
        <f aca="false">[2]Tab3!G49</f>
        <v>267.924501</v>
      </c>
      <c r="G109" s="24" t="n">
        <f aca="false">[2]Tab3!H49</f>
        <v>306.122441</v>
      </c>
      <c r="H109" s="24" t="n">
        <f aca="false">[2]Tab3!I49</f>
        <v>290.80323</v>
      </c>
      <c r="I109" s="24" t="n">
        <f aca="false">[2]Tab3!J49</f>
        <v>253.31447</v>
      </c>
      <c r="J109" s="24" t="n">
        <f aca="false">[2]Tab3!K49</f>
        <v>234.177222</v>
      </c>
      <c r="K109" s="24" t="n">
        <f aca="false">[2]Tab3!L49</f>
        <v>162.918932</v>
      </c>
      <c r="L109" s="24" t="n">
        <f aca="false">[2]Tab3!M49</f>
        <v>151.098851</v>
      </c>
      <c r="M109" s="24" t="n">
        <f aca="false">[2]Tab3!N49</f>
        <v>179.486492</v>
      </c>
      <c r="N109" s="24" t="n">
        <f aca="false">[2]Tab3!O49</f>
        <v>196.862036</v>
      </c>
      <c r="O109" s="24" t="str">
        <f aca="false">[2]Tab3!P49</f>
        <v>#Missing</v>
      </c>
      <c r="P109" s="25" t="n">
        <f aca="false">[2]Tab3!Q49</f>
        <v>2618.11029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60775</v>
      </c>
      <c r="E121" s="24" t="n">
        <f aca="false">[1]importcpfrev2!D131</f>
        <v>510.270028</v>
      </c>
      <c r="F121" s="24" t="n">
        <f aca="false">[1]importcpfrev2!E131</f>
        <v>612.783018</v>
      </c>
      <c r="G121" s="24" t="n">
        <f aca="false">[1]importcpfrev2!F131</f>
        <v>572.015331</v>
      </c>
      <c r="H121" s="24" t="n">
        <f aca="false">[1]importcpfrev2!G131</f>
        <v>576.904233</v>
      </c>
      <c r="I121" s="24" t="n">
        <f aca="false">[1]importcpfrev2!H131</f>
        <v>531.507554</v>
      </c>
      <c r="J121" s="24" t="n">
        <f aca="false">[1]importcpfrev2!I131</f>
        <v>423.716215</v>
      </c>
      <c r="K121" s="24" t="n">
        <f aca="false">[1]importcpfrev2!J131</f>
        <v>435.69057</v>
      </c>
      <c r="L121" s="24" t="n">
        <f aca="false">[1]importcpfrev2!K131</f>
        <v>483.737076</v>
      </c>
      <c r="M121" s="24" t="n">
        <f aca="false">[1]importcpfrev2!L131</f>
        <v>520.819188</v>
      </c>
      <c r="N121" s="24" t="n">
        <f aca="false">[1]importcpfrev2!M131</f>
        <v>554.33482</v>
      </c>
      <c r="O121" s="24" t="n">
        <f aca="false">[1]importcpfrev2!N131</f>
        <v>605.155986</v>
      </c>
      <c r="P121" s="25" t="n">
        <f aca="false">[1]importcpfrev2!O131</f>
        <v>6342.494794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458387</v>
      </c>
      <c r="E122" s="24" t="n">
        <f aca="false">[1]importcpfrev2!D132</f>
        <v>572.976734</v>
      </c>
      <c r="F122" s="24" t="n">
        <f aca="false">[1]importcpfrev2!E132</f>
        <v>639.483066</v>
      </c>
      <c r="G122" s="24" t="n">
        <f aca="false">[1]importcpfrev2!F132</f>
        <v>604.639664</v>
      </c>
      <c r="H122" s="24" t="n">
        <f aca="false">[1]importcpfrev2!G132</f>
        <v>632.757645</v>
      </c>
      <c r="I122" s="24" t="n">
        <f aca="false">[1]importcpfrev2!H132</f>
        <v>546.083518</v>
      </c>
      <c r="J122" s="24" t="n">
        <f aca="false">[1]importcpfrev2!I132</f>
        <v>440.816339</v>
      </c>
      <c r="K122" s="24" t="n">
        <f aca="false">[1]importcpfrev2!J132</f>
        <v>446.941369</v>
      </c>
      <c r="L122" s="24" t="n">
        <f aca="false">[1]importcpfrev2!K132</f>
        <v>505.567652</v>
      </c>
      <c r="M122" s="24" t="n">
        <f aca="false">[1]importcpfrev2!L132</f>
        <v>563.777706</v>
      </c>
      <c r="N122" s="24" t="n">
        <f aca="false">[1]importcpfrev2!M132</f>
        <v>629.065878</v>
      </c>
      <c r="O122" s="24" t="n">
        <f aca="false">[1]importcpfrev2!N132</f>
        <v>582.763655</v>
      </c>
      <c r="P122" s="25" t="n">
        <f aca="false">[1]importcpfrev2!O132</f>
        <v>6718.33161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54406</v>
      </c>
      <c r="E123" s="24" t="n">
        <f aca="false">[1]importcpfrev2!D133</f>
        <v>541.468893</v>
      </c>
      <c r="F123" s="24" t="n">
        <f aca="false">[1]importcpfrev2!E133</f>
        <v>625.118809</v>
      </c>
      <c r="G123" s="24" t="n">
        <f aca="false">[1]importcpfrev2!F133</f>
        <v>604.810958</v>
      </c>
      <c r="H123" s="24" t="n">
        <f aca="false">[1]importcpfrev2!G133</f>
        <v>617.102266</v>
      </c>
      <c r="I123" s="24" t="n">
        <f aca="false">[1]importcpfrev2!H133</f>
        <v>530.867392</v>
      </c>
      <c r="J123" s="24" t="n">
        <f aca="false">[1]importcpfrev2!I133</f>
        <v>462.377371</v>
      </c>
      <c r="K123" s="24" t="n">
        <f aca="false">[1]importcpfrev2!J133</f>
        <v>459.087246</v>
      </c>
      <c r="L123" s="24" t="n">
        <f aca="false">[1]importcpfrev2!K133</f>
        <v>469.803352</v>
      </c>
      <c r="M123" s="24" t="n">
        <f aca="false">[1]importcpfrev2!L133</f>
        <v>535.080259</v>
      </c>
      <c r="N123" s="24" t="n">
        <f aca="false">[1]importcpfrev2!M133</f>
        <v>544.210281</v>
      </c>
      <c r="O123" s="24" t="n">
        <f aca="false">[1]importcpfrev2!N133</f>
        <v>622.761621</v>
      </c>
      <c r="P123" s="25" t="n">
        <f aca="false">[1]importcpfrev2!O133</f>
        <v>6599.74285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603618</v>
      </c>
      <c r="E124" s="24" t="n">
        <f aca="false">[1]importcpfrev2!D134</f>
        <v>588.08575</v>
      </c>
      <c r="F124" s="24" t="n">
        <f aca="false">[1]importcpfrev2!E134</f>
        <v>590.098523</v>
      </c>
      <c r="G124" s="24" t="n">
        <f aca="false">[1]importcpfrev2!F134</f>
        <v>599.598972</v>
      </c>
      <c r="H124" s="24" t="n">
        <f aca="false">[1]importcpfrev2!G134</f>
        <v>594.181866</v>
      </c>
      <c r="I124" s="24" t="n">
        <f aca="false">[1]importcpfrev2!H134</f>
        <v>496.779163</v>
      </c>
      <c r="J124" s="24" t="n">
        <f aca="false">[1]importcpfrev2!I134</f>
        <v>479.941655</v>
      </c>
      <c r="K124" s="24" t="n">
        <f aca="false">[1]importcpfrev2!J134</f>
        <v>443.020787</v>
      </c>
      <c r="L124" s="24" t="n">
        <f aca="false">[1]importcpfrev2!K134</f>
        <v>486.493763</v>
      </c>
      <c r="M124" s="24" t="n">
        <f aca="false">[1]importcpfrev2!L134</f>
        <v>571.094779</v>
      </c>
      <c r="N124" s="24" t="n">
        <f aca="false">[1]importcpfrev2!M134</f>
        <v>567.843263</v>
      </c>
      <c r="O124" s="24" t="str">
        <f aca="false">[1]importcpfrev2!N134</f>
        <v>#Missing</v>
      </c>
      <c r="P124" s="25" t="n">
        <f aca="false">[1]importcpfrev2!O134</f>
        <v>5974.742139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915</v>
      </c>
      <c r="K136" s="24" t="n">
        <f aca="false">[2]Tab2!L46</f>
        <v>295.063673</v>
      </c>
      <c r="L136" s="24" t="n">
        <f aca="false">[2]Tab2!M46</f>
        <v>314.241308</v>
      </c>
      <c r="M136" s="24" t="n">
        <f aca="false">[2]Tab2!N46</f>
        <v>344.850777</v>
      </c>
      <c r="N136" s="24" t="n">
        <f aca="false">[2]Tab2!O46</f>
        <v>365.147085</v>
      </c>
      <c r="O136" s="24" t="n">
        <f aca="false">[2]Tab2!P46</f>
        <v>389.959023</v>
      </c>
      <c r="P136" s="25" t="n">
        <f aca="false">[2]Tab2!Q46</f>
        <v>4138.376787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100058</v>
      </c>
      <c r="E137" s="24" t="n">
        <f aca="false">[2]Tab2!F47</f>
        <v>353.435791</v>
      </c>
      <c r="F137" s="24" t="n">
        <f aca="false">[2]Tab2!G47</f>
        <v>388.833483</v>
      </c>
      <c r="G137" s="24" t="n">
        <f aca="false">[2]Tab2!H47</f>
        <v>359.051597</v>
      </c>
      <c r="H137" s="24" t="n">
        <f aca="false">[2]Tab2!I47</f>
        <v>406.255689</v>
      </c>
      <c r="I137" s="24" t="n">
        <f aca="false">[2]Tab2!J47</f>
        <v>367.899169</v>
      </c>
      <c r="J137" s="24" t="n">
        <f aca="false">[2]Tab2!K47</f>
        <v>299.230484</v>
      </c>
      <c r="K137" s="24" t="n">
        <f aca="false">[2]Tab2!L47</f>
        <v>299.140512</v>
      </c>
      <c r="L137" s="24" t="n">
        <f aca="false">[2]Tab2!M47</f>
        <v>321.198056</v>
      </c>
      <c r="M137" s="24" t="n">
        <f aca="false">[2]Tab2!N47</f>
        <v>369.968269</v>
      </c>
      <c r="N137" s="24" t="n">
        <f aca="false">[2]Tab2!O47</f>
        <v>410.936781</v>
      </c>
      <c r="O137" s="24" t="n">
        <f aca="false">[2]Tab2!P47</f>
        <v>406.599401</v>
      </c>
      <c r="P137" s="25" t="n">
        <f aca="false">[2]Tab2!Q47</f>
        <v>4342.64929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37643</v>
      </c>
      <c r="E138" s="24" t="n">
        <f aca="false">[2]Tab2!F48</f>
        <v>344.647234</v>
      </c>
      <c r="F138" s="24" t="n">
        <f aca="false">[2]Tab2!G48</f>
        <v>392.295031</v>
      </c>
      <c r="G138" s="24" t="n">
        <f aca="false">[2]Tab2!H48</f>
        <v>381.637933</v>
      </c>
      <c r="H138" s="24" t="n">
        <f aca="false">[2]Tab2!I48</f>
        <v>410.469138</v>
      </c>
      <c r="I138" s="24" t="n">
        <f aca="false">[2]Tab2!J48</f>
        <v>360.307769</v>
      </c>
      <c r="J138" s="24" t="n">
        <f aca="false">[2]Tab2!K48</f>
        <v>317.866393</v>
      </c>
      <c r="K138" s="24" t="n">
        <f aca="false">[2]Tab2!L48</f>
        <v>305.188411</v>
      </c>
      <c r="L138" s="24" t="n">
        <f aca="false">[2]Tab2!M48</f>
        <v>298.908041</v>
      </c>
      <c r="M138" s="24" t="n">
        <f aca="false">[2]Tab2!N48</f>
        <v>345.354565</v>
      </c>
      <c r="N138" s="24" t="n">
        <f aca="false">[2]Tab2!O48</f>
        <v>365.344464</v>
      </c>
      <c r="O138" s="24" t="n">
        <f aca="false">[2]Tab2!P48</f>
        <v>392.805398</v>
      </c>
      <c r="P138" s="25" t="n">
        <f aca="false">[2]Tab2!Q48</f>
        <v>4303.06202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411374</v>
      </c>
      <c r="E139" s="24" t="n">
        <f aca="false">[2]Tab2!F49</f>
        <v>362.750486</v>
      </c>
      <c r="F139" s="24" t="n">
        <f aca="false">[2]Tab2!G49</f>
        <v>373.502821</v>
      </c>
      <c r="G139" s="24" t="n">
        <f aca="false">[2]Tab2!H49</f>
        <v>376.571158</v>
      </c>
      <c r="H139" s="24" t="n">
        <f aca="false">[2]Tab2!I49</f>
        <v>373.724091</v>
      </c>
      <c r="I139" s="24" t="n">
        <f aca="false">[2]Tab2!J49</f>
        <v>335.216584</v>
      </c>
      <c r="J139" s="24" t="n">
        <f aca="false">[2]Tab2!K49</f>
        <v>321.23863</v>
      </c>
      <c r="K139" s="24" t="n">
        <f aca="false">[2]Tab2!L49</f>
        <v>302.051661</v>
      </c>
      <c r="L139" s="24" t="n">
        <f aca="false">[2]Tab2!M49</f>
        <v>300.489837</v>
      </c>
      <c r="M139" s="24" t="n">
        <f aca="false">[2]Tab2!N49</f>
        <v>375.538473</v>
      </c>
      <c r="N139" s="24" t="n">
        <f aca="false">[2]Tab2!O49</f>
        <v>393.42236</v>
      </c>
      <c r="O139" s="24" t="str">
        <f aca="false">[2]Tab2!P49</f>
        <v>#Missing</v>
      </c>
      <c r="P139" s="25" t="n">
        <f aca="false">[2]Tab2!Q49</f>
        <v>3888.91747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3382</v>
      </c>
      <c r="O152" s="24" t="n">
        <f aca="false">[1]importcpfrev2!N154</f>
        <v>62.945934</v>
      </c>
      <c r="P152" s="25" t="n">
        <f aca="false">[1]importcpfrev2!O154</f>
        <v>581.89737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439554</v>
      </c>
      <c r="E153" s="24" t="n">
        <f aca="false">[1]importcpfrev2!D155</f>
        <v>38.573227</v>
      </c>
      <c r="F153" s="24" t="n">
        <f aca="false">[1]importcpfrev2!E155</f>
        <v>45.360448</v>
      </c>
      <c r="G153" s="24" t="n">
        <f aca="false">[1]importcpfrev2!F155</f>
        <v>42.581205</v>
      </c>
      <c r="H153" s="24" t="n">
        <f aca="false">[1]importcpfrev2!G155</f>
        <v>51.544406</v>
      </c>
      <c r="I153" s="24" t="n">
        <f aca="false">[1]importcpfrev2!H155</f>
        <v>44.58021</v>
      </c>
      <c r="J153" s="24" t="n">
        <f aca="false">[1]importcpfrev2!I155</f>
        <v>42.428436</v>
      </c>
      <c r="K153" s="24" t="n">
        <f aca="false">[1]importcpfrev2!J155</f>
        <v>47.160673</v>
      </c>
      <c r="L153" s="24" t="n">
        <f aca="false">[1]importcpfrev2!K155</f>
        <v>41.333347</v>
      </c>
      <c r="M153" s="24" t="n">
        <f aca="false">[1]importcpfrev2!L155</f>
        <v>58.559724</v>
      </c>
      <c r="N153" s="24" t="n">
        <f aca="false">[1]importcpfrev2!M155</f>
        <v>56.683068</v>
      </c>
      <c r="O153" s="24" t="n">
        <f aca="false">[1]importcpfrev2!N155</f>
        <v>59.282232</v>
      </c>
      <c r="P153" s="25" t="n">
        <f aca="false">[1]importcpfrev2!O155</f>
        <v>587.5265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733455</v>
      </c>
      <c r="E154" s="24" t="n">
        <f aca="false">[1]importcpfrev2!D156</f>
        <v>47.731807</v>
      </c>
      <c r="F154" s="24" t="n">
        <f aca="false">[1]importcpfrev2!E156</f>
        <v>44.600784</v>
      </c>
      <c r="G154" s="24" t="n">
        <f aca="false">[1]importcpfrev2!F156</f>
        <v>43.369408</v>
      </c>
      <c r="H154" s="24" t="n">
        <f aca="false">[1]importcpfrev2!G156</f>
        <v>42.986587</v>
      </c>
      <c r="I154" s="24" t="n">
        <f aca="false">[1]importcpfrev2!H156</f>
        <v>34.071938</v>
      </c>
      <c r="J154" s="24" t="n">
        <f aca="false">[1]importcpfrev2!I156</f>
        <v>43.062714</v>
      </c>
      <c r="K154" s="24" t="n">
        <f aca="false">[1]importcpfrev2!J156</f>
        <v>46.539085</v>
      </c>
      <c r="L154" s="24" t="n">
        <f aca="false">[1]importcpfrev2!K156</f>
        <v>46.818253</v>
      </c>
      <c r="M154" s="24" t="n">
        <f aca="false">[1]importcpfrev2!L156</f>
        <v>59.822809</v>
      </c>
      <c r="N154" s="24" t="n">
        <f aca="false">[1]importcpfrev2!M156</f>
        <v>41.702852</v>
      </c>
      <c r="O154" s="24" t="str">
        <f aca="false">[1]importcpfrev2!N156</f>
        <v>#Missing</v>
      </c>
      <c r="P154" s="25" t="n">
        <f aca="false">[1]importcpfrev2!O156</f>
        <v>510.439692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28287</v>
      </c>
      <c r="O167" s="24" t="n">
        <f aca="false">[1]importcpfrev2!N176</f>
        <v>19.528839</v>
      </c>
      <c r="P167" s="25" t="n">
        <f aca="false">[1]importcpfrev2!O176</f>
        <v>248.71233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822</v>
      </c>
      <c r="E168" s="24" t="n">
        <f aca="false">[1]importcpfrev2!D177</f>
        <v>21.247381</v>
      </c>
      <c r="F168" s="24" t="n">
        <f aca="false">[1]importcpfrev2!E177</f>
        <v>22.081647</v>
      </c>
      <c r="G168" s="24" t="n">
        <f aca="false">[1]importcpfrev2!F177</f>
        <v>19.87733</v>
      </c>
      <c r="H168" s="24" t="n">
        <f aca="false">[1]importcpfrev2!G177</f>
        <v>23.398857</v>
      </c>
      <c r="I168" s="24" t="n">
        <f aca="false">[1]importcpfrev2!H177</f>
        <v>20.833165</v>
      </c>
      <c r="J168" s="24" t="n">
        <f aca="false">[1]importcpfrev2!I177</f>
        <v>22.826472</v>
      </c>
      <c r="K168" s="24" t="n">
        <f aca="false">[1]importcpfrev2!J177</f>
        <v>15.510733</v>
      </c>
      <c r="L168" s="24" t="n">
        <f aca="false">[1]importcpfrev2!K177</f>
        <v>22.156028</v>
      </c>
      <c r="M168" s="24" t="n">
        <f aca="false">[1]importcpfrev2!L177</f>
        <v>20.389517</v>
      </c>
      <c r="N168" s="24" t="n">
        <f aca="false">[1]importcpfrev2!M177</f>
        <v>22.098289</v>
      </c>
      <c r="O168" s="24" t="n">
        <f aca="false">[1]importcpfrev2!N177</f>
        <v>18.375404</v>
      </c>
      <c r="P168" s="25" t="n">
        <f aca="false">[1]importcpfrev2!O177</f>
        <v>248.30464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1817</v>
      </c>
      <c r="E169" s="24" t="n">
        <f aca="false">[1]importcpfrev2!D178</f>
        <v>21.807261</v>
      </c>
      <c r="F169" s="24" t="n">
        <f aca="false">[1]importcpfrev2!E178</f>
        <v>20.637666</v>
      </c>
      <c r="G169" s="24" t="n">
        <f aca="false">[1]importcpfrev2!F178</f>
        <v>20.011131</v>
      </c>
      <c r="H169" s="24" t="n">
        <f aca="false">[1]importcpfrev2!G178</f>
        <v>26.577949</v>
      </c>
      <c r="I169" s="24" t="n">
        <f aca="false">[1]importcpfrev2!H178</f>
        <v>22.813588</v>
      </c>
      <c r="J169" s="24" t="n">
        <f aca="false">[1]importcpfrev2!I178</f>
        <v>19.306546</v>
      </c>
      <c r="K169" s="24" t="n">
        <f aca="false">[1]importcpfrev2!J178</f>
        <v>15.531253</v>
      </c>
      <c r="L169" s="24" t="n">
        <f aca="false">[1]importcpfrev2!K178</f>
        <v>22.685565</v>
      </c>
      <c r="M169" s="24" t="n">
        <f aca="false">[1]importcpfrev2!L178</f>
        <v>18.930556</v>
      </c>
      <c r="N169" s="24" t="n">
        <f aca="false">[1]importcpfrev2!M178</f>
        <v>20.013462</v>
      </c>
      <c r="O169" s="24" t="str">
        <f aca="false">[1]importcpfrev2!N178</f>
        <v>#Missing</v>
      </c>
      <c r="P169" s="25" t="n">
        <f aca="false">[1]importcpfrev2!O178</f>
        <v>227.433147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67226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57725</v>
      </c>
      <c r="O182" s="24" t="n">
        <f aca="false">[1]importcpfrev2!N220</f>
        <v>3257.63271</v>
      </c>
      <c r="P182" s="25" t="n">
        <f aca="false">[1]importcpfrev2!O198</f>
        <v>1724.087464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447</v>
      </c>
      <c r="F183" s="24" t="n">
        <f aca="false">[1]importcpfrev2!E199</f>
        <v>152.094481</v>
      </c>
      <c r="G183" s="24" t="n">
        <f aca="false">[1]importcpfrev2!F199</f>
        <v>140.656609</v>
      </c>
      <c r="H183" s="24" t="n">
        <f aca="false">[1]importcpfrev2!G199</f>
        <v>153.332584</v>
      </c>
      <c r="I183" s="24" t="n">
        <f aca="false">[1]importcpfrev2!H199</f>
        <v>137.487858</v>
      </c>
      <c r="J183" s="24" t="n">
        <f aca="false">[1]importcpfrev2!I199</f>
        <v>144.413551</v>
      </c>
      <c r="K183" s="24" t="n">
        <f aca="false">[1]importcpfrev2!J199</f>
        <v>147.347749</v>
      </c>
      <c r="L183" s="24" t="n">
        <f aca="false">[1]importcpfrev2!K199</f>
        <v>142.43850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3.066596</v>
      </c>
      <c r="P183" s="25" t="n">
        <f aca="false">[1]importcpfrev2!O199</f>
        <v>1773.61795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65958</v>
      </c>
      <c r="E184" s="24" t="n">
        <f aca="false">[1]importcpfrev2!D200</f>
        <v>125.227178</v>
      </c>
      <c r="F184" s="24" t="n">
        <f aca="false">[1]importcpfrev2!E200</f>
        <v>155.236876</v>
      </c>
      <c r="G184" s="24" t="n">
        <f aca="false">[1]importcpfrev2!F200</f>
        <v>154.045611</v>
      </c>
      <c r="H184" s="24" t="n">
        <f aca="false">[1]importcpfrev2!G200</f>
        <v>146.499437</v>
      </c>
      <c r="I184" s="24" t="n">
        <f aca="false">[1]importcpfrev2!H200</f>
        <v>140.20469</v>
      </c>
      <c r="J184" s="24" t="n">
        <f aca="false">[1]importcpfrev2!I200</f>
        <v>151.695053</v>
      </c>
      <c r="K184" s="24" t="n">
        <f aca="false">[1]importcpfrev2!J200</f>
        <v>141.114473</v>
      </c>
      <c r="L184" s="24" t="n">
        <f aca="false">[1]importcpfrev2!K200</f>
        <v>144.381793</v>
      </c>
      <c r="M184" s="24" t="n">
        <f aca="false">[1]importcpfrev2!L200</f>
        <v>145.135201</v>
      </c>
      <c r="N184" s="24" t="n">
        <f aca="false">[1]importcpfrev2!M200</f>
        <v>153.49291</v>
      </c>
      <c r="O184" s="24" t="str">
        <f aca="false">[1]importcpfrev2!N222</f>
        <v>#Missing</v>
      </c>
      <c r="P184" s="25" t="n">
        <f aca="false">[1]importcpfrev2!O200</f>
        <v>1594.7991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072903</v>
      </c>
      <c r="E196" s="24" t="n">
        <f aca="false">[1]importcpfrev2!D219</f>
        <v>3069.911721</v>
      </c>
      <c r="F196" s="24" t="n">
        <f aca="false">[1]importcpfrev2!E219</f>
        <v>3238.287969</v>
      </c>
      <c r="G196" s="24" t="n">
        <f aca="false">[1]importcpfrev2!F219</f>
        <v>3200.741776</v>
      </c>
      <c r="H196" s="24" t="n">
        <f aca="false">[1]importcpfrev2!G219</f>
        <v>3205.81866</v>
      </c>
      <c r="I196" s="24" t="n">
        <f aca="false">[1]importcpfrev2!H219</f>
        <v>3370.973937</v>
      </c>
      <c r="J196" s="24" t="n">
        <f aca="false">[1]importcpfrev2!I219</f>
        <v>3006.806619</v>
      </c>
      <c r="K196" s="24" t="n">
        <f aca="false">[1]importcpfrev2!J219</f>
        <v>3250.392774</v>
      </c>
      <c r="L196" s="24" t="n">
        <f aca="false">[1]importcpfrev2!K219</f>
        <v>3437.227237</v>
      </c>
      <c r="M196" s="24" t="n">
        <f aca="false">[1]importcpfrev2!L219</f>
        <v>3349.229221</v>
      </c>
      <c r="N196" s="24" t="n">
        <f aca="false">[1]importcpfrev2!M219</f>
        <v>3353.965589</v>
      </c>
      <c r="O196" s="24" t="n">
        <f aca="false">[1]importcpfrev2!N219</f>
        <v>3344.767226</v>
      </c>
      <c r="P196" s="25" t="n">
        <f aca="false">[1]importcpfrev2!O219</f>
        <v>38804.19563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843325</v>
      </c>
      <c r="E197" s="24" t="n">
        <f aca="false">[1]importcpfrev2!D220</f>
        <v>3066.914878</v>
      </c>
      <c r="F197" s="24" t="n">
        <f aca="false">[1]importcpfrev2!E220</f>
        <v>3613.432418</v>
      </c>
      <c r="G197" s="24" t="n">
        <f aca="false">[1]importcpfrev2!F220</f>
        <v>3152.682415</v>
      </c>
      <c r="H197" s="24" t="n">
        <f aca="false">[1]importcpfrev2!G220</f>
        <v>3630.173651</v>
      </c>
      <c r="I197" s="24" t="n">
        <f aca="false">[1]importcpfrev2!H220</f>
        <v>3581.885589</v>
      </c>
      <c r="J197" s="24" t="n">
        <f aca="false">[1]importcpfrev2!I220</f>
        <v>3353.834441</v>
      </c>
      <c r="K197" s="24" t="n">
        <f aca="false">[1]importcpfrev2!J220</f>
        <v>3504.352691</v>
      </c>
      <c r="L197" s="24" t="n">
        <f aca="false">[1]importcpfrev2!K220</f>
        <v>3540.16076</v>
      </c>
      <c r="M197" s="24" t="n">
        <f aca="false">[1]importcpfrev2!L220</f>
        <v>3719.270714</v>
      </c>
      <c r="N197" s="24" t="n">
        <f aca="false">[1]importcpfrev2!M220</f>
        <v>3616.601734</v>
      </c>
      <c r="O197" s="24" t="n">
        <f aca="false">[1]importcpfrev2!N220</f>
        <v>3257.63271</v>
      </c>
      <c r="P197" s="25" t="n">
        <f aca="false">[1]importcpfrev2!O220</f>
        <v>41221.78532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7.056211</v>
      </c>
      <c r="E198" s="24" t="n">
        <f aca="false">[1]importcpfrev2!D221</f>
        <v>3141.262785</v>
      </c>
      <c r="F198" s="24" t="n">
        <f aca="false">[1]importcpfrev2!E221</f>
        <v>3538.944022</v>
      </c>
      <c r="G198" s="24" t="n">
        <f aca="false">[1]importcpfrev2!F221</f>
        <v>3394.074065</v>
      </c>
      <c r="H198" s="24" t="n">
        <f aca="false">[1]importcpfrev2!G221</f>
        <v>3518.381361</v>
      </c>
      <c r="I198" s="24" t="n">
        <f aca="false">[1]importcpfrev2!H221</f>
        <v>3503.64062</v>
      </c>
      <c r="J198" s="24" t="n">
        <f aca="false">[1]importcpfrev2!I221</f>
        <v>3549.624716</v>
      </c>
      <c r="K198" s="24" t="n">
        <f aca="false">[1]importcpfrev2!J221</f>
        <v>3434.479256</v>
      </c>
      <c r="L198" s="24" t="n">
        <f aca="false">[1]importcpfrev2!K221</f>
        <v>3410.436988</v>
      </c>
      <c r="M198" s="24" t="n">
        <f aca="false">[1]importcpfrev2!L221</f>
        <v>3754.797779</v>
      </c>
      <c r="N198" s="24" t="n">
        <f aca="false">[1]importcpfrev2!M221</f>
        <v>3623.857641</v>
      </c>
      <c r="O198" s="24" t="n">
        <f aca="false">[1]importcpfrev2!N221</f>
        <v>3213.066596</v>
      </c>
      <c r="P198" s="25" t="n">
        <f aca="false">[1]importcpfrev2!O221</f>
        <v>41529.6220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40.218955</v>
      </c>
      <c r="E199" s="24" t="n">
        <f aca="false">[1]importcpfrev2!D222</f>
        <v>3281.038161</v>
      </c>
      <c r="F199" s="24" t="n">
        <f aca="false">[1]importcpfrev2!E222</f>
        <v>3558.120822</v>
      </c>
      <c r="G199" s="24" t="n">
        <f aca="false">[1]importcpfrev2!F222</f>
        <v>3552.493864</v>
      </c>
      <c r="H199" s="24" t="n">
        <f aca="false">[1]importcpfrev2!G222</f>
        <v>3658.351054</v>
      </c>
      <c r="I199" s="24" t="n">
        <f aca="false">[1]importcpfrev2!H222</f>
        <v>3331.751536</v>
      </c>
      <c r="J199" s="24" t="n">
        <f aca="false">[1]importcpfrev2!I222</f>
        <v>3700.259078</v>
      </c>
      <c r="K199" s="24" t="n">
        <f aca="false">[1]importcpfrev2!J222</f>
        <v>3367.28488</v>
      </c>
      <c r="L199" s="24" t="n">
        <f aca="false">[1]importcpfrev2!K222</f>
        <v>3521.72908</v>
      </c>
      <c r="M199" s="24" t="n">
        <f aca="false">[1]importcpfrev2!L222</f>
        <v>3879.498036</v>
      </c>
      <c r="N199" s="24" t="n">
        <f aca="false">[1]importcpfrev2!M222</f>
        <v>3397.18068</v>
      </c>
      <c r="O199" s="24" t="str">
        <f aca="false">[1]importcpfrev2!N222</f>
        <v>#Missing</v>
      </c>
      <c r="P199" s="25" t="n">
        <f aca="false">[1]importcpfrev2!O222</f>
        <v>38687.92614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404</v>
      </c>
      <c r="K211" s="24" t="n">
        <f aca="false">[1]importcpfrev2!J241</f>
        <v>437.976388</v>
      </c>
      <c r="L211" s="24" t="n">
        <f aca="false">[1]importcpfrev2!K241</f>
        <v>458.409881</v>
      </c>
      <c r="M211" s="24" t="n">
        <f aca="false">[1]importcpfrev2!L241</f>
        <v>433.749514</v>
      </c>
      <c r="N211" s="24" t="n">
        <f aca="false">[1]importcpfrev2!M241</f>
        <v>453.500358</v>
      </c>
      <c r="O211" s="24" t="n">
        <f aca="false">[1]importcpfrev2!N241</f>
        <v>457.94923</v>
      </c>
      <c r="P211" s="25" t="n">
        <f aca="false">[1]importcpfrev2!O241</f>
        <v>5272.196285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796</v>
      </c>
      <c r="E212" s="24" t="n">
        <f aca="false">[1]importcpfrev2!D242</f>
        <v>399.573054</v>
      </c>
      <c r="F212" s="24" t="n">
        <f aca="false">[1]importcpfrev2!E242</f>
        <v>479.606204</v>
      </c>
      <c r="G212" s="24" t="n">
        <f aca="false">[1]importcpfrev2!F242</f>
        <v>425.845611</v>
      </c>
      <c r="H212" s="24" t="n">
        <f aca="false">[1]importcpfrev2!G242</f>
        <v>496.425816</v>
      </c>
      <c r="I212" s="24" t="n">
        <f aca="false">[1]importcpfrev2!H242</f>
        <v>488.672142</v>
      </c>
      <c r="J212" s="24" t="n">
        <f aca="false">[1]importcpfrev2!I242</f>
        <v>466.854637</v>
      </c>
      <c r="K212" s="24" t="n">
        <f aca="false">[1]importcpfrev2!J242</f>
        <v>481.505336</v>
      </c>
      <c r="L212" s="24" t="n">
        <f aca="false">[1]importcpfrev2!K242</f>
        <v>474.206511</v>
      </c>
      <c r="M212" s="24" t="n">
        <f aca="false">[1]importcpfrev2!L242</f>
        <v>495.370166</v>
      </c>
      <c r="N212" s="24" t="n">
        <f aca="false">[1]importcpfrev2!M242</f>
        <v>486.877461</v>
      </c>
      <c r="O212" s="24" t="n">
        <f aca="false">[1]importcpfrev2!N242</f>
        <v>475.328434</v>
      </c>
      <c r="P212" s="25" t="n">
        <f aca="false">[1]importcpfrev2!O242</f>
        <v>5591.56516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8.061637</v>
      </c>
      <c r="E213" s="24" t="n">
        <f aca="false">[1]importcpfrev2!D243</f>
        <v>437.284762</v>
      </c>
      <c r="F213" s="24" t="n">
        <f aca="false">[1]importcpfrev2!E243</f>
        <v>497.477235</v>
      </c>
      <c r="G213" s="24" t="n">
        <f aca="false">[1]importcpfrev2!F243</f>
        <v>477.88034</v>
      </c>
      <c r="H213" s="24" t="n">
        <f aca="false">[1]importcpfrev2!G243</f>
        <v>490.951812</v>
      </c>
      <c r="I213" s="24" t="n">
        <f aca="false">[1]importcpfrev2!H243</f>
        <v>484.306337</v>
      </c>
      <c r="J213" s="24" t="n">
        <f aca="false">[1]importcpfrev2!I243</f>
        <v>482.498834</v>
      </c>
      <c r="K213" s="24" t="n">
        <f aca="false">[1]importcpfrev2!J243</f>
        <v>474.879157</v>
      </c>
      <c r="L213" s="24" t="n">
        <f aca="false">[1]importcpfrev2!K243</f>
        <v>458.762724</v>
      </c>
      <c r="M213" s="24" t="n">
        <f aca="false">[1]importcpfrev2!L243</f>
        <v>504.333489</v>
      </c>
      <c r="N213" s="24" t="n">
        <f aca="false">[1]importcpfrev2!M243</f>
        <v>495.400834</v>
      </c>
      <c r="O213" s="24" t="n">
        <f aca="false">[1]importcpfrev2!N243</f>
        <v>444.530199</v>
      </c>
      <c r="P213" s="25" t="n">
        <f aca="false">[1]importcpfrev2!O243</f>
        <v>5716.36736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900172</v>
      </c>
      <c r="E214" s="24" t="n">
        <f aca="false">[1]importcpfrev2!D244</f>
        <v>437.693631</v>
      </c>
      <c r="F214" s="24" t="n">
        <f aca="false">[1]importcpfrev2!E244</f>
        <v>480.907173</v>
      </c>
      <c r="G214" s="24" t="n">
        <f aca="false">[1]importcpfrev2!F244</f>
        <v>502.107085</v>
      </c>
      <c r="H214" s="24" t="n">
        <f aca="false">[1]importcpfrev2!G244</f>
        <v>513.233119</v>
      </c>
      <c r="I214" s="24" t="n">
        <f aca="false">[1]importcpfrev2!H244</f>
        <v>463.004473</v>
      </c>
      <c r="J214" s="24" t="n">
        <f aca="false">[1]importcpfrev2!I244</f>
        <v>504.653075</v>
      </c>
      <c r="K214" s="24" t="n">
        <f aca="false">[1]importcpfrev2!J244</f>
        <v>468.8662</v>
      </c>
      <c r="L214" s="24" t="n">
        <f aca="false">[1]importcpfrev2!K244</f>
        <v>478.35969</v>
      </c>
      <c r="M214" s="24" t="n">
        <f aca="false">[1]importcpfrev2!L244</f>
        <v>521.320263</v>
      </c>
      <c r="N214" s="24" t="n">
        <f aca="false">[1]importcpfrev2!M244</f>
        <v>489.56888</v>
      </c>
      <c r="O214" s="24" t="str">
        <f aca="false">[1]importcpfrev2!N244</f>
        <v>#Missing</v>
      </c>
      <c r="P214" s="25" t="n">
        <f aca="false">[1]importcpfrev2!O244</f>
        <v>5336.613761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72945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1.371377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507401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54515</v>
      </c>
      <c r="O227" s="24" t="n">
        <f aca="false">[1]importcpfrev2!N264</f>
        <v>350.185182</v>
      </c>
      <c r="P227" s="25" t="n">
        <f aca="false">[1]importcpfrev2!O264</f>
        <v>4262.22280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5214</v>
      </c>
      <c r="E228" s="24" t="n">
        <f aca="false">[1]importcpfrev2!D265</f>
        <v>278.260704</v>
      </c>
      <c r="F228" s="24" t="n">
        <f aca="false">[1]importcpfrev2!E265</f>
        <v>353.874373</v>
      </c>
      <c r="G228" s="24" t="n">
        <f aca="false">[1]importcpfrev2!F265</f>
        <v>304.527451</v>
      </c>
      <c r="H228" s="24" t="n">
        <f aca="false">[1]importcpfrev2!G265</f>
        <v>354.019018</v>
      </c>
      <c r="I228" s="24" t="n">
        <f aca="false">[1]importcpfrev2!H265</f>
        <v>351.525019</v>
      </c>
      <c r="J228" s="24" t="n">
        <f aca="false">[1]importcpfrev2!I265</f>
        <v>362.677841</v>
      </c>
      <c r="K228" s="24" t="n">
        <f aca="false">[1]importcpfrev2!J265</f>
        <v>347.568713</v>
      </c>
      <c r="L228" s="24" t="n">
        <f aca="false">[1]importcpfrev2!K265</f>
        <v>332.140587</v>
      </c>
      <c r="M228" s="24" t="n">
        <f aca="false">[1]importcpfrev2!L265</f>
        <v>393.460031</v>
      </c>
      <c r="N228" s="24" t="n">
        <f aca="false">[1]importcpfrev2!M265</f>
        <v>390.996889</v>
      </c>
      <c r="O228" s="24" t="n">
        <f aca="false">[1]importcpfrev2!N265</f>
        <v>357.19264</v>
      </c>
      <c r="P228" s="25" t="n">
        <f aca="false">[1]importcpfrev2!O265</f>
        <v>4181.83848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28642</v>
      </c>
      <c r="E229" s="24" t="n">
        <f aca="false">[1]importcpfrev2!D266</f>
        <v>312.318011</v>
      </c>
      <c r="F229" s="24" t="n">
        <f aca="false">[1]importcpfrev2!E266</f>
        <v>334.514533</v>
      </c>
      <c r="G229" s="24" t="n">
        <f aca="false">[1]importcpfrev2!F266</f>
        <v>347.145264</v>
      </c>
      <c r="H229" s="24" t="n">
        <f aca="false">[1]importcpfrev2!G266</f>
        <v>349.164093</v>
      </c>
      <c r="I229" s="24" t="n">
        <f aca="false">[1]importcpfrev2!H266</f>
        <v>322.920508</v>
      </c>
      <c r="J229" s="24" t="n">
        <f aca="false">[1]importcpfrev2!I266</f>
        <v>367.239256</v>
      </c>
      <c r="K229" s="24" t="n">
        <f aca="false">[1]importcpfrev2!J266</f>
        <v>339.108786</v>
      </c>
      <c r="L229" s="24" t="n">
        <f aca="false">[1]importcpfrev2!K266</f>
        <v>365.994424</v>
      </c>
      <c r="M229" s="24" t="n">
        <f aca="false">[1]importcpfrev2!L266</f>
        <v>390.607622</v>
      </c>
      <c r="N229" s="24" t="n">
        <f aca="false">[1]importcpfrev2!M266</f>
        <v>352.844766</v>
      </c>
      <c r="O229" s="24" t="str">
        <f aca="false">[1]importcpfrev2!N266</f>
        <v>#Missing</v>
      </c>
      <c r="P229" s="25" t="n">
        <f aca="false">[1]importcpfrev2!O266</f>
        <v>3836.185905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87076</v>
      </c>
      <c r="E241" s="24" t="n">
        <f aca="false">[1]importcpfrev2!D285</f>
        <v>379.069584</v>
      </c>
      <c r="F241" s="24" t="n">
        <f aca="false">[1]importcpfrev2!E285</f>
        <v>405.204086</v>
      </c>
      <c r="G241" s="24" t="n">
        <f aca="false">[1]importcpfrev2!F285</f>
        <v>406.588318</v>
      </c>
      <c r="H241" s="24" t="n">
        <f aca="false">[1]importcpfrev2!G285</f>
        <v>411.582525</v>
      </c>
      <c r="I241" s="24" t="n">
        <f aca="false">[1]importcpfrev2!H285</f>
        <v>422.132889</v>
      </c>
      <c r="J241" s="24" t="n">
        <f aca="false">[1]importcpfrev2!I285</f>
        <v>374.195372</v>
      </c>
      <c r="K241" s="24" t="n">
        <f aca="false">[1]importcpfrev2!J285</f>
        <v>399.943826</v>
      </c>
      <c r="L241" s="24" t="n">
        <f aca="false">[1]importcpfrev2!K285</f>
        <v>413.672317</v>
      </c>
      <c r="M241" s="24" t="n">
        <f aca="false">[1]importcpfrev2!L285</f>
        <v>402.612622</v>
      </c>
      <c r="N241" s="24" t="n">
        <f aca="false">[1]importcpfrev2!M285</f>
        <v>398.717237</v>
      </c>
      <c r="O241" s="24" t="n">
        <f aca="false">[1]importcpfrev2!N285</f>
        <v>393.293568</v>
      </c>
      <c r="P241" s="25" t="n">
        <f aca="false">[1]importcpfrev2!O285</f>
        <v>4769.29942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4915</v>
      </c>
      <c r="E242" s="24" t="n">
        <f aca="false">[1]importcpfrev2!D286</f>
        <v>389.209326</v>
      </c>
      <c r="F242" s="24" t="n">
        <f aca="false">[1]importcpfrev2!E286</f>
        <v>453.50115</v>
      </c>
      <c r="G242" s="24" t="n">
        <f aca="false">[1]importcpfrev2!F286</f>
        <v>396.285007</v>
      </c>
      <c r="H242" s="24" t="n">
        <f aca="false">[1]importcpfrev2!G286</f>
        <v>451.568605</v>
      </c>
      <c r="I242" s="24" t="n">
        <f aca="false">[1]importcpfrev2!H286</f>
        <v>443.039206</v>
      </c>
      <c r="J242" s="24" t="n">
        <f aca="false">[1]importcpfrev2!I286</f>
        <v>410.852707</v>
      </c>
      <c r="K242" s="24" t="n">
        <f aca="false">[1]importcpfrev2!J286</f>
        <v>415.747658</v>
      </c>
      <c r="L242" s="24" t="n">
        <f aca="false">[1]importcpfrev2!K286</f>
        <v>400.382301</v>
      </c>
      <c r="M242" s="24" t="n">
        <f aca="false">[1]importcpfrev2!L286</f>
        <v>431.680901</v>
      </c>
      <c r="N242" s="24" t="n">
        <f aca="false">[1]importcpfrev2!M286</f>
        <v>424.002377</v>
      </c>
      <c r="O242" s="24" t="n">
        <f aca="false">[1]importcpfrev2!N286</f>
        <v>379.972836</v>
      </c>
      <c r="P242" s="25" t="n">
        <f aca="false">[1]importcpfrev2!O286</f>
        <v>5003.946989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87441</v>
      </c>
      <c r="E243" s="24" t="n">
        <f aca="false">[1]importcpfrev2!D287</f>
        <v>388.334105</v>
      </c>
      <c r="F243" s="24" t="n">
        <f aca="false">[1]importcpfrev2!E287</f>
        <v>434.985477</v>
      </c>
      <c r="G243" s="24" t="n">
        <f aca="false">[1]importcpfrev2!F287</f>
        <v>432.946264</v>
      </c>
      <c r="H243" s="24" t="n">
        <f aca="false">[1]importcpfrev2!G287</f>
        <v>443.957177</v>
      </c>
      <c r="I243" s="24" t="n">
        <f aca="false">[1]importcpfrev2!H287</f>
        <v>443.827889</v>
      </c>
      <c r="J243" s="24" t="n">
        <f aca="false">[1]importcpfrev2!I287</f>
        <v>434.179896</v>
      </c>
      <c r="K243" s="24" t="n">
        <f aca="false">[1]importcpfrev2!J287</f>
        <v>414.666872</v>
      </c>
      <c r="L243" s="24" t="n">
        <f aca="false">[1]importcpfrev2!K287</f>
        <v>404.837915</v>
      </c>
      <c r="M243" s="24" t="n">
        <f aca="false">[1]importcpfrev2!L287</f>
        <v>449.523179</v>
      </c>
      <c r="N243" s="24" t="n">
        <f aca="false">[1]importcpfrev2!M287</f>
        <v>417.638841</v>
      </c>
      <c r="O243" s="24" t="n">
        <f aca="false">[1]importcpfrev2!N287</f>
        <v>376.522192</v>
      </c>
      <c r="P243" s="25" t="n">
        <f aca="false">[1]importcpfrev2!O287</f>
        <v>5056.30724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643802</v>
      </c>
      <c r="E244" s="24" t="n">
        <f aca="false">[1]importcpfrev2!D288</f>
        <v>406.434552</v>
      </c>
      <c r="F244" s="24" t="n">
        <f aca="false">[1]importcpfrev2!E288</f>
        <v>414.241686</v>
      </c>
      <c r="G244" s="24" t="n">
        <f aca="false">[1]importcpfrev2!F288</f>
        <v>439.712386</v>
      </c>
      <c r="H244" s="24" t="n">
        <f aca="false">[1]importcpfrev2!G288</f>
        <v>456.897393</v>
      </c>
      <c r="I244" s="24" t="n">
        <f aca="false">[1]importcpfrev2!H288</f>
        <v>416.499815</v>
      </c>
      <c r="J244" s="24" t="n">
        <f aca="false">[1]importcpfrev2!I288</f>
        <v>440.42886</v>
      </c>
      <c r="K244" s="24" t="n">
        <f aca="false">[1]importcpfrev2!J288</f>
        <v>387.904978</v>
      </c>
      <c r="L244" s="24" t="n">
        <f aca="false">[1]importcpfrev2!K288</f>
        <v>401.896744</v>
      </c>
      <c r="M244" s="24" t="n">
        <f aca="false">[1]importcpfrev2!L288</f>
        <v>441.577349</v>
      </c>
      <c r="N244" s="24" t="n">
        <f aca="false">[1]importcpfrev2!M288</f>
        <v>377.132372</v>
      </c>
      <c r="O244" s="24" t="str">
        <f aca="false">[1]importcpfrev2!N288</f>
        <v>#Missing</v>
      </c>
      <c r="P244" s="25" t="n">
        <f aca="false">[1]importcpfrev2!O288</f>
        <v>4595.369937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705</v>
      </c>
      <c r="K256" s="24" t="n">
        <f aca="false">[1]importcpfrev2!J307</f>
        <v>294.464865</v>
      </c>
      <c r="L256" s="24" t="n">
        <f aca="false">[1]importcpfrev2!K307</f>
        <v>264.681218</v>
      </c>
      <c r="M256" s="24" t="n">
        <f aca="false">[1]importcpfrev2!L307</f>
        <v>268.135153</v>
      </c>
      <c r="N256" s="24" t="n">
        <f aca="false">[1]importcpfrev2!M307</f>
        <v>293.83476</v>
      </c>
      <c r="O256" s="24" t="n">
        <f aca="false">[1]importcpfrev2!N307</f>
        <v>298.539228</v>
      </c>
      <c r="P256" s="25" t="n">
        <f aca="false">[1]importcpfrev2!O307</f>
        <v>3409.49048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468</v>
      </c>
      <c r="E257" s="24" t="n">
        <f aca="false">[1]importcpfrev2!D308</f>
        <v>259.387332</v>
      </c>
      <c r="F257" s="24" t="n">
        <f aca="false">[1]importcpfrev2!E308</f>
        <v>322.266845</v>
      </c>
      <c r="G257" s="24" t="n">
        <f aca="false">[1]importcpfrev2!F308</f>
        <v>260.120869</v>
      </c>
      <c r="H257" s="24" t="n">
        <f aca="false">[1]importcpfrev2!G308</f>
        <v>290.385937</v>
      </c>
      <c r="I257" s="24" t="n">
        <f aca="false">[1]importcpfrev2!H308</f>
        <v>298.535387</v>
      </c>
      <c r="J257" s="24" t="n">
        <f aca="false">[1]importcpfrev2!I308</f>
        <v>289.841146</v>
      </c>
      <c r="K257" s="24" t="n">
        <f aca="false">[1]importcpfrev2!J308</f>
        <v>275.869941</v>
      </c>
      <c r="L257" s="24" t="n">
        <f aca="false">[1]importcpfrev2!K308</f>
        <v>248.774515</v>
      </c>
      <c r="M257" s="24" t="n">
        <f aca="false">[1]importcpfrev2!L308</f>
        <v>288.77713</v>
      </c>
      <c r="N257" s="24" t="n">
        <f aca="false">[1]importcpfrev2!M308</f>
        <v>281.077974</v>
      </c>
      <c r="O257" s="24" t="n">
        <f aca="false">[1]importcpfrev2!N308</f>
        <v>277.068616</v>
      </c>
      <c r="P257" s="25" t="n">
        <f aca="false">[1]importcpfrev2!O308</f>
        <v>3402.9701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8831</v>
      </c>
      <c r="E258" s="24" t="n">
        <f aca="false">[1]importcpfrev2!D309</f>
        <v>248.773389</v>
      </c>
      <c r="F258" s="24" t="n">
        <f aca="false">[1]importcpfrev2!E309</f>
        <v>263.402211</v>
      </c>
      <c r="G258" s="24" t="n">
        <f aca="false">[1]importcpfrev2!F309</f>
        <v>290.774428</v>
      </c>
      <c r="H258" s="24" t="n">
        <f aca="false">[1]importcpfrev2!G309</f>
        <v>264.063529</v>
      </c>
      <c r="I258" s="24" t="n">
        <f aca="false">[1]importcpfrev2!H309</f>
        <v>278.771631</v>
      </c>
      <c r="J258" s="24" t="n">
        <f aca="false">[1]importcpfrev2!I309</f>
        <v>300.405271</v>
      </c>
      <c r="K258" s="24" t="n">
        <f aca="false">[1]importcpfrev2!J309</f>
        <v>256.476061</v>
      </c>
      <c r="L258" s="24" t="n">
        <f aca="false">[1]importcpfrev2!K309</f>
        <v>249.951268</v>
      </c>
      <c r="M258" s="24" t="n">
        <f aca="false">[1]importcpfrev2!L309</f>
        <v>261.916277</v>
      </c>
      <c r="N258" s="24" t="n">
        <f aca="false">[1]importcpfrev2!M309</f>
        <v>306.664766</v>
      </c>
      <c r="O258" s="24" t="n">
        <f aca="false">[1]importcpfrev2!N309</f>
        <v>262.216645</v>
      </c>
      <c r="P258" s="25" t="n">
        <f aca="false">[1]importcpfrev2!O309</f>
        <v>3280.84430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55526</v>
      </c>
      <c r="E259" s="24" t="n">
        <f aca="false">[1]importcpfrev2!D310</f>
        <v>281.951126</v>
      </c>
      <c r="F259" s="24" t="n">
        <f aca="false">[1]importcpfrev2!E310</f>
        <v>309.430214</v>
      </c>
      <c r="G259" s="24" t="n">
        <f aca="false">[1]importcpfrev2!F310</f>
        <v>276.976163</v>
      </c>
      <c r="H259" s="24" t="n">
        <f aca="false">[1]importcpfrev2!G310</f>
        <v>323.964495</v>
      </c>
      <c r="I259" s="24" t="n">
        <f aca="false">[1]importcpfrev2!H310</f>
        <v>251.708629</v>
      </c>
      <c r="J259" s="24" t="n">
        <f aca="false">[1]importcpfrev2!I310</f>
        <v>329.070419</v>
      </c>
      <c r="K259" s="24" t="n">
        <f aca="false">[1]importcpfrev2!J310</f>
        <v>285.135355</v>
      </c>
      <c r="L259" s="24" t="n">
        <f aca="false">[1]importcpfrev2!K310</f>
        <v>255.878888</v>
      </c>
      <c r="M259" s="24" t="n">
        <f aca="false">[1]importcpfrev2!L310</f>
        <v>276.998342</v>
      </c>
      <c r="N259" s="24" t="n">
        <f aca="false">[1]importcpfrev2!M310</f>
        <v>241.002586</v>
      </c>
      <c r="O259" s="24" t="str">
        <f aca="false">[1]importcpfrev2!N310</f>
        <v>#Missing</v>
      </c>
      <c r="P259" s="25" t="n">
        <f aca="false">[1]importcpfrev2!O310</f>
        <v>3119.971743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28748</v>
      </c>
      <c r="E271" s="24" t="n">
        <f aca="false">[1]importcpfrev2!D329</f>
        <v>248.629124</v>
      </c>
      <c r="F271" s="24" t="n">
        <f aca="false">[1]importcpfrev2!E329</f>
        <v>270.255082</v>
      </c>
      <c r="G271" s="24" t="n">
        <f aca="false">[1]importcpfrev2!F329</f>
        <v>279.348561</v>
      </c>
      <c r="H271" s="24" t="n">
        <f aca="false">[1]importcpfrev2!G329</f>
        <v>268.60805</v>
      </c>
      <c r="I271" s="24" t="n">
        <f aca="false">[1]importcpfrev2!H329</f>
        <v>283.353512</v>
      </c>
      <c r="J271" s="24" t="n">
        <f aca="false">[1]importcpfrev2!I329</f>
        <v>264.219959</v>
      </c>
      <c r="K271" s="24" t="n">
        <f aca="false">[1]importcpfrev2!J329</f>
        <v>262.786942</v>
      </c>
      <c r="L271" s="24" t="n">
        <f aca="false">[1]importcpfrev2!K329</f>
        <v>277.333494</v>
      </c>
      <c r="M271" s="24" t="n">
        <f aca="false">[1]importcpfrev2!L329</f>
        <v>252.227231</v>
      </c>
      <c r="N271" s="24" t="n">
        <f aca="false">[1]importcpfrev2!M329</f>
        <v>271.89735</v>
      </c>
      <c r="O271" s="24" t="n">
        <f aca="false">[1]importcpfrev2!N329</f>
        <v>290.159048</v>
      </c>
      <c r="P271" s="25" t="n">
        <f aca="false">[1]importcpfrev2!O329</f>
        <v>3205.10583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94676</v>
      </c>
      <c r="F272" s="24" t="n">
        <f aca="false">[1]importcpfrev2!E330</f>
        <v>315.889995</v>
      </c>
      <c r="G272" s="24" t="n">
        <f aca="false">[1]importcpfrev2!F330</f>
        <v>314.786259</v>
      </c>
      <c r="H272" s="24" t="n">
        <f aca="false">[1]importcpfrev2!G330</f>
        <v>360.475844</v>
      </c>
      <c r="I272" s="24" t="n">
        <f aca="false">[1]importcpfrev2!H330</f>
        <v>376.517841</v>
      </c>
      <c r="J272" s="24" t="n">
        <f aca="false">[1]importcpfrev2!I330</f>
        <v>356.408843</v>
      </c>
      <c r="K272" s="24" t="n">
        <f aca="false">[1]importcpfrev2!J330</f>
        <v>355.882844</v>
      </c>
      <c r="L272" s="24" t="n">
        <f aca="false">[1]importcpfrev2!K330</f>
        <v>335.191113</v>
      </c>
      <c r="M272" s="24" t="n">
        <f aca="false">[1]importcpfrev2!L330</f>
        <v>336.087635</v>
      </c>
      <c r="N272" s="24" t="n">
        <f aca="false">[1]importcpfrev2!M330</f>
        <v>338.084423</v>
      </c>
      <c r="O272" s="24" t="n">
        <f aca="false">[1]importcpfrev2!N330</f>
        <v>298.158196</v>
      </c>
      <c r="P272" s="25" t="n">
        <f aca="false">[1]importcpfrev2!O330</f>
        <v>3935.245088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56208</v>
      </c>
      <c r="E273" s="24" t="n">
        <f aca="false">[1]importcpfrev2!D331</f>
        <v>305.797567</v>
      </c>
      <c r="F273" s="24" t="n">
        <f aca="false">[1]importcpfrev2!E331</f>
        <v>343.768104</v>
      </c>
      <c r="G273" s="24" t="n">
        <f aca="false">[1]importcpfrev2!F331</f>
        <v>345.236557</v>
      </c>
      <c r="H273" s="24" t="n">
        <f aca="false">[1]importcpfrev2!G331</f>
        <v>370.443958</v>
      </c>
      <c r="I273" s="24" t="n">
        <f aca="false">[1]importcpfrev2!H331</f>
        <v>375.39919</v>
      </c>
      <c r="J273" s="24" t="n">
        <f aca="false">[1]importcpfrev2!I331</f>
        <v>367.977905</v>
      </c>
      <c r="K273" s="24" t="n">
        <f aca="false">[1]importcpfrev2!J331</f>
        <v>349.145206</v>
      </c>
      <c r="L273" s="24" t="n">
        <f aca="false">[1]importcpfrev2!K331</f>
        <v>326.918076</v>
      </c>
      <c r="M273" s="24" t="n">
        <f aca="false">[1]importcpfrev2!L331</f>
        <v>332.231303</v>
      </c>
      <c r="N273" s="24" t="n">
        <f aca="false">[1]importcpfrev2!M331</f>
        <v>322.612738</v>
      </c>
      <c r="O273" s="24" t="n">
        <f aca="false">[1]importcpfrev2!N331</f>
        <v>307.685133</v>
      </c>
      <c r="P273" s="25" t="n">
        <f aca="false">[1]importcpfrev2!O331</f>
        <v>4063.27194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45902</v>
      </c>
      <c r="E274" s="24" t="n">
        <f aca="false">[1]importcpfrev2!D332</f>
        <v>327.045681</v>
      </c>
      <c r="F274" s="24" t="n">
        <f aca="false">[1]importcpfrev2!E332</f>
        <v>337.103382</v>
      </c>
      <c r="G274" s="24" t="n">
        <f aca="false">[1]importcpfrev2!F332</f>
        <v>368.981887</v>
      </c>
      <c r="H274" s="24" t="n">
        <f aca="false">[1]importcpfrev2!G332</f>
        <v>367.027347</v>
      </c>
      <c r="I274" s="24" t="n">
        <f aca="false">[1]importcpfrev2!H332</f>
        <v>362.400132</v>
      </c>
      <c r="J274" s="24" t="n">
        <f aca="false">[1]importcpfrev2!I332</f>
        <v>368.222943</v>
      </c>
      <c r="K274" s="24" t="n">
        <f aca="false">[1]importcpfrev2!J332</f>
        <v>322.487055</v>
      </c>
      <c r="L274" s="24" t="n">
        <f aca="false">[1]importcpfrev2!K332</f>
        <v>320.847033</v>
      </c>
      <c r="M274" s="24" t="n">
        <f aca="false">[1]importcpfrev2!L332</f>
        <v>330.24585</v>
      </c>
      <c r="N274" s="24" t="n">
        <f aca="false">[1]importcpfrev2!M332</f>
        <v>302.519604</v>
      </c>
      <c r="O274" s="24" t="str">
        <f aca="false">[1]importcpfrev2!N332</f>
        <v>#Missing</v>
      </c>
      <c r="P274" s="25" t="n">
        <f aca="false">[1]importcpfrev2!O332</f>
        <v>3748.33993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1166</v>
      </c>
      <c r="K286" s="24" t="n">
        <f aca="false">[1]importcpfrev2!J351</f>
        <v>139.17893</v>
      </c>
      <c r="L286" s="24" t="n">
        <f aca="false">[1]importcpfrev2!K351</f>
        <v>153.260669</v>
      </c>
      <c r="M286" s="24" t="n">
        <f aca="false">[1]importcpfrev2!L351</f>
        <v>146.540267</v>
      </c>
      <c r="N286" s="24" t="n">
        <f aca="false">[1]importcpfrev2!M351</f>
        <v>139.710704</v>
      </c>
      <c r="O286" s="24" t="n">
        <f aca="false">[1]importcpfrev2!N351</f>
        <v>143.344992</v>
      </c>
      <c r="P286" s="25" t="n">
        <f aca="false">[1]importcpfrev2!O351</f>
        <v>1689.170321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1618</v>
      </c>
      <c r="E287" s="24" t="n">
        <f aca="false">[1]importcpfrev2!D352</f>
        <v>133.286738</v>
      </c>
      <c r="F287" s="24" t="n">
        <f aca="false">[1]importcpfrev2!E352</f>
        <v>160.902542</v>
      </c>
      <c r="G287" s="24" t="n">
        <f aca="false">[1]importcpfrev2!F352</f>
        <v>138.973513</v>
      </c>
      <c r="H287" s="24" t="n">
        <f aca="false">[1]importcpfrev2!G352</f>
        <v>160.119839</v>
      </c>
      <c r="I287" s="24" t="n">
        <f aca="false">[1]importcpfrev2!H352</f>
        <v>151.267166</v>
      </c>
      <c r="J287" s="24" t="n">
        <f aca="false">[1]importcpfrev2!I352</f>
        <v>130.739712</v>
      </c>
      <c r="K287" s="24" t="n">
        <f aca="false">[1]importcpfrev2!J352</f>
        <v>145.289923</v>
      </c>
      <c r="L287" s="24" t="n">
        <f aca="false">[1]importcpfrev2!K352</f>
        <v>148.37023</v>
      </c>
      <c r="M287" s="24" t="n">
        <f aca="false">[1]importcpfrev2!L352</f>
        <v>147.35274</v>
      </c>
      <c r="N287" s="24" t="n">
        <f aca="false">[1]importcpfrev2!M352</f>
        <v>145.090995</v>
      </c>
      <c r="O287" s="24" t="n">
        <f aca="false">[1]importcpfrev2!N352</f>
        <v>138.337177</v>
      </c>
      <c r="P287" s="25" t="n">
        <f aca="false">[1]importcpfrev2!O352</f>
        <v>1742.262193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908268</v>
      </c>
      <c r="E288" s="24" t="n">
        <f aca="false">[1]importcpfrev2!D353</f>
        <v>139.996864</v>
      </c>
      <c r="F288" s="24" t="n">
        <f aca="false">[1]importcpfrev2!E353</f>
        <v>157.097647</v>
      </c>
      <c r="G288" s="24" t="n">
        <f aca="false">[1]importcpfrev2!F353</f>
        <v>138.397033</v>
      </c>
      <c r="H288" s="24" t="n">
        <f aca="false">[1]importcpfrev2!G353</f>
        <v>144.19017</v>
      </c>
      <c r="I288" s="24" t="n">
        <f aca="false">[1]importcpfrev2!H353</f>
        <v>150.83442</v>
      </c>
      <c r="J288" s="24" t="n">
        <f aca="false">[1]importcpfrev2!I353</f>
        <v>152.890306</v>
      </c>
      <c r="K288" s="24" t="n">
        <f aca="false">[1]importcpfrev2!J353</f>
        <v>138.789437</v>
      </c>
      <c r="L288" s="24" t="n">
        <f aca="false">[1]importcpfrev2!K353</f>
        <v>143.506296</v>
      </c>
      <c r="M288" s="24" t="n">
        <f aca="false">[1]importcpfrev2!L353</f>
        <v>156.887384</v>
      </c>
      <c r="N288" s="24" t="n">
        <f aca="false">[1]importcpfrev2!M353</f>
        <v>137.508728</v>
      </c>
      <c r="O288" s="24" t="n">
        <f aca="false">[1]importcpfrev2!N353</f>
        <v>144.153532</v>
      </c>
      <c r="P288" s="25" t="n">
        <f aca="false">[1]importcpfrev2!O353</f>
        <v>1754.16008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536754</v>
      </c>
      <c r="E289" s="24" t="n">
        <f aca="false">[1]importcpfrev2!D354</f>
        <v>150.708915</v>
      </c>
      <c r="F289" s="24" t="n">
        <f aca="false">[1]importcpfrev2!E354</f>
        <v>155.901911</v>
      </c>
      <c r="G289" s="24" t="n">
        <f aca="false">[1]importcpfrev2!F354</f>
        <v>155.795612</v>
      </c>
      <c r="H289" s="24" t="n">
        <f aca="false">[1]importcpfrev2!G354</f>
        <v>162.422101</v>
      </c>
      <c r="I289" s="24" t="n">
        <f aca="false">[1]importcpfrev2!H354</f>
        <v>141.035438</v>
      </c>
      <c r="J289" s="24" t="n">
        <f aca="false">[1]importcpfrev2!I354</f>
        <v>151.866914</v>
      </c>
      <c r="K289" s="24" t="n">
        <f aca="false">[1]importcpfrev2!J354</f>
        <v>140.561014</v>
      </c>
      <c r="L289" s="24" t="n">
        <f aca="false">[1]importcpfrev2!K354</f>
        <v>149.688483</v>
      </c>
      <c r="M289" s="24" t="n">
        <f aca="false">[1]importcpfrev2!L354</f>
        <v>164.29143</v>
      </c>
      <c r="N289" s="24" t="n">
        <f aca="false">[1]importcpfrev2!M354</f>
        <v>152.965219</v>
      </c>
      <c r="O289" s="24" t="str">
        <f aca="false">[1]importcpfrev2!N354</f>
        <v>#Missing</v>
      </c>
      <c r="P289" s="25" t="n">
        <f aca="false">[1]importcpfrev2!O354</f>
        <v>1689.77379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94583</v>
      </c>
      <c r="E302" s="24" t="n">
        <f aca="false">[1]importcpfrev2!D374</f>
        <v>191.670676</v>
      </c>
      <c r="F302" s="24" t="n">
        <f aca="false">[1]importcpfrev2!E374</f>
        <v>209.109241</v>
      </c>
      <c r="G302" s="24" t="n">
        <f aca="false">[1]importcpfrev2!F374</f>
        <v>173.691032</v>
      </c>
      <c r="H302" s="24" t="n">
        <f aca="false">[1]importcpfrev2!G374</f>
        <v>198.142347</v>
      </c>
      <c r="I302" s="24" t="n">
        <f aca="false">[1]importcpfrev2!H374</f>
        <v>179.763193</v>
      </c>
      <c r="J302" s="24" t="n">
        <f aca="false">[1]importcpfrev2!I374</f>
        <v>169.872733</v>
      </c>
      <c r="K302" s="24" t="n">
        <f aca="false">[1]importcpfrev2!J374</f>
        <v>184.933095</v>
      </c>
      <c r="L302" s="24" t="n">
        <f aca="false">[1]importcpfrev2!K374</f>
        <v>221.293621</v>
      </c>
      <c r="M302" s="24" t="n">
        <f aca="false">[1]importcpfrev2!L374</f>
        <v>232.811348</v>
      </c>
      <c r="N302" s="24" t="n">
        <f aca="false">[1]importcpfrev2!M374</f>
        <v>209.658624</v>
      </c>
      <c r="O302" s="24" t="n">
        <f aca="false">[1]importcpfrev2!N374</f>
        <v>184.044483</v>
      </c>
      <c r="P302" s="25" t="n">
        <f aca="false">[1]importcpfrev2!O374</f>
        <v>2328.98497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406409</v>
      </c>
      <c r="E303" s="24" t="n">
        <f aca="false">[1]importcpfrev2!D375</f>
        <v>184.357364</v>
      </c>
      <c r="F303" s="24" t="n">
        <f aca="false">[1]importcpfrev2!E375</f>
        <v>203.064171</v>
      </c>
      <c r="G303" s="24" t="n">
        <f aca="false">[1]importcpfrev2!F375</f>
        <v>183.884597</v>
      </c>
      <c r="H303" s="24" t="n">
        <f aca="false">[1]importcpfrev2!G375</f>
        <v>194.399725</v>
      </c>
      <c r="I303" s="24" t="n">
        <f aca="false">[1]importcpfrev2!H375</f>
        <v>186.148512</v>
      </c>
      <c r="J303" s="24" t="n">
        <f aca="false">[1]importcpfrev2!I375</f>
        <v>180.53433</v>
      </c>
      <c r="K303" s="24" t="n">
        <f aca="false">[1]importcpfrev2!J375</f>
        <v>183.452752</v>
      </c>
      <c r="L303" s="24" t="n">
        <f aca="false">[1]importcpfrev2!K375</f>
        <v>200.288672</v>
      </c>
      <c r="M303" s="24" t="n">
        <f aca="false">[1]importcpfrev2!L375</f>
        <v>251.466126</v>
      </c>
      <c r="N303" s="24" t="n">
        <f aca="false">[1]importcpfrev2!M375</f>
        <v>204.472842</v>
      </c>
      <c r="O303" s="24" t="n">
        <f aca="false">[1]importcpfrev2!N375</f>
        <v>191.425235</v>
      </c>
      <c r="P303" s="25" t="n">
        <f aca="false">[1]importcpfrev2!O375</f>
        <v>2344.900735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2808</v>
      </c>
      <c r="E304" s="24" t="n">
        <f aca="false">[1]importcpfrev2!D376</f>
        <v>193.399148</v>
      </c>
      <c r="F304" s="24" t="n">
        <f aca="false">[1]importcpfrev2!E376</f>
        <v>202.445328</v>
      </c>
      <c r="G304" s="24" t="n">
        <f aca="false">[1]importcpfrev2!F376</f>
        <v>205.551011</v>
      </c>
      <c r="H304" s="24" t="n">
        <f aca="false">[1]importcpfrev2!G376</f>
        <v>208.59684</v>
      </c>
      <c r="I304" s="24" t="n">
        <f aca="false">[1]importcpfrev2!H376</f>
        <v>185.161841</v>
      </c>
      <c r="J304" s="24" t="n">
        <f aca="false">[1]importcpfrev2!I376</f>
        <v>198.314467</v>
      </c>
      <c r="K304" s="24" t="n">
        <f aca="false">[1]importcpfrev2!J376</f>
        <v>209.019188</v>
      </c>
      <c r="L304" s="24" t="n">
        <f aca="false">[1]importcpfrev2!K376</f>
        <v>232.293491</v>
      </c>
      <c r="M304" s="24" t="n">
        <f aca="false">[1]importcpfrev2!L376</f>
        <v>243.625522</v>
      </c>
      <c r="N304" s="24" t="n">
        <f aca="false">[1]importcpfrev2!M376</f>
        <v>202.327932</v>
      </c>
      <c r="O304" s="24" t="str">
        <f aca="false">[1]importcpfrev2!N376</f>
        <v>#Missing</v>
      </c>
      <c r="P304" s="25" t="n">
        <f aca="false">[1]importcpfrev2!O376</f>
        <v>2277.062848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9972</v>
      </c>
      <c r="E316" s="24" t="n">
        <f aca="false">[1]importcpfrev2!D395</f>
        <v>663.750824</v>
      </c>
      <c r="F316" s="24" t="n">
        <f aca="false">[1]importcpfrev2!E395</f>
        <v>661.765047</v>
      </c>
      <c r="G316" s="24" t="n">
        <f aca="false">[1]importcpfrev2!F395</f>
        <v>641.330302</v>
      </c>
      <c r="H316" s="24" t="n">
        <f aca="false">[1]importcpfrev2!G395</f>
        <v>637.972082</v>
      </c>
      <c r="I316" s="24" t="n">
        <f aca="false">[1]importcpfrev2!H395</f>
        <v>663.074446</v>
      </c>
      <c r="J316" s="24" t="n">
        <f aca="false">[1]importcpfrev2!I395</f>
        <v>603.710009</v>
      </c>
      <c r="K316" s="24" t="n">
        <f aca="false">[1]importcpfrev2!J395</f>
        <v>660.732059</v>
      </c>
      <c r="L316" s="24" t="n">
        <f aca="false">[1]importcpfrev2!K395</f>
        <v>739.184136</v>
      </c>
      <c r="M316" s="24" t="n">
        <f aca="false">[1]importcpfrev2!L395</f>
        <v>749.846204</v>
      </c>
      <c r="N316" s="24" t="n">
        <f aca="false">[1]importcpfrev2!M395</f>
        <v>717.762179</v>
      </c>
      <c r="O316" s="24" t="n">
        <f aca="false">[1]importcpfrev2!N395</f>
        <v>691.450634</v>
      </c>
      <c r="P316" s="25" t="n">
        <f aca="false">[1]importcpfrev2!O395</f>
        <v>8066.387894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885648</v>
      </c>
      <c r="E317" s="24" t="n">
        <f aca="false">[1]importcpfrev2!D396</f>
        <v>683.122465</v>
      </c>
      <c r="F317" s="24" t="n">
        <f aca="false">[1]importcpfrev2!E396</f>
        <v>768.96393</v>
      </c>
      <c r="G317" s="24" t="n">
        <f aca="false">[1]importcpfrev2!F396</f>
        <v>629.927747</v>
      </c>
      <c r="H317" s="24" t="n">
        <f aca="false">[1]importcpfrev2!G396</f>
        <v>717.978168</v>
      </c>
      <c r="I317" s="24" t="n">
        <f aca="false">[1]importcpfrev2!H396</f>
        <v>721.70321</v>
      </c>
      <c r="J317" s="24" t="n">
        <f aca="false">[1]importcpfrev2!I396</f>
        <v>620.268824</v>
      </c>
      <c r="K317" s="24" t="n">
        <f aca="false">[1]importcpfrev2!J396</f>
        <v>700.848201</v>
      </c>
      <c r="L317" s="24" t="n">
        <f aca="false">[1]importcpfrev2!K396</f>
        <v>795.953652</v>
      </c>
      <c r="M317" s="24" t="n">
        <f aca="false">[1]importcpfrev2!L396</f>
        <v>797.222858</v>
      </c>
      <c r="N317" s="24" t="n">
        <f aca="false">[1]importcpfrev2!M396</f>
        <v>795.028879</v>
      </c>
      <c r="O317" s="24" t="n">
        <f aca="false">[1]importcpfrev2!N396</f>
        <v>665.843702</v>
      </c>
      <c r="P317" s="25" t="n">
        <f aca="false">[1]importcpfrev2!O396</f>
        <v>8584.747284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40.941078</v>
      </c>
      <c r="E318" s="24" t="n">
        <f aca="false">[1]importcpfrev2!D397</f>
        <v>687.741346</v>
      </c>
      <c r="F318" s="24" t="n">
        <f aca="false">[1]importcpfrev2!E397</f>
        <v>723.13137</v>
      </c>
      <c r="G318" s="24" t="n">
        <f aca="false">[1]importcpfrev2!F397</f>
        <v>667.767088</v>
      </c>
      <c r="H318" s="24" t="n">
        <f aca="false">[1]importcpfrev2!G397</f>
        <v>690.435722</v>
      </c>
      <c r="I318" s="24" t="n">
        <f aca="false">[1]importcpfrev2!H397</f>
        <v>677.211095</v>
      </c>
      <c r="J318" s="24" t="n">
        <f aca="false">[1]importcpfrev2!I397</f>
        <v>695.213094</v>
      </c>
      <c r="K318" s="24" t="n">
        <f aca="false">[1]importcpfrev2!J397</f>
        <v>726.590892</v>
      </c>
      <c r="L318" s="24" t="n">
        <f aca="false">[1]importcpfrev2!K397</f>
        <v>733.888408</v>
      </c>
      <c r="M318" s="24" t="n">
        <f aca="false">[1]importcpfrev2!L397</f>
        <v>814.844124</v>
      </c>
      <c r="N318" s="24" t="n">
        <f aca="false">[1]importcpfrev2!M397</f>
        <v>781.739385</v>
      </c>
      <c r="O318" s="24" t="n">
        <f aca="false">[1]importcpfrev2!N397</f>
        <v>661.159261</v>
      </c>
      <c r="P318" s="25" t="n">
        <f aca="false">[1]importcpfrev2!O397</f>
        <v>8600.66286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7.197824</v>
      </c>
      <c r="E319" s="24" t="n">
        <f aca="false">[1]importcpfrev2!D398</f>
        <v>698.371162</v>
      </c>
      <c r="F319" s="24" t="n">
        <f aca="false">[1]importcpfrev2!E398</f>
        <v>749.027237</v>
      </c>
      <c r="G319" s="24" t="n">
        <f aca="false">[1]importcpfrev2!F398</f>
        <v>704.52045</v>
      </c>
      <c r="H319" s="24" t="n">
        <f aca="false">[1]importcpfrev2!G398</f>
        <v>706.951657</v>
      </c>
      <c r="I319" s="24" t="n">
        <f aca="false">[1]importcpfrev2!H398</f>
        <v>658.59486</v>
      </c>
      <c r="J319" s="24" t="n">
        <f aca="false">[1]importcpfrev2!I398</f>
        <v>730.898637</v>
      </c>
      <c r="K319" s="24" t="n">
        <f aca="false">[1]importcpfrev2!J398</f>
        <v>697.648117</v>
      </c>
      <c r="L319" s="24" t="n">
        <f aca="false">[1]importcpfrev2!K398</f>
        <v>764.782245</v>
      </c>
      <c r="M319" s="24" t="n">
        <f aca="false">[1]importcpfrev2!L398</f>
        <v>831.278217</v>
      </c>
      <c r="N319" s="24" t="n">
        <f aca="false">[1]importcpfrev2!M398</f>
        <v>767.082056</v>
      </c>
      <c r="O319" s="24" t="str">
        <f aca="false">[1]importcpfrev2!N398</f>
        <v>#Missing</v>
      </c>
      <c r="P319" s="25" t="n">
        <f aca="false">[1]importcpfrev2!O398</f>
        <v>8016.352462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417907</v>
      </c>
      <c r="L332" s="24" t="n">
        <f aca="false">[1]importcpfrev2!K418</f>
        <v>23.612135</v>
      </c>
      <c r="M332" s="24" t="n">
        <f aca="false">[1]importcpfrev2!L418</f>
        <v>26.599657</v>
      </c>
      <c r="N332" s="24" t="n">
        <f aca="false">[1]importcpfrev2!M418</f>
        <v>25.02833</v>
      </c>
      <c r="O332" s="24" t="n">
        <f aca="false">[1]importcpfrev2!N418</f>
        <v>17.879695</v>
      </c>
      <c r="P332" s="25" t="n">
        <f aca="false">[1]importcpfrev2!O418</f>
        <v>274.40771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9517</v>
      </c>
      <c r="E333" s="24" t="n">
        <f aca="false">[1]importcpfrev2!D419</f>
        <v>25.464342</v>
      </c>
      <c r="F333" s="24" t="n">
        <f aca="false">[1]importcpfrev2!E419</f>
        <v>20.548815</v>
      </c>
      <c r="G333" s="24" t="n">
        <f aca="false">[1]importcpfrev2!F419</f>
        <v>18.80931</v>
      </c>
      <c r="H333" s="24" t="n">
        <f aca="false">[1]importcpfrev2!G419</f>
        <v>21.256654</v>
      </c>
      <c r="I333" s="24" t="n">
        <f aca="false">[1]importcpfrev2!H419</f>
        <v>21.135967</v>
      </c>
      <c r="J333" s="24" t="n">
        <f aca="false">[1]importcpfrev2!I419</f>
        <v>21.991774</v>
      </c>
      <c r="K333" s="24" t="n">
        <f aca="false">[1]importcpfrev2!J419</f>
        <v>16.220809</v>
      </c>
      <c r="L333" s="24" t="n">
        <f aca="false">[1]importcpfrev2!K419</f>
        <v>17.899689</v>
      </c>
      <c r="M333" s="24" t="n">
        <f aca="false">[1]importcpfrev2!L419</f>
        <v>20.272455</v>
      </c>
      <c r="N333" s="24" t="n">
        <f aca="false">[1]importcpfrev2!M419</f>
        <v>25.697404</v>
      </c>
      <c r="O333" s="24" t="n">
        <f aca="false">[1]importcpfrev2!N419</f>
        <v>20.848178</v>
      </c>
      <c r="P333" s="25" t="n">
        <f aca="false">[1]importcpfrev2!O419</f>
        <v>255.54056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31258</v>
      </c>
      <c r="E334" s="24" t="n">
        <f aca="false">[1]importcpfrev2!D420</f>
        <v>21.273423</v>
      </c>
      <c r="F334" s="24" t="n">
        <f aca="false">[1]importcpfrev2!E420</f>
        <v>17.847717</v>
      </c>
      <c r="G334" s="24" t="n">
        <f aca="false">[1]importcpfrev2!F420</f>
        <v>20.863112</v>
      </c>
      <c r="H334" s="24" t="n">
        <f aca="false">[1]importcpfrev2!G420</f>
        <v>23.958162</v>
      </c>
      <c r="I334" s="24" t="n">
        <f aca="false">[1]importcpfrev2!H420</f>
        <v>18.747688</v>
      </c>
      <c r="J334" s="24" t="n">
        <f aca="false">[1]importcpfrev2!I420</f>
        <v>24.051705</v>
      </c>
      <c r="K334" s="24" t="n">
        <f aca="false">[1]importcpfrev2!J420</f>
        <v>17.446078</v>
      </c>
      <c r="L334" s="24" t="n">
        <f aca="false">[1]importcpfrev2!K420</f>
        <v>21.992916</v>
      </c>
      <c r="M334" s="24" t="n">
        <f aca="false">[1]importcpfrev2!L420</f>
        <v>21.338435</v>
      </c>
      <c r="N334" s="24" t="n">
        <f aca="false">[1]importcpfrev2!M420</f>
        <v>19.580977</v>
      </c>
      <c r="O334" s="24" t="str">
        <f aca="false">[1]importcpfrev2!N420</f>
        <v>#Missing</v>
      </c>
      <c r="P334" s="25" t="n">
        <f aca="false">[1]importcpfrev2!O420</f>
        <v>226.53147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70045</v>
      </c>
      <c r="K346" s="24" t="n">
        <f aca="false">[1]importcpfrev2!J571</f>
        <v>261.780401</v>
      </c>
      <c r="L346" s="24" t="n">
        <f aca="false">[1]importcpfrev2!K571</f>
        <v>321.951389</v>
      </c>
      <c r="M346" s="24" t="n">
        <f aca="false">[1]importcpfrev2!L571</f>
        <v>315.225333</v>
      </c>
      <c r="N346" s="24" t="n">
        <f aca="false">[1]importcpfrev2!M571</f>
        <v>281.404176</v>
      </c>
      <c r="O346" s="24" t="n">
        <f aca="false">[1]importcpfrev2!N571</f>
        <v>260.935556</v>
      </c>
      <c r="P346" s="25" t="n">
        <f aca="false">[1]importcpfrev2!O571</f>
        <v>3018.88172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236955</v>
      </c>
      <c r="E347" s="24" t="n">
        <f aca="false">[1]importcpfrev2!D572</f>
        <v>275.771554</v>
      </c>
      <c r="F347" s="24" t="n">
        <f aca="false">[1]importcpfrev2!E572</f>
        <v>264.760997</v>
      </c>
      <c r="G347" s="24" t="n">
        <f aca="false">[1]importcpfrev2!F572</f>
        <v>206.051403</v>
      </c>
      <c r="H347" s="24" t="n">
        <f aca="false">[1]importcpfrev2!G572</f>
        <v>221.888584</v>
      </c>
      <c r="I347" s="24" t="n">
        <f aca="false">[1]importcpfrev2!H572</f>
        <v>227.599954</v>
      </c>
      <c r="J347" s="24" t="n">
        <f aca="false">[1]importcpfrev2!I572</f>
        <v>212.315164</v>
      </c>
      <c r="K347" s="24" t="n">
        <f aca="false">[1]importcpfrev2!J572</f>
        <v>259.911131</v>
      </c>
      <c r="L347" s="24" t="n">
        <f aca="false">[1]importcpfrev2!K572</f>
        <v>315.317394</v>
      </c>
      <c r="M347" s="24" t="n">
        <f aca="false">[1]importcpfrev2!L572</f>
        <v>310.440529</v>
      </c>
      <c r="N347" s="24" t="n">
        <f aca="false">[1]importcpfrev2!M572</f>
        <v>287.300362</v>
      </c>
      <c r="O347" s="24" t="n">
        <f aca="false">[1]importcpfrev2!N572</f>
        <v>232.445915</v>
      </c>
      <c r="P347" s="25" t="n">
        <f aca="false">[1]importcpfrev2!O572</f>
        <v>3070.03994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97664</v>
      </c>
      <c r="E348" s="24" t="n">
        <f aca="false">[1]importcpfrev2!D573</f>
        <v>246.161592</v>
      </c>
      <c r="F348" s="24" t="n">
        <f aca="false">[1]importcpfrev2!E573</f>
        <v>226.737952</v>
      </c>
      <c r="G348" s="24" t="n">
        <f aca="false">[1]importcpfrev2!F573</f>
        <v>202.295473</v>
      </c>
      <c r="H348" s="24" t="n">
        <f aca="false">[1]importcpfrev2!G573</f>
        <v>215.855493</v>
      </c>
      <c r="I348" s="24" t="n">
        <f aca="false">[1]importcpfrev2!H573</f>
        <v>202.000914</v>
      </c>
      <c r="J348" s="24" t="n">
        <f aca="false">[1]importcpfrev2!I573</f>
        <v>231.083958</v>
      </c>
      <c r="K348" s="24" t="n">
        <f aca="false">[1]importcpfrev2!J573</f>
        <v>278.615654</v>
      </c>
      <c r="L348" s="24" t="n">
        <f aca="false">[1]importcpfrev2!K573</f>
        <v>290.526735</v>
      </c>
      <c r="M348" s="24" t="n">
        <f aca="false">[1]importcpfrev2!L573</f>
        <v>312.288753</v>
      </c>
      <c r="N348" s="24" t="n">
        <f aca="false">[1]importcpfrev2!M573</f>
        <v>269.720051</v>
      </c>
      <c r="O348" s="24" t="n">
        <f aca="false">[1]importcpfrev2!N573</f>
        <v>219.367898</v>
      </c>
      <c r="P348" s="25" t="n">
        <f aca="false">[1]importcpfrev2!O573</f>
        <v>2965.25213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74453</v>
      </c>
      <c r="E349" s="24" t="n">
        <f aca="false">[1]importcpfrev2!D574</f>
        <v>252.341996</v>
      </c>
      <c r="F349" s="24" t="n">
        <f aca="false">[1]importcpfrev2!E574</f>
        <v>256.113597</v>
      </c>
      <c r="G349" s="24" t="n">
        <f aca="false">[1]importcpfrev2!F574</f>
        <v>216.435853</v>
      </c>
      <c r="H349" s="24" t="n">
        <f aca="false">[1]importcpfrev2!G574</f>
        <v>214.941509</v>
      </c>
      <c r="I349" s="24" t="n">
        <f aca="false">[1]importcpfrev2!H574</f>
        <v>217.194286</v>
      </c>
      <c r="J349" s="24" t="n">
        <f aca="false">[1]importcpfrev2!I574</f>
        <v>258.720707</v>
      </c>
      <c r="K349" s="24" t="n">
        <f aca="false">[1]importcpfrev2!J574</f>
        <v>249.917802</v>
      </c>
      <c r="L349" s="24" t="n">
        <f aca="false">[1]importcpfrev2!K574</f>
        <v>286.890276</v>
      </c>
      <c r="M349" s="24" t="n">
        <f aca="false">[1]importcpfrev2!L574</f>
        <v>309.85988</v>
      </c>
      <c r="N349" s="24" t="n">
        <f aca="false">[1]importcpfrev2!M574</f>
        <v>267.293166</v>
      </c>
      <c r="O349" s="24" t="str">
        <f aca="false">[1]importcpfrev2!N574</f>
        <v>#Missing</v>
      </c>
      <c r="P349" s="25" t="n">
        <f aca="false">[1]importcpfrev2!O574</f>
        <v>2780.28352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319252</v>
      </c>
      <c r="N362" s="24" t="n">
        <f aca="false">[1]importcpfrev2!M440</f>
        <v>93.643679</v>
      </c>
      <c r="O362" s="24" t="n">
        <f aca="false">[1]importcpfrev2!N440</f>
        <v>91.600845</v>
      </c>
      <c r="P362" s="25" t="n">
        <f aca="false">[1]importcpfrev2!O440</f>
        <v>1067.61363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608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71944</v>
      </c>
      <c r="K363" s="24" t="n">
        <f aca="false">[1]importcpfrev2!J441</f>
        <v>89.811767</v>
      </c>
      <c r="L363" s="24" t="n">
        <f aca="false">[1]importcpfrev2!K441</f>
        <v>85.507959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824824</v>
      </c>
      <c r="P363" s="25" t="n">
        <f aca="false">[1]importcpfrev2!O441</f>
        <v>1086.50096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203377</v>
      </c>
      <c r="E364" s="24" t="n">
        <f aca="false">[1]importcpfrev2!D442</f>
        <v>93.174201</v>
      </c>
      <c r="F364" s="24" t="n">
        <f aca="false">[1]importcpfrev2!E442</f>
        <v>96.741565</v>
      </c>
      <c r="G364" s="24" t="n">
        <f aca="false">[1]importcpfrev2!F442</f>
        <v>90.053318</v>
      </c>
      <c r="H364" s="24" t="n">
        <f aca="false">[1]importcpfrev2!G442</f>
        <v>92.101014</v>
      </c>
      <c r="I364" s="24" t="n">
        <f aca="false">[1]importcpfrev2!H442</f>
        <v>80.004568</v>
      </c>
      <c r="J364" s="24" t="n">
        <f aca="false">[1]importcpfrev2!I442</f>
        <v>97.183373</v>
      </c>
      <c r="K364" s="24" t="n">
        <f aca="false">[1]importcpfrev2!J442</f>
        <v>89.373579</v>
      </c>
      <c r="L364" s="24" t="n">
        <f aca="false">[1]importcpfrev2!K442</f>
        <v>94.445395</v>
      </c>
      <c r="M364" s="24" t="n">
        <f aca="false">[1]importcpfrev2!L442</f>
        <v>102.408696</v>
      </c>
      <c r="N364" s="24" t="n">
        <f aca="false">[1]importcpfrev2!M442</f>
        <v>99.511787</v>
      </c>
      <c r="O364" s="24" t="str">
        <f aca="false">[1]importcpfrev2!N442</f>
        <v>#Missing</v>
      </c>
      <c r="P364" s="25" t="n">
        <f aca="false">[1]importcpfrev2!O442</f>
        <v>1038.200873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4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301177</v>
      </c>
      <c r="N377" s="24" t="n">
        <f aca="false">[1]importcpfrev2!M594</f>
        <v>314.805537</v>
      </c>
      <c r="O377" s="24" t="n">
        <f aca="false">[1]importcpfrev2!N594</f>
        <v>282.608179</v>
      </c>
      <c r="P377" s="25" t="n">
        <f aca="false">[1]importcpfrev2!O594</f>
        <v>3633.45388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52522</v>
      </c>
      <c r="E378" s="24" t="n">
        <f aca="false">[1]importcpfrev2!D595</f>
        <v>279.909335</v>
      </c>
      <c r="F378" s="24" t="n">
        <f aca="false">[1]importcpfrev2!E595</f>
        <v>344.890544</v>
      </c>
      <c r="G378" s="24" t="n">
        <f aca="false">[1]importcpfrev2!F595</f>
        <v>331.094262</v>
      </c>
      <c r="H378" s="24" t="n">
        <f aca="false">[1]importcpfrev2!G595</f>
        <v>356.501322</v>
      </c>
      <c r="I378" s="24" t="n">
        <f aca="false">[1]importcpfrev2!H595</f>
        <v>348.602347</v>
      </c>
      <c r="J378" s="24" t="n">
        <f aca="false">[1]importcpfrev2!I595</f>
        <v>348.614989</v>
      </c>
      <c r="K378" s="24" t="n">
        <f aca="false">[1]importcpfrev2!J595</f>
        <v>327.38382</v>
      </c>
      <c r="L378" s="24" t="n">
        <f aca="false">[1]importcpfrev2!K595</f>
        <v>353.051338</v>
      </c>
      <c r="M378" s="24" t="n">
        <f aca="false">[1]importcpfrev2!L595</f>
        <v>365.94185</v>
      </c>
      <c r="N378" s="24" t="n">
        <f aca="false">[1]importcpfrev2!M595</f>
        <v>336.705365</v>
      </c>
      <c r="O378" s="24" t="n">
        <f aca="false">[1]importcpfrev2!N595</f>
        <v>274.424007</v>
      </c>
      <c r="P378" s="25" t="n">
        <f aca="false">[1]importcpfrev2!O595</f>
        <v>3946.67170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980456</v>
      </c>
      <c r="E379" s="24" t="n">
        <f aca="false">[1]importcpfrev2!D596</f>
        <v>283.4832</v>
      </c>
      <c r="F379" s="24" t="n">
        <f aca="false">[1]importcpfrev2!E596</f>
        <v>358.488104</v>
      </c>
      <c r="G379" s="24" t="n">
        <f aca="false">[1]importcpfrev2!F596</f>
        <v>324.851447</v>
      </c>
      <c r="H379" s="24" t="n">
        <f aca="false">[1]importcpfrev2!G596</f>
        <v>341.543088</v>
      </c>
      <c r="I379" s="24" t="n">
        <f aca="false">[1]importcpfrev2!H596</f>
        <v>314.523087</v>
      </c>
      <c r="J379" s="24" t="n">
        <f aca="false">[1]importcpfrev2!I596</f>
        <v>360.151313</v>
      </c>
      <c r="K379" s="24" t="n">
        <f aca="false">[1]importcpfrev2!J596</f>
        <v>301.270256</v>
      </c>
      <c r="L379" s="24" t="n">
        <f aca="false">[1]importcpfrev2!K596</f>
        <v>344.318277</v>
      </c>
      <c r="M379" s="24" t="n">
        <f aca="false">[1]importcpfrev2!L596</f>
        <v>425.524462</v>
      </c>
      <c r="N379" s="24" t="n">
        <f aca="false">[1]importcpfrev2!M596</f>
        <v>288.79253</v>
      </c>
      <c r="O379" s="24" t="str">
        <f aca="false">[1]importcpfrev2!N596</f>
        <v>#Missing</v>
      </c>
      <c r="P379" s="25" t="n">
        <f aca="false">[1]importcpfrev2!O596</f>
        <v>3615.92622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75085</v>
      </c>
      <c r="G392" s="24" t="n">
        <f aca="false">[1]importcpfrev2!F462</f>
        <v>61.176156</v>
      </c>
      <c r="H392" s="24" t="n">
        <f aca="false">[1]importcpfrev2!G462</f>
        <v>62.983397</v>
      </c>
      <c r="I392" s="24" t="n">
        <f aca="false">[1]importcpfrev2!H462</f>
        <v>72.815035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9846</v>
      </c>
      <c r="N392" s="24" t="n">
        <f aca="false">[1]importcpfrev2!M462</f>
        <v>72.007089</v>
      </c>
      <c r="O392" s="24" t="n">
        <f aca="false">[1]importcpfrev2!N462</f>
        <v>77.873687</v>
      </c>
      <c r="P392" s="25" t="n">
        <f aca="false">[1]importcpfrev2!O462</f>
        <v>842.802938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553</v>
      </c>
      <c r="E393" s="24" t="n">
        <f aca="false">[1]importcpfrev2!D463</f>
        <v>69.954515</v>
      </c>
      <c r="F393" s="24" t="n">
        <f aca="false">[1]importcpfrev2!E463</f>
        <v>93.167489</v>
      </c>
      <c r="G393" s="24" t="n">
        <f aca="false">[1]importcpfrev2!F463</f>
        <v>72.511066</v>
      </c>
      <c r="H393" s="24" t="n">
        <f aca="false">[1]importcpfrev2!G463</f>
        <v>77.381108</v>
      </c>
      <c r="I393" s="24" t="n">
        <f aca="false">[1]importcpfrev2!H463</f>
        <v>80.38946</v>
      </c>
      <c r="J393" s="24" t="n">
        <f aca="false">[1]importcpfrev2!I463</f>
        <v>73.412605</v>
      </c>
      <c r="K393" s="24" t="n">
        <f aca="false">[1]importcpfrev2!J463</f>
        <v>67.400066</v>
      </c>
      <c r="L393" s="24" t="n">
        <f aca="false">[1]importcpfrev2!K463</f>
        <v>115.503521</v>
      </c>
      <c r="M393" s="24" t="n">
        <f aca="false">[1]importcpfrev2!L463</f>
        <v>96.568268</v>
      </c>
      <c r="N393" s="24" t="n">
        <f aca="false">[1]importcpfrev2!M463</f>
        <v>81.576267</v>
      </c>
      <c r="O393" s="24" t="n">
        <f aca="false">[1]importcpfrev2!N463</f>
        <v>64.645844</v>
      </c>
      <c r="P393" s="25" t="n">
        <f aca="false">[1]importcpfrev2!O463</f>
        <v>963.39176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165695</v>
      </c>
      <c r="E394" s="24" t="n">
        <f aca="false">[1]importcpfrev2!D464</f>
        <v>63.786515</v>
      </c>
      <c r="F394" s="24" t="n">
        <f aca="false">[1]importcpfrev2!E464</f>
        <v>72.300263</v>
      </c>
      <c r="G394" s="24" t="n">
        <f aca="false">[1]importcpfrev2!F464</f>
        <v>65.746206</v>
      </c>
      <c r="H394" s="24" t="n">
        <f aca="false">[1]importcpfrev2!G464</f>
        <v>65.608209</v>
      </c>
      <c r="I394" s="24" t="n">
        <f aca="false">[1]importcpfrev2!H464</f>
        <v>66.201821</v>
      </c>
      <c r="J394" s="24" t="n">
        <f aca="false">[1]importcpfrev2!I464</f>
        <v>83.16591</v>
      </c>
      <c r="K394" s="24" t="n">
        <f aca="false">[1]importcpfrev2!J464</f>
        <v>59.702239</v>
      </c>
      <c r="L394" s="24" t="n">
        <f aca="false">[1]importcpfrev2!K464</f>
        <v>83.173826</v>
      </c>
      <c r="M394" s="24" t="n">
        <f aca="false">[1]importcpfrev2!L464</f>
        <v>133.926952</v>
      </c>
      <c r="N394" s="24" t="n">
        <f aca="false">[1]importcpfrev2!M464</f>
        <v>61.111395</v>
      </c>
      <c r="O394" s="24" t="str">
        <f aca="false">[1]importcpfrev2!N464</f>
        <v>#Missing</v>
      </c>
      <c r="P394" s="25" t="n">
        <f aca="false">[1]importcpfrev2!O464</f>
        <v>820.889031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893592</v>
      </c>
      <c r="G407" s="24" t="n">
        <f aca="false">[1]importcpfrev2!F484</f>
        <v>234.684921</v>
      </c>
      <c r="H407" s="24" t="n">
        <f aca="false">[1]importcpfrev2!G484</f>
        <v>270.045357</v>
      </c>
      <c r="I407" s="24" t="n">
        <f aca="false">[1]importcpfrev2!H484</f>
        <v>260.758833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451331</v>
      </c>
      <c r="N407" s="24" t="n">
        <f aca="false">[1]importcpfrev2!M484</f>
        <v>242.798448</v>
      </c>
      <c r="O407" s="24" t="n">
        <f aca="false">[1]importcpfrev2!N484</f>
        <v>204.734492</v>
      </c>
      <c r="P407" s="25" t="n">
        <f aca="false">[1]importcpfrev2!O484</f>
        <v>2790.65094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70969</v>
      </c>
      <c r="E408" s="24" t="n">
        <f aca="false">[1]importcpfrev2!D485</f>
        <v>209.95482</v>
      </c>
      <c r="F408" s="24" t="n">
        <f aca="false">[1]importcpfrev2!E485</f>
        <v>251.723055</v>
      </c>
      <c r="G408" s="24" t="n">
        <f aca="false">[1]importcpfrev2!F485</f>
        <v>258.583196</v>
      </c>
      <c r="H408" s="24" t="n">
        <f aca="false">[1]importcpfrev2!G485</f>
        <v>279.120214</v>
      </c>
      <c r="I408" s="24" t="n">
        <f aca="false">[1]importcpfrev2!H485</f>
        <v>268.212887</v>
      </c>
      <c r="J408" s="24" t="n">
        <f aca="false">[1]importcpfrev2!I485</f>
        <v>275.202384</v>
      </c>
      <c r="K408" s="24" t="n">
        <f aca="false">[1]importcpfrev2!J485</f>
        <v>259.983754</v>
      </c>
      <c r="L408" s="24" t="n">
        <f aca="false">[1]importcpfrev2!K485</f>
        <v>237.547817</v>
      </c>
      <c r="M408" s="24" t="n">
        <f aca="false">[1]importcpfrev2!L485</f>
        <v>269.373582</v>
      </c>
      <c r="N408" s="24" t="n">
        <f aca="false">[1]importcpfrev2!M485</f>
        <v>255.129098</v>
      </c>
      <c r="O408" s="24" t="n">
        <f aca="false">[1]importcpfrev2!N485</f>
        <v>209.778163</v>
      </c>
      <c r="P408" s="25" t="n">
        <f aca="false">[1]importcpfrev2!O485</f>
        <v>2983.279939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814761</v>
      </c>
      <c r="E409" s="24" t="n">
        <f aca="false">[1]importcpfrev2!D486</f>
        <v>219.696685</v>
      </c>
      <c r="F409" s="24" t="n">
        <f aca="false">[1]importcpfrev2!E486</f>
        <v>286.187841</v>
      </c>
      <c r="G409" s="24" t="n">
        <f aca="false">[1]importcpfrev2!F486</f>
        <v>259.105241</v>
      </c>
      <c r="H409" s="24" t="n">
        <f aca="false">[1]importcpfrev2!G486</f>
        <v>275.934879</v>
      </c>
      <c r="I409" s="24" t="n">
        <f aca="false">[1]importcpfrev2!H486</f>
        <v>248.321266</v>
      </c>
      <c r="J409" s="24" t="n">
        <f aca="false">[1]importcpfrev2!I486</f>
        <v>276.985403</v>
      </c>
      <c r="K409" s="24" t="n">
        <f aca="false">[1]importcpfrev2!J486</f>
        <v>241.568017</v>
      </c>
      <c r="L409" s="24" t="n">
        <f aca="false">[1]importcpfrev2!K486</f>
        <v>261.144451</v>
      </c>
      <c r="M409" s="24" t="n">
        <f aca="false">[1]importcpfrev2!L486</f>
        <v>291.59751</v>
      </c>
      <c r="N409" s="24" t="n">
        <f aca="false">[1]importcpfrev2!M486</f>
        <v>227.681135</v>
      </c>
      <c r="O409" s="24" t="str">
        <f aca="false">[1]importcpfrev2!N486</f>
        <v>#Missing</v>
      </c>
      <c r="P409" s="25" t="n">
        <f aca="false">[1]importcpfrev2!O486</f>
        <v>2795.037189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44</v>
      </c>
      <c r="O422" s="24" t="n">
        <f aca="false">[1]importcpfrev2!N616</f>
        <v>86.401258</v>
      </c>
      <c r="P422" s="25" t="n">
        <f aca="false">[1]importcpfrev2!O616</f>
        <v>1185.91472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765792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27828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752</v>
      </c>
      <c r="E424" s="24" t="n">
        <f aca="false">[1]importcpfrev2!D618</f>
        <v>90.622882</v>
      </c>
      <c r="F424" s="24" t="n">
        <f aca="false">[1]importcpfrev2!E618</f>
        <v>115.650909</v>
      </c>
      <c r="G424" s="24" t="n">
        <f aca="false">[1]importcpfrev2!F618</f>
        <v>89.368092</v>
      </c>
      <c r="H424" s="24" t="n">
        <f aca="false">[1]importcpfrev2!G618</f>
        <v>95.257335</v>
      </c>
      <c r="I424" s="24" t="n">
        <f aca="false">[1]importcpfrev2!H618</f>
        <v>88.867741</v>
      </c>
      <c r="J424" s="24" t="n">
        <f aca="false">[1]importcpfrev2!I618</f>
        <v>96.268084</v>
      </c>
      <c r="K424" s="24" t="n">
        <f aca="false">[1]importcpfrev2!J618</f>
        <v>94.747175</v>
      </c>
      <c r="L424" s="24" t="n">
        <f aca="false">[1]importcpfrev2!K618</f>
        <v>114.506127</v>
      </c>
      <c r="M424" s="24" t="n">
        <f aca="false">[1]importcpfrev2!L618</f>
        <v>134.437915</v>
      </c>
      <c r="N424" s="24" t="n">
        <f aca="false">[1]importcpfrev2!M618</f>
        <v>98.044606</v>
      </c>
      <c r="O424" s="24" t="str">
        <f aca="false">[1]importcpfrev2!N618</f>
        <v>#Missing</v>
      </c>
      <c r="P424" s="25" t="n">
        <f aca="false">[1]importcpfrev2!O618</f>
        <v>1096.72961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458534</v>
      </c>
      <c r="F439" s="24" t="n">
        <f aca="false">[1]importcpfrev2!E508</f>
        <v>119.319689</v>
      </c>
      <c r="G439" s="24" t="n">
        <f aca="false">[1]importcpfrev2!F508</f>
        <v>136.799241</v>
      </c>
      <c r="H439" s="24" t="n">
        <f aca="false">[1]importcpfrev2!G508</f>
        <v>136.449907</v>
      </c>
      <c r="I439" s="24" t="n">
        <f aca="false">[1]importcpfrev2!H508</f>
        <v>135.898185</v>
      </c>
      <c r="J439" s="24" t="n">
        <f aca="false">[1]importcpfrev2!I508</f>
        <v>152.229821</v>
      </c>
      <c r="K439" s="24" t="n">
        <f aca="false">[1]importcpfrev2!J508</f>
        <v>125.910352</v>
      </c>
      <c r="L439" s="24" t="n">
        <f aca="false">[1]importcpfrev2!K508</f>
        <v>113.22441</v>
      </c>
      <c r="M439" s="24" t="n">
        <f aca="false">[1]importcpfrev2!L508</f>
        <v>151.620283</v>
      </c>
      <c r="N439" s="24" t="n">
        <f aca="false">[1]importcpfrev2!M508</f>
        <v>123.432948</v>
      </c>
      <c r="O439" s="24" t="str">
        <f aca="false">[1]importcpfrev2!N508</f>
        <v>#Missing</v>
      </c>
      <c r="P439" s="25" t="n">
        <f aca="false">[1]importcpfrev2!O508</f>
        <v>1414.128672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835201</v>
      </c>
      <c r="E16" s="24" t="n">
        <f aca="false">[3]importcpfrev2!D21</f>
        <v>3001.477495</v>
      </c>
      <c r="F16" s="24" t="n">
        <f aca="false">[3]importcpfrev2!E21</f>
        <v>3100.521746</v>
      </c>
      <c r="G16" s="24" t="n">
        <f aca="false">[3]importcpfrev2!F21</f>
        <v>3040.859979</v>
      </c>
      <c r="H16" s="24" t="n">
        <f aca="false">[3]importcpfrev2!G21</f>
        <v>3118.661405</v>
      </c>
      <c r="I16" s="24" t="n">
        <f aca="false">[3]importcpfrev2!H21</f>
        <v>3182.082477</v>
      </c>
      <c r="J16" s="24" t="n">
        <f aca="false">[3]importcpfrev2!I21</f>
        <v>2790.170385</v>
      </c>
      <c r="K16" s="24" t="n">
        <f aca="false">[3]importcpfrev2!J21</f>
        <v>2951.424543</v>
      </c>
      <c r="L16" s="24" t="n">
        <f aca="false">[3]importcpfrev2!K21</f>
        <v>3156.418549</v>
      </c>
      <c r="M16" s="24" t="n">
        <f aca="false">[3]importcpfrev2!L21</f>
        <v>3188.377119</v>
      </c>
      <c r="N16" s="24" t="n">
        <f aca="false">[3]importcpfrev2!M21</f>
        <v>3137.786498</v>
      </c>
      <c r="O16" s="24" t="n">
        <f aca="false">[3]importcpfrev2!N21</f>
        <v>3245.307584</v>
      </c>
      <c r="P16" s="25" t="n">
        <f aca="false">[3]importcpfrev2!O21</f>
        <v>36649.92298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92055</v>
      </c>
      <c r="E17" s="24" t="n">
        <f aca="false">[3]importcpfrev2!D22</f>
        <v>3081.110877</v>
      </c>
      <c r="F17" s="24" t="n">
        <f aca="false">[3]importcpfrev2!E22</f>
        <v>3421.11641</v>
      </c>
      <c r="G17" s="24" t="n">
        <f aca="false">[3]importcpfrev2!F22</f>
        <v>2963.628403</v>
      </c>
      <c r="H17" s="24" t="n">
        <f aca="false">[3]importcpfrev2!G22</f>
        <v>3446.833392</v>
      </c>
      <c r="I17" s="24" t="n">
        <f aca="false">[3]importcpfrev2!H22</f>
        <v>3341.887138</v>
      </c>
      <c r="J17" s="24" t="n">
        <f aca="false">[3]importcpfrev2!I22</f>
        <v>3092.848103</v>
      </c>
      <c r="K17" s="24" t="n">
        <f aca="false">[3]importcpfrev2!J22</f>
        <v>3179.792333</v>
      </c>
      <c r="L17" s="24" t="n">
        <f aca="false">[3]importcpfrev2!K22</f>
        <v>3187.325738</v>
      </c>
      <c r="M17" s="24" t="n">
        <f aca="false">[3]importcpfrev2!L22</f>
        <v>3385.656311</v>
      </c>
      <c r="N17" s="24" t="n">
        <f aca="false">[3]importcpfrev2!M22</f>
        <v>3355.642398</v>
      </c>
      <c r="O17" s="24" t="n">
        <f aca="false">[3]importcpfrev2!N22</f>
        <v>3135.404732</v>
      </c>
      <c r="P17" s="25" t="n">
        <f aca="false">[3]importcpfrev2!O22</f>
        <v>38566.16638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4.598956</v>
      </c>
      <c r="E18" s="24" t="n">
        <f aca="false">[3]importcpfrev2!D23</f>
        <v>3098.504248</v>
      </c>
      <c r="F18" s="24" t="n">
        <f aca="false">[3]importcpfrev2!E23</f>
        <v>3391.756999</v>
      </c>
      <c r="G18" s="24" t="n">
        <f aca="false">[3]importcpfrev2!F23</f>
        <v>3225.388318</v>
      </c>
      <c r="H18" s="24" t="n">
        <f aca="false">[3]importcpfrev2!G23</f>
        <v>3398.490759</v>
      </c>
      <c r="I18" s="24" t="n">
        <f aca="false">[3]importcpfrev2!H23</f>
        <v>3324.092329</v>
      </c>
      <c r="J18" s="24" t="n">
        <f aca="false">[3]importcpfrev2!I23</f>
        <v>3209.433413</v>
      </c>
      <c r="K18" s="24" t="n">
        <f aca="false">[3]importcpfrev2!J23</f>
        <v>3165.962819</v>
      </c>
      <c r="L18" s="24" t="n">
        <f aca="false">[3]importcpfrev2!K23</f>
        <v>3122.3439</v>
      </c>
      <c r="M18" s="24" t="n">
        <f aca="false">[3]importcpfrev2!L23</f>
        <v>3468.358567</v>
      </c>
      <c r="N18" s="24" t="n">
        <f aca="false">[3]importcpfrev2!M23</f>
        <v>3334.996371</v>
      </c>
      <c r="O18" s="24" t="n">
        <f aca="false">[3]importcpfrev2!N23</f>
        <v>3068.916081</v>
      </c>
      <c r="P18" s="25" t="n">
        <f aca="false">[3]importcpfrev2!O23</f>
        <v>39022.84276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7.354495</v>
      </c>
      <c r="E19" s="24" t="n">
        <f aca="false">[3]importcpfrev2!D24</f>
        <v>3257.88698</v>
      </c>
      <c r="F19" s="24" t="n">
        <f aca="false">[3]importcpfrev2!E24</f>
        <v>3397.813573</v>
      </c>
      <c r="G19" s="24" t="n">
        <f aca="false">[3]importcpfrev2!F24</f>
        <v>3355.98312</v>
      </c>
      <c r="H19" s="24" t="n">
        <f aca="false">[3]importcpfrev2!G24</f>
        <v>3486.085494</v>
      </c>
      <c r="I19" s="24" t="n">
        <f aca="false">[3]importcpfrev2!H24</f>
        <v>3211.019158</v>
      </c>
      <c r="J19" s="24" t="n">
        <f aca="false">[3]importcpfrev2!I24</f>
        <v>3397.865949</v>
      </c>
      <c r="K19" s="24" t="n">
        <f aca="false">[3]importcpfrev2!J24</f>
        <v>3084.809887</v>
      </c>
      <c r="L19" s="24" t="n">
        <f aca="false">[3]importcpfrev2!K24</f>
        <v>3194.151279</v>
      </c>
      <c r="M19" s="24" t="n">
        <f aca="false">[3]importcpfrev2!L24</f>
        <v>3534.624411</v>
      </c>
      <c r="N19" s="24" t="n">
        <f aca="false">[3]importcpfrev2!M24</f>
        <v>3205.711994</v>
      </c>
      <c r="O19" s="24" t="str">
        <f aca="false">[3]importcpfrev2!N24</f>
        <v>#Missing</v>
      </c>
      <c r="P19" s="25" t="n">
        <f aca="false">[3]importcpfrev2!O24</f>
        <v>36373.30634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79</v>
      </c>
      <c r="E31" s="24" t="n">
        <f aca="false">[3]importcpfrev2!D43</f>
        <v>662.817604</v>
      </c>
      <c r="F31" s="24" t="n">
        <f aca="false">[3]importcpfrev2!E43</f>
        <v>649.362946</v>
      </c>
      <c r="G31" s="24" t="n">
        <f aca="false">[3]importcpfrev2!F43</f>
        <v>604.218677</v>
      </c>
      <c r="H31" s="24" t="n">
        <f aca="false">[3]importcpfrev2!G43</f>
        <v>687.888804</v>
      </c>
      <c r="I31" s="24" t="n">
        <f aca="false">[3]importcpfrev2!H43</f>
        <v>642.801373</v>
      </c>
      <c r="J31" s="24" t="n">
        <f aca="false">[3]importcpfrev2!I43</f>
        <v>550.513554</v>
      </c>
      <c r="K31" s="24" t="n">
        <f aca="false">[3]importcpfrev2!J43</f>
        <v>508.280403</v>
      </c>
      <c r="L31" s="24" t="n">
        <f aca="false">[3]importcpfrev2!K43</f>
        <v>574.930937</v>
      </c>
      <c r="M31" s="24" t="n">
        <f aca="false">[3]importcpfrev2!L43</f>
        <v>647.410945</v>
      </c>
      <c r="N31" s="24" t="n">
        <f aca="false">[3]importcpfrev2!M43</f>
        <v>637.588458</v>
      </c>
      <c r="O31" s="24" t="n">
        <f aca="false">[3]importcpfrev2!N43</f>
        <v>751.207874</v>
      </c>
      <c r="P31" s="25" t="n">
        <f aca="false">[3]importcpfrev2!O43</f>
        <v>7458.93947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881033</v>
      </c>
      <c r="E32" s="24" t="n">
        <f aca="false">[3]importcpfrev2!D44</f>
        <v>722.650679</v>
      </c>
      <c r="F32" s="24" t="n">
        <f aca="false">[3]importcpfrev2!E44</f>
        <v>704.871552</v>
      </c>
      <c r="G32" s="24" t="n">
        <f aca="false">[3]importcpfrev2!F44</f>
        <v>597.075948</v>
      </c>
      <c r="H32" s="24" t="n">
        <f aca="false">[3]importcpfrev2!G44</f>
        <v>705.199584</v>
      </c>
      <c r="I32" s="24" t="n">
        <f aca="false">[3]importcpfrev2!H44</f>
        <v>644.38827</v>
      </c>
      <c r="J32" s="24" t="n">
        <f aca="false">[3]importcpfrev2!I44</f>
        <v>519.365791</v>
      </c>
      <c r="K32" s="24" t="n">
        <f aca="false">[3]importcpfrev2!J44</f>
        <v>493.08525</v>
      </c>
      <c r="L32" s="24" t="n">
        <f aca="false">[3]importcpfrev2!K44</f>
        <v>513.359967</v>
      </c>
      <c r="M32" s="24" t="n">
        <f aca="false">[3]importcpfrev2!L44</f>
        <v>592.415361</v>
      </c>
      <c r="N32" s="24" t="n">
        <f aca="false">[3]importcpfrev2!M44</f>
        <v>660.397158</v>
      </c>
      <c r="O32" s="24" t="n">
        <f aca="false">[3]importcpfrev2!N44</f>
        <v>672.608101</v>
      </c>
      <c r="P32" s="25" t="n">
        <f aca="false">[3]importcpfrev2!O44</f>
        <v>7463.298694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510167</v>
      </c>
      <c r="E33" s="24" t="n">
        <f aca="false">[3]importcpfrev2!D45</f>
        <v>649.003774</v>
      </c>
      <c r="F33" s="24" t="n">
        <f aca="false">[3]importcpfrev2!E45</f>
        <v>679.589641</v>
      </c>
      <c r="G33" s="24" t="n">
        <f aca="false">[3]importcpfrev2!F45</f>
        <v>638.486015</v>
      </c>
      <c r="H33" s="24" t="n">
        <f aca="false">[3]importcpfrev2!G45</f>
        <v>728.825523</v>
      </c>
      <c r="I33" s="24" t="n">
        <f aca="false">[3]importcpfrev2!H45</f>
        <v>658.320325</v>
      </c>
      <c r="J33" s="24" t="n">
        <f aca="false">[3]importcpfrev2!I45</f>
        <v>546.379055</v>
      </c>
      <c r="K33" s="24" t="n">
        <f aca="false">[3]importcpfrev2!J45</f>
        <v>525.83284</v>
      </c>
      <c r="L33" s="24" t="n">
        <f aca="false">[3]importcpfrev2!K45</f>
        <v>527.48872</v>
      </c>
      <c r="M33" s="24" t="n">
        <f aca="false">[3]importcpfrev2!L45</f>
        <v>628.125068</v>
      </c>
      <c r="N33" s="24" t="n">
        <f aca="false">[3]importcpfrev2!M45</f>
        <v>646.763321</v>
      </c>
      <c r="O33" s="24" t="n">
        <f aca="false">[3]importcpfrev2!N45</f>
        <v>654.080085</v>
      </c>
      <c r="P33" s="25" t="n">
        <f aca="false">[3]importcpfrev2!O45</f>
        <v>7529.40453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3.891656</v>
      </c>
      <c r="E34" s="24" t="n">
        <f aca="false">[3]importcpfrev2!D46</f>
        <v>734.89854</v>
      </c>
      <c r="F34" s="24" t="n">
        <f aca="false">[3]importcpfrev2!E46</f>
        <v>697.843514</v>
      </c>
      <c r="G34" s="24" t="n">
        <f aca="false">[3]importcpfrev2!F46</f>
        <v>671.12089</v>
      </c>
      <c r="H34" s="24" t="n">
        <f aca="false">[3]importcpfrev2!G46</f>
        <v>718.218084</v>
      </c>
      <c r="I34" s="24" t="n">
        <f aca="false">[3]importcpfrev2!H46</f>
        <v>638.13205</v>
      </c>
      <c r="J34" s="24" t="n">
        <f aca="false">[3]importcpfrev2!I46</f>
        <v>604.102589</v>
      </c>
      <c r="K34" s="24" t="n">
        <f aca="false">[3]importcpfrev2!J46</f>
        <v>521.198904</v>
      </c>
      <c r="L34" s="24" t="n">
        <f aca="false">[3]importcpfrev2!K46</f>
        <v>521.48008</v>
      </c>
      <c r="M34" s="24" t="n">
        <f aca="false">[3]importcpfrev2!L46</f>
        <v>602.505678</v>
      </c>
      <c r="N34" s="24" t="n">
        <f aca="false">[3]importcpfrev2!M46</f>
        <v>619.559392</v>
      </c>
      <c r="O34" s="24" t="str">
        <f aca="false">[3]importcpfrev2!N46</f>
        <v>#Missing</v>
      </c>
      <c r="P34" s="25" t="n">
        <f aca="false">[3]importcpfrev2!O46</f>
        <v>6982.951377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9447</v>
      </c>
      <c r="E46" s="24" t="n">
        <f aca="false">[3]importcpfrev2!D65</f>
        <v>584.725603</v>
      </c>
      <c r="F46" s="24" t="n">
        <f aca="false">[3]importcpfrev2!E65</f>
        <v>561.374857</v>
      </c>
      <c r="G46" s="24" t="n">
        <f aca="false">[3]importcpfrev2!F65</f>
        <v>524.79712</v>
      </c>
      <c r="H46" s="24" t="n">
        <f aca="false">[3]importcpfrev2!G65</f>
        <v>601.603182</v>
      </c>
      <c r="I46" s="24" t="n">
        <f aca="false">[3]importcpfrev2!H65</f>
        <v>557.632414</v>
      </c>
      <c r="J46" s="24" t="n">
        <f aca="false">[3]importcpfrev2!I65</f>
        <v>465.725905</v>
      </c>
      <c r="K46" s="24" t="n">
        <f aca="false">[3]importcpfrev2!J65</f>
        <v>416.682059</v>
      </c>
      <c r="L46" s="24" t="n">
        <f aca="false">[3]importcpfrev2!K65</f>
        <v>484.415838</v>
      </c>
      <c r="M46" s="24" t="n">
        <f aca="false">[3]importcpfrev2!L65</f>
        <v>554.532511</v>
      </c>
      <c r="N46" s="24" t="n">
        <f aca="false">[3]importcpfrev2!M65</f>
        <v>533.496433</v>
      </c>
      <c r="O46" s="24" t="n">
        <f aca="false">[3]importcpfrev2!N65</f>
        <v>618.680401</v>
      </c>
      <c r="P46" s="25" t="n">
        <f aca="false">[3]importcpfrev2!O65</f>
        <v>6368.5857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854484</v>
      </c>
      <c r="E47" s="24" t="n">
        <f aca="false">[3]importcpfrev2!D66</f>
        <v>638.807128</v>
      </c>
      <c r="F47" s="24" t="n">
        <f aca="false">[3]importcpfrev2!E66</f>
        <v>607.996064</v>
      </c>
      <c r="G47" s="24" t="n">
        <f aca="false">[3]importcpfrev2!F66</f>
        <v>512.329963</v>
      </c>
      <c r="H47" s="24" t="n">
        <f aca="false">[3]importcpfrev2!G66</f>
        <v>608.641699</v>
      </c>
      <c r="I47" s="24" t="n">
        <f aca="false">[3]importcpfrev2!H66</f>
        <v>557.717221</v>
      </c>
      <c r="J47" s="24" t="n">
        <f aca="false">[3]importcpfrev2!I66</f>
        <v>428.466541</v>
      </c>
      <c r="K47" s="24" t="n">
        <f aca="false">[3]importcpfrev2!J66</f>
        <v>401.52332</v>
      </c>
      <c r="L47" s="24" t="n">
        <f aca="false">[3]importcpfrev2!K66</f>
        <v>421.171982</v>
      </c>
      <c r="M47" s="24" t="n">
        <f aca="false">[3]importcpfrev2!L66</f>
        <v>503.413331</v>
      </c>
      <c r="N47" s="24" t="n">
        <f aca="false">[3]importcpfrev2!M66</f>
        <v>559.224482</v>
      </c>
      <c r="O47" s="24" t="n">
        <f aca="false">[3]importcpfrev2!N66</f>
        <v>558.672236</v>
      </c>
      <c r="P47" s="25" t="n">
        <f aca="false">[3]importcpfrev2!O66</f>
        <v>6349.81845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413525</v>
      </c>
      <c r="E48" s="24" t="n">
        <f aca="false">[3]importcpfrev2!D67</f>
        <v>571.034492</v>
      </c>
      <c r="F48" s="24" t="n">
        <f aca="false">[3]importcpfrev2!E67</f>
        <v>588.839358</v>
      </c>
      <c r="G48" s="24" t="n">
        <f aca="false">[3]importcpfrev2!F67</f>
        <v>548.735315</v>
      </c>
      <c r="H48" s="24" t="n">
        <f aca="false">[3]importcpfrev2!G67</f>
        <v>630.580909</v>
      </c>
      <c r="I48" s="24" t="n">
        <f aca="false">[3]importcpfrev2!H67</f>
        <v>573.243526</v>
      </c>
      <c r="J48" s="24" t="n">
        <f aca="false">[3]importcpfrev2!I67</f>
        <v>453.518571</v>
      </c>
      <c r="K48" s="24" t="n">
        <f aca="false">[3]importcpfrev2!J67</f>
        <v>430.219141</v>
      </c>
      <c r="L48" s="24" t="n">
        <f aca="false">[3]importcpfrev2!K67</f>
        <v>438.033606</v>
      </c>
      <c r="M48" s="24" t="n">
        <f aca="false">[3]importcpfrev2!L67</f>
        <v>532.349598</v>
      </c>
      <c r="N48" s="24" t="n">
        <f aca="false">[3]importcpfrev2!M67</f>
        <v>545.845987</v>
      </c>
      <c r="O48" s="24" t="n">
        <f aca="false">[3]importcpfrev2!N67</f>
        <v>536.960548</v>
      </c>
      <c r="P48" s="25" t="n">
        <f aca="false">[3]importcpfrev2!O67</f>
        <v>6408.774576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6.206635</v>
      </c>
      <c r="E49" s="24" t="n">
        <f aca="false">[3]importcpfrev2!D68</f>
        <v>646.401795</v>
      </c>
      <c r="F49" s="24" t="n">
        <f aca="false">[3]importcpfrev2!E68</f>
        <v>593.483962</v>
      </c>
      <c r="G49" s="24" t="n">
        <f aca="false">[3]importcpfrev2!F68</f>
        <v>569.404245</v>
      </c>
      <c r="H49" s="24" t="n">
        <f aca="false">[3]importcpfrev2!G68</f>
        <v>616.457358</v>
      </c>
      <c r="I49" s="24" t="n">
        <f aca="false">[3]importcpfrev2!H68</f>
        <v>543.572238</v>
      </c>
      <c r="J49" s="24" t="n">
        <f aca="false">[3]importcpfrev2!I68</f>
        <v>501.790302</v>
      </c>
      <c r="K49" s="24" t="n">
        <f aca="false">[3]importcpfrev2!J68</f>
        <v>423.065159</v>
      </c>
      <c r="L49" s="24" t="n">
        <f aca="false">[3]importcpfrev2!K68</f>
        <v>423.546161</v>
      </c>
      <c r="M49" s="24" t="n">
        <f aca="false">[3]importcpfrev2!L68</f>
        <v>504.482574</v>
      </c>
      <c r="N49" s="24" t="n">
        <f aca="false">[3]importcpfrev2!M68</f>
        <v>522.532496</v>
      </c>
      <c r="O49" s="24" t="str">
        <f aca="false">[3]importcpfrev2!N68</f>
        <v>#Missing</v>
      </c>
      <c r="P49" s="25" t="n">
        <f aca="false">[3]importcpfrev2!O68</f>
        <v>5910.942925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8567</v>
      </c>
      <c r="K61" s="24" t="n">
        <f aca="false">[3]importcpfrev2!J527</f>
        <v>67.782491</v>
      </c>
      <c r="L61" s="24" t="n">
        <f aca="false">[3]importcpfrev2!K527</f>
        <v>112.451172</v>
      </c>
      <c r="M61" s="24" t="n">
        <f aca="false">[3]importcpfrev2!L527</f>
        <v>137.404759</v>
      </c>
      <c r="N61" s="24" t="n">
        <f aca="false">[3]importcpfrev2!M527</f>
        <v>85.577643</v>
      </c>
      <c r="O61" s="24" t="n">
        <f aca="false">[3]importcpfrev2!N527</f>
        <v>101.771221</v>
      </c>
      <c r="P61" s="25" t="n">
        <f aca="false">[3]importcpfrev2!O527</f>
        <v>876.571901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9785</v>
      </c>
      <c r="E62" s="24" t="n">
        <f aca="false">[3]importcpfrev2!D528</f>
        <v>68.703173</v>
      </c>
      <c r="F62" s="24" t="n">
        <f aca="false">[3]importcpfrev2!E528</f>
        <v>60.301913</v>
      </c>
      <c r="G62" s="24" t="n">
        <f aca="false">[3]importcpfrev2!F528</f>
        <v>44.231391</v>
      </c>
      <c r="H62" s="24" t="n">
        <f aca="false">[3]importcpfrev2!G528</f>
        <v>44.098712</v>
      </c>
      <c r="I62" s="24" t="n">
        <f aca="false">[3]importcpfrev2!H528</f>
        <v>57.997252</v>
      </c>
      <c r="J62" s="24" t="n">
        <f aca="false">[3]importcpfrev2!I528</f>
        <v>66.658997</v>
      </c>
      <c r="K62" s="24" t="n">
        <f aca="false">[3]importcpfrev2!J528</f>
        <v>56.130255</v>
      </c>
      <c r="L62" s="24" t="n">
        <f aca="false">[3]importcpfrev2!K528</f>
        <v>44.650369</v>
      </c>
      <c r="M62" s="24" t="n">
        <f aca="false">[3]importcpfrev2!L528</f>
        <v>70.936025</v>
      </c>
      <c r="N62" s="24" t="n">
        <f aca="false">[3]importcpfrev2!M528</f>
        <v>80.349603</v>
      </c>
      <c r="O62" s="24" t="n">
        <f aca="false">[3]importcpfrev2!N528</f>
        <v>60.317205</v>
      </c>
      <c r="P62" s="25" t="n">
        <f aca="false">[3]importcpfrev2!O528</f>
        <v>713.1946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2874</v>
      </c>
      <c r="E63" s="24" t="n">
        <f aca="false">[3]importcpfrev2!D529</f>
        <v>47.543928</v>
      </c>
      <c r="F63" s="24" t="n">
        <f aca="false">[3]importcpfrev2!E529</f>
        <v>48.358798</v>
      </c>
      <c r="G63" s="24" t="n">
        <f aca="false">[3]importcpfrev2!F529</f>
        <v>46.057119</v>
      </c>
      <c r="H63" s="24" t="n">
        <f aca="false">[3]importcpfrev2!G529</f>
        <v>34.557166</v>
      </c>
      <c r="I63" s="24" t="n">
        <f aca="false">[3]importcpfrev2!H529</f>
        <v>52.853668</v>
      </c>
      <c r="J63" s="24" t="n">
        <f aca="false">[3]importcpfrev2!I529</f>
        <v>37.742094</v>
      </c>
      <c r="K63" s="24" t="n">
        <f aca="false">[3]importcpfrev2!J529</f>
        <v>40.438789</v>
      </c>
      <c r="L63" s="24" t="n">
        <f aca="false">[3]importcpfrev2!K529</f>
        <v>58.116257</v>
      </c>
      <c r="M63" s="24" t="n">
        <f aca="false">[3]importcpfrev2!L529</f>
        <v>80.01502</v>
      </c>
      <c r="N63" s="24" t="n">
        <f aca="false">[3]importcpfrev2!M529</f>
        <v>68.965909</v>
      </c>
      <c r="O63" s="24" t="n">
        <f aca="false">[3]importcpfrev2!N529</f>
        <v>55.637664</v>
      </c>
      <c r="P63" s="25" t="n">
        <f aca="false">[3]importcpfrev2!O529</f>
        <v>639.50928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9.359617</v>
      </c>
      <c r="E64" s="24" t="n">
        <f aca="false">[3]importcpfrev2!D530</f>
        <v>90.181909</v>
      </c>
      <c r="F64" s="24" t="n">
        <f aca="false">[3]importcpfrev2!E530</f>
        <v>67.494202</v>
      </c>
      <c r="G64" s="24" t="n">
        <f aca="false">[3]importcpfrev2!F530</f>
        <v>43.599672</v>
      </c>
      <c r="H64" s="24" t="n">
        <f aca="false">[3]importcpfrev2!G530</f>
        <v>38.915348</v>
      </c>
      <c r="I64" s="24" t="n">
        <f aca="false">[3]importcpfrev2!H530</f>
        <v>33.315453</v>
      </c>
      <c r="J64" s="24" t="n">
        <f aca="false">[3]importcpfrev2!I530</f>
        <v>37.219476</v>
      </c>
      <c r="K64" s="24" t="n">
        <f aca="false">[3]importcpfrev2!J530</f>
        <v>48.004412</v>
      </c>
      <c r="L64" s="24" t="n">
        <f aca="false">[3]importcpfrev2!K530</f>
        <v>37.148262</v>
      </c>
      <c r="M64" s="24" t="n">
        <f aca="false">[3]importcpfrev2!L530</f>
        <v>55.614052</v>
      </c>
      <c r="N64" s="24" t="n">
        <f aca="false">[3]importcpfrev2!M530</f>
        <v>67.816986</v>
      </c>
      <c r="O64" s="24" t="str">
        <f aca="false">[3]importcpfrev2!N530</f>
        <v>#Missing</v>
      </c>
      <c r="P64" s="25" t="n">
        <f aca="false">[3]importcpfrev2!O530</f>
        <v>588.66938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1318</v>
      </c>
      <c r="K76" s="24" t="n">
        <f aca="false">[2]Tab1!L61</f>
        <v>39.965089</v>
      </c>
      <c r="L76" s="24" t="n">
        <f aca="false">[2]Tab1!M61</f>
        <v>32.576681</v>
      </c>
      <c r="M76" s="24" t="n">
        <f aca="false">[2]Tab1!N61</f>
        <v>45.994216</v>
      </c>
      <c r="N76" s="24" t="n">
        <f aca="false">[2]Tab1!O61</f>
        <v>53.149528</v>
      </c>
      <c r="O76" s="24" t="n">
        <f aca="false">[2]Tab1!P61</f>
        <v>46.204817</v>
      </c>
      <c r="P76" s="25" t="n">
        <f aca="false">[2]Tab1!Q61</f>
        <v>361.993939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2403</v>
      </c>
      <c r="E77" s="24" t="n">
        <f aca="false">[2]Tab1!F62</f>
        <v>53.403083</v>
      </c>
      <c r="F77" s="24" t="n">
        <f aca="false">[2]Tab1!G62</f>
        <v>36.954797</v>
      </c>
      <c r="G77" s="24" t="n">
        <f aca="false">[2]Tab1!H62</f>
        <v>23.34081</v>
      </c>
      <c r="H77" s="24" t="n">
        <f aca="false">[2]Tab1!I62</f>
        <v>25.108444</v>
      </c>
      <c r="I77" s="24" t="n">
        <f aca="false">[2]Tab1!J62</f>
        <v>29.474333</v>
      </c>
      <c r="J77" s="24" t="n">
        <f aca="false">[2]Tab1!K62</f>
        <v>28.0141</v>
      </c>
      <c r="K77" s="24" t="n">
        <f aca="false">[2]Tab1!L62</f>
        <v>27.493519</v>
      </c>
      <c r="L77" s="24" t="n">
        <f aca="false">[2]Tab1!M62</f>
        <v>20.122192</v>
      </c>
      <c r="M77" s="24" t="n">
        <f aca="false">[2]Tab1!N62</f>
        <v>21.419312</v>
      </c>
      <c r="N77" s="24" t="n">
        <f aca="false">[2]Tab1!O62</f>
        <v>45.096571</v>
      </c>
      <c r="O77" s="24" t="n">
        <f aca="false">[2]Tab1!P62</f>
        <v>32.722152</v>
      </c>
      <c r="P77" s="25" t="n">
        <f aca="false">[2]Tab1!Q62</f>
        <v>386.03171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9379</v>
      </c>
      <c r="E78" s="24" t="n">
        <f aca="false">[2]Tab1!F63</f>
        <v>18.533506</v>
      </c>
      <c r="F78" s="24" t="n">
        <f aca="false">[2]Tab1!G63</f>
        <v>18.018718</v>
      </c>
      <c r="G78" s="24" t="n">
        <f aca="false">[2]Tab1!H63</f>
        <v>23.911758</v>
      </c>
      <c r="H78" s="24" t="n">
        <f aca="false">[2]Tab1!I63</f>
        <v>14.135634</v>
      </c>
      <c r="I78" s="24" t="n">
        <f aca="false">[2]Tab1!J63</f>
        <v>19.949134</v>
      </c>
      <c r="J78" s="24" t="n">
        <f aca="false">[2]Tab1!K63</f>
        <v>17.693339</v>
      </c>
      <c r="K78" s="24" t="n">
        <f aca="false">[2]Tab1!L63</f>
        <v>20.890491</v>
      </c>
      <c r="L78" s="24" t="n">
        <f aca="false">[2]Tab1!M63</f>
        <v>26.861915</v>
      </c>
      <c r="M78" s="24" t="n">
        <f aca="false">[2]Tab1!N63</f>
        <v>31.900056</v>
      </c>
      <c r="N78" s="24" t="n">
        <f aca="false">[2]Tab1!O63</f>
        <v>38.803254</v>
      </c>
      <c r="O78" s="24" t="n">
        <f aca="false">[2]Tab1!P63</f>
        <v>24.662573</v>
      </c>
      <c r="P78" s="25" t="n">
        <f aca="false">[2]Tab1!Q63</f>
        <v>273.95975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2.647962</v>
      </c>
      <c r="E79" s="24" t="n">
        <f aca="false">[2]Tab1!F64</f>
        <v>41.258435</v>
      </c>
      <c r="F79" s="24" t="n">
        <f aca="false">[2]Tab1!G64</f>
        <v>44.721603</v>
      </c>
      <c r="G79" s="24" t="n">
        <f aca="false">[2]Tab1!H64</f>
        <v>23.671281</v>
      </c>
      <c r="H79" s="24" t="n">
        <f aca="false">[2]Tab1!I64</f>
        <v>13.812806</v>
      </c>
      <c r="I79" s="24" t="n">
        <f aca="false">[2]Tab1!J64</f>
        <v>15.864269</v>
      </c>
      <c r="J79" s="24" t="n">
        <f aca="false">[2]Tab1!K64</f>
        <v>15.428697</v>
      </c>
      <c r="K79" s="24" t="n">
        <f aca="false">[2]Tab1!L64</f>
        <v>26.469519</v>
      </c>
      <c r="L79" s="24" t="n">
        <f aca="false">[2]Tab1!M64</f>
        <v>13.195895</v>
      </c>
      <c r="M79" s="24" t="n">
        <f aca="false">[2]Tab1!N64</f>
        <v>19.596297</v>
      </c>
      <c r="N79" s="24" t="n">
        <f aca="false">[2]Tab1!O64</f>
        <v>38.033728</v>
      </c>
      <c r="O79" s="24" t="str">
        <f aca="false">[2]Tab1!P64</f>
        <v>#Missing</v>
      </c>
      <c r="P79" s="25" t="n">
        <f aca="false">[2]Tab1!Q64</f>
        <v>284.700492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997363</v>
      </c>
      <c r="N92" s="24" t="n">
        <f aca="false">[3]importcpfrev2!M110</f>
        <v>143.930778</v>
      </c>
      <c r="O92" s="24" t="n">
        <f aca="false">[3]importcpfrev2!N110</f>
        <v>173.680257</v>
      </c>
      <c r="P92" s="25" t="n">
        <f aca="false">[3]importcpfrev2!O110</f>
        <v>2282.16700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65171</v>
      </c>
      <c r="E93" s="24" t="n">
        <f aca="false">[3]importcpfrev2!D111</f>
        <v>259.245409</v>
      </c>
      <c r="F93" s="24" t="n">
        <f aca="false">[3]importcpfrev2!E111</f>
        <v>222.902355</v>
      </c>
      <c r="G93" s="24" t="n">
        <f aca="false">[3]importcpfrev2!F111</f>
        <v>197.69695</v>
      </c>
      <c r="H93" s="24" t="n">
        <f aca="false">[3]importcpfrev2!G111</f>
        <v>249.94299</v>
      </c>
      <c r="I93" s="24" t="n">
        <f aca="false">[3]importcpfrev2!H111</f>
        <v>221.798778</v>
      </c>
      <c r="J93" s="24" t="n">
        <f aca="false">[3]importcpfrev2!I111</f>
        <v>176.811612</v>
      </c>
      <c r="K93" s="24" t="n">
        <f aca="false">[3]importcpfrev2!J111</f>
        <v>148.661262</v>
      </c>
      <c r="L93" s="24" t="n">
        <f aca="false">[3]importcpfrev2!K111</f>
        <v>146.452751</v>
      </c>
      <c r="M93" s="24" t="n">
        <f aca="false">[3]importcpfrev2!L111</f>
        <v>152.416516</v>
      </c>
      <c r="N93" s="24" t="n">
        <f aca="false">[3]importcpfrev2!M111</f>
        <v>165.561615</v>
      </c>
      <c r="O93" s="24" t="n">
        <f aca="false">[3]importcpfrev2!N111</f>
        <v>168.429754</v>
      </c>
      <c r="P93" s="25" t="n">
        <f aca="false">[3]importcpfrev2!O111</f>
        <v>2312.08516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472432</v>
      </c>
      <c r="E94" s="24" t="n">
        <f aca="false">[3]importcpfrev2!D112</f>
        <v>269.730622</v>
      </c>
      <c r="F94" s="24" t="n">
        <f aca="false">[3]importcpfrev2!E112</f>
        <v>215.680084</v>
      </c>
      <c r="G94" s="24" t="n">
        <f aca="false">[3]importcpfrev2!F112</f>
        <v>217.958092</v>
      </c>
      <c r="H94" s="24" t="n">
        <f aca="false">[3]importcpfrev2!G112</f>
        <v>247.478064</v>
      </c>
      <c r="I94" s="24" t="n">
        <f aca="false">[3]importcpfrev2!H112</f>
        <v>238.613473</v>
      </c>
      <c r="J94" s="24" t="n">
        <f aca="false">[3]importcpfrev2!I112</f>
        <v>224.210489</v>
      </c>
      <c r="K94" s="24" t="n">
        <f aca="false">[3]importcpfrev2!J112</f>
        <v>159.17096</v>
      </c>
      <c r="L94" s="24" t="n">
        <f aca="false">[3]importcpfrev2!K112</f>
        <v>151.279614</v>
      </c>
      <c r="M94" s="24" t="n">
        <f aca="false">[3]importcpfrev2!L112</f>
        <v>147.614218</v>
      </c>
      <c r="N94" s="24" t="n">
        <f aca="false">[3]importcpfrev2!M112</f>
        <v>158.719718</v>
      </c>
      <c r="O94" s="24" t="str">
        <f aca="false">[3]importcpfrev2!N112</f>
        <v>#Missing</v>
      </c>
      <c r="P94" s="25" t="n">
        <f aca="false">[3]importcpfrev2!O112</f>
        <v>2248.92776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274764</v>
      </c>
      <c r="N107" s="24" t="n">
        <f aca="false">[2]Tab3!O62</f>
        <v>113.07118</v>
      </c>
      <c r="O107" s="24" t="n">
        <f aca="false">[2]Tab3!P62</f>
        <v>134.115252</v>
      </c>
      <c r="P107" s="25" t="n">
        <f aca="false">[2]Tab3!Q62</f>
        <v>1852.78988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9613</v>
      </c>
      <c r="E108" s="24" t="n">
        <f aca="false">[2]Tab3!F63</f>
        <v>212.367884</v>
      </c>
      <c r="F108" s="24" t="n">
        <f aca="false">[2]Tab3!G63</f>
        <v>179.992867</v>
      </c>
      <c r="G108" s="24" t="n">
        <f aca="false">[2]Tab3!H63</f>
        <v>164.94528</v>
      </c>
      <c r="H108" s="24" t="n">
        <f aca="false">[2]Tab3!I63</f>
        <v>197.579391</v>
      </c>
      <c r="I108" s="24" t="n">
        <f aca="false">[2]Tab3!J63</f>
        <v>187.383037</v>
      </c>
      <c r="J108" s="24" t="n">
        <f aca="false">[2]Tab3!K63</f>
        <v>143.498589</v>
      </c>
      <c r="K108" s="24" t="n">
        <f aca="false">[2]Tab3!L63</f>
        <v>121.069628</v>
      </c>
      <c r="L108" s="24" t="n">
        <f aca="false">[2]Tab3!M63</f>
        <v>113.458445</v>
      </c>
      <c r="M108" s="24" t="n">
        <f aca="false">[2]Tab3!N63</f>
        <v>115.096945</v>
      </c>
      <c r="N108" s="24" t="n">
        <f aca="false">[2]Tab3!O63</f>
        <v>135.277016</v>
      </c>
      <c r="O108" s="24" t="n">
        <f aca="false">[2]Tab3!P63</f>
        <v>132.291897</v>
      </c>
      <c r="P108" s="25" t="n">
        <f aca="false">[2]Tab3!Q63</f>
        <v>1869.52059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3.021265</v>
      </c>
      <c r="E109" s="24" t="n">
        <f aca="false">[2]Tab3!F64</f>
        <v>219.841797</v>
      </c>
      <c r="F109" s="24" t="n">
        <f aca="false">[2]Tab3!G64</f>
        <v>177.641702</v>
      </c>
      <c r="G109" s="24" t="n">
        <f aca="false">[2]Tab3!H64</f>
        <v>178.372108</v>
      </c>
      <c r="H109" s="24" t="n">
        <f aca="false">[2]Tab3!I64</f>
        <v>198.285692</v>
      </c>
      <c r="I109" s="24" t="n">
        <f aca="false">[2]Tab3!J64</f>
        <v>204.863846</v>
      </c>
      <c r="J109" s="24" t="n">
        <f aca="false">[2]Tab3!K64</f>
        <v>193.683297</v>
      </c>
      <c r="K109" s="24" t="n">
        <f aca="false">[2]Tab3!L64</f>
        <v>132.8545</v>
      </c>
      <c r="L109" s="24" t="n">
        <f aca="false">[2]Tab3!M64</f>
        <v>118.543852</v>
      </c>
      <c r="M109" s="24" t="n">
        <f aca="false">[2]Tab3!N64</f>
        <v>112.529898</v>
      </c>
      <c r="N109" s="24" t="n">
        <f aca="false">[2]Tab3!O64</f>
        <v>128.554078</v>
      </c>
      <c r="O109" s="24" t="str">
        <f aca="false">[2]Tab3!P64</f>
        <v>#Missing</v>
      </c>
      <c r="P109" s="25" t="n">
        <f aca="false">[2]Tab3!Q64</f>
        <v>1848.19203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6546</v>
      </c>
      <c r="E121" s="24" t="n">
        <f aca="false">[3]importcpfrev2!D131</f>
        <v>238.305227</v>
      </c>
      <c r="F121" s="24" t="n">
        <f aca="false">[3]importcpfrev2!E131</f>
        <v>279.339141</v>
      </c>
      <c r="G121" s="24" t="n">
        <f aca="false">[3]importcpfrev2!F131</f>
        <v>266.293482</v>
      </c>
      <c r="H121" s="24" t="n">
        <f aca="false">[3]importcpfrev2!G131</f>
        <v>293.224438</v>
      </c>
      <c r="I121" s="24" t="n">
        <f aca="false">[3]importcpfrev2!H131</f>
        <v>242.727426</v>
      </c>
      <c r="J121" s="24" t="n">
        <f aca="false">[3]importcpfrev2!I131</f>
        <v>177.096816</v>
      </c>
      <c r="K121" s="24" t="n">
        <f aca="false">[3]importcpfrev2!J131</f>
        <v>163.741375</v>
      </c>
      <c r="L121" s="24" t="n">
        <f aca="false">[3]importcpfrev2!K131</f>
        <v>199.372032</v>
      </c>
      <c r="M121" s="24" t="n">
        <f aca="false">[3]importcpfrev2!L131</f>
        <v>243.28107</v>
      </c>
      <c r="N121" s="24" t="n">
        <f aca="false">[3]importcpfrev2!M131</f>
        <v>270.415023</v>
      </c>
      <c r="O121" s="24" t="n">
        <f aca="false">[3]importcpfrev2!N131</f>
        <v>282.537057</v>
      </c>
      <c r="P121" s="25" t="n">
        <f aca="false">[3]importcpfrev2!O131</f>
        <v>2883.16963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907758</v>
      </c>
      <c r="E122" s="24" t="n">
        <f aca="false">[3]importcpfrev2!D132</f>
        <v>246.660652</v>
      </c>
      <c r="F122" s="24" t="n">
        <f aca="false">[3]importcpfrev2!E132</f>
        <v>283.484089</v>
      </c>
      <c r="G122" s="24" t="n">
        <f aca="false">[3]importcpfrev2!F132</f>
        <v>253.333113</v>
      </c>
      <c r="H122" s="24" t="n">
        <f aca="false">[3]importcpfrev2!G132</f>
        <v>300.137385</v>
      </c>
      <c r="I122" s="24" t="n">
        <f aca="false">[3]importcpfrev2!H132</f>
        <v>242.319665</v>
      </c>
      <c r="J122" s="24" t="n">
        <f aca="false">[3]importcpfrev2!I132</f>
        <v>180.010716</v>
      </c>
      <c r="K122" s="24" t="n">
        <f aca="false">[3]importcpfrev2!J132</f>
        <v>177.403217</v>
      </c>
      <c r="L122" s="24" t="n">
        <f aca="false">[3]importcpfrev2!K132</f>
        <v>214.147747</v>
      </c>
      <c r="M122" s="24" t="n">
        <f aca="false">[3]importcpfrev2!L132</f>
        <v>263.032314</v>
      </c>
      <c r="N122" s="24" t="n">
        <f aca="false">[3]importcpfrev2!M132</f>
        <v>292.725812</v>
      </c>
      <c r="O122" s="24" t="n">
        <f aca="false">[3]importcpfrev2!N132</f>
        <v>275.51376</v>
      </c>
      <c r="P122" s="25" t="n">
        <f aca="false">[3]importcpfrev2!O132</f>
        <v>2959.67622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907881</v>
      </c>
      <c r="E123" s="24" t="n">
        <f aca="false">[3]importcpfrev2!D133</f>
        <v>236.979312</v>
      </c>
      <c r="F123" s="24" t="n">
        <f aca="false">[3]importcpfrev2!E133</f>
        <v>286.741375</v>
      </c>
      <c r="G123" s="24" t="n">
        <f aca="false">[3]importcpfrev2!F133</f>
        <v>276.486462</v>
      </c>
      <c r="H123" s="24" t="n">
        <f aca="false">[3]importcpfrev2!G133</f>
        <v>312.373208</v>
      </c>
      <c r="I123" s="24" t="n">
        <f aca="false">[3]importcpfrev2!H133</f>
        <v>268.37725</v>
      </c>
      <c r="J123" s="24" t="n">
        <f aca="false">[3]importcpfrev2!I133</f>
        <v>213.275609</v>
      </c>
      <c r="K123" s="24" t="n">
        <f aca="false">[3]importcpfrev2!J133</f>
        <v>205.235247</v>
      </c>
      <c r="L123" s="24" t="n">
        <f aca="false">[3]importcpfrev2!K133</f>
        <v>209.8245</v>
      </c>
      <c r="M123" s="24" t="n">
        <f aca="false">[3]importcpfrev2!L133</f>
        <v>264.049296</v>
      </c>
      <c r="N123" s="24" t="n">
        <f aca="false">[3]importcpfrev2!M133</f>
        <v>272.294888</v>
      </c>
      <c r="O123" s="24" t="n">
        <f aca="false">[3]importcpfrev2!N133</f>
        <v>269.288012</v>
      </c>
      <c r="P123" s="25" t="n">
        <f aca="false">[3]importcpfrev2!O133</f>
        <v>3068.8330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7.014333</v>
      </c>
      <c r="E124" s="24" t="n">
        <f aca="false">[3]importcpfrev2!D134</f>
        <v>255.306422</v>
      </c>
      <c r="F124" s="24" t="n">
        <f aca="false">[3]importcpfrev2!E134</f>
        <v>279.967451</v>
      </c>
      <c r="G124" s="24" t="n">
        <f aca="false">[3]importcpfrev2!F134</f>
        <v>280.716883</v>
      </c>
      <c r="H124" s="24" t="n">
        <f aca="false">[3]importcpfrev2!G134</f>
        <v>300.129891</v>
      </c>
      <c r="I124" s="24" t="n">
        <f aca="false">[3]importcpfrev2!H134</f>
        <v>248.561481</v>
      </c>
      <c r="J124" s="24" t="n">
        <f aca="false">[3]importcpfrev2!I134</f>
        <v>214.086755</v>
      </c>
      <c r="K124" s="24" t="n">
        <f aca="false">[3]importcpfrev2!J134</f>
        <v>182.810782</v>
      </c>
      <c r="L124" s="24" t="n">
        <f aca="false">[3]importcpfrev2!K134</f>
        <v>207.552332</v>
      </c>
      <c r="M124" s="24" t="n">
        <f aca="false">[3]importcpfrev2!L134</f>
        <v>263.386245</v>
      </c>
      <c r="N124" s="24" t="n">
        <f aca="false">[3]importcpfrev2!M134</f>
        <v>272.311056</v>
      </c>
      <c r="O124" s="24" t="str">
        <f aca="false">[3]importcpfrev2!N134</f>
        <v>#Missing</v>
      </c>
      <c r="P124" s="25" t="n">
        <f aca="false">[3]importcpfrev2!O134</f>
        <v>2751.84363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88</v>
      </c>
      <c r="K136" s="24" t="n">
        <f aca="false">[2]Tab2!L61</f>
        <v>123.041502</v>
      </c>
      <c r="L136" s="24" t="n">
        <f aca="false">[2]Tab2!M61</f>
        <v>138.643277</v>
      </c>
      <c r="M136" s="24" t="n">
        <f aca="false">[2]Tab2!N61</f>
        <v>181.695446</v>
      </c>
      <c r="N136" s="24" t="n">
        <f aca="false">[2]Tab2!O61</f>
        <v>204.861538</v>
      </c>
      <c r="O136" s="24" t="n">
        <f aca="false">[2]Tab2!P61</f>
        <v>208.171929</v>
      </c>
      <c r="P136" s="25" t="n">
        <f aca="false">[2]Tab2!Q61</f>
        <v>2111.49277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712</v>
      </c>
      <c r="E137" s="24" t="n">
        <f aca="false">[2]Tab2!F62</f>
        <v>175.605013</v>
      </c>
      <c r="F137" s="24" t="n">
        <f aca="false">[2]Tab2!G62</f>
        <v>186.596788</v>
      </c>
      <c r="G137" s="24" t="n">
        <f aca="false">[2]Tab2!H62</f>
        <v>168.975099</v>
      </c>
      <c r="H137" s="24" t="n">
        <f aca="false">[2]Tab2!I62</f>
        <v>212.079317</v>
      </c>
      <c r="I137" s="24" t="n">
        <f aca="false">[2]Tab2!J62</f>
        <v>187.57137</v>
      </c>
      <c r="J137" s="24" t="n">
        <f aca="false">[2]Tab2!K62</f>
        <v>134.438127</v>
      </c>
      <c r="K137" s="24" t="n">
        <f aca="false">[2]Tab2!L62</f>
        <v>126.636775</v>
      </c>
      <c r="L137" s="24" t="n">
        <f aca="false">[2]Tab2!M62</f>
        <v>148.905995</v>
      </c>
      <c r="M137" s="24" t="n">
        <f aca="false">[2]Tab2!N62</f>
        <v>193.472631</v>
      </c>
      <c r="N137" s="24" t="n">
        <f aca="false">[2]Tab2!O62</f>
        <v>219.675886</v>
      </c>
      <c r="O137" s="24" t="n">
        <f aca="false">[2]Tab2!P62</f>
        <v>207.786429</v>
      </c>
      <c r="P137" s="25" t="n">
        <f aca="false">[2]Tab2!Q62</f>
        <v>2138.72514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42277</v>
      </c>
      <c r="E138" s="24" t="n">
        <f aca="false">[2]Tab2!F63</f>
        <v>160.848781</v>
      </c>
      <c r="F138" s="24" t="n">
        <f aca="false">[2]Tab2!G63</f>
        <v>188.23081</v>
      </c>
      <c r="G138" s="24" t="n">
        <f aca="false">[2]Tab2!H63</f>
        <v>181.509941</v>
      </c>
      <c r="H138" s="24" t="n">
        <f aca="false">[2]Tab2!I63</f>
        <v>213.518475</v>
      </c>
      <c r="I138" s="24" t="n">
        <f aca="false">[2]Tab2!J63</f>
        <v>197.452464</v>
      </c>
      <c r="J138" s="24" t="n">
        <f aca="false">[2]Tab2!K63</f>
        <v>157.28989</v>
      </c>
      <c r="K138" s="24" t="n">
        <f aca="false">[2]Tab2!L63</f>
        <v>145.989103</v>
      </c>
      <c r="L138" s="24" t="n">
        <f aca="false">[2]Tab2!M63</f>
        <v>136.043394</v>
      </c>
      <c r="M138" s="24" t="n">
        <f aca="false">[2]Tab2!N63</f>
        <v>186.749441</v>
      </c>
      <c r="N138" s="24" t="n">
        <f aca="false">[2]Tab2!O63</f>
        <v>193.305555</v>
      </c>
      <c r="O138" s="24" t="n">
        <f aca="false">[2]Tab2!P63</f>
        <v>190.484175</v>
      </c>
      <c r="P138" s="25" t="n">
        <f aca="false">[2]Tab2!Q63</f>
        <v>2147.76430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46454</v>
      </c>
      <c r="E139" s="24" t="n">
        <f aca="false">[2]Tab2!F64</f>
        <v>169.443035</v>
      </c>
      <c r="F139" s="24" t="n">
        <f aca="false">[2]Tab2!G64</f>
        <v>179.619682</v>
      </c>
      <c r="G139" s="24" t="n">
        <f aca="false">[2]Tab2!H64</f>
        <v>175.026025</v>
      </c>
      <c r="H139" s="24" t="n">
        <f aca="false">[2]Tab2!I64</f>
        <v>196.668749</v>
      </c>
      <c r="I139" s="24" t="n">
        <f aca="false">[2]Tab2!J64</f>
        <v>181.580118</v>
      </c>
      <c r="J139" s="24" t="n">
        <f aca="false">[2]Tab2!K64</f>
        <v>156.596863</v>
      </c>
      <c r="K139" s="24" t="n">
        <f aca="false">[2]Tab2!L64</f>
        <v>133.823504</v>
      </c>
      <c r="L139" s="24" t="n">
        <f aca="false">[2]Tab2!M64</f>
        <v>131.5435</v>
      </c>
      <c r="M139" s="24" t="n">
        <f aca="false">[2]Tab2!N64</f>
        <v>181.227068</v>
      </c>
      <c r="N139" s="24" t="n">
        <f aca="false">[2]Tab2!O64</f>
        <v>197.486949</v>
      </c>
      <c r="O139" s="24" t="str">
        <f aca="false">[2]Tab2!P64</f>
        <v>#Missing</v>
      </c>
      <c r="P139" s="25" t="n">
        <f aca="false">[2]Tab2!Q64</f>
        <v>1880.48003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8289</v>
      </c>
      <c r="O152" s="24" t="n">
        <f aca="false">[3]importcpfrev2!N154</f>
        <v>49.161014</v>
      </c>
      <c r="P152" s="25" t="n">
        <f aca="false">[3]importcpfrev2!O154</f>
        <v>394.78054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117599</v>
      </c>
      <c r="E153" s="24" t="n">
        <f aca="false">[3]importcpfrev2!D155</f>
        <v>27.265843</v>
      </c>
      <c r="F153" s="24" t="n">
        <f aca="false">[3]importcpfrev2!E155</f>
        <v>30.83683</v>
      </c>
      <c r="G153" s="24" t="n">
        <f aca="false">[3]importcpfrev2!F155</f>
        <v>28.494784</v>
      </c>
      <c r="H153" s="24" t="n">
        <f aca="false">[3]importcpfrev2!G155</f>
        <v>33.707545</v>
      </c>
      <c r="I153" s="24" t="n">
        <f aca="false">[3]importcpfrev2!H155</f>
        <v>30.21383</v>
      </c>
      <c r="J153" s="24" t="n">
        <f aca="false">[3]importcpfrev2!I155</f>
        <v>25.689256</v>
      </c>
      <c r="K153" s="24" t="n">
        <f aca="false">[3]importcpfrev2!J155</f>
        <v>35.883843</v>
      </c>
      <c r="L153" s="24" t="n">
        <f aca="false">[3]importcpfrev2!K155</f>
        <v>23.640098</v>
      </c>
      <c r="M153" s="24" t="n">
        <f aca="false">[3]importcpfrev2!L155</f>
        <v>35.868766</v>
      </c>
      <c r="N153" s="24" t="n">
        <f aca="false">[3]importcpfrev2!M155</f>
        <v>39.023575</v>
      </c>
      <c r="O153" s="24" t="n">
        <f aca="false">[3]importcpfrev2!N155</f>
        <v>43.605118</v>
      </c>
      <c r="P153" s="25" t="n">
        <f aca="false">[3]importcpfrev2!O155</f>
        <v>388.347087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360253</v>
      </c>
      <c r="E154" s="24" t="n">
        <f aca="false">[3]importcpfrev2!D156</f>
        <v>31.182842</v>
      </c>
      <c r="F154" s="24" t="n">
        <f aca="false">[3]importcpfrev2!E156</f>
        <v>30.342225</v>
      </c>
      <c r="G154" s="24" t="n">
        <f aca="false">[3]importcpfrev2!F156</f>
        <v>27.129598</v>
      </c>
      <c r="H154" s="24" t="n">
        <f aca="false">[3]importcpfrev2!G156</f>
        <v>29.934055</v>
      </c>
      <c r="I154" s="24" t="n">
        <f aca="false">[3]importcpfrev2!H156</f>
        <v>23.081831</v>
      </c>
      <c r="J154" s="24" t="n">
        <f aca="false">[3]importcpfrev2!I156</f>
        <v>26.273582</v>
      </c>
      <c r="K154" s="24" t="n">
        <f aca="false">[3]importcpfrev2!J156</f>
        <v>33.079005</v>
      </c>
      <c r="L154" s="24" t="n">
        <f aca="false">[3]importcpfrev2!K156</f>
        <v>27.565953</v>
      </c>
      <c r="M154" s="24" t="n">
        <f aca="false">[3]importcpfrev2!L156</f>
        <v>37.868059</v>
      </c>
      <c r="N154" s="24" t="n">
        <f aca="false">[3]importcpfrev2!M156</f>
        <v>23.684736</v>
      </c>
      <c r="O154" s="24" t="str">
        <f aca="false">[3]importcpfrev2!N156</f>
        <v>#Missing</v>
      </c>
      <c r="P154" s="25" t="n">
        <f aca="false">[3]importcpfrev2!O156</f>
        <v>321.502139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43499</v>
      </c>
      <c r="O167" s="24" t="n">
        <f aca="false">[3]importcpfrev2!N176</f>
        <v>10.812195</v>
      </c>
      <c r="P167" s="25" t="n">
        <f aca="false">[3]importcpfrev2!O176</f>
        <v>133.74955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961</v>
      </c>
      <c r="E168" s="24" t="n">
        <f aca="false">[3]importcpfrev2!D177</f>
        <v>11.302759</v>
      </c>
      <c r="F168" s="24" t="n">
        <f aca="false">[3]importcpfrev2!E177</f>
        <v>14.145481</v>
      </c>
      <c r="G168" s="24" t="n">
        <f aca="false">[3]importcpfrev2!F177</f>
        <v>11.609299</v>
      </c>
      <c r="H168" s="24" t="n">
        <f aca="false">[3]importcpfrev2!G177</f>
        <v>12.487779</v>
      </c>
      <c r="I168" s="24" t="n">
        <f aca="false">[3]importcpfrev2!H177</f>
        <v>11.332336</v>
      </c>
      <c r="J168" s="24" t="n">
        <f aca="false">[3]importcpfrev2!I177</f>
        <v>9.922434</v>
      </c>
      <c r="K168" s="24" t="n">
        <f aca="false">[3]importcpfrev2!J177</f>
        <v>7.843443</v>
      </c>
      <c r="L168" s="24" t="n">
        <f aca="false">[3]importcpfrev2!K177</f>
        <v>10.785609</v>
      </c>
      <c r="M168" s="24" t="n">
        <f aca="false">[3]importcpfrev2!L177</f>
        <v>11.554399</v>
      </c>
      <c r="N168" s="24" t="n">
        <f aca="false">[3]importcpfrev2!M177</f>
        <v>11.872784</v>
      </c>
      <c r="O168" s="24" t="n">
        <f aca="false">[3]importcpfrev2!N177</f>
        <v>11.038786</v>
      </c>
      <c r="P168" s="25" t="n">
        <f aca="false">[3]importcpfrev2!O177</f>
        <v>134.57407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54861</v>
      </c>
      <c r="E169" s="24" t="n">
        <f aca="false">[3]importcpfrev2!D178</f>
        <v>12.98248</v>
      </c>
      <c r="F169" s="24" t="n">
        <f aca="false">[3]importcpfrev2!E178</f>
        <v>13.491979</v>
      </c>
      <c r="G169" s="24" t="n">
        <f aca="false">[3]importcpfrev2!F178</f>
        <v>12.700981</v>
      </c>
      <c r="H169" s="24" t="n">
        <f aca="false">[3]importcpfrev2!G178</f>
        <v>14.760259</v>
      </c>
      <c r="I169" s="24" t="n">
        <f aca="false">[3]importcpfrev2!H178</f>
        <v>11.374289</v>
      </c>
      <c r="J169" s="24" t="n">
        <f aca="false">[3]importcpfrev2!I178</f>
        <v>9.8751</v>
      </c>
      <c r="K169" s="24" t="n">
        <f aca="false">[3]importcpfrev2!J178</f>
        <v>7.07961</v>
      </c>
      <c r="L169" s="24" t="n">
        <f aca="false">[3]importcpfrev2!K178</f>
        <v>10.220089</v>
      </c>
      <c r="M169" s="24" t="n">
        <f aca="false">[3]importcpfrev2!L178</f>
        <v>11.857838</v>
      </c>
      <c r="N169" s="24" t="n">
        <f aca="false">[3]importcpfrev2!M178</f>
        <v>10.277438</v>
      </c>
      <c r="O169" s="24" t="str">
        <f aca="false">[3]importcpfrev2!N178</f>
        <v>#Missing</v>
      </c>
      <c r="P169" s="25" t="n">
        <f aca="false">[3]importcpfrev2!O178</f>
        <v>123.87492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9971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77</v>
      </c>
      <c r="O182" s="24" t="n">
        <f aca="false">[3]importcpfrev2!N220</f>
        <v>2462.796631</v>
      </c>
      <c r="P182" s="25" t="n">
        <f aca="false">[3]importcpfrev2!O198</f>
        <v>979.73068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523</v>
      </c>
      <c r="F183" s="24" t="n">
        <f aca="false">[3]importcpfrev2!E199</f>
        <v>76.604802</v>
      </c>
      <c r="G183" s="24" t="n">
        <f aca="false">[3]importcpfrev2!F199</f>
        <v>78.141401</v>
      </c>
      <c r="H183" s="24" t="n">
        <f aca="false">[3]importcpfrev2!G199</f>
        <v>85.756835</v>
      </c>
      <c r="I183" s="24" t="n">
        <f aca="false">[3]importcpfrev2!H199</f>
        <v>73.744463</v>
      </c>
      <c r="J183" s="24" t="n">
        <f aca="false">[3]importcpfrev2!I199</f>
        <v>82.93805</v>
      </c>
      <c r="K183" s="24" t="n">
        <f aca="false">[3]importcpfrev2!J199</f>
        <v>87.770256</v>
      </c>
      <c r="L183" s="24" t="n">
        <f aca="false">[3]importcpfrev2!K199</f>
        <v>78.66950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4.835996</v>
      </c>
      <c r="P183" s="25" t="n">
        <f aca="false">[3]importcpfrev2!O199</f>
        <v>986.05588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3016</v>
      </c>
      <c r="E184" s="24" t="n">
        <f aca="false">[3]importcpfrev2!D200</f>
        <v>75.514265</v>
      </c>
      <c r="F184" s="24" t="n">
        <f aca="false">[3]importcpfrev2!E200</f>
        <v>90.867573</v>
      </c>
      <c r="G184" s="24" t="n">
        <f aca="false">[3]importcpfrev2!F200</f>
        <v>89.015664</v>
      </c>
      <c r="H184" s="24" t="n">
        <f aca="false">[3]importcpfrev2!G200</f>
        <v>87.000467</v>
      </c>
      <c r="I184" s="24" t="n">
        <f aca="false">[3]importcpfrev2!H200</f>
        <v>83.185523</v>
      </c>
      <c r="J184" s="24" t="n">
        <f aca="false">[3]importcpfrev2!I200</f>
        <v>92.437187</v>
      </c>
      <c r="K184" s="24" t="n">
        <f aca="false">[3]importcpfrev2!J200</f>
        <v>91.054135</v>
      </c>
      <c r="L184" s="24" t="n">
        <f aca="false">[3]importcpfrev2!K200</f>
        <v>87.71383</v>
      </c>
      <c r="M184" s="24" t="n">
        <f aca="false">[3]importcpfrev2!L200</f>
        <v>86.165266</v>
      </c>
      <c r="N184" s="24" t="n">
        <f aca="false">[3]importcpfrev2!M200</f>
        <v>86.749458</v>
      </c>
      <c r="O184" s="24" t="str">
        <f aca="false">[3]importcpfrev2!N222</f>
        <v>#Missing</v>
      </c>
      <c r="P184" s="25" t="n">
        <f aca="false">[3]importcpfrev2!O200</f>
        <v>948.13352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17301</v>
      </c>
      <c r="E196" s="24" t="n">
        <f aca="false">[3]importcpfrev2!D219</f>
        <v>2338.659891</v>
      </c>
      <c r="F196" s="24" t="n">
        <f aca="false">[3]importcpfrev2!E219</f>
        <v>2451.1588</v>
      </c>
      <c r="G196" s="24" t="n">
        <f aca="false">[3]importcpfrev2!F219</f>
        <v>2436.641302</v>
      </c>
      <c r="H196" s="24" t="n">
        <f aca="false">[3]importcpfrev2!G219</f>
        <v>2430.772601</v>
      </c>
      <c r="I196" s="24" t="n">
        <f aca="false">[3]importcpfrev2!H219</f>
        <v>2539.281104</v>
      </c>
      <c r="J196" s="24" t="n">
        <f aca="false">[3]importcpfrev2!I219</f>
        <v>2239.656831</v>
      </c>
      <c r="K196" s="24" t="n">
        <f aca="false">[3]importcpfrev2!J219</f>
        <v>2443.14414</v>
      </c>
      <c r="L196" s="24" t="n">
        <f aca="false">[3]importcpfrev2!K219</f>
        <v>2581.487612</v>
      </c>
      <c r="M196" s="24" t="n">
        <f aca="false">[3]importcpfrev2!L219</f>
        <v>2540.966174</v>
      </c>
      <c r="N196" s="24" t="n">
        <f aca="false">[3]importcpfrev2!M219</f>
        <v>2500.19804</v>
      </c>
      <c r="O196" s="24" t="n">
        <f aca="false">[3]importcpfrev2!N219</f>
        <v>2494.09971</v>
      </c>
      <c r="P196" s="25" t="n">
        <f aca="false">[3]importcpfrev2!O219</f>
        <v>29190.98350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7.039517</v>
      </c>
      <c r="E197" s="24" t="n">
        <f aca="false">[3]importcpfrev2!D220</f>
        <v>2358.460198</v>
      </c>
      <c r="F197" s="24" t="n">
        <f aca="false">[3]importcpfrev2!E220</f>
        <v>2716.244858</v>
      </c>
      <c r="G197" s="24" t="n">
        <f aca="false">[3]importcpfrev2!F220</f>
        <v>2366.552455</v>
      </c>
      <c r="H197" s="24" t="n">
        <f aca="false">[3]importcpfrev2!G220</f>
        <v>2741.633808</v>
      </c>
      <c r="I197" s="24" t="n">
        <f aca="false">[3]importcpfrev2!H220</f>
        <v>2697.498868</v>
      </c>
      <c r="J197" s="24" t="n">
        <f aca="false">[3]importcpfrev2!I220</f>
        <v>2573.482312</v>
      </c>
      <c r="K197" s="24" t="n">
        <f aca="false">[3]importcpfrev2!J220</f>
        <v>2686.707083</v>
      </c>
      <c r="L197" s="24" t="n">
        <f aca="false">[3]importcpfrev2!K220</f>
        <v>2673.965771</v>
      </c>
      <c r="M197" s="24" t="n">
        <f aca="false">[3]importcpfrev2!L220</f>
        <v>2793.24095</v>
      </c>
      <c r="N197" s="24" t="n">
        <f aca="false">[3]importcpfrev2!M220</f>
        <v>2695.24524</v>
      </c>
      <c r="O197" s="24" t="n">
        <f aca="false">[3]importcpfrev2!N220</f>
        <v>2462.796631</v>
      </c>
      <c r="P197" s="25" t="n">
        <f aca="false">[3]importcpfrev2!O220</f>
        <v>31102.86769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8.088789</v>
      </c>
      <c r="E198" s="24" t="n">
        <f aca="false">[3]importcpfrev2!D221</f>
        <v>2449.500474</v>
      </c>
      <c r="F198" s="24" t="n">
        <f aca="false">[3]importcpfrev2!E221</f>
        <v>2712.167358</v>
      </c>
      <c r="G198" s="24" t="n">
        <f aca="false">[3]importcpfrev2!F221</f>
        <v>2586.902303</v>
      </c>
      <c r="H198" s="24" t="n">
        <f aca="false">[3]importcpfrev2!G221</f>
        <v>2669.665236</v>
      </c>
      <c r="I198" s="24" t="n">
        <f aca="false">[3]importcpfrev2!H221</f>
        <v>2665.772004</v>
      </c>
      <c r="J198" s="24" t="n">
        <f aca="false">[3]importcpfrev2!I221</f>
        <v>2663.054358</v>
      </c>
      <c r="K198" s="24" t="n">
        <f aca="false">[3]importcpfrev2!J221</f>
        <v>2640.129979</v>
      </c>
      <c r="L198" s="24" t="n">
        <f aca="false">[3]importcpfrev2!K221</f>
        <v>2594.85518</v>
      </c>
      <c r="M198" s="24" t="n">
        <f aca="false">[3]importcpfrev2!L221</f>
        <v>2840.233499</v>
      </c>
      <c r="N198" s="24" t="n">
        <f aca="false">[3]importcpfrev2!M221</f>
        <v>2688.23305</v>
      </c>
      <c r="O198" s="24" t="n">
        <f aca="false">[3]importcpfrev2!N221</f>
        <v>2414.835996</v>
      </c>
      <c r="P198" s="25" t="n">
        <f aca="false">[3]importcpfrev2!O221</f>
        <v>31493.43822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3.462839</v>
      </c>
      <c r="E199" s="24" t="n">
        <f aca="false">[3]importcpfrev2!D222</f>
        <v>2522.98844</v>
      </c>
      <c r="F199" s="24" t="n">
        <f aca="false">[3]importcpfrev2!E222</f>
        <v>2699.970059</v>
      </c>
      <c r="G199" s="24" t="n">
        <f aca="false">[3]importcpfrev2!F222</f>
        <v>2684.86223</v>
      </c>
      <c r="H199" s="24" t="n">
        <f aca="false">[3]importcpfrev2!G222</f>
        <v>2767.86741</v>
      </c>
      <c r="I199" s="24" t="n">
        <f aca="false">[3]importcpfrev2!H222</f>
        <v>2572.887108</v>
      </c>
      <c r="J199" s="24" t="n">
        <f aca="false">[3]importcpfrev2!I222</f>
        <v>2793.76336</v>
      </c>
      <c r="K199" s="24" t="n">
        <f aca="false">[3]importcpfrev2!J222</f>
        <v>2563.610983</v>
      </c>
      <c r="L199" s="24" t="n">
        <f aca="false">[3]importcpfrev2!K222</f>
        <v>2672.671199</v>
      </c>
      <c r="M199" s="24" t="n">
        <f aca="false">[3]importcpfrev2!L222</f>
        <v>2932.118733</v>
      </c>
      <c r="N199" s="24" t="n">
        <f aca="false">[3]importcpfrev2!M222</f>
        <v>2586.152602</v>
      </c>
      <c r="O199" s="24" t="str">
        <f aca="false">[3]importcpfrev2!N222</f>
        <v>#Missing</v>
      </c>
      <c r="P199" s="25" t="n">
        <f aca="false">[3]importcpfrev2!O222</f>
        <v>29390.35496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542</v>
      </c>
      <c r="K211" s="24" t="n">
        <f aca="false">[3]importcpfrev2!J241</f>
        <v>401.204605</v>
      </c>
      <c r="L211" s="24" t="n">
        <f aca="false">[3]importcpfrev2!K241</f>
        <v>421.377544</v>
      </c>
      <c r="M211" s="24" t="n">
        <f aca="false">[3]importcpfrev2!L241</f>
        <v>396.946383</v>
      </c>
      <c r="N211" s="24" t="n">
        <f aca="false">[3]importcpfrev2!M241</f>
        <v>411.881569</v>
      </c>
      <c r="O211" s="24" t="n">
        <f aca="false">[3]importcpfrev2!N241</f>
        <v>407.528894</v>
      </c>
      <c r="P211" s="25" t="n">
        <f aca="false">[3]importcpfrev2!O241</f>
        <v>4770.22200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7152</v>
      </c>
      <c r="E212" s="24" t="n">
        <f aca="false">[3]importcpfrev2!D242</f>
        <v>367.360948</v>
      </c>
      <c r="F212" s="24" t="n">
        <f aca="false">[3]importcpfrev2!E242</f>
        <v>425.965065</v>
      </c>
      <c r="G212" s="24" t="n">
        <f aca="false">[3]importcpfrev2!F242</f>
        <v>383.445823</v>
      </c>
      <c r="H212" s="24" t="n">
        <f aca="false">[3]importcpfrev2!G242</f>
        <v>453.219468</v>
      </c>
      <c r="I212" s="24" t="n">
        <f aca="false">[3]importcpfrev2!H242</f>
        <v>443.536426</v>
      </c>
      <c r="J212" s="24" t="n">
        <f aca="false">[3]importcpfrev2!I242</f>
        <v>424.397689</v>
      </c>
      <c r="K212" s="24" t="n">
        <f aca="false">[3]importcpfrev2!J242</f>
        <v>442.662128</v>
      </c>
      <c r="L212" s="24" t="n">
        <f aca="false">[3]importcpfrev2!K242</f>
        <v>436.329037</v>
      </c>
      <c r="M212" s="24" t="n">
        <f aca="false">[3]importcpfrev2!L242</f>
        <v>452.832138</v>
      </c>
      <c r="N212" s="24" t="n">
        <f aca="false">[3]importcpfrev2!M242</f>
        <v>444.408796</v>
      </c>
      <c r="O212" s="24" t="n">
        <f aca="false">[3]importcpfrev2!N242</f>
        <v>428.660873</v>
      </c>
      <c r="P212" s="25" t="n">
        <f aca="false">[3]importcpfrev2!O242</f>
        <v>5087.82554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353391</v>
      </c>
      <c r="E213" s="24" t="n">
        <f aca="false">[3]importcpfrev2!D243</f>
        <v>396.563166</v>
      </c>
      <c r="F213" s="24" t="n">
        <f aca="false">[3]importcpfrev2!E243</f>
        <v>443.089346</v>
      </c>
      <c r="G213" s="24" t="n">
        <f aca="false">[3]importcpfrev2!F243</f>
        <v>433.843056</v>
      </c>
      <c r="H213" s="24" t="n">
        <f aca="false">[3]importcpfrev2!G243</f>
        <v>445.345207</v>
      </c>
      <c r="I213" s="24" t="n">
        <f aca="false">[3]importcpfrev2!H243</f>
        <v>439.389835</v>
      </c>
      <c r="J213" s="24" t="n">
        <f aca="false">[3]importcpfrev2!I243</f>
        <v>438.18086</v>
      </c>
      <c r="K213" s="24" t="n">
        <f aca="false">[3]importcpfrev2!J243</f>
        <v>431.534704</v>
      </c>
      <c r="L213" s="24" t="n">
        <f aca="false">[3]importcpfrev2!K243</f>
        <v>421.324421</v>
      </c>
      <c r="M213" s="24" t="n">
        <f aca="false">[3]importcpfrev2!L243</f>
        <v>458.395155</v>
      </c>
      <c r="N213" s="24" t="n">
        <f aca="false">[3]importcpfrev2!M243</f>
        <v>449.032841</v>
      </c>
      <c r="O213" s="24" t="n">
        <f aca="false">[3]importcpfrev2!N243</f>
        <v>399.584367</v>
      </c>
      <c r="P213" s="25" t="n">
        <f aca="false">[3]importcpfrev2!O243</f>
        <v>5180.63634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3.584631</v>
      </c>
      <c r="E214" s="24" t="n">
        <f aca="false">[3]importcpfrev2!D244</f>
        <v>401.485724</v>
      </c>
      <c r="F214" s="24" t="n">
        <f aca="false">[3]importcpfrev2!E244</f>
        <v>433.163361</v>
      </c>
      <c r="G214" s="24" t="n">
        <f aca="false">[3]importcpfrev2!F244</f>
        <v>450.468425</v>
      </c>
      <c r="H214" s="24" t="n">
        <f aca="false">[3]importcpfrev2!G244</f>
        <v>469.71234</v>
      </c>
      <c r="I214" s="24" t="n">
        <f aca="false">[3]importcpfrev2!H244</f>
        <v>425.124953</v>
      </c>
      <c r="J214" s="24" t="n">
        <f aca="false">[3]importcpfrev2!I244</f>
        <v>463.592446</v>
      </c>
      <c r="K214" s="24" t="n">
        <f aca="false">[3]importcpfrev2!J244</f>
        <v>433.381899</v>
      </c>
      <c r="L214" s="24" t="n">
        <f aca="false">[3]importcpfrev2!K244</f>
        <v>444.473481</v>
      </c>
      <c r="M214" s="24" t="n">
        <f aca="false">[3]importcpfrev2!L244</f>
        <v>484.113957</v>
      </c>
      <c r="N214" s="24" t="n">
        <f aca="false">[3]importcpfrev2!M244</f>
        <v>453.46725</v>
      </c>
      <c r="O214" s="24" t="str">
        <f aca="false">[3]importcpfrev2!N244</f>
        <v>#Missing</v>
      </c>
      <c r="P214" s="25" t="n">
        <f aca="false">[3]importcpfrev2!O244</f>
        <v>4892.56846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978</v>
      </c>
      <c r="O227" s="24" t="n">
        <f aca="false">[3]importcpfrev2!N264</f>
        <v>134.389224</v>
      </c>
      <c r="P227" s="25" t="n">
        <f aca="false">[3]importcpfrev2!O264</f>
        <v>1473.6770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8058</v>
      </c>
      <c r="E228" s="24" t="n">
        <f aca="false">[3]importcpfrev2!D265</f>
        <v>111.993604</v>
      </c>
      <c r="F228" s="24" t="n">
        <f aca="false">[3]importcpfrev2!E265</f>
        <v>146.784593</v>
      </c>
      <c r="G228" s="24" t="n">
        <f aca="false">[3]importcpfrev2!F265</f>
        <v>118.662152</v>
      </c>
      <c r="H228" s="24" t="n">
        <f aca="false">[3]importcpfrev2!G265</f>
        <v>125.944136</v>
      </c>
      <c r="I228" s="24" t="n">
        <f aca="false">[3]importcpfrev2!H265</f>
        <v>125.096898</v>
      </c>
      <c r="J228" s="24" t="n">
        <f aca="false">[3]importcpfrev2!I265</f>
        <v>125.028103</v>
      </c>
      <c r="K228" s="24" t="n">
        <f aca="false">[3]importcpfrev2!J265</f>
        <v>122.568275</v>
      </c>
      <c r="L228" s="24" t="n">
        <f aca="false">[3]importcpfrev2!K265</f>
        <v>114.65579</v>
      </c>
      <c r="M228" s="24" t="n">
        <f aca="false">[3]importcpfrev2!L265</f>
        <v>132.000589</v>
      </c>
      <c r="N228" s="24" t="n">
        <f aca="false">[3]importcpfrev2!M265</f>
        <v>137.841643</v>
      </c>
      <c r="O228" s="24" t="n">
        <f aca="false">[3]importcpfrev2!N265</f>
        <v>139.716193</v>
      </c>
      <c r="P228" s="25" t="n">
        <f aca="false">[3]importcpfrev2!O265</f>
        <v>1513.71003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87001</v>
      </c>
      <c r="E229" s="24" t="n">
        <f aca="false">[3]importcpfrev2!D266</f>
        <v>119.25211</v>
      </c>
      <c r="F229" s="24" t="n">
        <f aca="false">[3]importcpfrev2!E266</f>
        <v>128.267742</v>
      </c>
      <c r="G229" s="24" t="n">
        <f aca="false">[3]importcpfrev2!F266</f>
        <v>129.303777</v>
      </c>
      <c r="H229" s="24" t="n">
        <f aca="false">[3]importcpfrev2!G266</f>
        <v>129.057354</v>
      </c>
      <c r="I229" s="24" t="n">
        <f aca="false">[3]importcpfrev2!H266</f>
        <v>120.376314</v>
      </c>
      <c r="J229" s="24" t="n">
        <f aca="false">[3]importcpfrev2!I266</f>
        <v>138.127213</v>
      </c>
      <c r="K229" s="24" t="n">
        <f aca="false">[3]importcpfrev2!J266</f>
        <v>124.960295</v>
      </c>
      <c r="L229" s="24" t="n">
        <f aca="false">[3]importcpfrev2!K266</f>
        <v>126.153993</v>
      </c>
      <c r="M229" s="24" t="n">
        <f aca="false">[3]importcpfrev2!L266</f>
        <v>140.800564</v>
      </c>
      <c r="N229" s="24" t="n">
        <f aca="false">[3]importcpfrev2!M266</f>
        <v>130.312641</v>
      </c>
      <c r="O229" s="24" t="str">
        <f aca="false">[3]importcpfrev2!N266</f>
        <v>#Missing</v>
      </c>
      <c r="P229" s="25" t="n">
        <f aca="false">[3]importcpfrev2!O266</f>
        <v>1405.099004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2446</v>
      </c>
      <c r="K241" s="24" t="n">
        <f aca="false">[3]importcpfrev2!J285</f>
        <v>294.834614</v>
      </c>
      <c r="L241" s="24" t="n">
        <f aca="false">[3]importcpfrev2!K285</f>
        <v>309.644515</v>
      </c>
      <c r="M241" s="24" t="n">
        <f aca="false">[3]importcpfrev2!L285</f>
        <v>295.163181</v>
      </c>
      <c r="N241" s="24" t="n">
        <f aca="false">[3]importcpfrev2!M285</f>
        <v>298.321103</v>
      </c>
      <c r="O241" s="24" t="n">
        <f aca="false">[3]importcpfrev2!N285</f>
        <v>290.013815</v>
      </c>
      <c r="P241" s="25" t="n">
        <f aca="false">[3]importcpfrev2!O285</f>
        <v>3532.242673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89374</v>
      </c>
      <c r="E242" s="24" t="n">
        <f aca="false">[3]importcpfrev2!D286</f>
        <v>295.179989</v>
      </c>
      <c r="F242" s="24" t="n">
        <f aca="false">[3]importcpfrev2!E286</f>
        <v>346.827904</v>
      </c>
      <c r="G242" s="24" t="n">
        <f aca="false">[3]importcpfrev2!F286</f>
        <v>295.58884</v>
      </c>
      <c r="H242" s="24" t="n">
        <f aca="false">[3]importcpfrev2!G286</f>
        <v>339.003235</v>
      </c>
      <c r="I242" s="24" t="n">
        <f aca="false">[3]importcpfrev2!H286</f>
        <v>333.612029</v>
      </c>
      <c r="J242" s="24" t="n">
        <f aca="false">[3]importcpfrev2!I286</f>
        <v>312.445224</v>
      </c>
      <c r="K242" s="24" t="n">
        <f aca="false">[3]importcpfrev2!J286</f>
        <v>315.520852</v>
      </c>
      <c r="L242" s="24" t="n">
        <f aca="false">[3]importcpfrev2!K286</f>
        <v>307.426887</v>
      </c>
      <c r="M242" s="24" t="n">
        <f aca="false">[3]importcpfrev2!L286</f>
        <v>322.096278</v>
      </c>
      <c r="N242" s="24" t="n">
        <f aca="false">[3]importcpfrev2!M286</f>
        <v>323.243307</v>
      </c>
      <c r="O242" s="24" t="n">
        <f aca="false">[3]importcpfrev2!N286</f>
        <v>291.394672</v>
      </c>
      <c r="P242" s="25" t="n">
        <f aca="false">[3]importcpfrev2!O286</f>
        <v>3779.92859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95347</v>
      </c>
      <c r="E243" s="24" t="n">
        <f aca="false">[3]importcpfrev2!D287</f>
        <v>303.570137</v>
      </c>
      <c r="F243" s="24" t="n">
        <f aca="false">[3]importcpfrev2!E287</f>
        <v>335.345836</v>
      </c>
      <c r="G243" s="24" t="n">
        <f aca="false">[3]importcpfrev2!F287</f>
        <v>329.163052</v>
      </c>
      <c r="H243" s="24" t="n">
        <f aca="false">[3]importcpfrev2!G287</f>
        <v>336.645943</v>
      </c>
      <c r="I243" s="24" t="n">
        <f aca="false">[3]importcpfrev2!H287</f>
        <v>343.206331</v>
      </c>
      <c r="J243" s="24" t="n">
        <f aca="false">[3]importcpfrev2!I287</f>
        <v>328.166222</v>
      </c>
      <c r="K243" s="24" t="n">
        <f aca="false">[3]importcpfrev2!J287</f>
        <v>317.883461</v>
      </c>
      <c r="L243" s="24" t="n">
        <f aca="false">[3]importcpfrev2!K287</f>
        <v>319.121819</v>
      </c>
      <c r="M243" s="24" t="n">
        <f aca="false">[3]importcpfrev2!L287</f>
        <v>341.141163</v>
      </c>
      <c r="N243" s="24" t="n">
        <f aca="false">[3]importcpfrev2!M287</f>
        <v>318.427489</v>
      </c>
      <c r="O243" s="24" t="n">
        <f aca="false">[3]importcpfrev2!N287</f>
        <v>290.985415</v>
      </c>
      <c r="P243" s="25" t="n">
        <f aca="false">[3]importcpfrev2!O287</f>
        <v>3882.05221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961147</v>
      </c>
      <c r="E244" s="24" t="n">
        <f aca="false">[3]importcpfrev2!D288</f>
        <v>308.443039</v>
      </c>
      <c r="F244" s="24" t="n">
        <f aca="false">[3]importcpfrev2!E288</f>
        <v>329.381578</v>
      </c>
      <c r="G244" s="24" t="n">
        <f aca="false">[3]importcpfrev2!F288</f>
        <v>332.639684</v>
      </c>
      <c r="H244" s="24" t="n">
        <f aca="false">[3]importcpfrev2!G288</f>
        <v>352.767384</v>
      </c>
      <c r="I244" s="24" t="n">
        <f aca="false">[3]importcpfrev2!H288</f>
        <v>323.862811</v>
      </c>
      <c r="J244" s="24" t="n">
        <f aca="false">[3]importcpfrev2!I288</f>
        <v>341.827395</v>
      </c>
      <c r="K244" s="24" t="n">
        <f aca="false">[3]importcpfrev2!J288</f>
        <v>299.245447</v>
      </c>
      <c r="L244" s="24" t="n">
        <f aca="false">[3]importcpfrev2!K288</f>
        <v>312.69866</v>
      </c>
      <c r="M244" s="24" t="n">
        <f aca="false">[3]importcpfrev2!L288</f>
        <v>337.149367</v>
      </c>
      <c r="N244" s="24" t="n">
        <f aca="false">[3]importcpfrev2!M288</f>
        <v>284.7666</v>
      </c>
      <c r="O244" s="24" t="str">
        <f aca="false">[3]importcpfrev2!N288</f>
        <v>#Missing</v>
      </c>
      <c r="P244" s="25" t="n">
        <f aca="false">[3]importcpfrev2!O288</f>
        <v>3538.74311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94</v>
      </c>
      <c r="K256" s="24" t="n">
        <f aca="false">[3]importcpfrev2!J307</f>
        <v>164.721325</v>
      </c>
      <c r="L256" s="24" t="n">
        <f aca="false">[3]importcpfrev2!K307</f>
        <v>152.881254</v>
      </c>
      <c r="M256" s="24" t="n">
        <f aca="false">[3]importcpfrev2!L307</f>
        <v>159.85707</v>
      </c>
      <c r="N256" s="24" t="n">
        <f aca="false">[3]importcpfrev2!M307</f>
        <v>168.706514</v>
      </c>
      <c r="O256" s="24" t="n">
        <f aca="false">[3]importcpfrev2!N307</f>
        <v>159.425136</v>
      </c>
      <c r="P256" s="25" t="n">
        <f aca="false">[3]importcpfrev2!O307</f>
        <v>1923.20145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789</v>
      </c>
      <c r="E257" s="24" t="n">
        <f aca="false">[3]importcpfrev2!D308</f>
        <v>156.410579</v>
      </c>
      <c r="F257" s="24" t="n">
        <f aca="false">[3]importcpfrev2!E308</f>
        <v>183.323468</v>
      </c>
      <c r="G257" s="24" t="n">
        <f aca="false">[3]importcpfrev2!F308</f>
        <v>147.352267</v>
      </c>
      <c r="H257" s="24" t="n">
        <f aca="false">[3]importcpfrev2!G308</f>
        <v>174.723151</v>
      </c>
      <c r="I257" s="24" t="n">
        <f aca="false">[3]importcpfrev2!H308</f>
        <v>173.09739</v>
      </c>
      <c r="J257" s="24" t="n">
        <f aca="false">[3]importcpfrev2!I308</f>
        <v>178.937427</v>
      </c>
      <c r="K257" s="24" t="n">
        <f aca="false">[3]importcpfrev2!J308</f>
        <v>180.042553</v>
      </c>
      <c r="L257" s="24" t="n">
        <f aca="false">[3]importcpfrev2!K308</f>
        <v>158.579958</v>
      </c>
      <c r="M257" s="24" t="n">
        <f aca="false">[3]importcpfrev2!L308</f>
        <v>169.814541</v>
      </c>
      <c r="N257" s="24" t="n">
        <f aca="false">[3]importcpfrev2!M308</f>
        <v>170.285177</v>
      </c>
      <c r="O257" s="24" t="n">
        <f aca="false">[3]importcpfrev2!N308</f>
        <v>153.343591</v>
      </c>
      <c r="P257" s="25" t="n">
        <f aca="false">[3]importcpfrev2!O308</f>
        <v>2009.85689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40101</v>
      </c>
      <c r="E258" s="24" t="n">
        <f aca="false">[3]importcpfrev2!D309</f>
        <v>159.690437</v>
      </c>
      <c r="F258" s="24" t="n">
        <f aca="false">[3]importcpfrev2!E309</f>
        <v>151.883644</v>
      </c>
      <c r="G258" s="24" t="n">
        <f aca="false">[3]importcpfrev2!F309</f>
        <v>165.400308</v>
      </c>
      <c r="H258" s="24" t="n">
        <f aca="false">[3]importcpfrev2!G309</f>
        <v>156.369675</v>
      </c>
      <c r="I258" s="24" t="n">
        <f aca="false">[3]importcpfrev2!H309</f>
        <v>165.299921</v>
      </c>
      <c r="J258" s="24" t="n">
        <f aca="false">[3]importcpfrev2!I309</f>
        <v>159.886297</v>
      </c>
      <c r="K258" s="24" t="n">
        <f aca="false">[3]importcpfrev2!J309</f>
        <v>169.070461</v>
      </c>
      <c r="L258" s="24" t="n">
        <f aca="false">[3]importcpfrev2!K309</f>
        <v>147.358531</v>
      </c>
      <c r="M258" s="24" t="n">
        <f aca="false">[3]importcpfrev2!L309</f>
        <v>156.669883</v>
      </c>
      <c r="N258" s="24" t="n">
        <f aca="false">[3]importcpfrev2!M309</f>
        <v>156.268699</v>
      </c>
      <c r="O258" s="24" t="n">
        <f aca="false">[3]importcpfrev2!N309</f>
        <v>144.882729</v>
      </c>
      <c r="P258" s="25" t="n">
        <f aca="false">[3]importcpfrev2!O309</f>
        <v>1887.181595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8192</v>
      </c>
      <c r="E259" s="24" t="n">
        <f aca="false">[3]importcpfrev2!D310</f>
        <v>158.940081</v>
      </c>
      <c r="F259" s="24" t="n">
        <f aca="false">[3]importcpfrev2!E310</f>
        <v>155.851275</v>
      </c>
      <c r="G259" s="24" t="n">
        <f aca="false">[3]importcpfrev2!F310</f>
        <v>164.756753</v>
      </c>
      <c r="H259" s="24" t="n">
        <f aca="false">[3]importcpfrev2!G310</f>
        <v>153.1907</v>
      </c>
      <c r="I259" s="24" t="n">
        <f aca="false">[3]importcpfrev2!H310</f>
        <v>149.309271</v>
      </c>
      <c r="J259" s="24" t="n">
        <f aca="false">[3]importcpfrev2!I310</f>
        <v>161.164792</v>
      </c>
      <c r="K259" s="24" t="n">
        <f aca="false">[3]importcpfrev2!J310</f>
        <v>151.096473</v>
      </c>
      <c r="L259" s="24" t="n">
        <f aca="false">[3]importcpfrev2!K310</f>
        <v>138.89101</v>
      </c>
      <c r="M259" s="24" t="n">
        <f aca="false">[3]importcpfrev2!L310</f>
        <v>155.902169</v>
      </c>
      <c r="N259" s="24" t="n">
        <f aca="false">[3]importcpfrev2!M310</f>
        <v>137.388021</v>
      </c>
      <c r="O259" s="24" t="str">
        <f aca="false">[3]importcpfrev2!N310</f>
        <v>#Missing</v>
      </c>
      <c r="P259" s="25" t="n">
        <f aca="false">[3]importcpfrev2!O310</f>
        <v>1694.85873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319309</v>
      </c>
      <c r="E271" s="24" t="n">
        <f aca="false">[3]importcpfrev2!D329</f>
        <v>237.587313</v>
      </c>
      <c r="F271" s="24" t="n">
        <f aca="false">[3]importcpfrev2!E329</f>
        <v>256.998118</v>
      </c>
      <c r="G271" s="24" t="n">
        <f aca="false">[3]importcpfrev2!F329</f>
        <v>267.648211</v>
      </c>
      <c r="H271" s="24" t="n">
        <f aca="false">[3]importcpfrev2!G329</f>
        <v>259.449402</v>
      </c>
      <c r="I271" s="24" t="n">
        <f aca="false">[3]importcpfrev2!H329</f>
        <v>273.566436</v>
      </c>
      <c r="J271" s="24" t="n">
        <f aca="false">[3]importcpfrev2!I329</f>
        <v>255.375353</v>
      </c>
      <c r="K271" s="24" t="n">
        <f aca="false">[3]importcpfrev2!J329</f>
        <v>252.273164</v>
      </c>
      <c r="L271" s="24" t="n">
        <f aca="false">[3]importcpfrev2!K329</f>
        <v>263.782622</v>
      </c>
      <c r="M271" s="24" t="n">
        <f aca="false">[3]importcpfrev2!L329</f>
        <v>240.804412</v>
      </c>
      <c r="N271" s="24" t="n">
        <f aca="false">[3]importcpfrev2!M329</f>
        <v>257.571721</v>
      </c>
      <c r="O271" s="24" t="n">
        <f aca="false">[3]importcpfrev2!N329</f>
        <v>271.800372</v>
      </c>
      <c r="P271" s="25" t="n">
        <f aca="false">[3]importcpfrev2!O329</f>
        <v>3064.17643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52484</v>
      </c>
      <c r="F272" s="24" t="n">
        <f aca="false">[3]importcpfrev2!E330</f>
        <v>304.096369</v>
      </c>
      <c r="G272" s="24" t="n">
        <f aca="false">[3]importcpfrev2!F330</f>
        <v>303.869473</v>
      </c>
      <c r="H272" s="24" t="n">
        <f aca="false">[3]importcpfrev2!G330</f>
        <v>344.123479</v>
      </c>
      <c r="I272" s="24" t="n">
        <f aca="false">[3]importcpfrev2!H330</f>
        <v>363.85637</v>
      </c>
      <c r="J272" s="24" t="n">
        <f aca="false">[3]importcpfrev2!I330</f>
        <v>345.855588</v>
      </c>
      <c r="K272" s="24" t="n">
        <f aca="false">[3]importcpfrev2!J330</f>
        <v>346.209877</v>
      </c>
      <c r="L272" s="24" t="n">
        <f aca="false">[3]importcpfrev2!K330</f>
        <v>315.339449</v>
      </c>
      <c r="M272" s="24" t="n">
        <f aca="false">[3]importcpfrev2!L330</f>
        <v>322.672765</v>
      </c>
      <c r="N272" s="24" t="n">
        <f aca="false">[3]importcpfrev2!M330</f>
        <v>322.859074</v>
      </c>
      <c r="O272" s="24" t="n">
        <f aca="false">[3]importcpfrev2!N330</f>
        <v>282.966215</v>
      </c>
      <c r="P272" s="25" t="n">
        <f aca="false">[3]importcpfrev2!O330</f>
        <v>3777.44940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97932</v>
      </c>
      <c r="E273" s="24" t="n">
        <f aca="false">[3]importcpfrev2!D331</f>
        <v>295.220412</v>
      </c>
      <c r="F273" s="24" t="n">
        <f aca="false">[3]importcpfrev2!E331</f>
        <v>332.684223</v>
      </c>
      <c r="G273" s="24" t="n">
        <f aca="false">[3]importcpfrev2!F331</f>
        <v>333.696383</v>
      </c>
      <c r="H273" s="24" t="n">
        <f aca="false">[3]importcpfrev2!G331</f>
        <v>357.806253</v>
      </c>
      <c r="I273" s="24" t="n">
        <f aca="false">[3]importcpfrev2!H331</f>
        <v>361.870683</v>
      </c>
      <c r="J273" s="24" t="n">
        <f aca="false">[3]importcpfrev2!I331</f>
        <v>354.346467</v>
      </c>
      <c r="K273" s="24" t="n">
        <f aca="false">[3]importcpfrev2!J331</f>
        <v>333.751495</v>
      </c>
      <c r="L273" s="24" t="n">
        <f aca="false">[3]importcpfrev2!K331</f>
        <v>311.165477</v>
      </c>
      <c r="M273" s="24" t="n">
        <f aca="false">[3]importcpfrev2!L331</f>
        <v>319.087753</v>
      </c>
      <c r="N273" s="24" t="n">
        <f aca="false">[3]importcpfrev2!M331</f>
        <v>308.352815</v>
      </c>
      <c r="O273" s="24" t="n">
        <f aca="false">[3]importcpfrev2!N331</f>
        <v>288.528726</v>
      </c>
      <c r="P273" s="25" t="n">
        <f aca="false">[3]importcpfrev2!O331</f>
        <v>3902.60861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564576</v>
      </c>
      <c r="E274" s="24" t="n">
        <f aca="false">[3]importcpfrev2!D332</f>
        <v>313.110083</v>
      </c>
      <c r="F274" s="24" t="n">
        <f aca="false">[3]importcpfrev2!E332</f>
        <v>325.091902</v>
      </c>
      <c r="G274" s="24" t="n">
        <f aca="false">[3]importcpfrev2!F332</f>
        <v>353.397872</v>
      </c>
      <c r="H274" s="24" t="n">
        <f aca="false">[3]importcpfrev2!G332</f>
        <v>353.927502</v>
      </c>
      <c r="I274" s="24" t="n">
        <f aca="false">[3]importcpfrev2!H332</f>
        <v>352.430781</v>
      </c>
      <c r="J274" s="24" t="n">
        <f aca="false">[3]importcpfrev2!I332</f>
        <v>354.520108</v>
      </c>
      <c r="K274" s="24" t="n">
        <f aca="false">[3]importcpfrev2!J332</f>
        <v>312.802469</v>
      </c>
      <c r="L274" s="24" t="n">
        <f aca="false">[3]importcpfrev2!K332</f>
        <v>309.27193</v>
      </c>
      <c r="M274" s="24" t="n">
        <f aca="false">[3]importcpfrev2!L332</f>
        <v>317.669139</v>
      </c>
      <c r="N274" s="24" t="n">
        <f aca="false">[3]importcpfrev2!M332</f>
        <v>289.680969</v>
      </c>
      <c r="O274" s="24" t="str">
        <f aca="false">[3]importcpfrev2!N332</f>
        <v>#Missing</v>
      </c>
      <c r="P274" s="25" t="n">
        <f aca="false">[3]importcpfrev2!O332</f>
        <v>3606.46733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9625</v>
      </c>
      <c r="K286" s="24" t="n">
        <f aca="false">[3]importcpfrev2!J351</f>
        <v>111.20172</v>
      </c>
      <c r="L286" s="24" t="n">
        <f aca="false">[3]importcpfrev2!K351</f>
        <v>126.579332</v>
      </c>
      <c r="M286" s="24" t="n">
        <f aca="false">[3]importcpfrev2!L351</f>
        <v>118.220975</v>
      </c>
      <c r="N286" s="24" t="n">
        <f aca="false">[3]importcpfrev2!M351</f>
        <v>113.480134</v>
      </c>
      <c r="O286" s="24" t="n">
        <f aca="false">[3]importcpfrev2!N351</f>
        <v>110.259752</v>
      </c>
      <c r="P286" s="25" t="n">
        <f aca="false">[3]importcpfrev2!O351</f>
        <v>1358.067961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5599</v>
      </c>
      <c r="E287" s="24" t="n">
        <f aca="false">[3]importcpfrev2!D352</f>
        <v>109.365786</v>
      </c>
      <c r="F287" s="24" t="n">
        <f aca="false">[3]importcpfrev2!E352</f>
        <v>128.61237</v>
      </c>
      <c r="G287" s="24" t="n">
        <f aca="false">[3]importcpfrev2!F352</f>
        <v>110.75309</v>
      </c>
      <c r="H287" s="24" t="n">
        <f aca="false">[3]importcpfrev2!G352</f>
        <v>127.748145</v>
      </c>
      <c r="I287" s="24" t="n">
        <f aca="false">[3]importcpfrev2!H352</f>
        <v>122.089858</v>
      </c>
      <c r="J287" s="24" t="n">
        <f aca="false">[3]importcpfrev2!I352</f>
        <v>107.556506</v>
      </c>
      <c r="K287" s="24" t="n">
        <f aca="false">[3]importcpfrev2!J352</f>
        <v>118.276911</v>
      </c>
      <c r="L287" s="24" t="n">
        <f aca="false">[3]importcpfrev2!K352</f>
        <v>120.658991</v>
      </c>
      <c r="M287" s="24" t="n">
        <f aca="false">[3]importcpfrev2!L352</f>
        <v>120.707202</v>
      </c>
      <c r="N287" s="24" t="n">
        <f aca="false">[3]importcpfrev2!M352</f>
        <v>118.046583</v>
      </c>
      <c r="O287" s="24" t="n">
        <f aca="false">[3]importcpfrev2!N352</f>
        <v>108.447125</v>
      </c>
      <c r="P287" s="25" t="n">
        <f aca="false">[3]importcpfrev2!O352</f>
        <v>1401.80816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22049</v>
      </c>
      <c r="E288" s="24" t="n">
        <f aca="false">[3]importcpfrev2!D353</f>
        <v>112.160991</v>
      </c>
      <c r="F288" s="24" t="n">
        <f aca="false">[3]importcpfrev2!E353</f>
        <v>125.529625</v>
      </c>
      <c r="G288" s="24" t="n">
        <f aca="false">[3]importcpfrev2!F353</f>
        <v>110.1332</v>
      </c>
      <c r="H288" s="24" t="n">
        <f aca="false">[3]importcpfrev2!G353</f>
        <v>114.673828</v>
      </c>
      <c r="I288" s="24" t="n">
        <f aca="false">[3]importcpfrev2!H353</f>
        <v>119.708522</v>
      </c>
      <c r="J288" s="24" t="n">
        <f aca="false">[3]importcpfrev2!I353</f>
        <v>122.413668</v>
      </c>
      <c r="K288" s="24" t="n">
        <f aca="false">[3]importcpfrev2!J353</f>
        <v>109.746613</v>
      </c>
      <c r="L288" s="24" t="n">
        <f aca="false">[3]importcpfrev2!K353</f>
        <v>115.321669</v>
      </c>
      <c r="M288" s="24" t="n">
        <f aca="false">[3]importcpfrev2!L353</f>
        <v>127.94475</v>
      </c>
      <c r="N288" s="24" t="n">
        <f aca="false">[3]importcpfrev2!M353</f>
        <v>112.317886</v>
      </c>
      <c r="O288" s="24" t="n">
        <f aca="false">[3]importcpfrev2!N353</f>
        <v>113.687564</v>
      </c>
      <c r="P288" s="25" t="n">
        <f aca="false">[3]importcpfrev2!O353</f>
        <v>1404.858806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3.105622</v>
      </c>
      <c r="E289" s="24" t="n">
        <f aca="false">[3]importcpfrev2!D354</f>
        <v>116.38293</v>
      </c>
      <c r="F289" s="24" t="n">
        <f aca="false">[3]importcpfrev2!E354</f>
        <v>123.174974</v>
      </c>
      <c r="G289" s="24" t="n">
        <f aca="false">[3]importcpfrev2!F354</f>
        <v>118.777197</v>
      </c>
      <c r="H289" s="24" t="n">
        <f aca="false">[3]importcpfrev2!G354</f>
        <v>127.75881</v>
      </c>
      <c r="I289" s="24" t="n">
        <f aca="false">[3]importcpfrev2!H354</f>
        <v>113.792296</v>
      </c>
      <c r="J289" s="24" t="n">
        <f aca="false">[3]importcpfrev2!I354</f>
        <v>121.180557</v>
      </c>
      <c r="K289" s="24" t="n">
        <f aca="false">[3]importcpfrev2!J354</f>
        <v>111.368446</v>
      </c>
      <c r="L289" s="24" t="n">
        <f aca="false">[3]importcpfrev2!K354</f>
        <v>120.043281</v>
      </c>
      <c r="M289" s="24" t="n">
        <f aca="false">[3]importcpfrev2!L354</f>
        <v>131.856544</v>
      </c>
      <c r="N289" s="24" t="n">
        <f aca="false">[3]importcpfrev2!M354</f>
        <v>122.858118</v>
      </c>
      <c r="O289" s="24" t="str">
        <f aca="false">[3]importcpfrev2!N354</f>
        <v>#Missing</v>
      </c>
      <c r="P289" s="25" t="n">
        <f aca="false">[3]importcpfrev2!O354</f>
        <v>1330.29877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202055</v>
      </c>
      <c r="E302" s="24" t="n">
        <f aca="false">[3]importcpfrev2!D374</f>
        <v>181.31115</v>
      </c>
      <c r="F302" s="24" t="n">
        <f aca="false">[3]importcpfrev2!E374</f>
        <v>196.389625</v>
      </c>
      <c r="G302" s="24" t="n">
        <f aca="false">[3]importcpfrev2!F374</f>
        <v>162.150667</v>
      </c>
      <c r="H302" s="24" t="n">
        <f aca="false">[3]importcpfrev2!G374</f>
        <v>185.930435</v>
      </c>
      <c r="I302" s="24" t="n">
        <f aca="false">[3]importcpfrev2!H374</f>
        <v>167.94449</v>
      </c>
      <c r="J302" s="24" t="n">
        <f aca="false">[3]importcpfrev2!I374</f>
        <v>158.071188</v>
      </c>
      <c r="K302" s="24" t="n">
        <f aca="false">[3]importcpfrev2!J374</f>
        <v>173.26772</v>
      </c>
      <c r="L302" s="24" t="n">
        <f aca="false">[3]importcpfrev2!K374</f>
        <v>211.158521</v>
      </c>
      <c r="M302" s="24" t="n">
        <f aca="false">[3]importcpfrev2!L374</f>
        <v>220.417527</v>
      </c>
      <c r="N302" s="24" t="n">
        <f aca="false">[3]importcpfrev2!M374</f>
        <v>196.922821</v>
      </c>
      <c r="O302" s="24" t="n">
        <f aca="false">[3]importcpfrev2!N374</f>
        <v>171.917868</v>
      </c>
      <c r="P302" s="25" t="n">
        <f aca="false">[3]importcpfrev2!O374</f>
        <v>2187.68406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83205</v>
      </c>
      <c r="E303" s="24" t="n">
        <f aca="false">[3]importcpfrev2!D375</f>
        <v>173.386721</v>
      </c>
      <c r="F303" s="24" t="n">
        <f aca="false">[3]importcpfrev2!E375</f>
        <v>190.515888</v>
      </c>
      <c r="G303" s="24" t="n">
        <f aca="false">[3]importcpfrev2!F375</f>
        <v>171.932685</v>
      </c>
      <c r="H303" s="24" t="n">
        <f aca="false">[3]importcpfrev2!G375</f>
        <v>182.433841</v>
      </c>
      <c r="I303" s="24" t="n">
        <f aca="false">[3]importcpfrev2!H375</f>
        <v>175.417147</v>
      </c>
      <c r="J303" s="24" t="n">
        <f aca="false">[3]importcpfrev2!I375</f>
        <v>169.256402</v>
      </c>
      <c r="K303" s="24" t="n">
        <f aca="false">[3]importcpfrev2!J375</f>
        <v>173.404798</v>
      </c>
      <c r="L303" s="24" t="n">
        <f aca="false">[3]importcpfrev2!K375</f>
        <v>190.010948</v>
      </c>
      <c r="M303" s="24" t="n">
        <f aca="false">[3]importcpfrev2!L375</f>
        <v>239.179343</v>
      </c>
      <c r="N303" s="24" t="n">
        <f aca="false">[3]importcpfrev2!M375</f>
        <v>192.809251</v>
      </c>
      <c r="O303" s="24" t="n">
        <f aca="false">[3]importcpfrev2!N375</f>
        <v>179.589703</v>
      </c>
      <c r="P303" s="25" t="n">
        <f aca="false">[3]importcpfrev2!O375</f>
        <v>2207.81993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699</v>
      </c>
      <c r="E304" s="24" t="n">
        <f aca="false">[3]importcpfrev2!D376</f>
        <v>183.262229</v>
      </c>
      <c r="F304" s="24" t="n">
        <f aca="false">[3]importcpfrev2!E376</f>
        <v>189.863997</v>
      </c>
      <c r="G304" s="24" t="n">
        <f aca="false">[3]importcpfrev2!F376</f>
        <v>191.277707</v>
      </c>
      <c r="H304" s="24" t="n">
        <f aca="false">[3]importcpfrev2!G376</f>
        <v>196.985296</v>
      </c>
      <c r="I304" s="24" t="n">
        <f aca="false">[3]importcpfrev2!H376</f>
        <v>175.114549</v>
      </c>
      <c r="J304" s="24" t="n">
        <f aca="false">[3]importcpfrev2!I376</f>
        <v>185.573044</v>
      </c>
      <c r="K304" s="24" t="n">
        <f aca="false">[3]importcpfrev2!J376</f>
        <v>199.293489</v>
      </c>
      <c r="L304" s="24" t="n">
        <f aca="false">[3]importcpfrev2!K376</f>
        <v>221.242645</v>
      </c>
      <c r="M304" s="24" t="n">
        <f aca="false">[3]importcpfrev2!L376</f>
        <v>231.41512</v>
      </c>
      <c r="N304" s="24" t="n">
        <f aca="false">[3]importcpfrev2!M376</f>
        <v>191.770445</v>
      </c>
      <c r="O304" s="24" t="str">
        <f aca="false">[3]importcpfrev2!N376</f>
        <v>#Missing</v>
      </c>
      <c r="P304" s="25" t="n">
        <f aca="false">[3]importcpfrev2!O376</f>
        <v>2150.26842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83036</v>
      </c>
      <c r="E316" s="24" t="n">
        <f aca="false">[3]importcpfrev2!D395</f>
        <v>481.082428</v>
      </c>
      <c r="F316" s="24" t="n">
        <f aca="false">[3]importcpfrev2!E395</f>
        <v>464.765684</v>
      </c>
      <c r="G316" s="24" t="n">
        <f aca="false">[3]importcpfrev2!F395</f>
        <v>445.503459</v>
      </c>
      <c r="H316" s="24" t="n">
        <f aca="false">[3]importcpfrev2!G395</f>
        <v>430.570946</v>
      </c>
      <c r="I316" s="24" t="n">
        <f aca="false">[3]importcpfrev2!H395</f>
        <v>463.272155</v>
      </c>
      <c r="J316" s="24" t="n">
        <f aca="false">[3]importcpfrev2!I395</f>
        <v>412.152792</v>
      </c>
      <c r="K316" s="24" t="n">
        <f aca="false">[3]importcpfrev2!J395</f>
        <v>472.024867</v>
      </c>
      <c r="L316" s="24" t="n">
        <f aca="false">[3]importcpfrev2!K395</f>
        <v>531.771538</v>
      </c>
      <c r="M316" s="24" t="n">
        <f aca="false">[3]importcpfrev2!L395</f>
        <v>540.17774</v>
      </c>
      <c r="N316" s="24" t="n">
        <f aca="false">[3]importcpfrev2!M395</f>
        <v>497.210889</v>
      </c>
      <c r="O316" s="24" t="n">
        <f aca="false">[3]importcpfrev2!N395</f>
        <v>481.239517</v>
      </c>
      <c r="P316" s="25" t="n">
        <f aca="false">[3]importcpfrev2!O395</f>
        <v>5662.85505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9.090261</v>
      </c>
      <c r="E317" s="24" t="n">
        <f aca="false">[3]importcpfrev2!D396</f>
        <v>486.233664</v>
      </c>
      <c r="F317" s="24" t="n">
        <f aca="false">[3]importcpfrev2!E396</f>
        <v>531.190898</v>
      </c>
      <c r="G317" s="24" t="n">
        <f aca="false">[3]importcpfrev2!F396</f>
        <v>420.605471</v>
      </c>
      <c r="H317" s="24" t="n">
        <f aca="false">[3]importcpfrev2!G396</f>
        <v>473.925853</v>
      </c>
      <c r="I317" s="24" t="n">
        <f aca="false">[3]importcpfrev2!H396</f>
        <v>470.150435</v>
      </c>
      <c r="J317" s="24" t="n">
        <f aca="false">[3]importcpfrev2!I396</f>
        <v>437.106521</v>
      </c>
      <c r="K317" s="24" t="n">
        <f aca="false">[3]importcpfrev2!J396</f>
        <v>483.742307</v>
      </c>
      <c r="L317" s="24" t="n">
        <f aca="false">[3]importcpfrev2!K396</f>
        <v>552.912572</v>
      </c>
      <c r="M317" s="24" t="n">
        <f aca="false">[3]importcpfrev2!L396</f>
        <v>542.768244</v>
      </c>
      <c r="N317" s="24" t="n">
        <f aca="false">[3]importcpfrev2!M396</f>
        <v>522.560012</v>
      </c>
      <c r="O317" s="24" t="n">
        <f aca="false">[3]importcpfrev2!N396</f>
        <v>468.963414</v>
      </c>
      <c r="P317" s="25" t="n">
        <f aca="false">[3]importcpfrev2!O396</f>
        <v>5869.24965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7.89413</v>
      </c>
      <c r="E318" s="24" t="n">
        <f aca="false">[3]importcpfrev2!D397</f>
        <v>486.878468</v>
      </c>
      <c r="F318" s="24" t="n">
        <f aca="false">[3]importcpfrev2!E397</f>
        <v>503.023784</v>
      </c>
      <c r="G318" s="24" t="n">
        <f aca="false">[3]importcpfrev2!F397</f>
        <v>447.959637</v>
      </c>
      <c r="H318" s="24" t="n">
        <f aca="false">[3]importcpfrev2!G397</f>
        <v>466.004704</v>
      </c>
      <c r="I318" s="24" t="n">
        <f aca="false">[3]importcpfrev2!H397</f>
        <v>459.946446</v>
      </c>
      <c r="J318" s="24" t="n">
        <f aca="false">[3]importcpfrev2!I397</f>
        <v>471.587397</v>
      </c>
      <c r="K318" s="24" t="n">
        <f aca="false">[3]importcpfrev2!J397</f>
        <v>510.256994</v>
      </c>
      <c r="L318" s="24" t="n">
        <f aca="false">[3]importcpfrev2!K397</f>
        <v>529.946505</v>
      </c>
      <c r="M318" s="24" t="n">
        <f aca="false">[3]importcpfrev2!L397</f>
        <v>563.260297</v>
      </c>
      <c r="N318" s="24" t="n">
        <f aca="false">[3]importcpfrev2!M397</f>
        <v>519.716947</v>
      </c>
      <c r="O318" s="24" t="n">
        <f aca="false">[3]importcpfrev2!N397</f>
        <v>443.928136</v>
      </c>
      <c r="P318" s="25" t="n">
        <f aca="false">[3]importcpfrev2!O397</f>
        <v>5910.40344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785521</v>
      </c>
      <c r="E319" s="24" t="n">
        <f aca="false">[3]importcpfrev2!D398</f>
        <v>500.532115</v>
      </c>
      <c r="F319" s="24" t="n">
        <f aca="false">[3]importcpfrev2!E398</f>
        <v>511.443839</v>
      </c>
      <c r="G319" s="24" t="n">
        <f aca="false">[3]importcpfrev2!F398</f>
        <v>467.378549</v>
      </c>
      <c r="H319" s="24" t="n">
        <f aca="false">[3]importcpfrev2!G398</f>
        <v>480.532163</v>
      </c>
      <c r="I319" s="24" t="n">
        <f aca="false">[3]importcpfrev2!H398</f>
        <v>446.111136</v>
      </c>
      <c r="J319" s="24" t="n">
        <f aca="false">[3]importcpfrev2!I398</f>
        <v>500.742899</v>
      </c>
      <c r="K319" s="24" t="n">
        <f aca="false">[3]importcpfrev2!J398</f>
        <v>477.564274</v>
      </c>
      <c r="L319" s="24" t="n">
        <f aca="false">[3]importcpfrev2!K398</f>
        <v>531.52203</v>
      </c>
      <c r="M319" s="24" t="n">
        <f aca="false">[3]importcpfrev2!L398</f>
        <v>578.058594</v>
      </c>
      <c r="N319" s="24" t="n">
        <f aca="false">[3]importcpfrev2!M398</f>
        <v>525.982243</v>
      </c>
      <c r="O319" s="24" t="str">
        <f aca="false">[3]importcpfrev2!N398</f>
        <v>#Missing</v>
      </c>
      <c r="P319" s="25" t="n">
        <f aca="false">[3]importcpfrev2!O398</f>
        <v>5505.65336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44121</v>
      </c>
      <c r="L332" s="24" t="n">
        <f aca="false">[3]importcpfrev2!K418</f>
        <v>15.752117</v>
      </c>
      <c r="M332" s="24" t="n">
        <f aca="false">[3]importcpfrev2!L418</f>
        <v>16.330752</v>
      </c>
      <c r="N332" s="24" t="n">
        <f aca="false">[3]importcpfrev2!M418</f>
        <v>16.113649</v>
      </c>
      <c r="O332" s="24" t="n">
        <f aca="false">[3]importcpfrev2!N418</f>
        <v>11.622458</v>
      </c>
      <c r="P332" s="25" t="n">
        <f aca="false">[3]importcpfrev2!O418</f>
        <v>179.168691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26989</v>
      </c>
      <c r="E333" s="24" t="n">
        <f aca="false">[3]importcpfrev2!D419</f>
        <v>14.443054</v>
      </c>
      <c r="F333" s="24" t="n">
        <f aca="false">[3]importcpfrev2!E419</f>
        <v>12.858987</v>
      </c>
      <c r="G333" s="24" t="n">
        <f aca="false">[3]importcpfrev2!F419</f>
        <v>11.494272</v>
      </c>
      <c r="H333" s="24" t="n">
        <f aca="false">[3]importcpfrev2!G419</f>
        <v>13.550073</v>
      </c>
      <c r="I333" s="24" t="n">
        <f aca="false">[3]importcpfrev2!H419</f>
        <v>14.433077</v>
      </c>
      <c r="J333" s="24" t="n">
        <f aca="false">[3]importcpfrev2!I419</f>
        <v>14.126444</v>
      </c>
      <c r="K333" s="24" t="n">
        <f aca="false">[3]importcpfrev2!J419</f>
        <v>10.738204</v>
      </c>
      <c r="L333" s="24" t="n">
        <f aca="false">[3]importcpfrev2!K419</f>
        <v>12.31668</v>
      </c>
      <c r="M333" s="24" t="n">
        <f aca="false">[3]importcpfrev2!L419</f>
        <v>13.406903</v>
      </c>
      <c r="N333" s="24" t="n">
        <f aca="false">[3]importcpfrev2!M419</f>
        <v>14.115367</v>
      </c>
      <c r="O333" s="24" t="n">
        <f aca="false">[3]importcpfrev2!N419</f>
        <v>10.878252</v>
      </c>
      <c r="P333" s="25" t="n">
        <f aca="false">[3]importcpfrev2!O419</f>
        <v>158.88830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10229</v>
      </c>
      <c r="E334" s="24" t="n">
        <f aca="false">[3]importcpfrev2!D420</f>
        <v>11.944663</v>
      </c>
      <c r="F334" s="24" t="n">
        <f aca="false">[3]importcpfrev2!E420</f>
        <v>11.953966</v>
      </c>
      <c r="G334" s="24" t="n">
        <f aca="false">[3]importcpfrev2!F420</f>
        <v>11.685404</v>
      </c>
      <c r="H334" s="24" t="n">
        <f aca="false">[3]importcpfrev2!G420</f>
        <v>12.722166</v>
      </c>
      <c r="I334" s="24" t="n">
        <f aca="false">[3]importcpfrev2!H420</f>
        <v>11.702258</v>
      </c>
      <c r="J334" s="24" t="n">
        <f aca="false">[3]importcpfrev2!I420</f>
        <v>12.03633</v>
      </c>
      <c r="K334" s="24" t="n">
        <f aca="false">[3]importcpfrev2!J420</f>
        <v>9.513816</v>
      </c>
      <c r="L334" s="24" t="n">
        <f aca="false">[3]importcpfrev2!K420</f>
        <v>12.74205</v>
      </c>
      <c r="M334" s="24" t="n">
        <f aca="false">[3]importcpfrev2!L420</f>
        <v>12.395555</v>
      </c>
      <c r="N334" s="24" t="n">
        <f aca="false">[3]importcpfrev2!M420</f>
        <v>12.298958</v>
      </c>
      <c r="O334" s="24" t="str">
        <f aca="false">[3]importcpfrev2!N420</f>
        <v>#Missing</v>
      </c>
      <c r="P334" s="25" t="n">
        <f aca="false">[3]importcpfrev2!O420</f>
        <v>130.005395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86</v>
      </c>
      <c r="K346" s="24" t="n">
        <f aca="false">[3]importcpfrev2!J571</f>
        <v>209.987814</v>
      </c>
      <c r="L346" s="24" t="n">
        <f aca="false">[3]importcpfrev2!K571</f>
        <v>265.247038</v>
      </c>
      <c r="M346" s="24" t="n">
        <f aca="false">[3]importcpfrev2!L571</f>
        <v>257.121622</v>
      </c>
      <c r="N346" s="24" t="n">
        <f aca="false">[3]importcpfrev2!M571</f>
        <v>227.695578</v>
      </c>
      <c r="O346" s="24" t="n">
        <f aca="false">[3]importcpfrev2!N571</f>
        <v>194.4658</v>
      </c>
      <c r="P346" s="25" t="n">
        <f aca="false">[3]importcpfrev2!O571</f>
        <v>2375.96603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43636</v>
      </c>
      <c r="E347" s="24" t="n">
        <f aca="false">[3]importcpfrev2!D572</f>
        <v>214.290705</v>
      </c>
      <c r="F347" s="24" t="n">
        <f aca="false">[3]importcpfrev2!E572</f>
        <v>201.164519</v>
      </c>
      <c r="G347" s="24" t="n">
        <f aca="false">[3]importcpfrev2!F572</f>
        <v>152.654161</v>
      </c>
      <c r="H347" s="24" t="n">
        <f aca="false">[3]importcpfrev2!G572</f>
        <v>166.46666</v>
      </c>
      <c r="I347" s="24" t="n">
        <f aca="false">[3]importcpfrev2!H572</f>
        <v>163.499115</v>
      </c>
      <c r="J347" s="24" t="n">
        <f aca="false">[3]importcpfrev2!I572</f>
        <v>160.996219</v>
      </c>
      <c r="K347" s="24" t="n">
        <f aca="false">[3]importcpfrev2!J572</f>
        <v>194.8197</v>
      </c>
      <c r="L347" s="24" t="n">
        <f aca="false">[3]importcpfrev2!K572</f>
        <v>248.390489</v>
      </c>
      <c r="M347" s="24" t="n">
        <f aca="false">[3]importcpfrev2!L572</f>
        <v>246.224712</v>
      </c>
      <c r="N347" s="24" t="n">
        <f aca="false">[3]importcpfrev2!M572</f>
        <v>224.900226</v>
      </c>
      <c r="O347" s="24" t="n">
        <f aca="false">[3]importcpfrev2!N572</f>
        <v>181.391345</v>
      </c>
      <c r="P347" s="25" t="n">
        <f aca="false">[3]importcpfrev2!O572</f>
        <v>2357.741487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56151</v>
      </c>
      <c r="E348" s="24" t="n">
        <f aca="false">[3]importcpfrev2!D573</f>
        <v>198.883693</v>
      </c>
      <c r="F348" s="24" t="n">
        <f aca="false">[3]importcpfrev2!E573</f>
        <v>174.339316</v>
      </c>
      <c r="G348" s="24" t="n">
        <f aca="false">[3]importcpfrev2!F573</f>
        <v>153.733668</v>
      </c>
      <c r="H348" s="24" t="n">
        <f aca="false">[3]importcpfrev2!G573</f>
        <v>159.174445</v>
      </c>
      <c r="I348" s="24" t="n">
        <f aca="false">[3]importcpfrev2!H573</f>
        <v>149.71237</v>
      </c>
      <c r="J348" s="24" t="n">
        <f aca="false">[3]importcpfrev2!I573</f>
        <v>172.428072</v>
      </c>
      <c r="K348" s="24" t="n">
        <f aca="false">[3]importcpfrev2!J573</f>
        <v>223.635955</v>
      </c>
      <c r="L348" s="24" t="n">
        <f aca="false">[3]importcpfrev2!K573</f>
        <v>241.587614</v>
      </c>
      <c r="M348" s="24" t="n">
        <f aca="false">[3]importcpfrev2!L573</f>
        <v>245.851841</v>
      </c>
      <c r="N348" s="24" t="n">
        <f aca="false">[3]importcpfrev2!M573</f>
        <v>215.530369</v>
      </c>
      <c r="O348" s="24" t="n">
        <f aca="false">[3]importcpfrev2!N573</f>
        <v>172.292031</v>
      </c>
      <c r="P348" s="25" t="n">
        <f aca="false">[3]importcpfrev2!O573</f>
        <v>2315.925525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45267</v>
      </c>
      <c r="E349" s="24" t="n">
        <f aca="false">[3]importcpfrev2!D574</f>
        <v>207.595093</v>
      </c>
      <c r="F349" s="24" t="n">
        <f aca="false">[3]importcpfrev2!E574</f>
        <v>190.039307</v>
      </c>
      <c r="G349" s="24" t="n">
        <f aca="false">[3]importcpfrev2!F574</f>
        <v>163.366617</v>
      </c>
      <c r="H349" s="24" t="n">
        <f aca="false">[3]importcpfrev2!G574</f>
        <v>159.64179</v>
      </c>
      <c r="I349" s="24" t="n">
        <f aca="false">[3]importcpfrev2!H574</f>
        <v>157.200232</v>
      </c>
      <c r="J349" s="24" t="n">
        <f aca="false">[3]importcpfrev2!I574</f>
        <v>184.880365</v>
      </c>
      <c r="K349" s="24" t="n">
        <f aca="false">[3]importcpfrev2!J574</f>
        <v>192.010477</v>
      </c>
      <c r="L349" s="24" t="n">
        <f aca="false">[3]importcpfrev2!K574</f>
        <v>229.163554</v>
      </c>
      <c r="M349" s="24" t="n">
        <f aca="false">[3]importcpfrev2!L574</f>
        <v>250.18095</v>
      </c>
      <c r="N349" s="24" t="n">
        <f aca="false">[3]importcpfrev2!M574</f>
        <v>215.631712</v>
      </c>
      <c r="O349" s="24" t="str">
        <f aca="false">[3]importcpfrev2!N574</f>
        <v>#Missing</v>
      </c>
      <c r="P349" s="25" t="n">
        <f aca="false">[3]importcpfrev2!O574</f>
        <v>2139.45536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68141</v>
      </c>
      <c r="N362" s="24" t="n">
        <f aca="false">[3]importcpfrev2!M440</f>
        <v>81.489407</v>
      </c>
      <c r="O362" s="24" t="n">
        <f aca="false">[3]importcpfrev2!N440</f>
        <v>78.121796</v>
      </c>
      <c r="P362" s="25" t="n">
        <f aca="false">[3]importcpfrev2!O440</f>
        <v>943.22920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647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9008</v>
      </c>
      <c r="K363" s="24" t="n">
        <f aca="false">[3]importcpfrev2!J441</f>
        <v>81.352629</v>
      </c>
      <c r="L363" s="24" t="n">
        <f aca="false">[3]importcpfrev2!K441</f>
        <v>76.943877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27932</v>
      </c>
      <c r="P363" s="25" t="n">
        <f aca="false">[3]importcpfrev2!O441</f>
        <v>962.72473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53333</v>
      </c>
      <c r="E364" s="24" t="n">
        <f aca="false">[3]importcpfrev2!D442</f>
        <v>85.399939</v>
      </c>
      <c r="F364" s="24" t="n">
        <f aca="false">[3]importcpfrev2!E442</f>
        <v>86.652633</v>
      </c>
      <c r="G364" s="24" t="n">
        <f aca="false">[3]importcpfrev2!F442</f>
        <v>77.891452</v>
      </c>
      <c r="H364" s="24" t="n">
        <f aca="false">[3]importcpfrev2!G442</f>
        <v>83.816286</v>
      </c>
      <c r="I364" s="24" t="n">
        <f aca="false">[3]importcpfrev2!H442</f>
        <v>72.084209</v>
      </c>
      <c r="J364" s="24" t="n">
        <f aca="false">[3]importcpfrev2!I442</f>
        <v>85.723319</v>
      </c>
      <c r="K364" s="24" t="n">
        <f aca="false">[3]importcpfrev2!J442</f>
        <v>80.454258</v>
      </c>
      <c r="L364" s="24" t="n">
        <f aca="false">[3]importcpfrev2!K442</f>
        <v>83.216825</v>
      </c>
      <c r="M364" s="24" t="n">
        <f aca="false">[3]importcpfrev2!L442</f>
        <v>93.998644</v>
      </c>
      <c r="N364" s="24" t="n">
        <f aca="false">[3]importcpfrev2!M442</f>
        <v>87.377689</v>
      </c>
      <c r="O364" s="24" t="str">
        <f aca="false">[3]importcpfrev2!N442</f>
        <v>#Missing</v>
      </c>
      <c r="P364" s="25" t="n">
        <f aca="false">[3]importcpfrev2!O442</f>
        <v>930.86858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3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1.096451</v>
      </c>
      <c r="N377" s="24" t="n">
        <f aca="false">[3]importcpfrev2!M594</f>
        <v>254.946127</v>
      </c>
      <c r="O377" s="24" t="n">
        <f aca="false">[3]importcpfrev2!N594</f>
        <v>232.815971</v>
      </c>
      <c r="P377" s="25" t="n">
        <f aca="false">[3]importcpfrev2!O594</f>
        <v>2948.31991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202354</v>
      </c>
      <c r="E378" s="24" t="n">
        <f aca="false">[3]importcpfrev2!D595</f>
        <v>236.824259</v>
      </c>
      <c r="F378" s="24" t="n">
        <f aca="false">[3]importcpfrev2!E595</f>
        <v>282.232451</v>
      </c>
      <c r="G378" s="24" t="n">
        <f aca="false">[3]importcpfrev2!F595</f>
        <v>271.176099</v>
      </c>
      <c r="H378" s="24" t="n">
        <f aca="false">[3]importcpfrev2!G595</f>
        <v>288.851745</v>
      </c>
      <c r="I378" s="24" t="n">
        <f aca="false">[3]importcpfrev2!H595</f>
        <v>284.851968</v>
      </c>
      <c r="J378" s="24" t="n">
        <f aca="false">[3]importcpfrev2!I595</f>
        <v>284.956538</v>
      </c>
      <c r="K378" s="24" t="n">
        <f aca="false">[3]importcpfrev2!J595</f>
        <v>270.835735</v>
      </c>
      <c r="L378" s="24" t="n">
        <f aca="false">[3]importcpfrev2!K595</f>
        <v>252.189495</v>
      </c>
      <c r="M378" s="24" t="n">
        <f aca="false">[3]importcpfrev2!L595</f>
        <v>296.01441</v>
      </c>
      <c r="N378" s="24" t="n">
        <f aca="false">[3]importcpfrev2!M595</f>
        <v>281.239061</v>
      </c>
      <c r="O378" s="24" t="n">
        <f aca="false">[3]importcpfrev2!N595</f>
        <v>232.889902</v>
      </c>
      <c r="P378" s="25" t="n">
        <f aca="false">[3]importcpfrev2!O595</f>
        <v>3208.26401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263264</v>
      </c>
      <c r="E379" s="24" t="n">
        <f aca="false">[3]importcpfrev2!D596</f>
        <v>241.547248</v>
      </c>
      <c r="F379" s="24" t="n">
        <f aca="false">[3]importcpfrev2!E596</f>
        <v>299.422444</v>
      </c>
      <c r="G379" s="24" t="n">
        <f aca="false">[3]importcpfrev2!F596</f>
        <v>264.284998</v>
      </c>
      <c r="H379" s="24" t="n">
        <f aca="false">[3]importcpfrev2!G596</f>
        <v>286.418295</v>
      </c>
      <c r="I379" s="24" t="n">
        <f aca="false">[3]importcpfrev2!H596</f>
        <v>262.293557</v>
      </c>
      <c r="J379" s="24" t="n">
        <f aca="false">[3]importcpfrev2!I596</f>
        <v>291.756281</v>
      </c>
      <c r="K379" s="24" t="n">
        <f aca="false">[3]importcpfrev2!J596</f>
        <v>250.129889</v>
      </c>
      <c r="L379" s="24" t="n">
        <f aca="false">[3]importcpfrev2!K596</f>
        <v>274.1656</v>
      </c>
      <c r="M379" s="24" t="n">
        <f aca="false">[3]importcpfrev2!L596</f>
        <v>312.218717</v>
      </c>
      <c r="N379" s="24" t="n">
        <f aca="false">[3]importcpfrev2!M596</f>
        <v>241.283596</v>
      </c>
      <c r="O379" s="24" t="str">
        <f aca="false">[3]importcpfrev2!N596</f>
        <v>#Missing</v>
      </c>
      <c r="P379" s="25" t="n">
        <f aca="false">[3]importcpfrev2!O596</f>
        <v>2948.78388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69119</v>
      </c>
      <c r="G392" s="24" t="n">
        <f aca="false">[3]importcpfrev2!F462</f>
        <v>43.101357</v>
      </c>
      <c r="H392" s="24" t="n">
        <f aca="false">[3]importcpfrev2!G462</f>
        <v>46.207725</v>
      </c>
      <c r="I392" s="24" t="n">
        <f aca="false">[3]importcpfrev2!H462</f>
        <v>53.074446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8008</v>
      </c>
      <c r="N392" s="24" t="n">
        <f aca="false">[3]importcpfrev2!M462</f>
        <v>51.383798</v>
      </c>
      <c r="O392" s="24" t="n">
        <f aca="false">[3]importcpfrev2!N462</f>
        <v>57.266571</v>
      </c>
      <c r="P392" s="25" t="n">
        <f aca="false">[3]importcpfrev2!O462</f>
        <v>574.96903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529</v>
      </c>
      <c r="E393" s="24" t="n">
        <f aca="false">[3]importcpfrev2!D463</f>
        <v>51.721407</v>
      </c>
      <c r="F393" s="24" t="n">
        <f aca="false">[3]importcpfrev2!E463</f>
        <v>64.981866</v>
      </c>
      <c r="G393" s="24" t="n">
        <f aca="false">[3]importcpfrev2!F463</f>
        <v>51.510741</v>
      </c>
      <c r="H393" s="24" t="n">
        <f aca="false">[3]importcpfrev2!G463</f>
        <v>57.510452</v>
      </c>
      <c r="I393" s="24" t="n">
        <f aca="false">[3]importcpfrev2!H463</f>
        <v>60.393411</v>
      </c>
      <c r="J393" s="24" t="n">
        <f aca="false">[3]importcpfrev2!I463</f>
        <v>53.991455</v>
      </c>
      <c r="K393" s="24" t="n">
        <f aca="false">[3]importcpfrev2!J463</f>
        <v>50.203271</v>
      </c>
      <c r="L393" s="24" t="n">
        <f aca="false">[3]importcpfrev2!K463</f>
        <v>51.547634</v>
      </c>
      <c r="M393" s="24" t="n">
        <f aca="false">[3]importcpfrev2!L463</f>
        <v>63.133293</v>
      </c>
      <c r="N393" s="24" t="n">
        <f aca="false">[3]importcpfrev2!M463</f>
        <v>57.587387</v>
      </c>
      <c r="O393" s="24" t="n">
        <f aca="false">[3]importcpfrev2!N463</f>
        <v>49.784396</v>
      </c>
      <c r="P393" s="25" t="n">
        <f aca="false">[3]importcpfrev2!O463</f>
        <v>662.26984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650466</v>
      </c>
      <c r="E394" s="24" t="n">
        <f aca="false">[3]importcpfrev2!D464</f>
        <v>46.362837</v>
      </c>
      <c r="F394" s="24" t="n">
        <f aca="false">[3]importcpfrev2!E464</f>
        <v>46.749216</v>
      </c>
      <c r="G394" s="24" t="n">
        <f aca="false">[3]importcpfrev2!F464</f>
        <v>45.626268</v>
      </c>
      <c r="H394" s="24" t="n">
        <f aca="false">[3]importcpfrev2!G464</f>
        <v>50.503547</v>
      </c>
      <c r="I394" s="24" t="n">
        <f aca="false">[3]importcpfrev2!H464</f>
        <v>49.750725</v>
      </c>
      <c r="J394" s="24" t="n">
        <f aca="false">[3]importcpfrev2!I464</f>
        <v>57.862994</v>
      </c>
      <c r="K394" s="24" t="n">
        <f aca="false">[3]importcpfrev2!J464</f>
        <v>43.183543</v>
      </c>
      <c r="L394" s="24" t="n">
        <f aca="false">[3]importcpfrev2!K464</f>
        <v>50.34319</v>
      </c>
      <c r="M394" s="24" t="n">
        <f aca="false">[3]importcpfrev2!L464</f>
        <v>55.546229</v>
      </c>
      <c r="N394" s="24" t="n">
        <f aca="false">[3]importcpfrev2!M464</f>
        <v>44.096226</v>
      </c>
      <c r="O394" s="24" t="str">
        <f aca="false">[3]importcpfrev2!N464</f>
        <v>#Missing</v>
      </c>
      <c r="P394" s="25" t="n">
        <f aca="false">[3]importcpfrev2!O464</f>
        <v>536.675241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796986</v>
      </c>
      <c r="G407" s="24" t="n">
        <f aca="false">[3]importcpfrev2!F484</f>
        <v>197.533937</v>
      </c>
      <c r="H407" s="24" t="n">
        <f aca="false">[3]importcpfrev2!G484</f>
        <v>226.802618</v>
      </c>
      <c r="I407" s="24" t="n">
        <f aca="false">[3]importcpfrev2!H484</f>
        <v>223.177361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658443</v>
      </c>
      <c r="N407" s="24" t="n">
        <f aca="false">[3]importcpfrev2!M484</f>
        <v>203.562329</v>
      </c>
      <c r="O407" s="24" t="n">
        <f aca="false">[3]importcpfrev2!N484</f>
        <v>175.5494</v>
      </c>
      <c r="P407" s="25" t="n">
        <f aca="false">[3]importcpfrev2!O484</f>
        <v>2373.350876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97825</v>
      </c>
      <c r="E408" s="24" t="n">
        <f aca="false">[3]importcpfrev2!D485</f>
        <v>185.102852</v>
      </c>
      <c r="F408" s="24" t="n">
        <f aca="false">[3]importcpfrev2!E485</f>
        <v>217.250585</v>
      </c>
      <c r="G408" s="24" t="n">
        <f aca="false">[3]importcpfrev2!F485</f>
        <v>219.665358</v>
      </c>
      <c r="H408" s="24" t="n">
        <f aca="false">[3]importcpfrev2!G485</f>
        <v>231.341293</v>
      </c>
      <c r="I408" s="24" t="n">
        <f aca="false">[3]importcpfrev2!H485</f>
        <v>224.458557</v>
      </c>
      <c r="J408" s="24" t="n">
        <f aca="false">[3]importcpfrev2!I485</f>
        <v>230.965083</v>
      </c>
      <c r="K408" s="24" t="n">
        <f aca="false">[3]importcpfrev2!J485</f>
        <v>220.632464</v>
      </c>
      <c r="L408" s="24" t="n">
        <f aca="false">[3]importcpfrev2!K485</f>
        <v>200.641861</v>
      </c>
      <c r="M408" s="24" t="n">
        <f aca="false">[3]importcpfrev2!L485</f>
        <v>232.881117</v>
      </c>
      <c r="N408" s="24" t="n">
        <f aca="false">[3]importcpfrev2!M485</f>
        <v>223.651674</v>
      </c>
      <c r="O408" s="24" t="n">
        <f aca="false">[3]importcpfrev2!N485</f>
        <v>183.105506</v>
      </c>
      <c r="P408" s="25" t="n">
        <f aca="false">[3]importcpfrev2!O485</f>
        <v>2545.994175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612798</v>
      </c>
      <c r="E409" s="24" t="n">
        <f aca="false">[3]importcpfrev2!D486</f>
        <v>195.184411</v>
      </c>
      <c r="F409" s="24" t="n">
        <f aca="false">[3]importcpfrev2!E486</f>
        <v>252.673228</v>
      </c>
      <c r="G409" s="24" t="n">
        <f aca="false">[3]importcpfrev2!F486</f>
        <v>218.65873</v>
      </c>
      <c r="H409" s="24" t="n">
        <f aca="false">[3]importcpfrev2!G486</f>
        <v>235.914748</v>
      </c>
      <c r="I409" s="24" t="n">
        <f aca="false">[3]importcpfrev2!H486</f>
        <v>212.542832</v>
      </c>
      <c r="J409" s="24" t="n">
        <f aca="false">[3]importcpfrev2!I486</f>
        <v>233.893287</v>
      </c>
      <c r="K409" s="24" t="n">
        <f aca="false">[3]importcpfrev2!J486</f>
        <v>206.946346</v>
      </c>
      <c r="L409" s="24" t="n">
        <f aca="false">[3]importcpfrev2!K486</f>
        <v>223.82241</v>
      </c>
      <c r="M409" s="24" t="n">
        <f aca="false">[3]importcpfrev2!L486</f>
        <v>256.672488</v>
      </c>
      <c r="N409" s="24" t="n">
        <f aca="false">[3]importcpfrev2!M486</f>
        <v>197.18737</v>
      </c>
      <c r="O409" s="24" t="str">
        <f aca="false">[3]importcpfrev2!N486</f>
        <v>#Missing</v>
      </c>
      <c r="P409" s="25" t="n">
        <f aca="false">[3]importcpfrev2!O486</f>
        <v>2412.108648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4</v>
      </c>
      <c r="O422" s="24" t="n">
        <f aca="false">[3]importcpfrev2!N616</f>
        <v>67.824659</v>
      </c>
      <c r="P422" s="25" t="n">
        <f aca="false">[3]importcpfrev2!O616</f>
        <v>927.49609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5187</v>
      </c>
      <c r="E424" s="24" t="n">
        <f aca="false">[3]importcpfrev2!D618</f>
        <v>77.324437</v>
      </c>
      <c r="F424" s="24" t="n">
        <f aca="false">[3]importcpfrev2!E618</f>
        <v>97.302107</v>
      </c>
      <c r="G424" s="24" t="n">
        <f aca="false">[3]importcpfrev2!F618</f>
        <v>67.917362</v>
      </c>
      <c r="H424" s="24" t="n">
        <f aca="false">[3]importcpfrev2!G618</f>
        <v>74.248528</v>
      </c>
      <c r="I424" s="24" t="n">
        <f aca="false">[3]importcpfrev2!H618</f>
        <v>68.816366</v>
      </c>
      <c r="J424" s="24" t="n">
        <f aca="false">[3]importcpfrev2!I618</f>
        <v>72.716582</v>
      </c>
      <c r="K424" s="24" t="n">
        <f aca="false">[3]importcpfrev2!J618</f>
        <v>76.06289</v>
      </c>
      <c r="L424" s="24" t="n">
        <f aca="false">[3]importcpfrev2!K618</f>
        <v>91.467487</v>
      </c>
      <c r="M424" s="24" t="n">
        <f aca="false">[3]importcpfrev2!L618</f>
        <v>109.664721</v>
      </c>
      <c r="N424" s="24" t="n">
        <f aca="false">[3]importcpfrev2!M618</f>
        <v>80.370515</v>
      </c>
      <c r="O424" s="24" t="str">
        <f aca="false">[3]importcpfrev2!N618</f>
        <v>#Missing</v>
      </c>
      <c r="P424" s="25" t="n">
        <f aca="false">[3]importcpfrev2!O618</f>
        <v>878.90618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32942</v>
      </c>
      <c r="F439" s="24" t="n">
        <f aca="false">[3]importcpfrev2!E508</f>
        <v>117.656314</v>
      </c>
      <c r="G439" s="24" t="n">
        <f aca="false">[3]importcpfrev2!F508</f>
        <v>134.685816</v>
      </c>
      <c r="H439" s="24" t="n">
        <f aca="false">[3]importcpfrev2!G508</f>
        <v>133.70128</v>
      </c>
      <c r="I439" s="24" t="n">
        <f aca="false">[3]importcpfrev2!H508</f>
        <v>132.387231</v>
      </c>
      <c r="J439" s="24" t="n">
        <f aca="false">[3]importcpfrev2!I508</f>
        <v>149.555306</v>
      </c>
      <c r="K439" s="24" t="n">
        <f aca="false">[3]importcpfrev2!J508</f>
        <v>123.314044</v>
      </c>
      <c r="L439" s="24" t="n">
        <f aca="false">[3]importcpfrev2!K508</f>
        <v>110.991744</v>
      </c>
      <c r="M439" s="24" t="n">
        <f aca="false">[3]importcpfrev2!L508</f>
        <v>148.935918</v>
      </c>
      <c r="N439" s="24" t="n">
        <f aca="false">[3]importcpfrev2!M508</f>
        <v>121.26503</v>
      </c>
      <c r="O439" s="24" t="str">
        <f aca="false">[3]importcpfrev2!N508</f>
        <v>#Missing</v>
      </c>
      <c r="P439" s="25" t="n">
        <f aca="false">[3]importcpfrev2!O508</f>
        <v>1386.745277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05514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52869</v>
      </c>
      <c r="G16" s="24" t="n">
        <f aca="false">IF(ISNUMBER(importations!G16),importations!G16-'dont imp en provenance UE'!G16,0)</f>
        <v>1375.461625</v>
      </c>
      <c r="H16" s="24" t="n">
        <f aca="false">IF(ISNUMBER(importations!H16),importations!H16-'dont imp en provenance UE'!H16,0)</f>
        <v>1343.790323</v>
      </c>
      <c r="I16" s="24" t="n">
        <f aca="false">IF(ISNUMBER(importations!I16),importations!I16-'dont imp en provenance UE'!I16,0)</f>
        <v>1363.208265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73471</v>
      </c>
      <c r="L16" s="24" t="n">
        <f aca="false">IF(ISNUMBER(importations!L16),importations!L16-'dont imp en provenance UE'!L16,0)</f>
        <v>1365.538134</v>
      </c>
      <c r="M16" s="24" t="n">
        <f aca="false">IF(ISNUMBER(importations!M16),importations!M16-'dont imp en provenance UE'!M16,0)</f>
        <v>1302.998371</v>
      </c>
      <c r="N16" s="24" t="n">
        <f aca="false">IF(ISNUMBER(importations!N16),importations!N16-'dont imp en provenance UE'!N16,0)</f>
        <v>1411.456909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4.554922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37476</v>
      </c>
      <c r="E17" s="24" t="n">
        <f aca="false">IF(ISNUMBER(importations!E17),importations!E17-'dont imp en provenance UE'!E17,0)</f>
        <v>1322.351179</v>
      </c>
      <c r="F17" s="24" t="n">
        <f aca="false">IF(ISNUMBER(importations!F17),importations!F17-'dont imp en provenance UE'!F17,0)</f>
        <v>1602.685645</v>
      </c>
      <c r="G17" s="24" t="n">
        <f aca="false">IF(ISNUMBER(importations!G17),importations!G17-'dont imp en provenance UE'!G17,0)</f>
        <v>1477.145921</v>
      </c>
      <c r="H17" s="24" t="n">
        <f aca="false">IF(ISNUMBER(importations!H17),importations!H17-'dont imp en provenance UE'!H17,0)</f>
        <v>1558.558794</v>
      </c>
      <c r="I17" s="24" t="n">
        <f aca="false">IF(ISNUMBER(importations!I17),importations!I17-'dont imp en provenance UE'!I17,0)</f>
        <v>1429.323525</v>
      </c>
      <c r="J17" s="24" t="n">
        <f aca="false">IF(ISNUMBER(importations!J17),importations!J17-'dont imp en provenance UE'!J17,0)</f>
        <v>1273.477779</v>
      </c>
      <c r="K17" s="24" t="n">
        <f aca="false">IF(ISNUMBER(importations!K17),importations!K17-'dont imp en provenance UE'!K17,0)</f>
        <v>1265.557667</v>
      </c>
      <c r="L17" s="24" t="n">
        <f aca="false">IF(ISNUMBER(importations!L17),importations!L17-'dont imp en provenance UE'!L17,0)</f>
        <v>1363.480104</v>
      </c>
      <c r="M17" s="24" t="n">
        <f aca="false">IF(ISNUMBER(importations!M17),importations!M17-'dont imp en provenance UE'!M17,0)</f>
        <v>1456.231515</v>
      </c>
      <c r="N17" s="49" t="n">
        <f aca="false">IF(ISNUMBER(importations!N17),importations!N17-'dont imp en provenance UE'!N17,0)</f>
        <v>1496.37552</v>
      </c>
      <c r="O17" s="50" t="n">
        <f aca="false">IF(ISNUMBER(importations!O17),importations!O17-'dont imp en provenance UE'!O17,0)</f>
        <v>1408.620492</v>
      </c>
      <c r="P17" s="25" t="n">
        <f aca="false">SUM(D17:O17)</f>
        <v>17141.44561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40378</v>
      </c>
      <c r="E18" s="24" t="n">
        <f aca="false">IF(ISNUMBER(importations!E18),importations!E18-'dont imp en provenance UE'!E18,0)</f>
        <v>1248.49345</v>
      </c>
      <c r="F18" s="24" t="n">
        <f aca="false">IF(ISNUMBER(importations!F18),importations!F18-'dont imp en provenance UE'!F18,0)</f>
        <v>1472.935862</v>
      </c>
      <c r="G18" s="24" t="n">
        <f aca="false">IF(ISNUMBER(importations!G18),importations!G18-'dont imp en provenance UE'!G18,0)</f>
        <v>1421.30915</v>
      </c>
      <c r="H18" s="24" t="n">
        <f aca="false">IF(ISNUMBER(importations!H18),importations!H18-'dont imp en provenance UE'!H18,0)</f>
        <v>1440.310008</v>
      </c>
      <c r="I18" s="24" t="n">
        <f aca="false">IF(ISNUMBER(importations!I18),importations!I18-'dont imp en provenance UE'!I18,0)</f>
        <v>1330.57026</v>
      </c>
      <c r="J18" s="24" t="n">
        <f aca="false">IF(ISNUMBER(importations!J18),importations!J18-'dont imp en provenance UE'!J18,0)</f>
        <v>1320.966837</v>
      </c>
      <c r="K18" s="24" t="n">
        <f aca="false">IF(ISNUMBER(importations!K18),importations!K18-'dont imp en provenance UE'!K18,0)</f>
        <v>1244.831138</v>
      </c>
      <c r="L18" s="24" t="n">
        <f aca="false">IF(ISNUMBER(importations!L18),importations!L18-'dont imp en provenance UE'!L18,0)</f>
        <v>1265.368286</v>
      </c>
      <c r="M18" s="24" t="n">
        <f aca="false">IF(ISNUMBER(importations!M18),importations!M18-'dont imp en provenance UE'!M18,0)</f>
        <v>1441.983743</v>
      </c>
      <c r="N18" s="49" t="n">
        <f aca="false">IF(ISNUMBER(importations!N18),importations!N18-'dont imp en provenance UE'!N18,0)</f>
        <v>1470.622586</v>
      </c>
      <c r="O18" s="50" t="n">
        <f aca="false">IF(ISNUMBER(importations!O18),importations!O18-'dont imp en provenance UE'!O18,0)</f>
        <v>1450.119964</v>
      </c>
      <c r="P18" s="25" t="n">
        <f aca="false">SUM(D18:O18)</f>
        <v>16580.25166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9.071093</v>
      </c>
      <c r="E19" s="24" t="n">
        <f aca="false">IF(ISNUMBER(importations!E19),importations!E19-'dont imp en provenance UE'!E19,0)</f>
        <v>1329.732976</v>
      </c>
      <c r="F19" s="24" t="n">
        <f aca="false">IF(ISNUMBER(importations!F19),importations!F19-'dont imp en provenance UE'!F19,0)</f>
        <v>1420.71327</v>
      </c>
      <c r="G19" s="24" t="n">
        <f aca="false">IF(ISNUMBER(importations!G19),importations!G19-'dont imp en provenance UE'!G19,0)</f>
        <v>1515.488014</v>
      </c>
      <c r="H19" s="24" t="n">
        <f aca="false">IF(ISNUMBER(importations!H19),importations!H19-'dont imp en provenance UE'!H19,0)</f>
        <v>1491.048681</v>
      </c>
      <c r="I19" s="24" t="n">
        <f aca="false">IF(ISNUMBER(importations!I19),importations!I19-'dont imp en provenance UE'!I19,0)</f>
        <v>1214.513106</v>
      </c>
      <c r="J19" s="24" t="n">
        <f aca="false">IF(ISNUMBER(importations!J19),importations!J19-'dont imp en provenance UE'!J19,0)</f>
        <v>1388.002178</v>
      </c>
      <c r="K19" s="24" t="n">
        <f aca="false">IF(ISNUMBER(importations!K19),importations!K19-'dont imp en provenance UE'!K19,0)</f>
        <v>1307.612116</v>
      </c>
      <c r="L19" s="24" t="n">
        <f aca="false">IF(ISNUMBER(importations!L19),importations!L19-'dont imp en provenance UE'!L19,0)</f>
        <v>1303.608657</v>
      </c>
      <c r="M19" s="24" t="n">
        <f aca="false">IF(ISNUMBER(importations!M19),importations!M19-'dont imp en provenance UE'!M19,0)</f>
        <v>1556.823468</v>
      </c>
      <c r="N19" s="49" t="n">
        <f aca="false">IF(ISNUMBER(importations!N19),importations!N19-'dont imp en provenance UE'!N19,0)</f>
        <v>1388.956038</v>
      </c>
      <c r="O19" s="50" t="n">
        <f aca="false">IF(ISNUMBER(importations!O19),importations!O19-'dont imp en provenance UE'!O19,0)</f>
        <v>0</v>
      </c>
      <c r="P19" s="25" t="n">
        <f aca="false">SUM(D19:O19)</f>
        <v>15395.569597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68936</v>
      </c>
      <c r="O31" s="48" t="n">
        <f aca="false">IF(ISNUMBER(importations!O31),importations!O31-'dont imp en provenance UE'!O31,0)</f>
        <v>714.098852</v>
      </c>
      <c r="P31" s="25" t="n">
        <f aca="false">SUM(D31:O31)</f>
        <v>6661.3427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15961</v>
      </c>
      <c r="H32" s="24" t="n">
        <f aca="false">IF(ISNUMBER(importations!H32),importations!H32-'dont imp en provenance UE'!H32,0)</f>
        <v>670.01895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19026</v>
      </c>
      <c r="O32" s="50" t="n">
        <f aca="false">IF(ISNUMBER(importations!O32),importations!O32-'dont imp en provenance UE'!O32,0)</f>
        <v>613.784413</v>
      </c>
      <c r="P32" s="25" t="n">
        <f aca="false">SUM(D32:O32)</f>
        <v>7022.527982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72956</v>
      </c>
      <c r="E33" s="24" t="n">
        <f aca="false">IF(ISNUMBER(importations!E33),importations!E33-'dont imp en provenance UE'!E33,0)</f>
        <v>556.731139</v>
      </c>
      <c r="F33" s="24" t="n">
        <f aca="false">IF(ISNUMBER(importations!F33),importations!F33-'dont imp en provenance UE'!F33,0)</f>
        <v>646.159198</v>
      </c>
      <c r="G33" s="24" t="n">
        <f aca="false">IF(ISNUMBER(importations!G33),importations!G33-'dont imp en provenance UE'!G33,0)</f>
        <v>614.137388</v>
      </c>
      <c r="H33" s="24" t="n">
        <f aca="false">IF(ISNUMBER(importations!H33),importations!H33-'dont imp en provenance UE'!H33,0)</f>
        <v>591.593883</v>
      </c>
      <c r="I33" s="24" t="n">
        <f aca="false">IF(ISNUMBER(importations!I33),importations!I33-'dont imp en provenance UE'!I33,0)</f>
        <v>492.701644</v>
      </c>
      <c r="J33" s="24" t="n">
        <f aca="false">IF(ISNUMBER(importations!J33),importations!J33-'dont imp en provenance UE'!J33,0)</f>
        <v>434.396479</v>
      </c>
      <c r="K33" s="24" t="n">
        <f aca="false">IF(ISNUMBER(importations!K33),importations!K33-'dont imp en provenance UE'!K33,0)</f>
        <v>450.481861</v>
      </c>
      <c r="L33" s="24" t="n">
        <f aca="false">IF(ISNUMBER(importations!L33),importations!L33-'dont imp en provenance UE'!L33,0)</f>
        <v>449.786478</v>
      </c>
      <c r="M33" s="24" t="n">
        <f aca="false">IF(ISNUMBER(importations!M33),importations!M33-'dont imp en provenance UE'!M33,0)</f>
        <v>527.419463</v>
      </c>
      <c r="N33" s="49" t="n">
        <f aca="false">IF(ISNUMBER(importations!N33),importations!N33-'dont imp en provenance UE'!N33,0)</f>
        <v>534.997995</v>
      </c>
      <c r="O33" s="50" t="n">
        <f aca="false">IF(ISNUMBER(importations!O33),importations!O33-'dont imp en provenance UE'!O33,0)</f>
        <v>651.889364</v>
      </c>
      <c r="P33" s="25" t="n">
        <f aca="false">SUM(D33:O33)</f>
        <v>6544.06784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314977</v>
      </c>
      <c r="E34" s="24" t="n">
        <f aca="false">IF(ISNUMBER(importations!E34),importations!E34-'dont imp en provenance UE'!E34,0)</f>
        <v>571.683255</v>
      </c>
      <c r="F34" s="24" t="n">
        <f aca="false">IF(ISNUMBER(importations!F34),importations!F34-'dont imp en provenance UE'!F34,0)</f>
        <v>562.562507</v>
      </c>
      <c r="G34" s="24" t="n">
        <f aca="false">IF(ISNUMBER(importations!G34),importations!G34-'dont imp en provenance UE'!G34,0)</f>
        <v>647.85638</v>
      </c>
      <c r="H34" s="24" t="n">
        <f aca="false">IF(ISNUMBER(importations!H34),importations!H34-'dont imp en provenance UE'!H34,0)</f>
        <v>600.565037</v>
      </c>
      <c r="I34" s="24" t="n">
        <f aca="false">IF(ISNUMBER(importations!I34),importations!I34-'dont imp en provenance UE'!I34,0)</f>
        <v>455.648678</v>
      </c>
      <c r="J34" s="24" t="n">
        <f aca="false">IF(ISNUMBER(importations!J34),importations!J34-'dont imp en provenance UE'!J34,0)</f>
        <v>481.50646</v>
      </c>
      <c r="K34" s="24" t="n">
        <f aca="false">IF(ISNUMBER(importations!K34),importations!K34-'dont imp en provenance UE'!K34,0)</f>
        <v>503.938219</v>
      </c>
      <c r="L34" s="24" t="n">
        <f aca="false">IF(ISNUMBER(importations!L34),importations!L34-'dont imp en provenance UE'!L34,0)</f>
        <v>454.550776</v>
      </c>
      <c r="M34" s="24" t="n">
        <f aca="false">IF(ISNUMBER(importations!M34),importations!M34-'dont imp en provenance UE'!M34,0)</f>
        <v>609.444165</v>
      </c>
      <c r="N34" s="49" t="n">
        <f aca="false">IF(ISNUMBER(importations!N34),importations!N34-'dont imp en provenance UE'!N34,0)</f>
        <v>577.92796</v>
      </c>
      <c r="O34" s="50" t="n">
        <f aca="false">IF(ISNUMBER(importations!O34),importations!O34-'dont imp en provenance UE'!O34,0)</f>
        <v>0</v>
      </c>
      <c r="P34" s="25" t="n">
        <f aca="false">SUM(D34:O34)</f>
        <v>6097.998414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2.071043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8790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56842</v>
      </c>
      <c r="H47" s="24" t="n">
        <f aca="false">IF(ISNUMBER(importations!H47),importations!H47-'dont imp en provenance UE'!H47,0)</f>
        <v>598.15069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3</v>
      </c>
      <c r="P47" s="25" t="n">
        <f aca="false">SUM(D47:O47)</f>
        <v>6163.20842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86626</v>
      </c>
      <c r="E48" s="24" t="n">
        <f aca="false">IF(ISNUMBER(importations!E48),importations!E48-'dont imp en provenance UE'!E48,0)</f>
        <v>492.346593</v>
      </c>
      <c r="F48" s="24" t="n">
        <f aca="false">IF(ISNUMBER(importations!F48),importations!F48-'dont imp en provenance UE'!F48,0)</f>
        <v>562.733353</v>
      </c>
      <c r="G48" s="24" t="n">
        <f aca="false">IF(ISNUMBER(importations!G48),importations!G48-'dont imp en provenance UE'!G48,0)</f>
        <v>543.354149</v>
      </c>
      <c r="H48" s="24" t="n">
        <f aca="false">IF(ISNUMBER(importations!H48),importations!H48-'dont imp en provenance UE'!H48,0)</f>
        <v>513.107056</v>
      </c>
      <c r="I48" s="24" t="n">
        <f aca="false">IF(ISNUMBER(importations!I48),importations!I48-'dont imp en provenance UE'!I48,0)</f>
        <v>419.45742</v>
      </c>
      <c r="J48" s="24" t="n">
        <f aca="false">IF(ISNUMBER(importations!J48),importations!J48-'dont imp en provenance UE'!J48,0)</f>
        <v>360.01694</v>
      </c>
      <c r="K48" s="24" t="n">
        <f aca="false">IF(ISNUMBER(importations!K48),importations!K48-'dont imp en provenance UE'!K48,0)</f>
        <v>383.237078</v>
      </c>
      <c r="L48" s="24" t="n">
        <f aca="false">IF(ISNUMBER(importations!L48),importations!L48-'dont imp en provenance UE'!L48,0)</f>
        <v>374.647062</v>
      </c>
      <c r="M48" s="24" t="n">
        <f aca="false">IF(ISNUMBER(importations!M48),importations!M48-'dont imp en provenance UE'!M48,0)</f>
        <v>445.290057</v>
      </c>
      <c r="N48" s="49" t="n">
        <f aca="false">IF(ISNUMBER(importations!N48),importations!N48-'dont imp en provenance UE'!N48,0)</f>
        <v>458.25911</v>
      </c>
      <c r="O48" s="50" t="n">
        <f aca="false">IF(ISNUMBER(importations!O48),importations!O48-'dont imp en provenance UE'!O48,0)</f>
        <v>561.339766</v>
      </c>
      <c r="P48" s="25" t="n">
        <f aca="false">SUM(D48:O48)</f>
        <v>5642.7752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3.11587</v>
      </c>
      <c r="E49" s="24" t="n">
        <f aca="false">IF(ISNUMBER(importations!E49),importations!E49-'dont imp en provenance UE'!E49,0)</f>
        <v>513.145561</v>
      </c>
      <c r="F49" s="24" t="n">
        <f aca="false">IF(ISNUMBER(importations!F49),importations!F49-'dont imp en provenance UE'!F49,0)</f>
        <v>491.047517</v>
      </c>
      <c r="G49" s="24" t="n">
        <f aca="false">IF(ISNUMBER(importations!G49),importations!G49-'dont imp en provenance UE'!G49,0)</f>
        <v>575.516283</v>
      </c>
      <c r="H49" s="24" t="n">
        <f aca="false">IF(ISNUMBER(importations!H49),importations!H49-'dont imp en provenance UE'!H49,0)</f>
        <v>529.248377</v>
      </c>
      <c r="I49" s="24" t="n">
        <f aca="false">IF(ISNUMBER(importations!I49),importations!I49-'dont imp en provenance UE'!I49,0)</f>
        <v>387.190212</v>
      </c>
      <c r="J49" s="24" t="n">
        <f aca="false">IF(ISNUMBER(importations!J49),importations!J49-'dont imp en provenance UE'!J49,0)</f>
        <v>412.817148</v>
      </c>
      <c r="K49" s="24" t="n">
        <f aca="false">IF(ISNUMBER(importations!K49),importations!K49-'dont imp en provenance UE'!K49,0)</f>
        <v>445.426238</v>
      </c>
      <c r="L49" s="24" t="n">
        <f aca="false">IF(ISNUMBER(importations!L49),importations!L49-'dont imp en provenance UE'!L49,0)</f>
        <v>385.417337</v>
      </c>
      <c r="M49" s="24" t="n">
        <f aca="false">IF(ISNUMBER(importations!M49),importations!M49-'dont imp en provenance UE'!M49,0)</f>
        <v>543.401512</v>
      </c>
      <c r="N49" s="49" t="n">
        <f aca="false">IF(ISNUMBER(importations!N49),importations!N49-'dont imp en provenance UE'!N49,0)</f>
        <v>501.448484</v>
      </c>
      <c r="O49" s="50" t="n">
        <f aca="false">IF(ISNUMBER(importations!O49),importations!O49-'dont imp en provenance UE'!O49,0)</f>
        <v>0</v>
      </c>
      <c r="P49" s="25" t="n">
        <f aca="false">SUM(D49:O49)</f>
        <v>5347.77453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9615</v>
      </c>
      <c r="O63" s="50" t="n">
        <f aca="false">IF(ISNUMBER(importations!O63),importations!O63-'dont imp en provenance UE'!O63,0)</f>
        <v>95.68474</v>
      </c>
      <c r="P63" s="25" t="n">
        <f aca="false">SUM(D63:O63)</f>
        <v>971.163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72602</v>
      </c>
      <c r="F64" s="24" t="n">
        <f aca="false">IF(ISNUMBER(importations!F64),importations!F64-'dont imp en provenance UE'!F64,0)</f>
        <v>67.451518</v>
      </c>
      <c r="G64" s="24" t="n">
        <f aca="false">IF(ISNUMBER(importations!G64),importations!G64-'dont imp en provenance UE'!G64,0)</f>
        <v>99.211258</v>
      </c>
      <c r="H64" s="24" t="n">
        <f aca="false">IF(ISNUMBER(importations!H64),importations!H64-'dont imp en provenance UE'!H64,0)</f>
        <v>116.514042</v>
      </c>
      <c r="I64" s="24" t="n">
        <f aca="false">IF(ISNUMBER(importations!I64),importations!I64-'dont imp en provenance UE'!I64,0)</f>
        <v>68.05728</v>
      </c>
      <c r="J64" s="24" t="n">
        <f aca="false">IF(ISNUMBER(importations!J64),importations!J64-'dont imp en provenance UE'!J64,0)</f>
        <v>79.147603</v>
      </c>
      <c r="K64" s="24" t="n">
        <f aca="false">IF(ISNUMBER(importations!K64),importations!K64-'dont imp en provenance UE'!K64,0)</f>
        <v>132.383383</v>
      </c>
      <c r="L64" s="24" t="n">
        <f aca="false">IF(ISNUMBER(importations!L64),importations!L64-'dont imp en provenance UE'!L64,0)</f>
        <v>42.240348</v>
      </c>
      <c r="M64" s="24" t="n">
        <f aca="false">IF(ISNUMBER(importations!M64),importations!M64-'dont imp en provenance UE'!M64,0)</f>
        <v>135.616787</v>
      </c>
      <c r="N64" s="49" t="n">
        <f aca="false">IF(ISNUMBER(importations!N64),importations!N64-'dont imp en provenance UE'!N64,0)</f>
        <v>104.179662</v>
      </c>
      <c r="O64" s="50" t="n">
        <f aca="false">IF(ISNUMBER(importations!O64),importations!O64-'dont imp en provenance UE'!O64,0)</f>
        <v>0</v>
      </c>
      <c r="P64" s="25" t="n">
        <f aca="false">SUM(D64:O64)</f>
        <v>1029.672843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7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5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00000001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00000001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859</v>
      </c>
      <c r="F79" s="24" t="n">
        <f aca="false">IF(ISNUMBER(importations!F79),importations!F79-'dont imp en provenance UE'!F79,0)</f>
        <v>16.130514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3</v>
      </c>
      <c r="I79" s="24" t="n">
        <f aca="false">IF(ISNUMBER(importations!I79),importations!I79-'dont imp en provenance UE'!I79,0)</f>
        <v>17.597021</v>
      </c>
      <c r="J79" s="24" t="n">
        <f aca="false">IF(ISNUMBER(importations!J79),importations!J79-'dont imp en provenance UE'!J79,0)</f>
        <v>12.44727</v>
      </c>
      <c r="K79" s="24" t="n">
        <f aca="false">IF(ISNUMBER(importations!K79),importations!K79-'dont imp en provenance UE'!K79,0)</f>
        <v>4.050736</v>
      </c>
      <c r="L79" s="24" t="n">
        <f aca="false">IF(ISNUMBER(importations!L79),importations!L79-'dont imp en provenance UE'!L79,0)</f>
        <v>4.138013</v>
      </c>
      <c r="M79" s="24" t="n">
        <f aca="false">IF(ISNUMBER(importations!M79),importations!M79-'dont imp en provenance UE'!M79,0)</f>
        <v>4.15592299999999</v>
      </c>
      <c r="N79" s="49" t="n">
        <f aca="false">IF(ISNUMBER(importations!N79),importations!N79-'dont imp en provenance UE'!N79,0)</f>
        <v>4.59919000000001</v>
      </c>
      <c r="O79" s="50" t="n">
        <f aca="false">IF(ISNUMBER(importations!O79),importations!O79-'dont imp en provenance UE'!O79,0)</f>
        <v>0</v>
      </c>
      <c r="P79" s="25" t="n">
        <f aca="false">SUM(D79:O79)</f>
        <v>110.877633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574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615</v>
      </c>
      <c r="G93" s="24" t="n">
        <f aca="false">IF(ISNUMBER(importations!G93),importations!G93-'dont imp en provenance UE'!G93,0)</f>
        <v>106.313146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22966</v>
      </c>
      <c r="M93" s="24" t="n">
        <f aca="false">IF(ISNUMBER(importations!M93),importations!M93-'dont imp en provenance UE'!M93,0)</f>
        <v>68.316205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3</v>
      </c>
      <c r="P93" s="25" t="n">
        <f aca="false">SUM(D93:O93)</f>
        <v>941.52272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44666</v>
      </c>
      <c r="F94" s="24" t="n">
        <f aca="false">IF(ISNUMBER(importations!F94),importations!F94-'dont imp en provenance UE'!F94,0)</f>
        <v>99.206368</v>
      </c>
      <c r="G94" s="24" t="n">
        <f aca="false">IF(ISNUMBER(importations!G94),importations!G94-'dont imp en provenance UE'!G94,0)</f>
        <v>141.183126</v>
      </c>
      <c r="H94" s="24" t="n">
        <f aca="false">IF(ISNUMBER(importations!H94),importations!H94-'dont imp en provenance UE'!H94,0)</f>
        <v>105.629828</v>
      </c>
      <c r="I94" s="24" t="n">
        <f aca="false">IF(ISNUMBER(importations!I94),importations!I94-'dont imp en provenance UE'!I94,0)</f>
        <v>59.9251429999999</v>
      </c>
      <c r="J94" s="24" t="n">
        <f aca="false">IF(ISNUMBER(importations!J94),importations!J94-'dont imp en provenance UE'!J94,0)</f>
        <v>51.025513</v>
      </c>
      <c r="K94" s="24" t="n">
        <f aca="false">IF(ISNUMBER(importations!K94),importations!K94-'dont imp en provenance UE'!K94,0)</f>
        <v>39.37277</v>
      </c>
      <c r="L94" s="24" t="n">
        <f aca="false">IF(ISNUMBER(importations!L94),importations!L94-'dont imp en provenance UE'!L94,0)</f>
        <v>44.983258</v>
      </c>
      <c r="M94" s="24" t="n">
        <f aca="false">IF(ISNUMBER(importations!M94),importations!M94-'dont imp en provenance UE'!M94,0)</f>
        <v>78.121441</v>
      </c>
      <c r="N94" s="49" t="n">
        <f aca="false">IF(ISNUMBER(importations!N94),importations!N94-'dont imp en provenance UE'!N94,0)</f>
        <v>83.718499</v>
      </c>
      <c r="O94" s="50" t="n">
        <f aca="false">IF(ISNUMBER(importations!O94),importations!O94-'dont imp en provenance UE'!O94,0)</f>
        <v>0</v>
      </c>
      <c r="P94" s="25" t="n">
        <f aca="false">SUM(D94:O94)</f>
        <v>906.265635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647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807</v>
      </c>
      <c r="G108" s="24" t="n">
        <f aca="false">IF(ISNUMBER(importations!G108),importations!G108-'dont imp en provenance UE'!G108,0)</f>
        <v>94.30172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64196</v>
      </c>
      <c r="M108" s="24" t="n">
        <f aca="false">IF(ISNUMBER(importations!M108),importations!M108-'dont imp en provenance UE'!M108,0)</f>
        <v>58.937546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1029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96635</v>
      </c>
      <c r="F109" s="24" t="n">
        <f aca="false">IF(ISNUMBER(importations!F109),importations!F109-'dont imp en provenance UE'!F109,0)</f>
        <v>90.282799</v>
      </c>
      <c r="G109" s="24" t="n">
        <f aca="false">IF(ISNUMBER(importations!G109),importations!G109-'dont imp en provenance UE'!G109,0)</f>
        <v>127.750333</v>
      </c>
      <c r="H109" s="24" t="n">
        <f aca="false">IF(ISNUMBER(importations!H109),importations!H109-'dont imp en provenance UE'!H109,0)</f>
        <v>92.517538</v>
      </c>
      <c r="I109" s="24" t="n">
        <f aca="false">IF(ISNUMBER(importations!I109),importations!I109-'dont imp en provenance UE'!I109,0)</f>
        <v>48.450624</v>
      </c>
      <c r="J109" s="24" t="n">
        <f aca="false">IF(ISNUMBER(importations!J109),importations!J109-'dont imp en provenance UE'!J109,0)</f>
        <v>40.493925</v>
      </c>
      <c r="K109" s="24" t="n">
        <f aca="false">IF(ISNUMBER(importations!K109),importations!K109-'dont imp en provenance UE'!K109,0)</f>
        <v>30.064432</v>
      </c>
      <c r="L109" s="24" t="n">
        <f aca="false">IF(ISNUMBER(importations!L109),importations!L109-'dont imp en provenance UE'!L109,0)</f>
        <v>32.554999</v>
      </c>
      <c r="M109" s="24" t="n">
        <f aca="false">IF(ISNUMBER(importations!M109),importations!M109-'dont imp en provenance UE'!M109,0)</f>
        <v>66.956594</v>
      </c>
      <c r="N109" s="49" t="n">
        <f aca="false">IF(ISNUMBER(importations!N109),importations!N109-'dont imp en provenance UE'!N109,0)</f>
        <v>68.307958</v>
      </c>
      <c r="O109" s="50" t="n">
        <f aca="false">IF(ISNUMBER(importations!O109),importations!O109-'dont imp en provenance UE'!O109,0)</f>
        <v>0</v>
      </c>
      <c r="P109" s="25" t="n">
        <f aca="false">SUM(D109:O109)</f>
        <v>769.91826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919797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9.32516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026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5</v>
      </c>
      <c r="P122" s="25" t="n">
        <f aca="false">SUM(D122:O122)</f>
        <v>3758.655385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46525</v>
      </c>
      <c r="E123" s="24" t="n">
        <f aca="false">IF(ISNUMBER(importations!E123),importations!E123-'dont imp en provenance UE'!E123,0)</f>
        <v>304.489581</v>
      </c>
      <c r="F123" s="24" t="n">
        <f aca="false">IF(ISNUMBER(importations!F123),importations!F123-'dont imp en provenance UE'!F123,0)</f>
        <v>338.377434</v>
      </c>
      <c r="G123" s="24" t="n">
        <f aca="false">IF(ISNUMBER(importations!G123),importations!G123-'dont imp en provenance UE'!G123,0)</f>
        <v>328.324496</v>
      </c>
      <c r="H123" s="24" t="n">
        <f aca="false">IF(ISNUMBER(importations!H123),importations!H123-'dont imp en provenance UE'!H123,0)</f>
        <v>304.729058</v>
      </c>
      <c r="I123" s="24" t="n">
        <f aca="false">IF(ISNUMBER(importations!I123),importations!I123-'dont imp en provenance UE'!I123,0)</f>
        <v>262.490142</v>
      </c>
      <c r="J123" s="24" t="n">
        <f aca="false">IF(ISNUMBER(importations!J123),importations!J123-'dont imp en provenance UE'!J123,0)</f>
        <v>249.101762</v>
      </c>
      <c r="K123" s="24" t="n">
        <f aca="false">IF(ISNUMBER(importations!K123),importations!K123-'dont imp en provenance UE'!K123,0)</f>
        <v>253.851999</v>
      </c>
      <c r="L123" s="24" t="n">
        <f aca="false">IF(ISNUMBER(importations!L123),importations!L123-'dont imp en provenance UE'!L123,0)</f>
        <v>259.978852</v>
      </c>
      <c r="M123" s="24" t="n">
        <f aca="false">IF(ISNUMBER(importations!M123),importations!M123-'dont imp en provenance UE'!M123,0)</f>
        <v>271.030963</v>
      </c>
      <c r="N123" s="49" t="n">
        <f aca="false">IF(ISNUMBER(importations!N123),importations!N123-'dont imp en provenance UE'!N123,0)</f>
        <v>271.915393</v>
      </c>
      <c r="O123" s="50" t="n">
        <f aca="false">IF(ISNUMBER(importations!O123),importations!O123-'dont imp en provenance UE'!O123,0)</f>
        <v>353.473609</v>
      </c>
      <c r="P123" s="25" t="n">
        <f aca="false">SUM(D123:O123)</f>
        <v>3530.909814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589285</v>
      </c>
      <c r="E124" s="24" t="n">
        <f aca="false">IF(ISNUMBER(importations!E124),importations!E124-'dont imp en provenance UE'!E124,0)</f>
        <v>332.779328</v>
      </c>
      <c r="F124" s="24" t="n">
        <f aca="false">IF(ISNUMBER(importations!F124),importations!F124-'dont imp en provenance UE'!F124,0)</f>
        <v>310.131072</v>
      </c>
      <c r="G124" s="24" t="n">
        <f aca="false">IF(ISNUMBER(importations!G124),importations!G124-'dont imp en provenance UE'!G124,0)</f>
        <v>318.882089</v>
      </c>
      <c r="H124" s="24" t="n">
        <f aca="false">IF(ISNUMBER(importations!H124),importations!H124-'dont imp en provenance UE'!H124,0)</f>
        <v>294.051975</v>
      </c>
      <c r="I124" s="24" t="n">
        <f aca="false">IF(ISNUMBER(importations!I124),importations!I124-'dont imp en provenance UE'!I124,0)</f>
        <v>248.217682</v>
      </c>
      <c r="J124" s="24" t="n">
        <f aca="false">IF(ISNUMBER(importations!J124),importations!J124-'dont imp en provenance UE'!J124,0)</f>
        <v>265.8549</v>
      </c>
      <c r="K124" s="24" t="n">
        <f aca="false">IF(ISNUMBER(importations!K124),importations!K124-'dont imp en provenance UE'!K124,0)</f>
        <v>260.210005</v>
      </c>
      <c r="L124" s="24" t="n">
        <f aca="false">IF(ISNUMBER(importations!L124),importations!L124-'dont imp en provenance UE'!L124,0)</f>
        <v>278.941431</v>
      </c>
      <c r="M124" s="24" t="n">
        <f aca="false">IF(ISNUMBER(importations!M124),importations!M124-'dont imp en provenance UE'!M124,0)</f>
        <v>307.708534</v>
      </c>
      <c r="N124" s="49" t="n">
        <f aca="false">IF(ISNUMBER(importations!N124),importations!N124-'dont imp en provenance UE'!N124,0)</f>
        <v>295.532207</v>
      </c>
      <c r="O124" s="50" t="n">
        <f aca="false">IF(ISNUMBER(importations!O124),importations!O124-'dont imp en provenance UE'!O124,0)</f>
        <v>0</v>
      </c>
      <c r="P124" s="25" t="n">
        <f aca="false">SUM(D124:O124)</f>
        <v>3222.89850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2</v>
      </c>
      <c r="P137" s="25" t="n">
        <f aca="false">SUM(D137:O137)</f>
        <v>2203.92414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895366</v>
      </c>
      <c r="E138" s="24" t="n">
        <f aca="false">IF(ISNUMBER(importations!E138),importations!E138-'dont imp en provenance UE'!E138,0)</f>
        <v>183.798453</v>
      </c>
      <c r="F138" s="24" t="n">
        <f aca="false">IF(ISNUMBER(importations!F138),importations!F138-'dont imp en provenance UE'!F138,0)</f>
        <v>204.064221</v>
      </c>
      <c r="G138" s="24" t="n">
        <f aca="false">IF(ISNUMBER(importations!G138),importations!G138-'dont imp en provenance UE'!G138,0)</f>
        <v>200.127992</v>
      </c>
      <c r="H138" s="24" t="n">
        <f aca="false">IF(ISNUMBER(importations!H138),importations!H138-'dont imp en provenance UE'!H138,0)</f>
        <v>196.950663</v>
      </c>
      <c r="I138" s="24" t="n">
        <f aca="false">IF(ISNUMBER(importations!I138),importations!I138-'dont imp en provenance UE'!I138,0)</f>
        <v>162.855305</v>
      </c>
      <c r="J138" s="24" t="n">
        <f aca="false">IF(ISNUMBER(importations!J138),importations!J138-'dont imp en provenance UE'!J138,0)</f>
        <v>160.576503</v>
      </c>
      <c r="K138" s="24" t="n">
        <f aca="false">IF(ISNUMBER(importations!K138),importations!K138-'dont imp en provenance UE'!K138,0)</f>
        <v>159.199308</v>
      </c>
      <c r="L138" s="24" t="n">
        <f aca="false">IF(ISNUMBER(importations!L138),importations!L138-'dont imp en provenance UE'!L138,0)</f>
        <v>162.864647</v>
      </c>
      <c r="M138" s="24" t="n">
        <f aca="false">IF(ISNUMBER(importations!M138),importations!M138-'dont imp en provenance UE'!M138,0)</f>
        <v>158.605124</v>
      </c>
      <c r="N138" s="49" t="n">
        <f aca="false">IF(ISNUMBER(importations!N138),importations!N138-'dont imp en provenance UE'!N138,0)</f>
        <v>172.038909</v>
      </c>
      <c r="O138" s="50" t="n">
        <f aca="false">IF(ISNUMBER(importations!O138),importations!O138-'dont imp en provenance UE'!O138,0)</f>
        <v>202.321223</v>
      </c>
      <c r="P138" s="25" t="n">
        <f aca="false">SUM(D138:O138)</f>
        <v>2155.297714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946834</v>
      </c>
      <c r="E139" s="24" t="n">
        <f aca="false">IF(ISNUMBER(importations!E139),importations!E139-'dont imp en provenance UE'!E139,0)</f>
        <v>193.307451</v>
      </c>
      <c r="F139" s="24" t="n">
        <f aca="false">IF(ISNUMBER(importations!F139),importations!F139-'dont imp en provenance UE'!F139,0)</f>
        <v>193.883139</v>
      </c>
      <c r="G139" s="24" t="n">
        <f aca="false">IF(ISNUMBER(importations!G139),importations!G139-'dont imp en provenance UE'!G139,0)</f>
        <v>201.545133</v>
      </c>
      <c r="H139" s="24" t="n">
        <f aca="false">IF(ISNUMBER(importations!H139),importations!H139-'dont imp en provenance UE'!H139,0)</f>
        <v>177.055342</v>
      </c>
      <c r="I139" s="24" t="n">
        <f aca="false">IF(ISNUMBER(importations!I139),importations!I139-'dont imp en provenance UE'!I139,0)</f>
        <v>153.636466</v>
      </c>
      <c r="J139" s="24" t="n">
        <f aca="false">IF(ISNUMBER(importations!J139),importations!J139-'dont imp en provenance UE'!J139,0)</f>
        <v>164.641767</v>
      </c>
      <c r="K139" s="24" t="n">
        <f aca="false">IF(ISNUMBER(importations!K139),importations!K139-'dont imp en provenance UE'!K139,0)</f>
        <v>168.228157</v>
      </c>
      <c r="L139" s="24" t="n">
        <f aca="false">IF(ISNUMBER(importations!L139),importations!L139-'dont imp en provenance UE'!L139,0)</f>
        <v>168.946337</v>
      </c>
      <c r="M139" s="24" t="n">
        <f aca="false">IF(ISNUMBER(importations!M139),importations!M139-'dont imp en provenance UE'!M139,0)</f>
        <v>194.311405</v>
      </c>
      <c r="N139" s="49" t="n">
        <f aca="false">IF(ISNUMBER(importations!N139),importations!N139-'dont imp en provenance UE'!N139,0)</f>
        <v>195.935411</v>
      </c>
      <c r="O139" s="50" t="n">
        <f aca="false">IF(ISNUMBER(importations!O139),importations!O139-'dont imp en provenance UE'!O139,0)</f>
        <v>0</v>
      </c>
      <c r="P139" s="25" t="n">
        <f aca="false">SUM(D139:O139)</f>
        <v>2008.43744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36861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79443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373202</v>
      </c>
      <c r="E154" s="24" t="n">
        <f aca="false">IF(ISNUMBER(importations!E154),importations!E154-'dont imp en provenance UE'!E154,0)</f>
        <v>16.548965</v>
      </c>
      <c r="F154" s="24" t="n">
        <f aca="false">IF(ISNUMBER(importations!F154),importations!F154-'dont imp en provenance UE'!F154,0)</f>
        <v>14.258559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52532</v>
      </c>
      <c r="I154" s="24" t="n">
        <f aca="false">IF(ISNUMBER(importations!I154),importations!I154-'dont imp en provenance UE'!I154,0)</f>
        <v>10.990107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13.46008</v>
      </c>
      <c r="L154" s="24" t="n">
        <f aca="false">IF(ISNUMBER(importations!L154),importations!L154-'dont imp en provenance UE'!L154,0)</f>
        <v>19.2523</v>
      </c>
      <c r="M154" s="24" t="n">
        <f aca="false">IF(ISNUMBER(importations!M154),importations!M154-'dont imp en provenance UE'!M154,0)</f>
        <v>21.95475</v>
      </c>
      <c r="N154" s="49" t="n">
        <f aca="false">IF(ISNUMBER(importations!N154),importations!N154-'dont imp en provenance UE'!N154,0)</f>
        <v>18.018116</v>
      </c>
      <c r="O154" s="50" t="n">
        <f aca="false">IF(ISNUMBER(importations!O154),importations!O154-'dont imp en provenance UE'!O154,0)</f>
        <v>0</v>
      </c>
      <c r="P154" s="25" t="n">
        <f aca="false">SUM(D154:O154)</f>
        <v>188.93755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781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69</v>
      </c>
      <c r="I169" s="24" t="n">
        <f aca="false">IF(ISNUMBER(importations!I169),importations!I169-'dont imp en provenance UE'!I169,0)</f>
        <v>11.439299</v>
      </c>
      <c r="J169" s="24" t="n">
        <f aca="false">IF(ISNUMBER(importations!J169),importations!J169-'dont imp en provenance UE'!J169,0)</f>
        <v>9.431446</v>
      </c>
      <c r="K169" s="24" t="n">
        <f aca="false">IF(ISNUMBER(importations!K169),importations!K169-'dont imp en provenance UE'!K169,0)</f>
        <v>8.451643</v>
      </c>
      <c r="L169" s="24" t="n">
        <f aca="false">IF(ISNUMBER(importations!L169),importations!L169-'dont imp en provenance UE'!L169,0)</f>
        <v>12.465476</v>
      </c>
      <c r="M169" s="24" t="n">
        <f aca="false">IF(ISNUMBER(importations!M169),importations!M169-'dont imp en provenance UE'!M169,0)</f>
        <v>7.072718</v>
      </c>
      <c r="N169" s="49" t="n">
        <f aca="false">IF(ISNUMBER(importations!N169),importations!N169-'dont imp en provenance UE'!N169,0)</f>
        <v>9.736024</v>
      </c>
      <c r="O169" s="50" t="n">
        <f aca="false">IF(ISNUMBER(importations!O169),importations!O169-'dont imp en provenance UE'!O169,0)</f>
        <v>0</v>
      </c>
      <c r="P169" s="25" t="n">
        <f aca="false">SUM(D169:O169)</f>
        <v>103.558223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28548</v>
      </c>
      <c r="O182" s="50" t="n">
        <f aca="false">IF(ISNUMBER(importations!O182),importations!O182-'dont imp en provenance UE'!O182,0)</f>
        <v>794.836079</v>
      </c>
      <c r="P182" s="25" t="n">
        <f aca="false">SUM(D182:O182)</f>
        <v>1463.382658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749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230599999999</v>
      </c>
      <c r="P183" s="25" t="n">
        <f aca="false">SUM(D183:O183)</f>
        <v>1502.57968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798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9303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9897</v>
      </c>
      <c r="I184" s="24" t="n">
        <f aca="false">IF(ISNUMBER(importations!I184),importations!I184-'dont imp en provenance UE'!I184,0)</f>
        <v>57.019167</v>
      </c>
      <c r="J184" s="24" t="n">
        <f aca="false">IF(ISNUMBER(importations!J184),importations!J184-'dont imp en provenance UE'!J184,0)</f>
        <v>59.257866</v>
      </c>
      <c r="K184" s="24" t="n">
        <f aca="false">IF(ISNUMBER(importations!K184),importations!K184-'dont imp en provenance UE'!K184,0)</f>
        <v>50.060338</v>
      </c>
      <c r="L184" s="24" t="n">
        <f aca="false">IF(ISNUMBER(importations!L184),importations!L184-'dont imp en provenance UE'!L184,0)</f>
        <v>56.667963</v>
      </c>
      <c r="M184" s="24" t="n">
        <f aca="false">IF(ISNUMBER(importations!M184),importations!M184-'dont imp en provenance UE'!M184,0)</f>
        <v>58.969935</v>
      </c>
      <c r="N184" s="49" t="n">
        <f aca="false">IF(ISNUMBER(importations!N184),importations!N184-'dont imp en provenance UE'!N184,0)</f>
        <v>66.743452</v>
      </c>
      <c r="O184" s="50" t="n">
        <f aca="false">IF(ISNUMBER(importations!O184),importations!O184-'dont imp en provenance UE'!O184,0)</f>
        <v>0</v>
      </c>
      <c r="P184" s="25" t="n">
        <f aca="false">SUM(D184:O184)</f>
        <v>646.66565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55602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29169</v>
      </c>
      <c r="G196" s="24" t="n">
        <f aca="false">IF(ISNUMBER(importations!G196),importations!G196-'dont imp en provenance UE'!G196,0)</f>
        <v>764.100473999999</v>
      </c>
      <c r="H196" s="24" t="n">
        <f aca="false">IF(ISNUMBER(importations!H196),importations!H196-'dont imp en provenance UE'!H196,0)</f>
        <v>775.046059000001</v>
      </c>
      <c r="I196" s="24" t="n">
        <f aca="false">IF(ISNUMBER(importations!I196),importations!I196-'dont imp en provenance UE'!I196,0)</f>
        <v>831.692833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48633999999</v>
      </c>
      <c r="L196" s="24" t="n">
        <f aca="false">IF(ISNUMBER(importations!L196),importations!L196-'dont imp en provenance UE'!L196,0)</f>
        <v>855.739625</v>
      </c>
      <c r="M196" s="24" t="n">
        <f aca="false">IF(ISNUMBER(importations!M196),importations!M196-'dont imp en provenance UE'!M196,0)</f>
        <v>808.263047</v>
      </c>
      <c r="N196" s="24" t="n">
        <f aca="false">IF(ISNUMBER(importations!N196),importations!N196-'dont imp en provenance UE'!N196,0)</f>
        <v>853.76754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3.21212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803808</v>
      </c>
      <c r="E197" s="24" t="n">
        <f aca="false">IF(ISNUMBER(importations!E197),importations!E197-'dont imp en provenance UE'!E197,0)</f>
        <v>708.45468</v>
      </c>
      <c r="F197" s="24" t="n">
        <f aca="false">IF(ISNUMBER(importations!F197),importations!F197-'dont imp en provenance UE'!F197,0)</f>
        <v>897.187559999999</v>
      </c>
      <c r="G197" s="24" t="n">
        <f aca="false">IF(ISNUMBER(importations!G197),importations!G197-'dont imp en provenance UE'!G197,0)</f>
        <v>786.12996</v>
      </c>
      <c r="H197" s="24" t="n">
        <f aca="false">IF(ISNUMBER(importations!H197),importations!H197-'dont imp en provenance UE'!H197,0)</f>
        <v>888.539843000001</v>
      </c>
      <c r="I197" s="24" t="n">
        <f aca="false">IF(ISNUMBER(importations!I197),importations!I197-'dont imp en provenance UE'!I197,0)</f>
        <v>884.386720999999</v>
      </c>
      <c r="J197" s="24" t="n">
        <f aca="false">IF(ISNUMBER(importations!J197),importations!J197-'dont imp en provenance UE'!J197,0)</f>
        <v>780.352129</v>
      </c>
      <c r="K197" s="24" t="n">
        <f aca="false">IF(ISNUMBER(importations!K197),importations!K197-'dont imp en provenance UE'!K197,0)</f>
        <v>817.645607999999</v>
      </c>
      <c r="L197" s="24" t="n">
        <f aca="false">IF(ISNUMBER(importations!L197),importations!L197-'dont imp en provenance UE'!L197,0)</f>
        <v>866.194989</v>
      </c>
      <c r="M197" s="24" t="n">
        <f aca="false">IF(ISNUMBER(importations!M197),importations!M197-'dont imp en provenance UE'!M197,0)</f>
        <v>926.029763999999</v>
      </c>
      <c r="N197" s="49" t="n">
        <f aca="false">IF(ISNUMBER(importations!N197),importations!N197-'dont imp en provenance UE'!N197,0)</f>
        <v>921.356493999999</v>
      </c>
      <c r="O197" s="50" t="n">
        <f aca="false">IF(ISNUMBER(importations!O197),importations!O197-'dont imp en provenance UE'!O197,0)</f>
        <v>794.836079</v>
      </c>
      <c r="P197" s="25" t="n">
        <f aca="false">SUM(D197:O197)</f>
        <v>10118.91763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7422</v>
      </c>
      <c r="E198" s="24" t="n">
        <f aca="false">IF(ISNUMBER(importations!E198),importations!E198-'dont imp en provenance UE'!E198,0)</f>
        <v>691.762311</v>
      </c>
      <c r="F198" s="24" t="n">
        <f aca="false">IF(ISNUMBER(importations!F198),importations!F198-'dont imp en provenance UE'!F198,0)</f>
        <v>826.776664</v>
      </c>
      <c r="G198" s="24" t="n">
        <f aca="false">IF(ISNUMBER(importations!G198),importations!G198-'dont imp en provenance UE'!G198,0)</f>
        <v>807.171762</v>
      </c>
      <c r="H198" s="24" t="n">
        <f aca="false">IF(ISNUMBER(importations!H198),importations!H198-'dont imp en provenance UE'!H198,0)</f>
        <v>848.716125000001</v>
      </c>
      <c r="I198" s="24" t="n">
        <f aca="false">IF(ISNUMBER(importations!I198),importations!I198-'dont imp en provenance UE'!I198,0)</f>
        <v>837.868616</v>
      </c>
      <c r="J198" s="24" t="n">
        <f aca="false">IF(ISNUMBER(importations!J198),importations!J198-'dont imp en provenance UE'!J198,0)</f>
        <v>886.570358</v>
      </c>
      <c r="K198" s="24" t="n">
        <f aca="false">IF(ISNUMBER(importations!K198),importations!K198-'dont imp en provenance UE'!K198,0)</f>
        <v>794.349277</v>
      </c>
      <c r="L198" s="24" t="n">
        <f aca="false">IF(ISNUMBER(importations!L198),importations!L198-'dont imp en provenance UE'!L198,0)</f>
        <v>815.581808</v>
      </c>
      <c r="M198" s="24" t="n">
        <f aca="false">IF(ISNUMBER(importations!M198),importations!M198-'dont imp en provenance UE'!M198,0)</f>
        <v>914.564280000001</v>
      </c>
      <c r="N198" s="49" t="n">
        <f aca="false">IF(ISNUMBER(importations!N198),importations!N198-'dont imp en provenance UE'!N198,0)</f>
        <v>935.624591000001</v>
      </c>
      <c r="O198" s="50" t="n">
        <f aca="false">IF(ISNUMBER(importations!O198),importations!O198-'dont imp en provenance UE'!O198,0)</f>
        <v>798.230599999999</v>
      </c>
      <c r="P198" s="25" t="n">
        <f aca="false">SUM(D198:O198)</f>
        <v>10036.18381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56116000001</v>
      </c>
      <c r="E199" s="24" t="n">
        <f aca="false">IF(ISNUMBER(importations!E199),importations!E199-'dont imp en provenance UE'!E199,0)</f>
        <v>758.049721</v>
      </c>
      <c r="F199" s="24" t="n">
        <f aca="false">IF(ISNUMBER(importations!F199),importations!F199-'dont imp en provenance UE'!F199,0)</f>
        <v>858.150763</v>
      </c>
      <c r="G199" s="24" t="n">
        <f aca="false">IF(ISNUMBER(importations!G199),importations!G199-'dont imp en provenance UE'!G199,0)</f>
        <v>867.631634000001</v>
      </c>
      <c r="H199" s="24" t="n">
        <f aca="false">IF(ISNUMBER(importations!H199),importations!H199-'dont imp en provenance UE'!H199,0)</f>
        <v>890.483644</v>
      </c>
      <c r="I199" s="24" t="n">
        <f aca="false">IF(ISNUMBER(importations!I199),importations!I199-'dont imp en provenance UE'!I199,0)</f>
        <v>758.864428</v>
      </c>
      <c r="J199" s="24" t="n">
        <f aca="false">IF(ISNUMBER(importations!J199),importations!J199-'dont imp en provenance UE'!J199,0)</f>
        <v>906.495718</v>
      </c>
      <c r="K199" s="24" t="n">
        <f aca="false">IF(ISNUMBER(importations!K199),importations!K199-'dont imp en provenance UE'!K199,0)</f>
        <v>803.673896999999</v>
      </c>
      <c r="L199" s="24" t="n">
        <f aca="false">IF(ISNUMBER(importations!L199),importations!L199-'dont imp en provenance UE'!L199,0)</f>
        <v>849.057881</v>
      </c>
      <c r="M199" s="24" t="n">
        <f aca="false">IF(ISNUMBER(importations!M199),importations!M199-'dont imp en provenance UE'!M199,0)</f>
        <v>947.379303</v>
      </c>
      <c r="N199" s="49" t="n">
        <f aca="false">IF(ISNUMBER(importations!N199),importations!N199-'dont imp en provenance UE'!N199,0)</f>
        <v>811.028078</v>
      </c>
      <c r="O199" s="50" t="n">
        <f aca="false">IF(ISNUMBER(importations!O199),importations!O199-'dont imp en provenance UE'!O199,0)</f>
        <v>0</v>
      </c>
      <c r="P199" s="25" t="n">
        <f aca="false">SUM(D199:O199)</f>
        <v>9297.57118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6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79999999</v>
      </c>
      <c r="I212" s="24" t="n">
        <f aca="false">IF(ISNUMBER(importations!I212),importations!I212-'dont imp en provenance UE'!I212,0)</f>
        <v>45.135716</v>
      </c>
      <c r="J212" s="24" t="n">
        <f aca="false">IF(ISNUMBER(importations!J212),importations!J212-'dont imp en provenance UE'!J212,0)</f>
        <v>42.4569480000001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0000001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0000001</v>
      </c>
      <c r="G213" s="24" t="n">
        <f aca="false">IF(ISNUMBER(importations!G213),importations!G213-'dont imp en provenance UE'!G213,0)</f>
        <v>44.0372840000001</v>
      </c>
      <c r="H213" s="24" t="n">
        <f aca="false">IF(ISNUMBER(importations!H213),importations!H213-'dont imp en provenance UE'!H213,0)</f>
        <v>45.60660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4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29999999</v>
      </c>
      <c r="M213" s="24" t="n">
        <f aca="false">IF(ISNUMBER(importations!M213),importations!M213-'dont imp en provenance UE'!M213,0)</f>
        <v>45.9383340000001</v>
      </c>
      <c r="N213" s="49" t="n">
        <f aca="false">IF(ISNUMBER(importations!N213),importations!N213-'dont imp en provenance UE'!N213,0)</f>
        <v>46.367993</v>
      </c>
      <c r="O213" s="50" t="n">
        <f aca="false">IF(ISNUMBER(importations!O213),importations!O213-'dont imp en provenance UE'!O213,0)</f>
        <v>44.9458319999999</v>
      </c>
      <c r="P213" s="25" t="n">
        <f aca="false">SUM(D213:O213)</f>
        <v>535.73101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315541</v>
      </c>
      <c r="E214" s="24" t="n">
        <f aca="false">IF(ISNUMBER(importations!E214),importations!E214-'dont imp en provenance UE'!E214,0)</f>
        <v>36.207907</v>
      </c>
      <c r="F214" s="24" t="n">
        <f aca="false">IF(ISNUMBER(importations!F214),importations!F214-'dont imp en provenance UE'!F214,0)</f>
        <v>47.743812</v>
      </c>
      <c r="G214" s="24" t="n">
        <f aca="false">IF(ISNUMBER(importations!G214),importations!G214-'dont imp en provenance UE'!G214,0)</f>
        <v>51.63866</v>
      </c>
      <c r="H214" s="24" t="n">
        <f aca="false">IF(ISNUMBER(importations!H214),importations!H214-'dont imp en provenance UE'!H214,0)</f>
        <v>43.520779</v>
      </c>
      <c r="I214" s="24" t="n">
        <f aca="false">IF(ISNUMBER(importations!I214),importations!I214-'dont imp en provenance UE'!I214,0)</f>
        <v>37.87952</v>
      </c>
      <c r="J214" s="24" t="n">
        <f aca="false">IF(ISNUMBER(importations!J214),importations!J214-'dont imp en provenance UE'!J214,0)</f>
        <v>41.060629</v>
      </c>
      <c r="K214" s="24" t="n">
        <f aca="false">IF(ISNUMBER(importations!K214),importations!K214-'dont imp en provenance UE'!K214,0)</f>
        <v>35.484301</v>
      </c>
      <c r="L214" s="24" t="n">
        <f aca="false">IF(ISNUMBER(importations!L214),importations!L214-'dont imp en provenance UE'!L214,0)</f>
        <v>33.886209</v>
      </c>
      <c r="M214" s="24" t="n">
        <f aca="false">IF(ISNUMBER(importations!M214),importations!M214-'dont imp en provenance UE'!M214,0)</f>
        <v>37.206306</v>
      </c>
      <c r="N214" s="49" t="n">
        <f aca="false">IF(ISNUMBER(importations!N214),importations!N214-'dont imp en provenance UE'!N214,0)</f>
        <v>36.1016300000001</v>
      </c>
      <c r="O214" s="50" t="n">
        <f aca="false">IF(ISNUMBER(importations!O214),importations!O214-'dont imp en provenance UE'!O214,0)</f>
        <v>0</v>
      </c>
      <c r="P214" s="25" t="n">
        <f aca="false">SUM(D214:O214)</f>
        <v>444.045294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8.037493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8.4143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45842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6537</v>
      </c>
      <c r="O227" s="50" t="n">
        <f aca="false">IF(ISNUMBER(importations!O227),importations!O227-'dont imp en provenance UE'!O227,0)</f>
        <v>215.795958</v>
      </c>
      <c r="P227" s="25" t="n">
        <f aca="false">SUM(D227:O227)</f>
        <v>2788.545762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7156</v>
      </c>
      <c r="E228" s="24" t="n">
        <f aca="false">IF(ISNUMBER(importations!E228),importations!E228-'dont imp en provenance UE'!E228,0)</f>
        <v>166.2671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74882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0438</v>
      </c>
      <c r="L228" s="24" t="n">
        <f aca="false">IF(ISNUMBER(importations!L228),importations!L228-'dont imp en provenance UE'!L228,0)</f>
        <v>217.484797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2844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841641</v>
      </c>
      <c r="E229" s="24" t="n">
        <f aca="false">IF(ISNUMBER(importations!E229),importations!E229-'dont imp en provenance UE'!E229,0)</f>
        <v>193.065901</v>
      </c>
      <c r="F229" s="24" t="n">
        <f aca="false">IF(ISNUMBER(importations!F229),importations!F229-'dont imp en provenance UE'!F229,0)</f>
        <v>206.246791</v>
      </c>
      <c r="G229" s="24" t="n">
        <f aca="false">IF(ISNUMBER(importations!G229),importations!G229-'dont imp en provenance UE'!G229,0)</f>
        <v>217.841487</v>
      </c>
      <c r="H229" s="24" t="n">
        <f aca="false">IF(ISNUMBER(importations!H229),importations!H229-'dont imp en provenance UE'!H229,0)</f>
        <v>220.106739</v>
      </c>
      <c r="I229" s="24" t="n">
        <f aca="false">IF(ISNUMBER(importations!I229),importations!I229-'dont imp en provenance UE'!I229,0)</f>
        <v>202.544194</v>
      </c>
      <c r="J229" s="24" t="n">
        <f aca="false">IF(ISNUMBER(importations!J229),importations!J229-'dont imp en provenance UE'!J229,0)</f>
        <v>229.112043</v>
      </c>
      <c r="K229" s="24" t="n">
        <f aca="false">IF(ISNUMBER(importations!K229),importations!K229-'dont imp en provenance UE'!K229,0)</f>
        <v>214.148491</v>
      </c>
      <c r="L229" s="24" t="n">
        <f aca="false">IF(ISNUMBER(importations!L229),importations!L229-'dont imp en provenance UE'!L229,0)</f>
        <v>239.840431</v>
      </c>
      <c r="M229" s="24" t="n">
        <f aca="false">IF(ISNUMBER(importations!M229),importations!M229-'dont imp en provenance UE'!M229,0)</f>
        <v>249.807058</v>
      </c>
      <c r="N229" s="49" t="n">
        <f aca="false">IF(ISNUMBER(importations!N229),importations!N229-'dont imp en provenance UE'!N229,0)</f>
        <v>222.532125</v>
      </c>
      <c r="O229" s="50" t="n">
        <f aca="false">IF(ISNUMBER(importations!O229),importations!O229-'dont imp en provenance UE'!O229,0)</f>
        <v>0</v>
      </c>
      <c r="P229" s="25" t="n">
        <f aca="false">SUM(D229:O229)</f>
        <v>2431.086901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05863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74242</v>
      </c>
      <c r="G241" s="24" t="n">
        <f aca="false">IF(ISNUMBER(importations!G241),importations!G241-'dont imp en provenance UE'!G241,0)</f>
        <v>103.519487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37136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09212</v>
      </c>
      <c r="L241" s="24" t="n">
        <f aca="false">IF(ISNUMBER(importations!L241),importations!L241-'dont imp en provenance UE'!L241,0)</f>
        <v>104.027802</v>
      </c>
      <c r="M241" s="24" t="n">
        <f aca="false">IF(ISNUMBER(importations!M241),importations!M241-'dont imp en provenance UE'!M241,0)</f>
        <v>107.449441</v>
      </c>
      <c r="N241" s="24" t="n">
        <f aca="false">IF(ISNUMBER(importations!N241),importations!N241-'dont imp en provenance UE'!N241,0)</f>
        <v>100.396134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05674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7</v>
      </c>
      <c r="F242" s="24" t="n">
        <f aca="false">IF(ISNUMBER(importations!F242),importations!F242-'dont imp en provenance UE'!F242,0)</f>
        <v>106.673246</v>
      </c>
      <c r="G242" s="24" t="n">
        <f aca="false">IF(ISNUMBER(importations!G242),importations!G242-'dont imp en provenance UE'!G242,0)</f>
        <v>100.696167</v>
      </c>
      <c r="H242" s="24" t="n">
        <f aca="false">IF(ISNUMBER(importations!H242),importations!H242-'dont imp en provenance UE'!H242,0)</f>
        <v>112.56537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074830000001</v>
      </c>
      <c r="K242" s="24" t="n">
        <f aca="false">IF(ISNUMBER(importations!K242),importations!K242-'dont imp en provenance UE'!K242,0)</f>
        <v>100.226806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01839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2094</v>
      </c>
      <c r="E243" s="24" t="n">
        <f aca="false">IF(ISNUMBER(importations!E243),importations!E243-'dont imp en provenance UE'!E243,0)</f>
        <v>84.763968</v>
      </c>
      <c r="F243" s="24" t="n">
        <f aca="false">IF(ISNUMBER(importations!F243),importations!F243-'dont imp en provenance UE'!F243,0)</f>
        <v>99.63964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1234</v>
      </c>
      <c r="I243" s="24" t="n">
        <f aca="false">IF(ISNUMBER(importations!I243),importations!I243-'dont imp en provenance UE'!I243,0)</f>
        <v>100.621558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3411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82016</v>
      </c>
      <c r="N243" s="49" t="n">
        <f aca="false">IF(ISNUMBER(importations!N243),importations!N243-'dont imp en provenance UE'!N243,0)</f>
        <v>99.211352</v>
      </c>
      <c r="O243" s="50" t="n">
        <f aca="false">IF(ISNUMBER(importations!O243),importations!O243-'dont imp en provenance UE'!O243,0)</f>
        <v>85.536777</v>
      </c>
      <c r="P243" s="25" t="n">
        <f aca="false">SUM(D243:O243)</f>
        <v>1174.25503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655</v>
      </c>
      <c r="E244" s="24" t="n">
        <f aca="false">IF(ISNUMBER(importations!E244),importations!E244-'dont imp en provenance UE'!E244,0)</f>
        <v>97.9915129999999</v>
      </c>
      <c r="F244" s="24" t="n">
        <f aca="false">IF(ISNUMBER(importations!F244),importations!F244-'dont imp en provenance UE'!F244,0)</f>
        <v>84.860108</v>
      </c>
      <c r="G244" s="24" t="n">
        <f aca="false">IF(ISNUMBER(importations!G244),importations!G244-'dont imp en provenance UE'!G244,0)</f>
        <v>107.072702</v>
      </c>
      <c r="H244" s="24" t="n">
        <f aca="false">IF(ISNUMBER(importations!H244),importations!H244-'dont imp en provenance UE'!H244,0)</f>
        <v>104.130009</v>
      </c>
      <c r="I244" s="24" t="n">
        <f aca="false">IF(ISNUMBER(importations!I244),importations!I244-'dont imp en provenance UE'!I244,0)</f>
        <v>92.6370040000001</v>
      </c>
      <c r="J244" s="24" t="n">
        <f aca="false">IF(ISNUMBER(importations!J244),importations!J244-'dont imp en provenance UE'!J244,0)</f>
        <v>98.601465</v>
      </c>
      <c r="K244" s="24" t="n">
        <f aca="false">IF(ISNUMBER(importations!K244),importations!K244-'dont imp en provenance UE'!K244,0)</f>
        <v>88.659531</v>
      </c>
      <c r="L244" s="24" t="n">
        <f aca="false">IF(ISNUMBER(importations!L244),importations!L244-'dont imp en provenance UE'!L244,0)</f>
        <v>89.1980840000001</v>
      </c>
      <c r="M244" s="24" t="n">
        <f aca="false">IF(ISNUMBER(importations!M244),importations!M244-'dont imp en provenance UE'!M244,0)</f>
        <v>104.427982</v>
      </c>
      <c r="N244" s="49" t="n">
        <f aca="false">IF(ISNUMBER(importations!N244),importations!N244-'dont imp en provenance UE'!N244,0)</f>
        <v>92.365772</v>
      </c>
      <c r="O244" s="50" t="n">
        <f aca="false">IF(ISNUMBER(importations!O244),importations!O244-'dont imp en provenance UE'!O244,0)</f>
        <v>0</v>
      </c>
      <c r="P244" s="25" t="n">
        <f aca="false">SUM(D244:O244)</f>
        <v>1056.62682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37412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8974</v>
      </c>
      <c r="K258" s="24" t="n">
        <f aca="false">IF(ISNUMBER(importations!K258),importations!K258-'dont imp en provenance UE'!K258,0)</f>
        <v>87.4056</v>
      </c>
      <c r="L258" s="24" t="n">
        <f aca="false">IF(ISNUMBER(importations!L258),importations!L258-'dont imp en provenance UE'!L258,0)</f>
        <v>102.592737</v>
      </c>
      <c r="M258" s="24" t="n">
        <f aca="false">IF(ISNUMBER(importations!M258),importations!M258-'dont imp en provenance UE'!M258,0)</f>
        <v>105.246394</v>
      </c>
      <c r="N258" s="49" t="n">
        <f aca="false">IF(ISNUMBER(importations!N258),importations!N258-'dont imp en provenance UE'!N258,0)</f>
        <v>150.396067</v>
      </c>
      <c r="O258" s="50" t="n">
        <f aca="false">IF(ISNUMBER(importations!O258),importations!O258-'dont imp en provenance UE'!O258,0)</f>
        <v>117.333916</v>
      </c>
      <c r="P258" s="25" t="n">
        <f aca="false">SUM(D258:O258)</f>
        <v>1393.66271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7334</v>
      </c>
      <c r="E259" s="24" t="n">
        <f aca="false">IF(ISNUMBER(importations!E259),importations!E259-'dont imp en provenance UE'!E259,0)</f>
        <v>123.011045</v>
      </c>
      <c r="F259" s="24" t="n">
        <f aca="false">IF(ISNUMBER(importations!F259),importations!F259-'dont imp en provenance UE'!F259,0)</f>
        <v>153.578939</v>
      </c>
      <c r="G259" s="24" t="n">
        <f aca="false">IF(ISNUMBER(importations!G259),importations!G259-'dont imp en provenance UE'!G259,0)</f>
        <v>112.21941</v>
      </c>
      <c r="H259" s="24" t="n">
        <f aca="false">IF(ISNUMBER(importations!H259),importations!H259-'dont imp en provenance UE'!H259,0)</f>
        <v>170.773795</v>
      </c>
      <c r="I259" s="24" t="n">
        <f aca="false">IF(ISNUMBER(importations!I259),importations!I259-'dont imp en provenance UE'!I259,0)</f>
        <v>102.399358</v>
      </c>
      <c r="J259" s="24" t="n">
        <f aca="false">IF(ISNUMBER(importations!J259),importations!J259-'dont imp en provenance UE'!J259,0)</f>
        <v>167.905627</v>
      </c>
      <c r="K259" s="24" t="n">
        <f aca="false">IF(ISNUMBER(importations!K259),importations!K259-'dont imp en provenance UE'!K259,0)</f>
        <v>134.038882</v>
      </c>
      <c r="L259" s="24" t="n">
        <f aca="false">IF(ISNUMBER(importations!L259),importations!L259-'dont imp en provenance UE'!L259,0)</f>
        <v>116.987878</v>
      </c>
      <c r="M259" s="24" t="n">
        <f aca="false">IF(ISNUMBER(importations!M259),importations!M259-'dont imp en provenance UE'!M259,0)</f>
        <v>121.096173</v>
      </c>
      <c r="N259" s="49" t="n">
        <f aca="false">IF(ISNUMBER(importations!N259),importations!N259-'dont imp en provenance UE'!N259,0)</f>
        <v>103.614565</v>
      </c>
      <c r="O259" s="50" t="n">
        <f aca="false">IF(ISNUMBER(importations!O259),importations!O259-'dont imp en provenance UE'!O259,0)</f>
        <v>0</v>
      </c>
      <c r="P259" s="25" t="n">
        <f aca="false">SUM(D259:O259)</f>
        <v>1425.11300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799999997</v>
      </c>
      <c r="I271" s="24" t="n">
        <f aca="false">IF(ISNUMBER(importations!I271),importations!I271-'dont imp en provenance UE'!I271,0)</f>
        <v>9.78707600000007</v>
      </c>
      <c r="J271" s="24" t="n">
        <f aca="false">IF(ISNUMBER(importations!J271),importations!J271-'dont imp en provenance UE'!J271,0)</f>
        <v>8.84460599999997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09999999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09999999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5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444</v>
      </c>
      <c r="E274" s="24" t="n">
        <f aca="false">IF(ISNUMBER(importations!E274),importations!E274-'dont imp en provenance UE'!E274,0)</f>
        <v>13.935598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0998450000001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13.7028350000001</v>
      </c>
      <c r="K274" s="24" t="n">
        <f aca="false">IF(ISNUMBER(importations!K274),importations!K274-'dont imp en provenance UE'!K274,0)</f>
        <v>9.68458599999997</v>
      </c>
      <c r="L274" s="24" t="n">
        <f aca="false">IF(ISNUMBER(importations!L274),importations!L274-'dont imp en provenance UE'!L274,0)</f>
        <v>11.575103</v>
      </c>
      <c r="M274" s="24" t="n">
        <f aca="false">IF(ISNUMBER(importations!M274),importations!M274-'dont imp en provenance UE'!M274,0)</f>
        <v>12.5767109999999</v>
      </c>
      <c r="N274" s="49" t="n">
        <f aca="false">IF(ISNUMBER(importations!N274),importations!N274-'dont imp en provenance UE'!N274,0)</f>
        <v>12.8386350000001</v>
      </c>
      <c r="O274" s="50" t="n">
        <f aca="false">IF(ISNUMBER(importations!O274),importations!O274-'dont imp en provenance UE'!O274,0)</f>
        <v>0</v>
      </c>
      <c r="P274" s="25" t="n">
        <f aca="false">SUM(D274:O274)</f>
        <v>141.872603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873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6342</v>
      </c>
      <c r="I288" s="24" t="n">
        <f aca="false">IF(ISNUMBER(importations!I288),importations!I288-'dont imp en provenance UE'!I288,0)</f>
        <v>31.125898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90842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30127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132</v>
      </c>
      <c r="E289" s="24" t="n">
        <f aca="false">IF(ISNUMBER(importations!E289),importations!E289-'dont imp en provenance UE'!E289,0)</f>
        <v>34.325985</v>
      </c>
      <c r="F289" s="24" t="n">
        <f aca="false">IF(ISNUMBER(importations!F289),importations!F289-'dont imp en provenance UE'!F289,0)</f>
        <v>32.726937</v>
      </c>
      <c r="G289" s="24" t="n">
        <f aca="false">IF(ISNUMBER(importations!G289),importations!G289-'dont imp en provenance UE'!G289,0)</f>
        <v>37.018415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3142</v>
      </c>
      <c r="J289" s="24" t="n">
        <f aca="false">IF(ISNUMBER(importations!J289),importations!J289-'dont imp en provenance UE'!J289,0)</f>
        <v>30.686357</v>
      </c>
      <c r="K289" s="24" t="n">
        <f aca="false">IF(ISNUMBER(importations!K289),importations!K289-'dont imp en provenance UE'!K289,0)</f>
        <v>29.192568</v>
      </c>
      <c r="L289" s="24" t="n">
        <f aca="false">IF(ISNUMBER(importations!L289),importations!L289-'dont imp en provenance UE'!L289,0)</f>
        <v>29.645202</v>
      </c>
      <c r="M289" s="24" t="n">
        <f aca="false">IF(ISNUMBER(importations!M289),importations!M289-'dont imp en provenance UE'!M289,0)</f>
        <v>32.434886</v>
      </c>
      <c r="N289" s="49" t="n">
        <f aca="false">IF(ISNUMBER(importations!N289),importations!N289-'dont imp en provenance UE'!N289,0)</f>
        <v>30.107101</v>
      </c>
      <c r="O289" s="50" t="n">
        <f aca="false">IF(ISNUMBER(importations!O289),importations!O289-'dont imp en provenance UE'!O289,0)</f>
        <v>0</v>
      </c>
      <c r="P289" s="25" t="n">
        <f aca="false">SUM(D289:O289)</f>
        <v>359.47501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92528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30090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70643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5884</v>
      </c>
      <c r="I303" s="24" t="n">
        <f aca="false">IF(ISNUMBER(importations!I303),importations!I303-'dont imp en provenance UE'!I303,0)</f>
        <v>10.731365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954</v>
      </c>
      <c r="L303" s="24" t="n">
        <f aca="false">IF(ISNUMBER(importations!L303),importations!L303-'dont imp en provenance UE'!L303,0)</f>
        <v>10.277724</v>
      </c>
      <c r="M303" s="24" t="n">
        <f aca="false">IF(ISNUMBER(importations!M303),importations!M303-'dont imp en provenance UE'!M303,0)</f>
        <v>12.286783</v>
      </c>
      <c r="N303" s="49" t="n">
        <f aca="false">IF(ISNUMBER(importations!N303),importations!N303-'dont imp en provenance UE'!N303,0)</f>
        <v>11.6635910000001</v>
      </c>
      <c r="O303" s="50" t="n">
        <f aca="false">IF(ISNUMBER(importations!O303),importations!O303-'dont imp en provenance UE'!O303,0)</f>
        <v>11.835532</v>
      </c>
      <c r="P303" s="25" t="n">
        <f aca="false">SUM(D303:O303)</f>
        <v>137.08080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5818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13309999999</v>
      </c>
      <c r="G304" s="24" t="n">
        <f aca="false">IF(ISNUMBER(importations!G304),importations!G304-'dont imp en provenance UE'!G304,0)</f>
        <v>14.273304</v>
      </c>
      <c r="H304" s="24" t="n">
        <f aca="false">IF(ISNUMBER(importations!H304),importations!H304-'dont imp en provenance UE'!H304,0)</f>
        <v>11.611544</v>
      </c>
      <c r="I304" s="24" t="n">
        <f aca="false">IF(ISNUMBER(importations!I304),importations!I304-'dont imp en provenance UE'!I304,0)</f>
        <v>10.047292</v>
      </c>
      <c r="J304" s="24" t="n">
        <f aca="false">IF(ISNUMBER(importations!J304),importations!J304-'dont imp en provenance UE'!J304,0)</f>
        <v>12.741423</v>
      </c>
      <c r="K304" s="24" t="n">
        <f aca="false">IF(ISNUMBER(importations!K304),importations!K304-'dont imp en provenance UE'!K304,0)</f>
        <v>9.72569899999999</v>
      </c>
      <c r="L304" s="24" t="n">
        <f aca="false">IF(ISNUMBER(importations!L304),importations!L304-'dont imp en provenance UE'!L304,0)</f>
        <v>11.050846</v>
      </c>
      <c r="M304" s="24" t="n">
        <f aca="false">IF(ISNUMBER(importations!M304),importations!M304-'dont imp en provenance UE'!M304,0)</f>
        <v>12.210402</v>
      </c>
      <c r="N304" s="49" t="n">
        <f aca="false">IF(ISNUMBER(importations!N304),importations!N304-'dont imp en provenance UE'!N304,0)</f>
        <v>10.557487</v>
      </c>
      <c r="O304" s="50" t="n">
        <f aca="false">IF(ISNUMBER(importations!O304),importations!O304-'dont imp en provenance UE'!O304,0)</f>
        <v>0</v>
      </c>
      <c r="P304" s="25" t="n">
        <f aca="false">SUM(D304:O304)</f>
        <v>126.794427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95387</v>
      </c>
      <c r="E317" s="24" t="n">
        <f aca="false">IF(ISNUMBER(importations!E317),importations!E317-'dont imp en provenance UE'!E317,0)</f>
        <v>196.888801</v>
      </c>
      <c r="F317" s="24" t="n">
        <f aca="false">IF(ISNUMBER(importations!F317),importations!F317-'dont imp en provenance UE'!F317,0)</f>
        <v>237.773032</v>
      </c>
      <c r="G317" s="24" t="n">
        <f aca="false">IF(ISNUMBER(importations!G317),importations!G317-'dont imp en provenance UE'!G317,0)</f>
        <v>209.322276</v>
      </c>
      <c r="H317" s="24" t="n">
        <f aca="false">IF(ISNUMBER(importations!H317),importations!H317-'dont imp en provenance UE'!H317,0)</f>
        <v>244.052315</v>
      </c>
      <c r="I317" s="24" t="n">
        <f aca="false">IF(ISNUMBER(importations!I317),importations!I317-'dont imp en provenance UE'!I317,0)</f>
        <v>251.552775</v>
      </c>
      <c r="J317" s="24" t="n">
        <f aca="false">IF(ISNUMBER(importations!J317),importations!J317-'dont imp en provenance UE'!J317,0)</f>
        <v>183.162303</v>
      </c>
      <c r="K317" s="24" t="n">
        <f aca="false">IF(ISNUMBER(importations!K317),importations!K317-'dont imp en provenance UE'!K317,0)</f>
        <v>217.105894</v>
      </c>
      <c r="L317" s="24" t="n">
        <f aca="false">IF(ISNUMBER(importations!L317),importations!L317-'dont imp en provenance UE'!L317,0)</f>
        <v>243.04108</v>
      </c>
      <c r="M317" s="24" t="n">
        <f aca="false">IF(ISNUMBER(importations!M317),importations!M317-'dont imp en provenance UE'!M317,0)</f>
        <v>254.454614</v>
      </c>
      <c r="N317" s="49" t="n">
        <f aca="false">IF(ISNUMBER(importations!N317),importations!N317-'dont imp en provenance UE'!N317,0)</f>
        <v>272.468867</v>
      </c>
      <c r="O317" s="50" t="n">
        <f aca="false">IF(ISNUMBER(importations!O317),importations!O317-'dont imp en provenance UE'!O317,0)</f>
        <v>196.880288</v>
      </c>
      <c r="P317" s="25" t="n">
        <f aca="false">SUM(D317:O317)</f>
        <v>2715.49763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6948</v>
      </c>
      <c r="E318" s="24" t="n">
        <f aca="false">IF(ISNUMBER(importations!E318),importations!E318-'dont imp en provenance UE'!E318,0)</f>
        <v>200.862878</v>
      </c>
      <c r="F318" s="24" t="n">
        <f aca="false">IF(ISNUMBER(importations!F318),importations!F318-'dont imp en provenance UE'!F318,0)</f>
        <v>220.107586</v>
      </c>
      <c r="G318" s="24" t="n">
        <f aca="false">IF(ISNUMBER(importations!G318),importations!G318-'dont imp en provenance UE'!G318,0)</f>
        <v>219.807451</v>
      </c>
      <c r="H318" s="24" t="n">
        <f aca="false">IF(ISNUMBER(importations!H318),importations!H318-'dont imp en provenance UE'!H318,0)</f>
        <v>224.431018</v>
      </c>
      <c r="I318" s="24" t="n">
        <f aca="false">IF(ISNUMBER(importations!I318),importations!I318-'dont imp en provenance UE'!I318,0)</f>
        <v>217.264649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33898</v>
      </c>
      <c r="L318" s="24" t="n">
        <f aca="false">IF(ISNUMBER(importations!L318),importations!L318-'dont imp en provenance UE'!L318,0)</f>
        <v>203.941903</v>
      </c>
      <c r="M318" s="24" t="n">
        <f aca="false">IF(ISNUMBER(importations!M318),importations!M318-'dont imp en provenance UE'!M318,0)</f>
        <v>251.583827</v>
      </c>
      <c r="N318" s="49" t="n">
        <f aca="false">IF(ISNUMBER(importations!N318),importations!N318-'dont imp en provenance UE'!N318,0)</f>
        <v>262.022438</v>
      </c>
      <c r="O318" s="50" t="n">
        <f aca="false">IF(ISNUMBER(importations!O318),importations!O318-'dont imp en provenance UE'!O318,0)</f>
        <v>217.231125</v>
      </c>
      <c r="P318" s="25" t="n">
        <f aca="false">SUM(D318:O318)</f>
        <v>2690.259418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12303</v>
      </c>
      <c r="E319" s="24" t="n">
        <f aca="false">IF(ISNUMBER(importations!E319),importations!E319-'dont imp en provenance UE'!E319,0)</f>
        <v>197.839047</v>
      </c>
      <c r="F319" s="24" t="n">
        <f aca="false">IF(ISNUMBER(importations!F319),importations!F319-'dont imp en provenance UE'!F319,0)</f>
        <v>237.583398</v>
      </c>
      <c r="G319" s="24" t="n">
        <f aca="false">IF(ISNUMBER(importations!G319),importations!G319-'dont imp en provenance UE'!G319,0)</f>
        <v>237.141901</v>
      </c>
      <c r="H319" s="24" t="n">
        <f aca="false">IF(ISNUMBER(importations!H319),importations!H319-'dont imp en provenance UE'!H319,0)</f>
        <v>226.419494</v>
      </c>
      <c r="I319" s="24" t="n">
        <f aca="false">IF(ISNUMBER(importations!I319),importations!I319-'dont imp en provenance UE'!I319,0)</f>
        <v>212.483724</v>
      </c>
      <c r="J319" s="24" t="n">
        <f aca="false">IF(ISNUMBER(importations!J319),importations!J319-'dont imp en provenance UE'!J319,0)</f>
        <v>230.155738</v>
      </c>
      <c r="K319" s="24" t="n">
        <f aca="false">IF(ISNUMBER(importations!K319),importations!K319-'dont imp en provenance UE'!K319,0)</f>
        <v>220.083843</v>
      </c>
      <c r="L319" s="24" t="n">
        <f aca="false">IF(ISNUMBER(importations!L319),importations!L319-'dont imp en provenance UE'!L319,0)</f>
        <v>233.260215</v>
      </c>
      <c r="M319" s="24" t="n">
        <f aca="false">IF(ISNUMBER(importations!M319),importations!M319-'dont imp en provenance UE'!M319,0)</f>
        <v>253.219623</v>
      </c>
      <c r="N319" s="49" t="n">
        <f aca="false">IF(ISNUMBER(importations!N319),importations!N319-'dont imp en provenance UE'!N319,0)</f>
        <v>241.099813</v>
      </c>
      <c r="O319" s="50" t="n">
        <f aca="false">IF(ISNUMBER(importations!O319),importations!O319-'dont imp en provenance UE'!O319,0)</f>
        <v>0</v>
      </c>
      <c r="P319" s="25" t="n">
        <f aca="false">SUM(D319:O319)</f>
        <v>2510.69909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2037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226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177708</v>
      </c>
      <c r="H334" s="24" t="n">
        <f aca="false">IF(ISNUMBER(importations!H334),importations!H334-'dont imp en provenance UE'!H334,0)</f>
        <v>11.235996</v>
      </c>
      <c r="I334" s="24" t="n">
        <f aca="false">IF(ISNUMBER(importations!I334),importations!I334-'dont imp en provenance UE'!I334,0)</f>
        <v>7.04543</v>
      </c>
      <c r="J334" s="24" t="n">
        <f aca="false">IF(ISNUMBER(importations!J334),importations!J334-'dont imp en provenance UE'!J334,0)</f>
        <v>12.015375</v>
      </c>
      <c r="K334" s="24" t="n">
        <f aca="false">IF(ISNUMBER(importations!K334),importations!K334-'dont imp en provenance UE'!K334,0)</f>
        <v>7.932262</v>
      </c>
      <c r="L334" s="24" t="n">
        <f aca="false">IF(ISNUMBER(importations!L334),importations!L334-'dont imp en provenance UE'!L334,0)</f>
        <v>9.250866</v>
      </c>
      <c r="M334" s="24" t="n">
        <f aca="false">IF(ISNUMBER(importations!M334),importations!M334-'dont imp en provenance UE'!M334,0)</f>
        <v>8.94288</v>
      </c>
      <c r="N334" s="49" t="n">
        <f aca="false">IF(ISNUMBER(importations!N334),importations!N334-'dont imp en provenance UE'!N334,0)</f>
        <v>7.282019</v>
      </c>
      <c r="O334" s="50" t="n">
        <f aca="false">IF(ISNUMBER(importations!O334),importations!O334-'dont imp en provenance UE'!O334,0)</f>
        <v>0</v>
      </c>
      <c r="P334" s="25" t="n">
        <f aca="false">SUM(D334:O334)</f>
        <v>96.526076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93319</v>
      </c>
      <c r="E347" s="24" t="n">
        <f aca="false">IF(ISNUMBER(importations!E347),importations!E347-'dont imp en provenance UE'!E347,0)</f>
        <v>61.480849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7242</v>
      </c>
      <c r="H347" s="24" t="n">
        <f aca="false">IF(ISNUMBER(importations!H347),importations!H347-'dont imp en provenance UE'!H347,0)</f>
        <v>55.421924</v>
      </c>
      <c r="I347" s="24" t="n">
        <f aca="false">IF(ISNUMBER(importations!I347),importations!I347-'dont imp en provenance UE'!I347,0)</f>
        <v>64.100839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26905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9845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78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81048</v>
      </c>
      <c r="I348" s="24" t="n">
        <f aca="false">IF(ISNUMBER(importations!I348),importations!I348-'dont imp en provenance UE'!I348,0)</f>
        <v>52.288544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89682</v>
      </c>
      <c r="O348" s="50" t="n">
        <f aca="false">IF(ISNUMBER(importations!O348),importations!O348-'dont imp en provenance UE'!O348,0)</f>
        <v>47.075867</v>
      </c>
      <c r="P348" s="25" t="n">
        <f aca="false">SUM(D348:O348)</f>
        <v>649.32661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9186</v>
      </c>
      <c r="E349" s="24" t="n">
        <f aca="false">IF(ISNUMBER(importations!E349),importations!E349-'dont imp en provenance UE'!E349,0)</f>
        <v>44.746903</v>
      </c>
      <c r="F349" s="24" t="n">
        <f aca="false">IF(ISNUMBER(importations!F349),importations!F349-'dont imp en provenance UE'!F349,0)</f>
        <v>66.07429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9719</v>
      </c>
      <c r="I349" s="24" t="n">
        <f aca="false">IF(ISNUMBER(importations!I349),importations!I349-'dont imp en provenance UE'!I349,0)</f>
        <v>59.994054</v>
      </c>
      <c r="J349" s="24" t="n">
        <f aca="false">IF(ISNUMBER(importations!J349),importations!J349-'dont imp en provenance UE'!J349,0)</f>
        <v>73.840342</v>
      </c>
      <c r="K349" s="24" t="n">
        <f aca="false">IF(ISNUMBER(importations!K349),importations!K349-'dont imp en provenance UE'!K349,0)</f>
        <v>57.907325</v>
      </c>
      <c r="L349" s="24" t="n">
        <f aca="false">IF(ISNUMBER(importations!L349),importations!L349-'dont imp en provenance UE'!L349,0)</f>
        <v>57.726722</v>
      </c>
      <c r="M349" s="24" t="n">
        <f aca="false">IF(ISNUMBER(importations!M349),importations!M349-'dont imp en provenance UE'!M349,0)</f>
        <v>59.67893</v>
      </c>
      <c r="N349" s="49" t="n">
        <f aca="false">IF(ISNUMBER(importations!N349),importations!N349-'dont imp en provenance UE'!N349,0)</f>
        <v>51.661454</v>
      </c>
      <c r="O349" s="50" t="n">
        <f aca="false">IF(ISNUMBER(importations!O349),importations!O349-'dont imp en provenance UE'!O349,0)</f>
        <v>0</v>
      </c>
      <c r="P349" s="25" t="n">
        <f aca="false">SUM(D349:O349)</f>
        <v>640.828161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408200000001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22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399999999</v>
      </c>
      <c r="E364" s="24" t="n">
        <f aca="false">IF(ISNUMBER(importations!E364),importations!E364-'dont imp en provenance UE'!E364,0)</f>
        <v>7.77426200000001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66</v>
      </c>
      <c r="H364" s="24" t="n">
        <f aca="false">IF(ISNUMBER(importations!H364),importations!H364-'dont imp en provenance UE'!H364,0)</f>
        <v>8.284728</v>
      </c>
      <c r="I364" s="24" t="n">
        <f aca="false">IF(ISNUMBER(importations!I364),importations!I364-'dont imp en provenance UE'!I364,0)</f>
        <v>7.92035900000001</v>
      </c>
      <c r="J364" s="24" t="n">
        <f aca="false">IF(ISNUMBER(importations!J364),importations!J364-'dont imp en provenance UE'!J364,0)</f>
        <v>11.460054</v>
      </c>
      <c r="K364" s="24" t="n">
        <f aca="false">IF(ISNUMBER(importations!K364),importations!K364-'dont imp en provenance UE'!K364,0)</f>
        <v>8.919321</v>
      </c>
      <c r="L364" s="24" t="n">
        <f aca="false">IF(ISNUMBER(importations!L364),importations!L364-'dont imp en provenance UE'!L364,0)</f>
        <v>11.22857</v>
      </c>
      <c r="M364" s="24" t="n">
        <f aca="false">IF(ISNUMBER(importations!M364),importations!M364-'dont imp en provenance UE'!M364,0)</f>
        <v>8.41005199999999</v>
      </c>
      <c r="N364" s="49" t="n">
        <f aca="false">IF(ISNUMBER(importations!N364),importations!N364-'dont imp en provenance UE'!N364,0)</f>
        <v>12.134098</v>
      </c>
      <c r="O364" s="50" t="n">
        <f aca="false">IF(ISNUMBER(importations!O364),importations!O364-'dont imp en provenance UE'!O364,0)</f>
        <v>0</v>
      </c>
      <c r="P364" s="25" t="n">
        <f aca="false">SUM(D364:O364)</f>
        <v>107.332286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58093</v>
      </c>
      <c r="G378" s="24" t="n">
        <f aca="false">IF(ISNUMBER(importations!G378),importations!G378-'dont imp en provenance UE'!G378,0)</f>
        <v>59.9181629999999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790000001</v>
      </c>
      <c r="J378" s="24" t="n">
        <f aca="false">IF(ISNUMBER(importations!J378),importations!J378-'dont imp en provenance UE'!J378,0)</f>
        <v>63.6584509999999</v>
      </c>
      <c r="K378" s="24" t="n">
        <f aca="false">IF(ISNUMBER(importations!K378),importations!K378-'dont imp en provenance UE'!K378,0)</f>
        <v>56.548085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</v>
      </c>
      <c r="N378" s="49" t="n">
        <f aca="false">IF(ISNUMBER(importations!N378),importations!N378-'dont imp en provenance UE'!N378,0)</f>
        <v>55.4663040000001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40768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92</v>
      </c>
      <c r="E379" s="24" t="n">
        <f aca="false">IF(ISNUMBER(importations!E379),importations!E379-'dont imp en provenance UE'!E379,0)</f>
        <v>41.9359519999999</v>
      </c>
      <c r="F379" s="24" t="n">
        <f aca="false">IF(ISNUMBER(importations!F379),importations!F379-'dont imp en provenance UE'!F379,0)</f>
        <v>59.06566</v>
      </c>
      <c r="G379" s="24" t="n">
        <f aca="false">IF(ISNUMBER(importations!G379),importations!G379-'dont imp en provenance UE'!G379,0)</f>
        <v>60.566449</v>
      </c>
      <c r="H379" s="24" t="n">
        <f aca="false">IF(ISNUMBER(importations!H379),importations!H379-'dont imp en provenance UE'!H379,0)</f>
        <v>55.1247930000001</v>
      </c>
      <c r="I379" s="24" t="n">
        <f aca="false">IF(ISNUMBER(importations!I379),importations!I379-'dont imp en provenance UE'!I379,0)</f>
        <v>52.22953</v>
      </c>
      <c r="J379" s="24" t="n">
        <f aca="false">IF(ISNUMBER(importations!J379),importations!J379-'dont imp en provenance UE'!J379,0)</f>
        <v>68.395032</v>
      </c>
      <c r="K379" s="24" t="n">
        <f aca="false">IF(ISNUMBER(importations!K379),importations!K379-'dont imp en provenance UE'!K379,0)</f>
        <v>51.140367</v>
      </c>
      <c r="L379" s="24" t="n">
        <f aca="false">IF(ISNUMBER(importations!L379),importations!L379-'dont imp en provenance UE'!L379,0)</f>
        <v>70.152677</v>
      </c>
      <c r="M379" s="24" t="n">
        <f aca="false">IF(ISNUMBER(importations!M379),importations!M379-'dont imp en provenance UE'!M379,0)</f>
        <v>113.305745</v>
      </c>
      <c r="N379" s="49" t="n">
        <f aca="false">IF(ISNUMBER(importations!N379),importations!N379-'dont imp en provenance UE'!N379,0)</f>
        <v>47.508934</v>
      </c>
      <c r="O379" s="50" t="n">
        <f aca="false">IF(ISNUMBER(importations!O379),importations!O379-'dont imp en provenance UE'!O379,0)</f>
        <v>0</v>
      </c>
      <c r="P379" s="25" t="n">
        <f aca="false">SUM(D379:O379)</f>
        <v>667.142331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23678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119938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302916</v>
      </c>
      <c r="K394" s="24" t="n">
        <f aca="false">IF(ISNUMBER(importations!K394),importations!K394-'dont imp en provenance UE'!K394,0)</f>
        <v>16.518696</v>
      </c>
      <c r="L394" s="24" t="n">
        <f aca="false">IF(ISNUMBER(importations!L394),importations!L394-'dont imp en provenance UE'!L394,0)</f>
        <v>32.830636</v>
      </c>
      <c r="M394" s="24" t="n">
        <f aca="false">IF(ISNUMBER(importations!M394),importations!M394-'dont imp en provenance UE'!M394,0)</f>
        <v>78.380723</v>
      </c>
      <c r="N394" s="49" t="n">
        <f aca="false">IF(ISNUMBER(importations!N394),importations!N394-'dont imp en provenance UE'!N394,0)</f>
        <v>17.015169</v>
      </c>
      <c r="O394" s="50" t="n">
        <f aca="false">IF(ISNUMBER(importations!O394),importations!O394-'dont imp en provenance UE'!O394,0)</f>
        <v>0</v>
      </c>
      <c r="P394" s="25" t="n">
        <f aca="false">SUM(D394:O394)</f>
        <v>284.2137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7247</v>
      </c>
      <c r="G408" s="24" t="n">
        <f aca="false">IF(ISNUMBER(importations!G408),importations!G408-'dont imp en provenance UE'!G408,0)</f>
        <v>38.9178379999999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300000001</v>
      </c>
      <c r="J408" s="24" t="n">
        <f aca="false">IF(ISNUMBER(importations!J408),importations!J408-'dont imp en provenance UE'!J408,0)</f>
        <v>44.2373009999999</v>
      </c>
      <c r="K408" s="24" t="n">
        <f aca="false">IF(ISNUMBER(importations!K408),importations!K408-'dont imp en provenance UE'!K408,0)</f>
        <v>39.35129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28576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63</v>
      </c>
      <c r="E409" s="24" t="n">
        <f aca="false">IF(ISNUMBER(importations!E409),importations!E409-'dont imp en provenance UE'!E409,0)</f>
        <v>24.512274</v>
      </c>
      <c r="F409" s="24" t="n">
        <f aca="false">IF(ISNUMBER(importations!F409),importations!F409-'dont imp en provenance UE'!F409,0)</f>
        <v>33.514613</v>
      </c>
      <c r="G409" s="24" t="n">
        <f aca="false">IF(ISNUMBER(importations!G409),importations!G409-'dont imp en provenance UE'!G409,0)</f>
        <v>40.446511</v>
      </c>
      <c r="H409" s="24" t="n">
        <f aca="false">IF(ISNUMBER(importations!H409),importations!H409-'dont imp en provenance UE'!H409,0)</f>
        <v>40.0201310000001</v>
      </c>
      <c r="I409" s="24" t="n">
        <f aca="false">IF(ISNUMBER(importations!I409),importations!I409-'dont imp en provenance UE'!I409,0)</f>
        <v>35.778434</v>
      </c>
      <c r="J409" s="24" t="n">
        <f aca="false">IF(ISNUMBER(importations!J409),importations!J409-'dont imp en provenance UE'!J409,0)</f>
        <v>43.092116</v>
      </c>
      <c r="K409" s="24" t="n">
        <f aca="false">IF(ISNUMBER(importations!K409),importations!K409-'dont imp en provenance UE'!K409,0)</f>
        <v>34.621671</v>
      </c>
      <c r="L409" s="24" t="n">
        <f aca="false">IF(ISNUMBER(importations!L409),importations!L409-'dont imp en provenance UE'!L409,0)</f>
        <v>37.322041</v>
      </c>
      <c r="M409" s="24" t="n">
        <f aca="false">IF(ISNUMBER(importations!M409),importations!M409-'dont imp en provenance UE'!M409,0)</f>
        <v>34.925022</v>
      </c>
      <c r="N409" s="49" t="n">
        <f aca="false">IF(ISNUMBER(importations!N409),importations!N409-'dont imp en provenance UE'!N409,0)</f>
        <v>30.493765</v>
      </c>
      <c r="O409" s="50" t="n">
        <f aca="false">IF(ISNUMBER(importations!O409),importations!O409-'dont imp en provenance UE'!O409,0)</f>
        <v>0</v>
      </c>
      <c r="P409" s="25" t="n">
        <f aca="false">SUM(D409:O409)</f>
        <v>382.92854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546811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0635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5</v>
      </c>
      <c r="E424" s="24" t="n">
        <f aca="false">IF(ISNUMBER(importations!E424),importations!E424-'dont imp en provenance UE'!E424,0)</f>
        <v>13.298445</v>
      </c>
      <c r="F424" s="24" t="n">
        <f aca="false">IF(ISNUMBER(importations!F424),importations!F424-'dont imp en provenance UE'!F424,0)</f>
        <v>18.348802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5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18.684285</v>
      </c>
      <c r="L424" s="24" t="n">
        <f aca="false">IF(ISNUMBER(importations!L424),importations!L424-'dont imp en provenance UE'!L424,0)</f>
        <v>23.03864</v>
      </c>
      <c r="M424" s="24" t="n">
        <f aca="false">IF(ISNUMBER(importations!M424),importations!M424-'dont imp en provenance UE'!M424,0)</f>
        <v>24.773194</v>
      </c>
      <c r="N424" s="49" t="n">
        <f aca="false">IF(ISNUMBER(importations!N424),importations!N424-'dont imp en provenance UE'!N424,0)</f>
        <v>17.674091</v>
      </c>
      <c r="O424" s="50" t="n">
        <f aca="false">IF(ISNUMBER(importations!O424),importations!O424-'dont imp en provenance UE'!O424,0)</f>
        <v>0</v>
      </c>
      <c r="P424" s="25" t="n">
        <f aca="false">SUM(D424:O424)</f>
        <v>217.82343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25592</v>
      </c>
      <c r="F439" s="24" t="n">
        <f aca="false">IF(ISNUMBER(importations!F439),importations!F439-'dont imp en provenance UE'!F439,0)</f>
        <v>1.663375</v>
      </c>
      <c r="G439" s="24" t="n">
        <f aca="false">IF(ISNUMBER(importations!G439),importations!G439-'dont imp en provenance UE'!G439,0)</f>
        <v>2.11342500000001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10954</v>
      </c>
      <c r="J439" s="24" t="n">
        <f aca="false">IF(ISNUMBER(importations!J439),importations!J439-'dont imp en provenance UE'!J439,0)</f>
        <v>2.67451499999999</v>
      </c>
      <c r="K439" s="24" t="n">
        <f aca="false">IF(ISNUMBER(importations!K439),importations!K439-'dont imp en provenance UE'!K439,0)</f>
        <v>2.59630799999999</v>
      </c>
      <c r="L439" s="24" t="n">
        <f aca="false">IF(ISNUMBER(importations!L439),importations!L439-'dont imp en provenance UE'!L439,0)</f>
        <v>2.23266599999999</v>
      </c>
      <c r="M439" s="24" t="n">
        <f aca="false">IF(ISNUMBER(importations!M439),importations!M439-'dont imp en provenance UE'!M439,0)</f>
        <v>2.68436500000001</v>
      </c>
      <c r="N439" s="49" t="n">
        <f aca="false">IF(ISNUMBER(importations!N439),importations!N439-'dont imp en provenance UE'!N439,0)</f>
        <v>2.167918</v>
      </c>
      <c r="O439" s="50" t="n">
        <f aca="false">IF(ISNUMBER(importations!O439),importations!O439-'dont imp en provenance UE'!O439,0)</f>
        <v>0</v>
      </c>
      <c r="P439" s="25" t="n">
        <f aca="false">SUM(D439:O439)</f>
        <v>27.383395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3.314124</v>
      </c>
      <c r="E16" s="24" t="n">
        <f aca="false">IF(ISNUMBER(exportations!E16),exportations!E16-importations!E16,0)</f>
        <v>631.363348999999</v>
      </c>
      <c r="F16" s="24" t="n">
        <f aca="false">IF(ISNUMBER(exportations!F16),exportations!F16-importations!F16,0)</f>
        <v>895.766661999999</v>
      </c>
      <c r="G16" s="24" t="n">
        <f aca="false">IF(ISNUMBER(exportations!G16),exportations!G16-importations!G16,0)</f>
        <v>548.675147000002</v>
      </c>
      <c r="H16" s="24" t="n">
        <f aca="false">IF(ISNUMBER(exportations!H16),exportations!H16-importations!H16,0)</f>
        <v>347.467576999999</v>
      </c>
      <c r="I16" s="24" t="n">
        <f aca="false">IF(ISNUMBER(exportations!I16),exportations!I16-importations!I16,0)</f>
        <v>466.575830999999</v>
      </c>
      <c r="J16" s="24" t="n">
        <f aca="false">IF(ISNUMBER(exportations!J16),exportations!J16-importations!J16,0)</f>
        <v>572.405287000001</v>
      </c>
      <c r="K16" s="24" t="n">
        <f aca="false">IF(ISNUMBER(exportations!K16),exportations!K16-importations!K16,0)</f>
        <v>271.370629999999</v>
      </c>
      <c r="L16" s="24" t="n">
        <f aca="false">IF(ISNUMBER(exportations!L16),exportations!L16-importations!L16,0)</f>
        <v>458.651924999999</v>
      </c>
      <c r="M16" s="24" t="n">
        <f aca="false">IF(ISNUMBER(exportations!M16),exportations!M16-importations!M16,0)</f>
        <v>503.882999</v>
      </c>
      <c r="N16" s="24" t="n">
        <f aca="false">IF(ISNUMBER(exportations!N16),exportations!N16-importations!N16,0)</f>
        <v>587.5761</v>
      </c>
      <c r="O16" s="48" t="n">
        <f aca="false">IF(ISNUMBER(exportations!O16),exportations!O16-importations!O16,0)</f>
        <v>189.895365</v>
      </c>
      <c r="P16" s="25" t="n">
        <f aca="false">SUM(D16:O16)</f>
        <v>5936.944996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47.183882</v>
      </c>
      <c r="E17" s="24" t="n">
        <f aca="false">IF(ISNUMBER(exportations!E17),exportations!E17-importations!E17,0)</f>
        <v>284.832944999999</v>
      </c>
      <c r="F17" s="24" t="n">
        <f aca="false">IF(ISNUMBER(exportations!F17),exportations!F17-importations!F17,0)</f>
        <v>554.111019</v>
      </c>
      <c r="G17" s="24" t="n">
        <f aca="false">IF(ISNUMBER(exportations!G17),exportations!G17-importations!G17,0)</f>
        <v>426.353352</v>
      </c>
      <c r="H17" s="24" t="n">
        <f aca="false">IF(ISNUMBER(exportations!H17),exportations!H17-importations!H17,0)</f>
        <v>88.7228190000005</v>
      </c>
      <c r="I17" s="24" t="n">
        <f aca="false">IF(ISNUMBER(exportations!I17),exportations!I17-importations!I17,0)</f>
        <v>383.616774000001</v>
      </c>
      <c r="J17" s="24" t="n">
        <f aca="false">IF(ISNUMBER(exportations!J17),exportations!J17-importations!J17,0)</f>
        <v>397.981470999999</v>
      </c>
      <c r="K17" s="24" t="n">
        <f aca="false">IF(ISNUMBER(exportations!K17),exportations!K17-importations!K17,0)</f>
        <v>528.895164000001</v>
      </c>
      <c r="L17" s="24" t="n">
        <f aca="false">IF(ISNUMBER(exportations!L17),exportations!L17-importations!L17,0)</f>
        <v>564.015209</v>
      </c>
      <c r="M17" s="24" t="n">
        <f aca="false">IF(ISNUMBER(exportations!M17),exportations!M17-importations!M17,0)</f>
        <v>726.976510000001</v>
      </c>
      <c r="N17" s="49" t="n">
        <f aca="false">IF(ISNUMBER(exportations!N17),exportations!N17-importations!N17,0)</f>
        <v>814.454281</v>
      </c>
      <c r="O17" s="50" t="n">
        <f aca="false">IF(ISNUMBER(exportations!O17),exportations!O17-importations!O17,0)</f>
        <v>462.345190999999</v>
      </c>
      <c r="P17" s="25" t="n">
        <f aca="false">SUM(D17:O17)</f>
        <v>5479.48861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298.990451</v>
      </c>
      <c r="E18" s="24" t="n">
        <f aca="false">IF(ISNUMBER(exportations!E18),exportations!E18-importations!E18,0)</f>
        <v>642.720270000001</v>
      </c>
      <c r="F18" s="24" t="n">
        <f aca="false">IF(ISNUMBER(exportations!F18),exportations!F18-importations!F18,0)</f>
        <v>671.113697999999</v>
      </c>
      <c r="G18" s="24" t="n">
        <f aca="false">IF(ISNUMBER(exportations!G18),exportations!G18-importations!G18,0)</f>
        <v>554.397212</v>
      </c>
      <c r="H18" s="24" t="n">
        <f aca="false">IF(ISNUMBER(exportations!H18),exportations!H18-importations!H18,0)</f>
        <v>281.345179999998</v>
      </c>
      <c r="I18" s="24" t="n">
        <f aca="false">IF(ISNUMBER(exportations!I18),exportations!I18-importations!I18,0)</f>
        <v>619.412793</v>
      </c>
      <c r="J18" s="24" t="n">
        <f aca="false">IF(ISNUMBER(exportations!J18),exportations!J18-importations!J18,0)</f>
        <v>656.190815999999</v>
      </c>
      <c r="K18" s="24" t="n">
        <f aca="false">IF(ISNUMBER(exportations!K18),exportations!K18-importations!K18,0)</f>
        <v>484.35543</v>
      </c>
      <c r="L18" s="24" t="n">
        <f aca="false">IF(ISNUMBER(exportations!L18),exportations!L18-importations!L18,0)</f>
        <v>488.704859</v>
      </c>
      <c r="M18" s="24" t="n">
        <f aca="false">IF(ISNUMBER(exportations!M18),exportations!M18-importations!M18,0)</f>
        <v>936.944296</v>
      </c>
      <c r="N18" s="49" t="n">
        <f aca="false">IF(ISNUMBER(exportations!N18),exportations!N18-importations!N18,0)</f>
        <v>719.962119000001</v>
      </c>
      <c r="O18" s="50" t="n">
        <f aca="false">IF(ISNUMBER(exportations!O18),exportations!O18-importations!O18,0)</f>
        <v>400.031387</v>
      </c>
      <c r="P18" s="25" t="n">
        <f aca="false">SUM(D18:O18)</f>
        <v>6754.168511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89.750755</v>
      </c>
      <c r="E19" s="24" t="n">
        <f aca="false">IF(ISNUMBER(exportations!E19),exportations!E19-importations!E19,0)</f>
        <v>646.902217000001</v>
      </c>
      <c r="F19" s="24" t="n">
        <f aca="false">IF(ISNUMBER(exportations!F19),exportations!F19-importations!F19,0)</f>
        <v>918.097143999999</v>
      </c>
      <c r="G19" s="24" t="n">
        <f aca="false">IF(ISNUMBER(exportations!G19),exportations!G19-importations!G19,0)</f>
        <v>876.62314</v>
      </c>
      <c r="H19" s="24" t="n">
        <f aca="false">IF(ISNUMBER(exportations!H19),exportations!H19-importations!H19,0)</f>
        <v>415.638787000001</v>
      </c>
      <c r="I19" s="24" t="n">
        <f aca="false">IF(ISNUMBER(exportations!I19),exportations!I19-importations!I19,0)</f>
        <v>444.714196000001</v>
      </c>
      <c r="J19" s="24" t="n">
        <f aca="false">IF(ISNUMBER(exportations!J19),exportations!J19-importations!J19,0)</f>
        <v>724.195518</v>
      </c>
      <c r="K19" s="24" t="n">
        <f aca="false">IF(ISNUMBER(exportations!K19),exportations!K19-importations!K19,0)</f>
        <v>405.798918</v>
      </c>
      <c r="L19" s="24" t="n">
        <f aca="false">IF(ISNUMBER(exportations!L19),exportations!L19-importations!L19,0)</f>
        <v>784.037787</v>
      </c>
      <c r="M19" s="24" t="n">
        <f aca="false">IF(ISNUMBER(exportations!M19),exportations!M19-importations!M19,0)</f>
        <v>927.243640999998</v>
      </c>
      <c r="N19" s="49" t="n">
        <f aca="false">IF(ISNUMBER(exportations!N19),exportations!N19-importations!N19,0)</f>
        <v>776.115547</v>
      </c>
      <c r="O19" s="50" t="n">
        <f aca="false">IF(ISNUMBER(exportations!O19),exportations!O19-importations!O19,0)</f>
        <v>0</v>
      </c>
      <c r="P19" s="25" t="n">
        <f aca="false">SUM(D19:O19)</f>
        <v>7409.11765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87854</v>
      </c>
      <c r="E31" s="24" t="n">
        <f aca="false">IF(ISNUMBER(exportations!E31),exportations!E31-importations!E31,0)</f>
        <v>260.394797</v>
      </c>
      <c r="F31" s="24" t="n">
        <f aca="false">IF(ISNUMBER(exportations!F31),exportations!F31-importations!F31,0)</f>
        <v>363.483907</v>
      </c>
      <c r="G31" s="24" t="n">
        <f aca="false">IF(ISNUMBER(exportations!G31),exportations!G31-importations!G31,0)</f>
        <v>146.212284</v>
      </c>
      <c r="H31" s="24" t="n">
        <f aca="false">IF(ISNUMBER(exportations!H31),exportations!H31-importations!H31,0)</f>
        <v>63.2391159999997</v>
      </c>
      <c r="I31" s="24" t="n">
        <f aca="false">IF(ISNUMBER(exportations!I31),exportations!I31-importations!I31,0)</f>
        <v>15.2416899999998</v>
      </c>
      <c r="J31" s="24" t="n">
        <f aca="false">IF(ISNUMBER(exportations!J31),exportations!J31-importations!J31,0)</f>
        <v>-0.612292999999909</v>
      </c>
      <c r="K31" s="24" t="n">
        <f aca="false">IF(ISNUMBER(exportations!K31),exportations!K31-importations!K31,0)</f>
        <v>-56.8079999999998</v>
      </c>
      <c r="L31" s="24" t="n">
        <f aca="false">IF(ISNUMBER(exportations!L31),exportations!L31-importations!L31,0)</f>
        <v>-153.666205</v>
      </c>
      <c r="M31" s="24" t="n">
        <f aca="false">IF(ISNUMBER(exportations!M31),exportations!M31-importations!M31,0)</f>
        <v>-205.66073</v>
      </c>
      <c r="N31" s="24" t="n">
        <f aca="false">IF(ISNUMBER(exportations!N31),exportations!N31-importations!N31,0)</f>
        <v>-134.528115</v>
      </c>
      <c r="O31" s="48" t="n">
        <f aca="false">IF(ISNUMBER(exportations!O31),exportations!O31-importations!O31,0)</f>
        <v>-345.623427</v>
      </c>
      <c r="P31" s="25" t="n">
        <f aca="false">SUM(D31:O31)</f>
        <v>198.560878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4.9019049999999</v>
      </c>
      <c r="E32" s="24" t="n">
        <f aca="false">IF(ISNUMBER(exportations!E32),exportations!E32-importations!E32,0)</f>
        <v>-107.237385</v>
      </c>
      <c r="F32" s="24" t="n">
        <f aca="false">IF(ISNUMBER(exportations!F32),exportations!F32-importations!F32,0)</f>
        <v>35.1094109999997</v>
      </c>
      <c r="G32" s="24" t="n">
        <f aca="false">IF(ISNUMBER(exportations!G32),exportations!G32-importations!G32,0)</f>
        <v>-146.340662</v>
      </c>
      <c r="H32" s="24" t="n">
        <f aca="false">IF(ISNUMBER(exportations!H32),exportations!H32-importations!H32,0)</f>
        <v>-256.664813</v>
      </c>
      <c r="I32" s="24" t="n">
        <f aca="false">IF(ISNUMBER(exportations!I32),exportations!I32-importations!I32,0)</f>
        <v>-87.1211020000001</v>
      </c>
      <c r="J32" s="24" t="n">
        <f aca="false">IF(ISNUMBER(exportations!J32),exportations!J32-importations!J32,0)</f>
        <v>-36.3023109999998</v>
      </c>
      <c r="K32" s="24" t="n">
        <f aca="false">IF(ISNUMBER(exportations!K32),exportations!K32-importations!K32,0)</f>
        <v>138.501316</v>
      </c>
      <c r="L32" s="24" t="n">
        <f aca="false">IF(ISNUMBER(exportations!L32),exportations!L32-importations!L32,0)</f>
        <v>9.37241799999993</v>
      </c>
      <c r="M32" s="24" t="n">
        <f aca="false">IF(ISNUMBER(exportations!M32),exportations!M32-importations!M32,0)</f>
        <v>2.90182899999991</v>
      </c>
      <c r="N32" s="49" t="n">
        <f aca="false">IF(ISNUMBER(exportations!N32),exportations!N32-importations!N32,0)</f>
        <v>12.5297899999996</v>
      </c>
      <c r="O32" s="50" t="n">
        <f aca="false">IF(ISNUMBER(exportations!O32),exportations!O32-importations!O32,0)</f>
        <v>-74.184137</v>
      </c>
      <c r="P32" s="25" t="n">
        <f aca="false">SUM(D32:O32)</f>
        <v>-584.33755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1.132513</v>
      </c>
      <c r="E33" s="24" t="n">
        <f aca="false">IF(ISNUMBER(exportations!E33),exportations!E33-importations!E33,0)</f>
        <v>180.044216</v>
      </c>
      <c r="F33" s="24" t="n">
        <f aca="false">IF(ISNUMBER(exportations!F33),exportations!F33-importations!F33,0)</f>
        <v>144.796069</v>
      </c>
      <c r="G33" s="24" t="n">
        <f aca="false">IF(ISNUMBER(exportations!G33),exportations!G33-importations!G33,0)</f>
        <v>112.892567</v>
      </c>
      <c r="H33" s="24" t="n">
        <f aca="false">IF(ISNUMBER(exportations!H33),exportations!H33-importations!H33,0)</f>
        <v>-75.099602</v>
      </c>
      <c r="I33" s="24" t="n">
        <f aca="false">IF(ISNUMBER(exportations!I33),exportations!I33-importations!I33,0)</f>
        <v>12.6322189999999</v>
      </c>
      <c r="J33" s="24" t="n">
        <f aca="false">IF(ISNUMBER(exportations!J33),exportations!J33-importations!J33,0)</f>
        <v>95.4795240000002</v>
      </c>
      <c r="K33" s="24" t="n">
        <f aca="false">IF(ISNUMBER(exportations!K33),exportations!K33-importations!K33,0)</f>
        <v>96.5592359999997</v>
      </c>
      <c r="L33" s="24" t="n">
        <f aca="false">IF(ISNUMBER(exportations!L33),exportations!L33-importations!L33,0)</f>
        <v>24.692776</v>
      </c>
      <c r="M33" s="24" t="n">
        <f aca="false">IF(ISNUMBER(exportations!M33),exportations!M33-importations!M33,0)</f>
        <v>85.4739500000001</v>
      </c>
      <c r="N33" s="49" t="n">
        <f aca="false">IF(ISNUMBER(exportations!N33),exportations!N33-importations!N33,0)</f>
        <v>80.9708250000001</v>
      </c>
      <c r="O33" s="50" t="n">
        <f aca="false">IF(ISNUMBER(exportations!O33),exportations!O33-importations!O33,0)</f>
        <v>-29.0865260000001</v>
      </c>
      <c r="P33" s="25" t="n">
        <f aca="false">SUM(D33:O33)</f>
        <v>830.487767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2.244718</v>
      </c>
      <c r="E34" s="24" t="n">
        <f aca="false">IF(ISNUMBER(exportations!E34),exportations!E34-importations!E34,0)</f>
        <v>174.585664</v>
      </c>
      <c r="F34" s="24" t="n">
        <f aca="false">IF(ISNUMBER(exportations!F34),exportations!F34-importations!F34,0)</f>
        <v>445.659018</v>
      </c>
      <c r="G34" s="24" t="n">
        <f aca="false">IF(ISNUMBER(exportations!G34),exportations!G34-importations!G34,0)</f>
        <v>280.852923</v>
      </c>
      <c r="H34" s="24" t="n">
        <f aca="false">IF(ISNUMBER(exportations!H34),exportations!H34-importations!H34,0)</f>
        <v>-108.138551</v>
      </c>
      <c r="I34" s="24" t="n">
        <f aca="false">IF(ISNUMBER(exportations!I34),exportations!I34-importations!I34,0)</f>
        <v>-41.9966989999996</v>
      </c>
      <c r="J34" s="24" t="n">
        <f aca="false">IF(ISNUMBER(exportations!J34),exportations!J34-importations!J34,0)</f>
        <v>85.270575</v>
      </c>
      <c r="K34" s="24" t="n">
        <f aca="false">IF(ISNUMBER(exportations!K34),exportations!K34-importations!K34,0)</f>
        <v>-13.432103</v>
      </c>
      <c r="L34" s="24" t="n">
        <f aca="false">IF(ISNUMBER(exportations!L34),exportations!L34-importations!L34,0)</f>
        <v>117.719638999999</v>
      </c>
      <c r="M34" s="24" t="n">
        <f aca="false">IF(ISNUMBER(exportations!M34),exportations!M34-importations!M34,0)</f>
        <v>98.4391459999999</v>
      </c>
      <c r="N34" s="49" t="n">
        <f aca="false">IF(ISNUMBER(exportations!N34),exportations!N34-importations!N34,0)</f>
        <v>65.4486200000004</v>
      </c>
      <c r="O34" s="50" t="n">
        <f aca="false">IF(ISNUMBER(exportations!O34),exportations!O34-importations!O34,0)</f>
        <v>0</v>
      </c>
      <c r="P34" s="25" t="n">
        <f aca="false">SUM(D34:O34)</f>
        <v>1256.6529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0491</v>
      </c>
      <c r="E46" s="24" t="n">
        <f aca="false">IF(ISNUMBER(exportations!E46),exportations!E46-importations!E46,0)</f>
        <v>324.4197</v>
      </c>
      <c r="F46" s="24" t="n">
        <f aca="false">IF(ISNUMBER(exportations!F46),exportations!F46-importations!F46,0)</f>
        <v>433.0651</v>
      </c>
      <c r="G46" s="24" t="n">
        <f aca="false">IF(ISNUMBER(exportations!G46),exportations!G46-importations!G46,0)</f>
        <v>217.487805</v>
      </c>
      <c r="H46" s="24" t="n">
        <f aca="false">IF(ISNUMBER(exportations!H46),exportations!H46-importations!H46,0)</f>
        <v>142.388451</v>
      </c>
      <c r="I46" s="24" t="n">
        <f aca="false">IF(ISNUMBER(exportations!I46),exportations!I46-importations!I46,0)</f>
        <v>84.5030879999997</v>
      </c>
      <c r="J46" s="24" t="n">
        <f aca="false">IF(ISNUMBER(exportations!J46),exportations!J46-importations!J46,0)</f>
        <v>68.9896120000001</v>
      </c>
      <c r="K46" s="24" t="n">
        <f aca="false">IF(ISNUMBER(exportations!K46),exportations!K46-importations!K46,0)</f>
        <v>25.2207780000002</v>
      </c>
      <c r="L46" s="24" t="n">
        <f aca="false">IF(ISNUMBER(exportations!L46),exportations!L46-importations!L46,0)</f>
        <v>-72.425293</v>
      </c>
      <c r="M46" s="24" t="n">
        <f aca="false">IF(ISNUMBER(exportations!M46),exportations!M46-importations!M46,0)</f>
        <v>-118.623825</v>
      </c>
      <c r="N46" s="24" t="n">
        <f aca="false">IF(ISNUMBER(exportations!N46),exportations!N46-importations!N46,0)</f>
        <v>-40.172366</v>
      </c>
      <c r="O46" s="48" t="n">
        <f aca="false">IF(ISNUMBER(exportations!O46),exportations!O46-importations!O46,0)</f>
        <v>-209.720524</v>
      </c>
      <c r="P46" s="25" t="n">
        <f aca="false">SUM(D46:O46)</f>
        <v>1164.64301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-0.263438999999835</v>
      </c>
      <c r="E47" s="24" t="n">
        <f aca="false">IF(ISNUMBER(exportations!E47),exportations!E47-importations!E47,0)</f>
        <v>-36.623139</v>
      </c>
      <c r="F47" s="24" t="n">
        <f aca="false">IF(ISNUMBER(exportations!F47),exportations!F47-importations!F47,0)</f>
        <v>107.82941</v>
      </c>
      <c r="G47" s="24" t="n">
        <f aca="false">IF(ISNUMBER(exportations!G47),exportations!G47-importations!G47,0)</f>
        <v>-74.585525</v>
      </c>
      <c r="H47" s="24" t="n">
        <f aca="false">IF(ISNUMBER(exportations!H47),exportations!H47-importations!H47,0)</f>
        <v>-169.696516</v>
      </c>
      <c r="I47" s="24" t="n">
        <f aca="false">IF(ISNUMBER(exportations!I47),exportations!I47-importations!I47,0)</f>
        <v>-16.3991450000001</v>
      </c>
      <c r="J47" s="24" t="n">
        <f aca="false">IF(ISNUMBER(exportations!J47),exportations!J47-importations!J47,0)</f>
        <v>49.9250690000002</v>
      </c>
      <c r="K47" s="24" t="n">
        <f aca="false">IF(ISNUMBER(exportations!K47),exportations!K47-importations!K47,0)</f>
        <v>217.875471</v>
      </c>
      <c r="L47" s="24" t="n">
        <f aca="false">IF(ISNUMBER(exportations!L47),exportations!L47-importations!L47,0)</f>
        <v>87.0053029999999</v>
      </c>
      <c r="M47" s="24" t="n">
        <f aca="false">IF(ISNUMBER(exportations!M47),exportations!M47-importations!M47,0)</f>
        <v>79.2161549999998</v>
      </c>
      <c r="N47" s="49" t="n">
        <f aca="false">IF(ISNUMBER(exportations!N47),exportations!N47-importations!N47,0)</f>
        <v>85.4882109999999</v>
      </c>
      <c r="O47" s="50" t="n">
        <f aca="false">IF(ISNUMBER(exportations!O47),exportations!O47-importations!O47,0)</f>
        <v>18.8050050000002</v>
      </c>
      <c r="P47" s="25" t="n">
        <f aca="false">SUM(D47:O47)</f>
        <v>348.5768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68.606843</v>
      </c>
      <c r="E48" s="24" t="n">
        <f aca="false">IF(ISNUMBER(exportations!E48),exportations!E48-importations!E48,0)</f>
        <v>238.959574</v>
      </c>
      <c r="F48" s="24" t="n">
        <f aca="false">IF(ISNUMBER(exportations!F48),exportations!F48-importations!F48,0)</f>
        <v>222.383215</v>
      </c>
      <c r="G48" s="24" t="n">
        <f aca="false">IF(ISNUMBER(exportations!G48),exportations!G48-importations!G48,0)</f>
        <v>190.414352</v>
      </c>
      <c r="H48" s="24" t="n">
        <f aca="false">IF(ISNUMBER(exportations!H48),exportations!H48-importations!H48,0)</f>
        <v>16.8589309999998</v>
      </c>
      <c r="I48" s="24" t="n">
        <f aca="false">IF(ISNUMBER(exportations!I48),exportations!I48-importations!I48,0)</f>
        <v>80.979486</v>
      </c>
      <c r="J48" s="24" t="n">
        <f aca="false">IF(ISNUMBER(exportations!J48),exportations!J48-importations!J48,0)</f>
        <v>175.589027</v>
      </c>
      <c r="K48" s="24" t="n">
        <f aca="false">IF(ISNUMBER(exportations!K48),exportations!K48-importations!K48,0)</f>
        <v>180.771428</v>
      </c>
      <c r="L48" s="24" t="n">
        <f aca="false">IF(ISNUMBER(exportations!L48),exportations!L48-importations!L48,0)</f>
        <v>103.849837</v>
      </c>
      <c r="M48" s="24" t="n">
        <f aca="false">IF(ISNUMBER(exportations!M48),exportations!M48-importations!M48,0)</f>
        <v>164.326505</v>
      </c>
      <c r="N48" s="49" t="n">
        <f aca="false">IF(ISNUMBER(exportations!N48),exportations!N48-importations!N48,0)</f>
        <v>152.4137</v>
      </c>
      <c r="O48" s="50" t="n">
        <f aca="false">IF(ISNUMBER(exportations!O48),exportations!O48-importations!O48,0)</f>
        <v>72.2365159999997</v>
      </c>
      <c r="P48" s="25" t="n">
        <f aca="false">SUM(D48:O48)</f>
        <v>1767.38941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7.995689</v>
      </c>
      <c r="E49" s="24" t="n">
        <f aca="false">IF(ISNUMBER(exportations!E49),exportations!E49-importations!E49,0)</f>
        <v>233.043609</v>
      </c>
      <c r="F49" s="24" t="n">
        <f aca="false">IF(ISNUMBER(exportations!F49),exportations!F49-importations!F49,0)</f>
        <v>529.66402</v>
      </c>
      <c r="G49" s="24" t="n">
        <f aca="false">IF(ISNUMBER(exportations!G49),exportations!G49-importations!G49,0)</f>
        <v>363.918838</v>
      </c>
      <c r="H49" s="24" t="n">
        <f aca="false">IF(ISNUMBER(exportations!H49),exportations!H49-importations!H49,0)</f>
        <v>-20.2239320000001</v>
      </c>
      <c r="I49" s="24" t="n">
        <f aca="false">IF(ISNUMBER(exportations!I49),exportations!I49-importations!I49,0)</f>
        <v>40.9414720000002</v>
      </c>
      <c r="J49" s="24" t="n">
        <f aca="false">IF(ISNUMBER(exportations!J49),exportations!J49-importations!J49,0)</f>
        <v>171.19426</v>
      </c>
      <c r="K49" s="24" t="n">
        <f aca="false">IF(ISNUMBER(exportations!K49),exportations!K49-importations!K49,0)</f>
        <v>68.43111</v>
      </c>
      <c r="L49" s="24" t="n">
        <f aca="false">IF(ISNUMBER(exportations!L49),exportations!L49-importations!L49,0)</f>
        <v>186.260058</v>
      </c>
      <c r="M49" s="24" t="n">
        <f aca="false">IF(ISNUMBER(exportations!M49),exportations!M49-importations!M49,0)</f>
        <v>168.732587</v>
      </c>
      <c r="N49" s="49" t="n">
        <f aca="false">IF(ISNUMBER(exportations!N49),exportations!N49-importations!N49,0)</f>
        <v>157.33247</v>
      </c>
      <c r="O49" s="50" t="n">
        <f aca="false">IF(ISNUMBER(exportations!O49),exportations!O49-importations!O49,0)</f>
        <v>0</v>
      </c>
      <c r="P49" s="25" t="n">
        <f aca="false">SUM(D49:O49)</f>
        <v>2117.29018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6754</v>
      </c>
      <c r="K61" s="24" t="n">
        <f aca="false">IF(ISNUMBER(exportations!K61),exportations!K61-importations!K61,0)</f>
        <v>254.330437</v>
      </c>
      <c r="L61" s="24" t="n">
        <f aca="false">IF(ISNUMBER(exportations!L61),exportations!L61-importations!L61,0)</f>
        <v>142.982814</v>
      </c>
      <c r="M61" s="24" t="n">
        <f aca="false">IF(ISNUMBER(exportations!M61),exportations!M61-importations!M61,0)</f>
        <v>114.358159</v>
      </c>
      <c r="N61" s="24" t="n">
        <f aca="false">IF(ISNUMBER(exportations!N61),exportations!N61-importations!N61,0)</f>
        <v>195.91564</v>
      </c>
      <c r="O61" s="48" t="n">
        <f aca="false">IF(ISNUMBER(exportations!O61),exportations!O61-importations!O61,0)</f>
        <v>164.590428</v>
      </c>
      <c r="P61" s="25" t="n">
        <f aca="false">SUM(D61:O61)</f>
        <v>4838.6353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5123</v>
      </c>
      <c r="E62" s="24" t="n">
        <f aca="false">IF(ISNUMBER(exportations!E62),exportations!E62-importations!E62,0)</f>
        <v>381.278688</v>
      </c>
      <c r="F62" s="24" t="n">
        <f aca="false">IF(ISNUMBER(exportations!F62),exportations!F62-importations!F62,0)</f>
        <v>476.735976</v>
      </c>
      <c r="G62" s="24" t="n">
        <f aca="false">IF(ISNUMBER(exportations!G62),exportations!G62-importations!G62,0)</f>
        <v>323.758772</v>
      </c>
      <c r="H62" s="24" t="n">
        <f aca="false">IF(ISNUMBER(exportations!H62),exportations!H62-importations!H62,0)</f>
        <v>310.151307</v>
      </c>
      <c r="I62" s="24" t="n">
        <f aca="false">IF(ISNUMBER(exportations!I62),exportations!I62-importations!I62,0)</f>
        <v>354.345401</v>
      </c>
      <c r="J62" s="24" t="n">
        <f aca="false">IF(ISNUMBER(exportations!J62),exportations!J62-importations!J62,0)</f>
        <v>296.937909</v>
      </c>
      <c r="K62" s="24" t="n">
        <f aca="false">IF(ISNUMBER(exportations!K62),exportations!K62-importations!K62,0)</f>
        <v>409.262777</v>
      </c>
      <c r="L62" s="24" t="n">
        <f aca="false">IF(ISNUMBER(exportations!L62),exportations!L62-importations!L62,0)</f>
        <v>326.415754</v>
      </c>
      <c r="M62" s="24" t="n">
        <f aca="false">IF(ISNUMBER(exportations!M62),exportations!M62-importations!M62,0)</f>
        <v>327.48713</v>
      </c>
      <c r="N62" s="49" t="n">
        <f aca="false">IF(ISNUMBER(exportations!N62),exportations!N62-importations!N62,0)</f>
        <v>405.088634</v>
      </c>
      <c r="O62" s="50" t="n">
        <f aca="false">IF(ISNUMBER(exportations!O62),exportations!O62-importations!O62,0)</f>
        <v>385.842803</v>
      </c>
      <c r="P62" s="25" t="n">
        <f aca="false">SUM(D62:O62)</f>
        <v>4372.50027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4806</v>
      </c>
      <c r="E63" s="24" t="n">
        <f aca="false">IF(ISNUMBER(exportations!E63),exportations!E63-importations!E63,0)</f>
        <v>636.074299</v>
      </c>
      <c r="F63" s="24" t="n">
        <f aca="false">IF(ISNUMBER(exportations!F63),exportations!F63-importations!F63,0)</f>
        <v>600.500957</v>
      </c>
      <c r="G63" s="24" t="n">
        <f aca="false">IF(ISNUMBER(exportations!G63),exportations!G63-importations!G63,0)</f>
        <v>564.340241</v>
      </c>
      <c r="H63" s="24" t="n">
        <f aca="false">IF(ISNUMBER(exportations!H63),exportations!H63-importations!H63,0)</f>
        <v>525.169719</v>
      </c>
      <c r="I63" s="24" t="n">
        <f aca="false">IF(ISNUMBER(exportations!I63),exportations!I63-importations!I63,0)</f>
        <v>461.14897</v>
      </c>
      <c r="J63" s="24" t="n">
        <f aca="false">IF(ISNUMBER(exportations!J63),exportations!J63-importations!J63,0)</f>
        <v>495.335782</v>
      </c>
      <c r="K63" s="24" t="n">
        <f aca="false">IF(ISNUMBER(exportations!K63),exportations!K63-importations!K63,0)</f>
        <v>434.101219</v>
      </c>
      <c r="L63" s="24" t="n">
        <f aca="false">IF(ISNUMBER(exportations!L63),exportations!L63-importations!L63,0)</f>
        <v>348.723946</v>
      </c>
      <c r="M63" s="24" t="n">
        <f aca="false">IF(ISNUMBER(exportations!M63),exportations!M63-importations!M63,0)</f>
        <v>390.158574</v>
      </c>
      <c r="N63" s="49" t="n">
        <f aca="false">IF(ISNUMBER(exportations!N63),exportations!N63-importations!N63,0)</f>
        <v>414.197827</v>
      </c>
      <c r="O63" s="50" t="n">
        <f aca="false">IF(ISNUMBER(exportations!O63),exportations!O63-importations!O63,0)</f>
        <v>441.612993</v>
      </c>
      <c r="P63" s="25" t="n">
        <f aca="false">SUM(D63:O63)</f>
        <v>5868.01933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741252</v>
      </c>
      <c r="E64" s="24" t="n">
        <f aca="false">IF(ISNUMBER(exportations!E64),exportations!E64-importations!E64,0)</f>
        <v>642.024101</v>
      </c>
      <c r="F64" s="24" t="n">
        <f aca="false">IF(ISNUMBER(exportations!F64),exportations!F64-importations!F64,0)</f>
        <v>824.551295</v>
      </c>
      <c r="G64" s="24" t="n">
        <f aca="false">IF(ISNUMBER(exportations!G64),exportations!G64-importations!G64,0)</f>
        <v>735.275539</v>
      </c>
      <c r="H64" s="24" t="n">
        <f aca="false">IF(ISNUMBER(exportations!H64),exportations!H64-importations!H64,0)</f>
        <v>432.551303</v>
      </c>
      <c r="I64" s="24" t="n">
        <f aca="false">IF(ISNUMBER(exportations!I64),exportations!I64-importations!I64,0)</f>
        <v>420.262458</v>
      </c>
      <c r="J64" s="24" t="n">
        <f aca="false">IF(ISNUMBER(exportations!J64),exportations!J64-importations!J64,0)</f>
        <v>524.866157</v>
      </c>
      <c r="K64" s="24" t="n">
        <f aca="false">IF(ISNUMBER(exportations!K64),exportations!K64-importations!K64,0)</f>
        <v>352.465606</v>
      </c>
      <c r="L64" s="24" t="n">
        <f aca="false">IF(ISNUMBER(exportations!L64),exportations!L64-importations!L64,0)</f>
        <v>439.736783</v>
      </c>
      <c r="M64" s="24" t="n">
        <f aca="false">IF(ISNUMBER(exportations!M64),exportations!M64-importations!M64,0)</f>
        <v>424.345174</v>
      </c>
      <c r="N64" s="49" t="n">
        <f aca="false">IF(ISNUMBER(exportations!N64),exportations!N64-importations!N64,0)</f>
        <v>401.91257</v>
      </c>
      <c r="O64" s="50" t="n">
        <f aca="false">IF(ISNUMBER(exportations!O64),exportations!O64-importations!O64,0)</f>
        <v>0</v>
      </c>
      <c r="P64" s="25" t="n">
        <f aca="false">SUM(D64:O64)</f>
        <v>5744.73223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056</v>
      </c>
      <c r="K76" s="24" t="n">
        <f aca="false">IF(ISNUMBER(exportations!K76),exportations!K76-importations!K76,0)</f>
        <v>253.429642</v>
      </c>
      <c r="L76" s="24" t="n">
        <f aca="false">IF(ISNUMBER(exportations!L76),exportations!L76-importations!L76,0)</f>
        <v>242.163472</v>
      </c>
      <c r="M76" s="24" t="n">
        <f aca="false">IF(ISNUMBER(exportations!M76),exportations!M76-importations!M76,0)</f>
        <v>196.636783</v>
      </c>
      <c r="N76" s="49" t="n">
        <f aca="false">IF(ISNUMBER(exportations!N76),exportations!N76-importations!N76,0)</f>
        <v>206.002328</v>
      </c>
      <c r="O76" s="50" t="n">
        <f aca="false">IF(ISNUMBER(exportations!O76),exportations!O76-importations!O76,0)</f>
        <v>255.923661</v>
      </c>
      <c r="P76" s="25" t="n">
        <f aca="false">SUM(D76:O76)</f>
        <v>5092.38552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3495</v>
      </c>
      <c r="E77" s="24" t="n">
        <f aca="false">IF(ISNUMBER(exportations!E77),exportations!E77-importations!E77,0)</f>
        <v>334.142096</v>
      </c>
      <c r="F77" s="24" t="n">
        <f aca="false">IF(ISNUMBER(exportations!F77),exportations!F77-importations!F77,0)</f>
        <v>495.425825</v>
      </c>
      <c r="G77" s="24" t="n">
        <f aca="false">IF(ISNUMBER(exportations!G77),exportations!G77-importations!G77,0)</f>
        <v>373.640563</v>
      </c>
      <c r="H77" s="24" t="n">
        <f aca="false">IF(ISNUMBER(exportations!H77),exportations!H77-importations!H77,0)</f>
        <v>365.331811</v>
      </c>
      <c r="I77" s="24" t="n">
        <f aca="false">IF(ISNUMBER(exportations!I77),exportations!I77-importations!I77,0)</f>
        <v>352.465791</v>
      </c>
      <c r="J77" s="24" t="n">
        <f aca="false">IF(ISNUMBER(exportations!J77),exportations!J77-importations!J77,0)</f>
        <v>274.375722</v>
      </c>
      <c r="K77" s="24" t="n">
        <f aca="false">IF(ISNUMBER(exportations!K77),exportations!K77-importations!K77,0)</f>
        <v>383.488922</v>
      </c>
      <c r="L77" s="24" t="n">
        <f aca="false">IF(ISNUMBER(exportations!L77),exportations!L77-importations!L77,0)</f>
        <v>330.255967</v>
      </c>
      <c r="M77" s="24" t="n">
        <f aca="false">IF(ISNUMBER(exportations!M77),exportations!M77-importations!M77,0)</f>
        <v>359.451536</v>
      </c>
      <c r="N77" s="49" t="n">
        <f aca="false">IF(ISNUMBER(exportations!N77),exportations!N77-importations!N77,0)</f>
        <v>392.709358</v>
      </c>
      <c r="O77" s="50" t="n">
        <f aca="false">IF(ISNUMBER(exportations!O77),exportations!O77-importations!O77,0)</f>
        <v>417.535549</v>
      </c>
      <c r="P77" s="25" t="n">
        <f aca="false">SUM(D77:O77)</f>
        <v>4433.196635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1129</v>
      </c>
      <c r="E78" s="24" t="n">
        <f aca="false">IF(ISNUMBER(exportations!E78),exportations!E78-importations!E78,0)</f>
        <v>589.913302</v>
      </c>
      <c r="F78" s="24" t="n">
        <f aca="false">IF(ISNUMBER(exportations!F78),exportations!F78-importations!F78,0)</f>
        <v>574.711033</v>
      </c>
      <c r="G78" s="24" t="n">
        <f aca="false">IF(ISNUMBER(exportations!G78),exportations!G78-importations!G78,0)</f>
        <v>586.768516</v>
      </c>
      <c r="H78" s="24" t="n">
        <f aca="false">IF(ISNUMBER(exportations!H78),exportations!H78-importations!H78,0)</f>
        <v>496.331829</v>
      </c>
      <c r="I78" s="24" t="n">
        <f aca="false">IF(ISNUMBER(exportations!I78),exportations!I78-importations!I78,0)</f>
        <v>460.75409</v>
      </c>
      <c r="J78" s="24" t="n">
        <f aca="false">IF(ISNUMBER(exportations!J78),exportations!J78-importations!J78,0)</f>
        <v>430.181856</v>
      </c>
      <c r="K78" s="24" t="n">
        <f aca="false">IF(ISNUMBER(exportations!K78),exportations!K78-importations!K78,0)</f>
        <v>445.108853</v>
      </c>
      <c r="L78" s="24" t="n">
        <f aca="false">IF(ISNUMBER(exportations!L78),exportations!L78-importations!L78,0)</f>
        <v>364.078058</v>
      </c>
      <c r="M78" s="24" t="n">
        <f aca="false">IF(ISNUMBER(exportations!M78),exportations!M78-importations!M78,0)</f>
        <v>413.603103</v>
      </c>
      <c r="N78" s="49" t="n">
        <f aca="false">IF(ISNUMBER(exportations!N78),exportations!N78-importations!N78,0)</f>
        <v>434.579835</v>
      </c>
      <c r="O78" s="50" t="n">
        <f aca="false">IF(ISNUMBER(exportations!O78),exportations!O78-importations!O78,0)</f>
        <v>455.337326</v>
      </c>
      <c r="P78" s="25" t="n">
        <f aca="false">SUM(D78:O78)</f>
        <v>5788.51893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2.791692</v>
      </c>
      <c r="E79" s="24" t="n">
        <f aca="false">IF(ISNUMBER(exportations!E79),exportations!E79-importations!E79,0)</f>
        <v>584.558935</v>
      </c>
      <c r="F79" s="24" t="n">
        <f aca="false">IF(ISNUMBER(exportations!F79),exportations!F79-importations!F79,0)</f>
        <v>733.873017</v>
      </c>
      <c r="G79" s="24" t="n">
        <f aca="false">IF(ISNUMBER(exportations!G79),exportations!G79-importations!G79,0)</f>
        <v>716.597342</v>
      </c>
      <c r="H79" s="24" t="n">
        <f aca="false">IF(ISNUMBER(exportations!H79),exportations!H79-importations!H79,0)</f>
        <v>441.438793</v>
      </c>
      <c r="I79" s="24" t="n">
        <f aca="false">IF(ISNUMBER(exportations!I79),exportations!I79-importations!I79,0)</f>
        <v>374.082855</v>
      </c>
      <c r="J79" s="24" t="n">
        <f aca="false">IF(ISNUMBER(exportations!J79),exportations!J79-importations!J79,0)</f>
        <v>474.923914</v>
      </c>
      <c r="K79" s="24" t="n">
        <f aca="false">IF(ISNUMBER(exportations!K79),exportations!K79-importations!K79,0)</f>
        <v>423.439301</v>
      </c>
      <c r="L79" s="24" t="n">
        <f aca="false">IF(ISNUMBER(exportations!L79),exportations!L79-importations!L79,0)</f>
        <v>437.084591</v>
      </c>
      <c r="M79" s="24" t="n">
        <f aca="false">IF(ISNUMBER(exportations!M79),exportations!M79-importations!M79,0)</f>
        <v>502.902027</v>
      </c>
      <c r="N79" s="49" t="n">
        <f aca="false">IF(ISNUMBER(exportations!N79),exportations!N79-importations!N79,0)</f>
        <v>436.828406</v>
      </c>
      <c r="O79" s="50" t="n">
        <f aca="false">IF(ISNUMBER(exportations!O79),exportations!O79-importations!O79,0)</f>
        <v>0</v>
      </c>
      <c r="P79" s="25" t="n">
        <f aca="false">SUM(D79:O79)</f>
        <v>5668.520873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79.199721</v>
      </c>
      <c r="E92" s="24" t="n">
        <f aca="false">IF(ISNUMBER(exportations!E92),exportations!E92-importations!E92,0)</f>
        <v>-130.933658</v>
      </c>
      <c r="F92" s="24" t="n">
        <f aca="false">IF(ISNUMBER(exportations!F92),exportations!F92-importations!F92,0)</f>
        <v>-64.421521</v>
      </c>
      <c r="G92" s="24" t="n">
        <f aca="false">IF(ISNUMBER(exportations!G92),exportations!G92-importations!G92,0)</f>
        <v>-78.249578</v>
      </c>
      <c r="H92" s="24" t="n">
        <f aca="false">IF(ISNUMBER(exportations!H92),exportations!H92-importations!H92,0)</f>
        <v>-153.72419</v>
      </c>
      <c r="I92" s="24" t="n">
        <f aca="false">IF(ISNUMBER(exportations!I92),exportations!I92-importations!I92,0)</f>
        <v>-113.318593</v>
      </c>
      <c r="J92" s="24" t="n">
        <f aca="false">IF(ISNUMBER(exportations!J92),exportations!J92-importations!J92,0)</f>
        <v>-76.781172</v>
      </c>
      <c r="K92" s="24" t="n">
        <f aca="false">IF(ISNUMBER(exportations!K92),exportations!K92-importations!K92,0)</f>
        <v>-38.293833</v>
      </c>
      <c r="L92" s="24" t="n">
        <f aca="false">IF(ISNUMBER(exportations!L92),exportations!L92-importations!L92,0)</f>
        <v>-36.048968</v>
      </c>
      <c r="M92" s="24" t="n">
        <f aca="false">IF(ISNUMBER(exportations!M92),exportations!M92-importations!M92,0)</f>
        <v>-34.428677</v>
      </c>
      <c r="N92" s="49" t="n">
        <f aca="false">IF(ISNUMBER(exportations!N92),exportations!N92-importations!N92,0)</f>
        <v>-27.963808</v>
      </c>
      <c r="O92" s="50" t="n">
        <f aca="false">IF(ISNUMBER(exportations!O92),exportations!O92-importations!O92,0)</f>
        <v>-73.379429</v>
      </c>
      <c r="P92" s="25" t="n">
        <f aca="false">SUM(D92:O92)</f>
        <v>-906.74314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78.324015</v>
      </c>
      <c r="E93" s="24" t="n">
        <f aca="false">IF(ISNUMBER(exportations!E93),exportations!E93-importations!E93,0)</f>
        <v>-145.857994</v>
      </c>
      <c r="F93" s="24" t="n">
        <f aca="false">IF(ISNUMBER(exportations!F93),exportations!F93-importations!F93,0)</f>
        <v>-87.123931</v>
      </c>
      <c r="G93" s="24" t="n">
        <f aca="false">IF(ISNUMBER(exportations!G93),exportations!G93-importations!G93,0)</f>
        <v>-81.2266790000001</v>
      </c>
      <c r="H93" s="24" t="n">
        <f aca="false">IF(ISNUMBER(exportations!H93),exportations!H93-importations!H93,0)</f>
        <v>-171.888427</v>
      </c>
      <c r="I93" s="24" t="n">
        <f aca="false">IF(ISNUMBER(exportations!I93),exportations!I93-importations!I93,0)</f>
        <v>-124.728124</v>
      </c>
      <c r="J93" s="24" t="n">
        <f aca="false">IF(ISNUMBER(exportations!J93),exportations!J93-importations!J93,0)</f>
        <v>-102.403301</v>
      </c>
      <c r="K93" s="24" t="n">
        <f aca="false">IF(ISNUMBER(exportations!K93),exportations!K93-importations!K93,0)</f>
        <v>-51.668233</v>
      </c>
      <c r="L93" s="24" t="n">
        <f aca="false">IF(ISNUMBER(exportations!L93),exportations!L93-importations!L93,0)</f>
        <v>-42.774776</v>
      </c>
      <c r="M93" s="24" t="n">
        <f aca="false">IF(ISNUMBER(exportations!M93),exportations!M93-importations!M93,0)</f>
        <v>-23.685009</v>
      </c>
      <c r="N93" s="49" t="n">
        <f aca="false">IF(ISNUMBER(exportations!N93),exportations!N93-importations!N93,0)</f>
        <v>-9.13347099999996</v>
      </c>
      <c r="O93" s="50" t="n">
        <f aca="false">IF(ISNUMBER(exportations!O93),exportations!O93-importations!O93,0)</f>
        <v>-17.205919</v>
      </c>
      <c r="P93" s="25" t="n">
        <f aca="false">SUM(D93:O93)</f>
        <v>-936.01987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7.0508819999999</v>
      </c>
      <c r="E94" s="24" t="n">
        <f aca="false">IF(ISNUMBER(exportations!E94),exportations!E94-importations!E94,0)</f>
        <v>-96.294378</v>
      </c>
      <c r="F94" s="24" t="n">
        <f aca="false">IF(ISNUMBER(exportations!F94),exportations!F94-importations!F94,0)</f>
        <v>-14.934838</v>
      </c>
      <c r="G94" s="24" t="n">
        <f aca="false">IF(ISNUMBER(exportations!G94),exportations!G94-importations!G94,0)</f>
        <v>-83.513528</v>
      </c>
      <c r="H94" s="24" t="n">
        <f aca="false">IF(ISNUMBER(exportations!H94),exportations!H94-importations!H94,0)</f>
        <v>-151.934514</v>
      </c>
      <c r="I94" s="24" t="n">
        <f aca="false">IF(ISNUMBER(exportations!I94),exportations!I94-importations!I94,0)</f>
        <v>-131.491066</v>
      </c>
      <c r="J94" s="24" t="n">
        <f aca="false">IF(ISNUMBER(exportations!J94),exportations!J94-importations!J94,0)</f>
        <v>-129.227809</v>
      </c>
      <c r="K94" s="24" t="n">
        <f aca="false">IF(ISNUMBER(exportations!K94),exportations!K94-importations!K94,0)</f>
        <v>-75.649512</v>
      </c>
      <c r="L94" s="24" t="n">
        <f aca="false">IF(ISNUMBER(exportations!L94),exportations!L94-importations!L94,0)</f>
        <v>-49.597095</v>
      </c>
      <c r="M94" s="24" t="n">
        <f aca="false">IF(ISNUMBER(exportations!M94),exportations!M94-importations!M94,0)</f>
        <v>-29.783927</v>
      </c>
      <c r="N94" s="49" t="n">
        <f aca="false">IF(ISNUMBER(exportations!N94),exportations!N94-importations!N94,0)</f>
        <v>-9.166293</v>
      </c>
      <c r="O94" s="50" t="n">
        <f aca="false">IF(ISNUMBER(exportations!O94),exportations!O94-importations!O94,0)</f>
        <v>0</v>
      </c>
      <c r="P94" s="25" t="n">
        <f aca="false">SUM(D94:O94)</f>
        <v>-818.643842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3.063089</v>
      </c>
      <c r="E107" s="24" t="n">
        <f aca="false">IF(ISNUMBER(exportations!E107),exportations!E107-importations!E107,0)</f>
        <v>-100.828829</v>
      </c>
      <c r="F107" s="24" t="n">
        <f aca="false">IF(ISNUMBER(exportations!F107),exportations!F107-importations!F107,0)</f>
        <v>-40.527877</v>
      </c>
      <c r="G107" s="24" t="n">
        <f aca="false">IF(ISNUMBER(exportations!G107),exportations!G107-importations!G107,0)</f>
        <v>-61.354008</v>
      </c>
      <c r="H107" s="24" t="n">
        <f aca="false">IF(ISNUMBER(exportations!H107),exportations!H107-importations!H107,0)</f>
        <v>-117.554148</v>
      </c>
      <c r="I107" s="24" t="n">
        <f aca="false">IF(ISNUMBER(exportations!I107),exportations!I107-importations!I107,0)</f>
        <v>-97.614698</v>
      </c>
      <c r="J107" s="24" t="n">
        <f aca="false">IF(ISNUMBER(exportations!J107),exportations!J107-importations!J107,0)</f>
        <v>-56.429096</v>
      </c>
      <c r="K107" s="24" t="n">
        <f aca="false">IF(ISNUMBER(exportations!K107),exportations!K107-importations!K107,0)</f>
        <v>-16.985633</v>
      </c>
      <c r="L107" s="24" t="n">
        <f aca="false">IF(ISNUMBER(exportations!L107),exportations!L107-importations!L107,0)</f>
        <v>-16.374938</v>
      </c>
      <c r="M107" s="24" t="n">
        <f aca="false">IF(ISNUMBER(exportations!M107),exportations!M107-importations!M107,0)</f>
        <v>-12.053312</v>
      </c>
      <c r="N107" s="49" t="n">
        <f aca="false">IF(ISNUMBER(exportations!N107),exportations!N107-importations!N107,0)</f>
        <v>-10.381796</v>
      </c>
      <c r="O107" s="50" t="n">
        <f aca="false">IF(ISNUMBER(exportations!O107),exportations!O107-importations!O107,0)</f>
        <v>-33.871152</v>
      </c>
      <c r="P107" s="25" t="n">
        <f aca="false">SUM(D107:O107)</f>
        <v>-627.03857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58.935044</v>
      </c>
      <c r="E108" s="24" t="n">
        <f aca="false">IF(ISNUMBER(exportations!E108),exportations!E108-importations!E108,0)</f>
        <v>-110.734862</v>
      </c>
      <c r="F108" s="24" t="n">
        <f aca="false">IF(ISNUMBER(exportations!F108),exportations!F108-importations!F108,0)</f>
        <v>-63.731645</v>
      </c>
      <c r="G108" s="24" t="n">
        <f aca="false">IF(ISNUMBER(exportations!G108),exportations!G108-importations!G108,0)</f>
        <v>-64.836834</v>
      </c>
      <c r="H108" s="24" t="n">
        <f aca="false">IF(ISNUMBER(exportations!H108),exportations!H108-importations!H108,0)</f>
        <v>-133.326613</v>
      </c>
      <c r="I108" s="24" t="n">
        <f aca="false">IF(ISNUMBER(exportations!I108),exportations!I108-importations!I108,0)</f>
        <v>-104.350546</v>
      </c>
      <c r="J108" s="24" t="n">
        <f aca="false">IF(ISNUMBER(exportations!J108),exportations!J108-importations!J108,0)</f>
        <v>-81.190935</v>
      </c>
      <c r="K108" s="24" t="n">
        <f aca="false">IF(ISNUMBER(exportations!K108),exportations!K108-importations!K108,0)</f>
        <v>-35.58094</v>
      </c>
      <c r="L108" s="24" t="n">
        <f aca="false">IF(ISNUMBER(exportations!L108),exportations!L108-importations!L108,0)</f>
        <v>-22.814888</v>
      </c>
      <c r="M108" s="24" t="n">
        <f aca="false">IF(ISNUMBER(exportations!M108),exportations!M108-importations!M108,0)</f>
        <v>0.163411999999994</v>
      </c>
      <c r="N108" s="49" t="n">
        <f aca="false">IF(ISNUMBER(exportations!N108),exportations!N108-importations!N108,0)</f>
        <v>0.561834000000005</v>
      </c>
      <c r="O108" s="50" t="n">
        <f aca="false">IF(ISNUMBER(exportations!O108),exportations!O108-importations!O108,0)</f>
        <v>9.60386899999998</v>
      </c>
      <c r="P108" s="25" t="n">
        <f aca="false">SUM(D108:O108)</f>
        <v>-665.17319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0.356982</v>
      </c>
      <c r="E109" s="24" t="n">
        <f aca="false">IF(ISNUMBER(exportations!E109),exportations!E109-importations!E109,0)</f>
        <v>-58.430276</v>
      </c>
      <c r="F109" s="24" t="n">
        <f aca="false">IF(ISNUMBER(exportations!F109),exportations!F109-importations!F109,0)</f>
        <v>7.28088100000002</v>
      </c>
      <c r="G109" s="24" t="n">
        <f aca="false">IF(ISNUMBER(exportations!G109),exportations!G109-importations!G109,0)</f>
        <v>-58.220808</v>
      </c>
      <c r="H109" s="24" t="n">
        <f aca="false">IF(ISNUMBER(exportations!H109),exportations!H109-importations!H109,0)</f>
        <v>-112.706629</v>
      </c>
      <c r="I109" s="24" t="n">
        <f aca="false">IF(ISNUMBER(exportations!I109),exportations!I109-importations!I109,0)</f>
        <v>-108.554482</v>
      </c>
      <c r="J109" s="24" t="n">
        <f aca="false">IF(ISNUMBER(exportations!J109),exportations!J109-importations!J109,0)</f>
        <v>-113.362396</v>
      </c>
      <c r="K109" s="24" t="n">
        <f aca="false">IF(ISNUMBER(exportations!K109),exportations!K109-importations!K109,0)</f>
        <v>-61.655134</v>
      </c>
      <c r="L109" s="24" t="n">
        <f aca="false">IF(ISNUMBER(exportations!L109),exportations!L109-importations!L109,0)</f>
        <v>-32.75297</v>
      </c>
      <c r="M109" s="24" t="n">
        <f aca="false">IF(ISNUMBER(exportations!M109),exportations!M109-importations!M109,0)</f>
        <v>-11.264053</v>
      </c>
      <c r="N109" s="49" t="n">
        <f aca="false">IF(ISNUMBER(exportations!N109),exportations!N109-importations!N109,0)</f>
        <v>2.796966</v>
      </c>
      <c r="O109" s="50" t="n">
        <f aca="false">IF(ISNUMBER(exportations!O109),exportations!O109-importations!O109,0)</f>
        <v>0</v>
      </c>
      <c r="P109" s="25" t="n">
        <f aca="false">SUM(D109:O109)</f>
        <v>-567.225883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5804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6595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4235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898</v>
      </c>
      <c r="K121" s="24" t="n">
        <f aca="false">IF(ISNUMBER(exportations!K121),exportations!K121-importations!K121,0)</f>
        <v>-292.698566</v>
      </c>
      <c r="L121" s="24" t="n">
        <f aca="false">IF(ISNUMBER(exportations!L121),exportations!L121-importations!L121,0)</f>
        <v>-329.333321</v>
      </c>
      <c r="M121" s="24" t="n">
        <f aca="false">IF(ISNUMBER(exportations!M121),exportations!M121-importations!M121,0)</f>
        <v>-353.941501</v>
      </c>
      <c r="N121" s="24" t="n">
        <f aca="false">IF(ISNUMBER(exportations!N121),exportations!N121-importations!N121,0)</f>
        <v>-376.240858</v>
      </c>
      <c r="O121" s="48" t="n">
        <f aca="false">IF(ISNUMBER(exportations!O121),exportations!O121-importations!O121,0)</f>
        <v>-439.501077</v>
      </c>
      <c r="P121" s="25" t="n">
        <f aca="false">SUM(D121:O121)</f>
        <v>-4496.797615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4.082121</v>
      </c>
      <c r="E122" s="24" t="n">
        <f aca="false">IF(ISNUMBER(exportations!E122),exportations!E122-importations!E122,0)</f>
        <v>-420.584032</v>
      </c>
      <c r="F122" s="24" t="n">
        <f aca="false">IF(ISNUMBER(exportations!F122),exportations!F122-importations!F122,0)</f>
        <v>-453.70522</v>
      </c>
      <c r="G122" s="24" t="n">
        <f aca="false">IF(ISNUMBER(exportations!G122),exportations!G122-importations!G122,0)</f>
        <v>-454.795312</v>
      </c>
      <c r="H122" s="24" t="n">
        <f aca="false">IF(ISNUMBER(exportations!H122),exportations!H122-importations!H122,0)</f>
        <v>-473.048243</v>
      </c>
      <c r="I122" s="24" t="n">
        <f aca="false">IF(ISNUMBER(exportations!I122),exportations!I122-importations!I122,0)</f>
        <v>-393.10242</v>
      </c>
      <c r="J122" s="24" t="n">
        <f aca="false">IF(ISNUMBER(exportations!J122),exportations!J122-importations!J122,0)</f>
        <v>-299.302343</v>
      </c>
      <c r="K122" s="24" t="n">
        <f aca="false">IF(ISNUMBER(exportations!K122),exportations!K122-importations!K122,0)</f>
        <v>-300.395535</v>
      </c>
      <c r="L122" s="24" t="n">
        <f aca="false">IF(ISNUMBER(exportations!L122),exportations!L122-importations!L122,0)</f>
        <v>-355.204892</v>
      </c>
      <c r="M122" s="24" t="n">
        <f aca="false">IF(ISNUMBER(exportations!M122),exportations!M122-importations!M122,0)</f>
        <v>-379.982889</v>
      </c>
      <c r="N122" s="49" t="n">
        <f aca="false">IF(ISNUMBER(exportations!N122),exportations!N122-importations!N122,0)</f>
        <v>-444.542366</v>
      </c>
      <c r="O122" s="50" t="n">
        <f aca="false">IF(ISNUMBER(exportations!O122),exportations!O122-importations!O122,0)</f>
        <v>-416.503089</v>
      </c>
      <c r="P122" s="25" t="n">
        <f aca="false">SUM(D122:O122)</f>
        <v>-4795.248462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91756</v>
      </c>
      <c r="E123" s="24" t="n">
        <f aca="false">IF(ISNUMBER(exportations!E123),exportations!E123-importations!E123,0)</f>
        <v>-378.745522</v>
      </c>
      <c r="F123" s="24" t="n">
        <f aca="false">IF(ISNUMBER(exportations!F123),exportations!F123-importations!F123,0)</f>
        <v>-440.109965</v>
      </c>
      <c r="G123" s="24" t="n">
        <f aca="false">IF(ISNUMBER(exportations!G123),exportations!G123-importations!G123,0)</f>
        <v>-438.251509</v>
      </c>
      <c r="H123" s="24" t="n">
        <f aca="false">IF(ISNUMBER(exportations!H123),exportations!H123-importations!H123,0)</f>
        <v>-475.968406</v>
      </c>
      <c r="I123" s="24" t="n">
        <f aca="false">IF(ISNUMBER(exportations!I123),exportations!I123-importations!I123,0)</f>
        <v>-403.293338</v>
      </c>
      <c r="J123" s="24" t="n">
        <f aca="false">IF(ISNUMBER(exportations!J123),exportations!J123-importations!J123,0)</f>
        <v>-349.658839</v>
      </c>
      <c r="K123" s="24" t="n">
        <f aca="false">IF(ISNUMBER(exportations!K123),exportations!K123-importations!K123,0)</f>
        <v>-340.709755</v>
      </c>
      <c r="L123" s="24" t="n">
        <f aca="false">IF(ISNUMBER(exportations!L123),exportations!L123-importations!L123,0)</f>
        <v>-353.849365</v>
      </c>
      <c r="M123" s="24" t="n">
        <f aca="false">IF(ISNUMBER(exportations!M123),exportations!M123-importations!M123,0)</f>
        <v>-376.868324</v>
      </c>
      <c r="N123" s="49" t="n">
        <f aca="false">IF(ISNUMBER(exportations!N123),exportations!N123-importations!N123,0)</f>
        <v>-387.612351</v>
      </c>
      <c r="O123" s="50" t="n">
        <f aca="false">IF(ISNUMBER(exportations!O123),exportations!O123-importations!O123,0)</f>
        <v>-484.855736</v>
      </c>
      <c r="P123" s="25" t="n">
        <f aca="false">SUM(D123:O123)</f>
        <v>-4866.61486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1.311883</v>
      </c>
      <c r="E124" s="24" t="n">
        <f aca="false">IF(ISNUMBER(exportations!E124),exportations!E124-importations!E124,0)</f>
        <v>-441.102807</v>
      </c>
      <c r="F124" s="24" t="n">
        <f aca="false">IF(ISNUMBER(exportations!F124),exportations!F124-importations!F124,0)</f>
        <v>-429.266797</v>
      </c>
      <c r="G124" s="24" t="n">
        <f aca="false">IF(ISNUMBER(exportations!G124),exportations!G124-importations!G124,0)</f>
        <v>-451.493349</v>
      </c>
      <c r="H124" s="24" t="n">
        <f aca="false">IF(ISNUMBER(exportations!H124),exportations!H124-importations!H124,0)</f>
        <v>-468.702334</v>
      </c>
      <c r="I124" s="24" t="n">
        <f aca="false">IF(ISNUMBER(exportations!I124),exportations!I124-importations!I124,0)</f>
        <v>-388.433706</v>
      </c>
      <c r="J124" s="24" t="n">
        <f aca="false">IF(ISNUMBER(exportations!J124),exportations!J124-importations!J124,0)</f>
        <v>-372.319969</v>
      </c>
      <c r="K124" s="24" t="n">
        <f aca="false">IF(ISNUMBER(exportations!K124),exportations!K124-importations!K124,0)</f>
        <v>-333.701339</v>
      </c>
      <c r="L124" s="24" t="n">
        <f aca="false">IF(ISNUMBER(exportations!L124),exportations!L124-importations!L124,0)</f>
        <v>-362.148185</v>
      </c>
      <c r="M124" s="24" t="n">
        <f aca="false">IF(ISNUMBER(exportations!M124),exportations!M124-importations!M124,0)</f>
        <v>-407.671789</v>
      </c>
      <c r="N124" s="49" t="n">
        <f aca="false">IF(ISNUMBER(exportations!N124),exportations!N124-importations!N124,0)</f>
        <v>-401.893998</v>
      </c>
      <c r="O124" s="50" t="n">
        <f aca="false">IF(ISNUMBER(exportations!O124),exportations!O124-importations!O124,0)</f>
        <v>0</v>
      </c>
      <c r="P124" s="25" t="n">
        <f aca="false">SUM(D124:O124)</f>
        <v>-4478.04615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865</v>
      </c>
      <c r="K136" s="24" t="n">
        <f aca="false">IF(ISNUMBER(exportations!K136),exportations!K136-importations!K136,0)</f>
        <v>-174.473104</v>
      </c>
      <c r="L136" s="24" t="n">
        <f aca="false">IF(ISNUMBER(exportations!L136),exportations!L136-importations!L136,0)</f>
        <v>-190.231404</v>
      </c>
      <c r="M136" s="24" t="n">
        <f aca="false">IF(ISNUMBER(exportations!M136),exportations!M136-importations!M136,0)</f>
        <v>-204.163255</v>
      </c>
      <c r="N136" s="49" t="n">
        <f aca="false">IF(ISNUMBER(exportations!N136),exportations!N136-importations!N136,0)</f>
        <v>-213.052901</v>
      </c>
      <c r="O136" s="50" t="n">
        <f aca="false">IF(ISNUMBER(exportations!O136),exportations!O136-importations!O136,0)</f>
        <v>-253.567486</v>
      </c>
      <c r="P136" s="25" t="n">
        <f aca="false">SUM(D136:O136)</f>
        <v>-2633.09742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711</v>
      </c>
      <c r="E137" s="24" t="n">
        <f aca="false">IF(ISNUMBER(exportations!E137),exportations!E137-importations!E137,0)</f>
        <v>-234.472682</v>
      </c>
      <c r="F137" s="24" t="n">
        <f aca="false">IF(ISNUMBER(exportations!F137),exportations!F137-importations!F137,0)</f>
        <v>-250.390669</v>
      </c>
      <c r="G137" s="24" t="n">
        <f aca="false">IF(ISNUMBER(exportations!G137),exportations!G137-importations!G137,0)</f>
        <v>-243.332904</v>
      </c>
      <c r="H137" s="24" t="n">
        <f aca="false">IF(ISNUMBER(exportations!H137),exportations!H137-importations!H137,0)</f>
        <v>-285.631394</v>
      </c>
      <c r="I137" s="24" t="n">
        <f aca="false">IF(ISNUMBER(exportations!I137),exportations!I137-importations!I137,0)</f>
        <v>-246.011869</v>
      </c>
      <c r="J137" s="24" t="n">
        <f aca="false">IF(ISNUMBER(exportations!J137),exportations!J137-importations!J137,0)</f>
        <v>-191.320805</v>
      </c>
      <c r="K137" s="24" t="n">
        <f aca="false">IF(ISNUMBER(exportations!K137),exportations!K137-importations!K137,0)</f>
        <v>-180.824528</v>
      </c>
      <c r="L137" s="24" t="n">
        <f aca="false">IF(ISNUMBER(exportations!L137),exportations!L137-importations!L137,0)</f>
        <v>-199.000506</v>
      </c>
      <c r="M137" s="24" t="n">
        <f aca="false">IF(ISNUMBER(exportations!M137),exportations!M137-importations!M137,0)</f>
        <v>-219.986487</v>
      </c>
      <c r="N137" s="49" t="n">
        <f aca="false">IF(ISNUMBER(exportations!N137),exportations!N137-importations!N137,0)</f>
        <v>-262.687147</v>
      </c>
      <c r="O137" s="50" t="n">
        <f aca="false">IF(ISNUMBER(exportations!O137),exportations!O137-importations!O137,0)</f>
        <v>-268.839352</v>
      </c>
      <c r="P137" s="25" t="n">
        <f aca="false">SUM(D137:O137)</f>
        <v>-2822.98105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73642</v>
      </c>
      <c r="E138" s="24" t="n">
        <f aca="false">IF(ISNUMBER(exportations!E138),exportations!E138-importations!E138,0)</f>
        <v>-228.063217</v>
      </c>
      <c r="F138" s="24" t="n">
        <f aca="false">IF(ISNUMBER(exportations!F138),exportations!F138-importations!F138,0)</f>
        <v>-256.159987</v>
      </c>
      <c r="G138" s="24" t="n">
        <f aca="false">IF(ISNUMBER(exportations!G138),exportations!G138-importations!G138,0)</f>
        <v>-260.90719</v>
      </c>
      <c r="H138" s="24" t="n">
        <f aca="false">IF(ISNUMBER(exportations!H138),exportations!H138-importations!H138,0)</f>
        <v>-304.692362</v>
      </c>
      <c r="I138" s="24" t="n">
        <f aca="false">IF(ISNUMBER(exportations!I138),exportations!I138-importations!I138,0)</f>
        <v>-268.515404</v>
      </c>
      <c r="J138" s="24" t="n">
        <f aca="false">IF(ISNUMBER(exportations!J138),exportations!J138-importations!J138,0)</f>
        <v>-229.348457</v>
      </c>
      <c r="K138" s="24" t="n">
        <f aca="false">IF(ISNUMBER(exportations!K138),exportations!K138-importations!K138,0)</f>
        <v>-212.282915</v>
      </c>
      <c r="L138" s="24" t="n">
        <f aca="false">IF(ISNUMBER(exportations!L138),exportations!L138-importations!L138,0)</f>
        <v>-210.115308</v>
      </c>
      <c r="M138" s="24" t="n">
        <f aca="false">IF(ISNUMBER(exportations!M138),exportations!M138-importations!M138,0)</f>
        <v>-217.794044</v>
      </c>
      <c r="N138" s="49" t="n">
        <f aca="false">IF(ISNUMBER(exportations!N138),exportations!N138-importations!N138,0)</f>
        <v>-243.391535</v>
      </c>
      <c r="O138" s="50" t="n">
        <f aca="false">IF(ISNUMBER(exportations!O138),exportations!O138-importations!O138,0)</f>
        <v>-284.492452</v>
      </c>
      <c r="P138" s="25" t="n">
        <f aca="false">SUM(D138:O138)</f>
        <v>-2986.83651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507418</v>
      </c>
      <c r="E139" s="24" t="n">
        <f aca="false">IF(ISNUMBER(exportations!E139),exportations!E139-importations!E139,0)</f>
        <v>-259.118894</v>
      </c>
      <c r="F139" s="24" t="n">
        <f aca="false">IF(ISNUMBER(exportations!F139),exportations!F139-importations!F139,0)</f>
        <v>-260.348027</v>
      </c>
      <c r="G139" s="24" t="n">
        <f aca="false">IF(ISNUMBER(exportations!G139),exportations!G139-importations!G139,0)</f>
        <v>-274.176078</v>
      </c>
      <c r="H139" s="24" t="n">
        <f aca="false">IF(ISNUMBER(exportations!H139),exportations!H139-importations!H139,0)</f>
        <v>-281.42832</v>
      </c>
      <c r="I139" s="24" t="n">
        <f aca="false">IF(ISNUMBER(exportations!I139),exportations!I139-importations!I139,0)</f>
        <v>-255.356062</v>
      </c>
      <c r="J139" s="24" t="n">
        <f aca="false">IF(ISNUMBER(exportations!J139),exportations!J139-importations!J139,0)</f>
        <v>-248.06872</v>
      </c>
      <c r="K139" s="24" t="n">
        <f aca="false">IF(ISNUMBER(exportations!K139),exportations!K139-importations!K139,0)</f>
        <v>-219.160703</v>
      </c>
      <c r="L139" s="24" t="n">
        <f aca="false">IF(ISNUMBER(exportations!L139),exportations!L139-importations!L139,0)</f>
        <v>-208.92612</v>
      </c>
      <c r="M139" s="24" t="n">
        <f aca="false">IF(ISNUMBER(exportations!M139),exportations!M139-importations!M139,0)</f>
        <v>-244.00728</v>
      </c>
      <c r="N139" s="49" t="n">
        <f aca="false">IF(ISNUMBER(exportations!N139),exportations!N139-importations!N139,0)</f>
        <v>-258.565992</v>
      </c>
      <c r="O139" s="50" t="n">
        <f aca="false">IF(ISNUMBER(exportations!O139),exportations!O139-importations!O139,0)</f>
        <v>0</v>
      </c>
      <c r="P139" s="25" t="n">
        <f aca="false">SUM(D139:O139)</f>
        <v>-2782.663614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07.82328</v>
      </c>
      <c r="E152" s="24" t="n">
        <f aca="false">IF(ISNUMBER(exportations!E152),exportations!E152-importations!E152,0)</f>
        <v>133.615863</v>
      </c>
      <c r="F152" s="24" t="n">
        <f aca="false">IF(ISNUMBER(exportations!F152),exportations!F152-importations!F152,0)</f>
        <v>149.220175</v>
      </c>
      <c r="G152" s="24" t="n">
        <f aca="false">IF(ISNUMBER(exportations!G152),exportations!G152-importations!G152,0)</f>
        <v>134.700593</v>
      </c>
      <c r="H152" s="24" t="n">
        <f aca="false">IF(ISNUMBER(exportations!H152),exportations!H152-importations!H152,0)</f>
        <v>146.92461</v>
      </c>
      <c r="I152" s="24" t="n">
        <f aca="false">IF(ISNUMBER(exportations!I152),exportations!I152-importations!I152,0)</f>
        <v>135.676467</v>
      </c>
      <c r="J152" s="24" t="n">
        <f aca="false">IF(ISNUMBER(exportations!J152),exportations!J152-importations!J152,0)</f>
        <v>129.070675</v>
      </c>
      <c r="K152" s="24" t="n">
        <f aca="false">IF(ISNUMBER(exportations!K152),exportations!K152-importations!K152,0)</f>
        <v>147.302062</v>
      </c>
      <c r="L152" s="24" t="n">
        <f aca="false">IF(ISNUMBER(exportations!L152),exportations!L152-importations!L152,0)</f>
        <v>151.843409</v>
      </c>
      <c r="M152" s="24" t="n">
        <f aca="false">IF(ISNUMBER(exportations!M152),exportations!M152-importations!M152,0)</f>
        <v>166.140591</v>
      </c>
      <c r="N152" s="49" t="n">
        <f aca="false">IF(ISNUMBER(exportations!N152),exportations!N152-importations!N152,0)</f>
        <v>152.905751</v>
      </c>
      <c r="O152" s="50" t="n">
        <f aca="false">IF(ISNUMBER(exportations!O152),exportations!O152-importations!O152,0)</f>
        <v>122.84472</v>
      </c>
      <c r="P152" s="25" t="n">
        <f aca="false">SUM(D152:O152)</f>
        <v>1678.06819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6.967808</v>
      </c>
      <c r="E153" s="24" t="n">
        <f aca="false">IF(ISNUMBER(exportations!E153),exportations!E153-importations!E153,0)</f>
        <v>127.488791</v>
      </c>
      <c r="F153" s="24" t="n">
        <f aca="false">IF(ISNUMBER(exportations!F153),exportations!F153-importations!F153,0)</f>
        <v>149.116154</v>
      </c>
      <c r="G153" s="24" t="n">
        <f aca="false">IF(ISNUMBER(exportations!G153),exportations!G153-importations!G153,0)</f>
        <v>145.552299</v>
      </c>
      <c r="H153" s="24" t="n">
        <f aca="false">IF(ISNUMBER(exportations!H153),exportations!H153-importations!H153,0)</f>
        <v>139.546045</v>
      </c>
      <c r="I153" s="24" t="n">
        <f aca="false">IF(ISNUMBER(exportations!I153),exportations!I153-importations!I153,0)</f>
        <v>147.851978</v>
      </c>
      <c r="J153" s="24" t="n">
        <f aca="false">IF(ISNUMBER(exportations!J153),exportations!J153-importations!J153,0)</f>
        <v>132.315385</v>
      </c>
      <c r="K153" s="24" t="n">
        <f aca="false">IF(ISNUMBER(exportations!K153),exportations!K153-importations!K153,0)</f>
        <v>139.048197</v>
      </c>
      <c r="L153" s="24" t="n">
        <f aca="false">IF(ISNUMBER(exportations!L153),exportations!L153-importations!L153,0)</f>
        <v>151.750032</v>
      </c>
      <c r="M153" s="24" t="n">
        <f aca="false">IF(ISNUMBER(exportations!M153),exportations!M153-importations!M153,0)</f>
        <v>174.721264</v>
      </c>
      <c r="N153" s="49" t="n">
        <f aca="false">IF(ISNUMBER(exportations!N153),exportations!N153-importations!N153,0)</f>
        <v>134.961695</v>
      </c>
      <c r="O153" s="50" t="n">
        <f aca="false">IF(ISNUMBER(exportations!O153),exportations!O153-importations!O153,0)</f>
        <v>132.685178</v>
      </c>
      <c r="P153" s="25" t="n">
        <f aca="false">SUM(D153:O153)</f>
        <v>1702.00482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617202</v>
      </c>
      <c r="E154" s="24" t="n">
        <f aca="false">IF(ISNUMBER(exportations!E154),exportations!E154-importations!E154,0)</f>
        <v>128.416693</v>
      </c>
      <c r="F154" s="24" t="n">
        <f aca="false">IF(ISNUMBER(exportations!F154),exportations!F154-importations!F154,0)</f>
        <v>149.31436</v>
      </c>
      <c r="G154" s="24" t="n">
        <f aca="false">IF(ISNUMBER(exportations!G154),exportations!G154-importations!G154,0)</f>
        <v>163.650176</v>
      </c>
      <c r="H154" s="24" t="n">
        <f aca="false">IF(ISNUMBER(exportations!H154),exportations!H154-importations!H154,0)</f>
        <v>167.861613</v>
      </c>
      <c r="I154" s="24" t="n">
        <f aca="false">IF(ISNUMBER(exportations!I154),exportations!I154-importations!I154,0)</f>
        <v>140.603786</v>
      </c>
      <c r="J154" s="24" t="n">
        <f aca="false">IF(ISNUMBER(exportations!J154),exportations!J154-importations!J154,0)</f>
        <v>147.875881</v>
      </c>
      <c r="K154" s="24" t="n">
        <f aca="false">IF(ISNUMBER(exportations!K154),exportations!K154-importations!K154,0)</f>
        <v>125.316355</v>
      </c>
      <c r="L154" s="24" t="n">
        <f aca="false">IF(ISNUMBER(exportations!L154),exportations!L154-importations!L154,0)</f>
        <v>158.268555</v>
      </c>
      <c r="M154" s="24" t="n">
        <f aca="false">IF(ISNUMBER(exportations!M154),exportations!M154-importations!M154,0)</f>
        <v>181.843129</v>
      </c>
      <c r="N154" s="49" t="n">
        <f aca="false">IF(ISNUMBER(exportations!N154),exportations!N154-importations!N154,0)</f>
        <v>166.480191</v>
      </c>
      <c r="O154" s="50" t="n">
        <f aca="false">IF(ISNUMBER(exportations!O154),exportations!O154-importations!O154,0)</f>
        <v>0</v>
      </c>
      <c r="P154" s="25" t="n">
        <f aca="false">SUM(D154:O154)</f>
        <v>1669.24794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68313</v>
      </c>
      <c r="E167" s="24" t="n">
        <f aca="false">IF(ISNUMBER(exportations!E167),exportations!E167-importations!E167,0)</f>
        <v>16.908026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93176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74416</v>
      </c>
      <c r="O167" s="50" t="n">
        <f aca="false">IF(ISNUMBER(exportations!O167),exportations!O167-importations!O167,0)</f>
        <v>17.359148</v>
      </c>
      <c r="P167" s="25" t="n">
        <f aca="false">SUM(D167:O167)</f>
        <v>185.92718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787926</v>
      </c>
      <c r="E168" s="24" t="n">
        <f aca="false">IF(ISNUMBER(exportations!E168),exportations!E168-importations!E168,0)</f>
        <v>13.955537</v>
      </c>
      <c r="F168" s="24" t="n">
        <f aca="false">IF(ISNUMBER(exportations!F168),exportations!F168-importations!F168,0)</f>
        <v>22.49594</v>
      </c>
      <c r="G168" s="24" t="n">
        <f aca="false">IF(ISNUMBER(exportations!G168),exportations!G168-importations!G168,0)</f>
        <v>18.251766</v>
      </c>
      <c r="H168" s="24" t="n">
        <f aca="false">IF(ISNUMBER(exportations!H168),exportations!H168-importations!H168,0)</f>
        <v>16.414458</v>
      </c>
      <c r="I168" s="24" t="n">
        <f aca="false">IF(ISNUMBER(exportations!I168),exportations!I168-importations!I168,0)</f>
        <v>21.706215</v>
      </c>
      <c r="J168" s="24" t="n">
        <f aca="false">IF(ISNUMBER(exportations!J168),exportations!J168-importations!J168,0)</f>
        <v>18.010483</v>
      </c>
      <c r="K168" s="24" t="n">
        <f aca="false">IF(ISNUMBER(exportations!K168),exportations!K168-importations!K168,0)</f>
        <v>12.578733</v>
      </c>
      <c r="L168" s="24" t="n">
        <f aca="false">IF(ISNUMBER(exportations!L168),exportations!L168-importations!L168,0)</f>
        <v>11.73545</v>
      </c>
      <c r="M168" s="24" t="n">
        <f aca="false">IF(ISNUMBER(exportations!M168),exportations!M168-importations!M168,0)</f>
        <v>23.145185</v>
      </c>
      <c r="N168" s="49" t="n">
        <f aca="false">IF(ISNUMBER(exportations!N168),exportations!N168-importations!N168,0)</f>
        <v>19.702336</v>
      </c>
      <c r="O168" s="50" t="n">
        <f aca="false">IF(ISNUMBER(exportations!O168),exportations!O168-importations!O168,0)</f>
        <v>16.319407</v>
      </c>
      <c r="P168" s="25" t="n">
        <f aca="false">SUM(D168:O168)</f>
        <v>211.10343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3.033974</v>
      </c>
      <c r="E169" s="24" t="n">
        <f aca="false">IF(ISNUMBER(exportations!E169),exportations!E169-importations!E169,0)</f>
        <v>20.135484</v>
      </c>
      <c r="F169" s="24" t="n">
        <f aca="false">IF(ISNUMBER(exportations!F169),exportations!F169-importations!F169,0)</f>
        <v>24.280815</v>
      </c>
      <c r="G169" s="24" t="n">
        <f aca="false">IF(ISNUMBER(exportations!G169),exportations!G169-importations!G169,0)</f>
        <v>23.833041</v>
      </c>
      <c r="H169" s="24" t="n">
        <f aca="false">IF(ISNUMBER(exportations!H169),exportations!H169-importations!H169,0)</f>
        <v>13.539249</v>
      </c>
      <c r="I169" s="24" t="n">
        <f aca="false">IF(ISNUMBER(exportations!I169),exportations!I169-importations!I169,0)</f>
        <v>13.123279</v>
      </c>
      <c r="J169" s="24" t="n">
        <f aca="false">IF(ISNUMBER(exportations!J169),exportations!J169-importations!J169,0)</f>
        <v>15.802396</v>
      </c>
      <c r="K169" s="24" t="n">
        <f aca="false">IF(ISNUMBER(exportations!K169),exportations!K169-importations!K169,0)</f>
        <v>9.618513</v>
      </c>
      <c r="L169" s="24" t="n">
        <f aca="false">IF(ISNUMBER(exportations!L169),exportations!L169-importations!L169,0)</f>
        <v>11.88681</v>
      </c>
      <c r="M169" s="24" t="n">
        <f aca="false">IF(ISNUMBER(exportations!M169),exportations!M169-importations!M169,0)</f>
        <v>19.511956</v>
      </c>
      <c r="N169" s="49" t="n">
        <f aca="false">IF(ISNUMBER(exportations!N169),exportations!N169-importations!N169,0)</f>
        <v>13.150442</v>
      </c>
      <c r="O169" s="50" t="n">
        <f aca="false">IF(ISNUMBER(exportations!O169),exportations!O169-importations!O169,0)</f>
        <v>0</v>
      </c>
      <c r="P169" s="25" t="n">
        <f aca="false">SUM(D169:O169)</f>
        <v>187.915959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90709</v>
      </c>
      <c r="P181" s="25" t="n">
        <f aca="false">SUM(D181:O181)</f>
        <v>-4241.079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2837</v>
      </c>
      <c r="O182" s="50" t="n">
        <f aca="false">IF(ISNUMBER(exportations!O182),exportations!O182-importations!O182,0)</f>
        <v>-3189.047134</v>
      </c>
      <c r="P182" s="25" t="n">
        <f aca="false">SUM(D182:O182)</f>
        <v>-4197.54043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895</v>
      </c>
      <c r="F183" s="24" t="n">
        <f aca="false">IF(ISNUMBER(exportations!F183),exportations!F183-importations!F183,0)</f>
        <v>-100.083086</v>
      </c>
      <c r="G183" s="24" t="n">
        <f aca="false">IF(ISNUMBER(exportations!G183),exportations!G183-importations!G183,0)</f>
        <v>-95.773551</v>
      </c>
      <c r="H183" s="24" t="n">
        <f aca="false">IF(ISNUMBER(exportations!H183),exportations!H183-importations!H183,0)</f>
        <v>-108.372991</v>
      </c>
      <c r="I183" s="24" t="n">
        <f aca="false">IF(ISNUMBER(exportations!I183),exportations!I183-importations!I183,0)</f>
        <v>-90.053482</v>
      </c>
      <c r="J183" s="24" t="n">
        <f aca="false">IF(ISNUMBER(exportations!J183),exportations!J183-importations!J183,0)</f>
        <v>-98.119986</v>
      </c>
      <c r="K183" s="24" t="n">
        <f aca="false">IF(ISNUMBER(exportations!K183),exportations!K183-importations!K183,0)</f>
        <v>-96.790925</v>
      </c>
      <c r="L183" s="24" t="n">
        <f aca="false">IF(ISNUMBER(exportations!L183),exportations!L183-importations!L183,0)</f>
        <v>-90.89251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41.415314</v>
      </c>
      <c r="P183" s="25" t="n">
        <f aca="false">SUM(D183:O183)</f>
        <v>-4171.77794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84945</v>
      </c>
      <c r="E184" s="24" t="n">
        <f aca="false">IF(ISNUMBER(exportations!E184),exportations!E184-importations!E184,0)</f>
        <v>-78.593429</v>
      </c>
      <c r="F184" s="24" t="n">
        <f aca="false">IF(ISNUMBER(exportations!F184),exportations!F184-importations!F184,0)</f>
        <v>-108.285817</v>
      </c>
      <c r="G184" s="24" t="n">
        <f aca="false">IF(ISNUMBER(exportations!G184),exportations!G184-importations!G184,0)</f>
        <v>-106.898956</v>
      </c>
      <c r="H184" s="24" t="n">
        <f aca="false">IF(ISNUMBER(exportations!H184),exportations!H184-importations!H184,0)</f>
        <v>-101.453868</v>
      </c>
      <c r="I184" s="24" t="n">
        <f aca="false">IF(ISNUMBER(exportations!I184),exportations!I184-importations!I184,0)</f>
        <v>-96.06145</v>
      </c>
      <c r="J184" s="24" t="n">
        <f aca="false">IF(ISNUMBER(exportations!J184),exportations!J184-importations!J184,0)</f>
        <v>-101.726081</v>
      </c>
      <c r="K184" s="24" t="n">
        <f aca="false">IF(ISNUMBER(exportations!K184),exportations!K184-importations!K184,0)</f>
        <v>-91.481726</v>
      </c>
      <c r="L184" s="24" t="n">
        <f aca="false">IF(ISNUMBER(exportations!L184),exportations!L184-importations!L184,0)</f>
        <v>-80.427229</v>
      </c>
      <c r="M184" s="24" t="n">
        <f aca="false">IF(ISNUMBER(exportations!M184),exportations!M184-importations!M184,0)</f>
        <v>-89.805397</v>
      </c>
      <c r="N184" s="49" t="n">
        <f aca="false">IF(ISNUMBER(exportations!N184),exportations!N184-importations!N184,0)</f>
        <v>-105.034292</v>
      </c>
      <c r="O184" s="50" t="n">
        <f aca="false">IF(ISNUMBER(exportations!O184),exportations!O184-importations!O184,0)</f>
        <v>0</v>
      </c>
      <c r="P184" s="25" t="n">
        <f aca="false">SUM(D184:O184)</f>
        <v>-1048.55319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6.426269999999</v>
      </c>
      <c r="E196" s="24" t="n">
        <f aca="false">IF(ISNUMBER(exportations!E196),exportations!E196-importations!E196,0)</f>
        <v>370.968551999999</v>
      </c>
      <c r="F196" s="24" t="n">
        <f aca="false">IF(ISNUMBER(exportations!F196),exportations!F196-importations!F196,0)</f>
        <v>532.282755</v>
      </c>
      <c r="G196" s="24" t="n">
        <f aca="false">IF(ISNUMBER(exportations!G196),exportations!G196-importations!G196,0)</f>
        <v>402.462863000001</v>
      </c>
      <c r="H196" s="24" t="n">
        <f aca="false">IF(ISNUMBER(exportations!H196),exportations!H196-importations!H196,0)</f>
        <v>284.228461</v>
      </c>
      <c r="I196" s="24" t="n">
        <f aca="false">IF(ISNUMBER(exportations!I196),exportations!I196-importations!I196,0)</f>
        <v>451.334140999999</v>
      </c>
      <c r="J196" s="24" t="n">
        <f aca="false">IF(ISNUMBER(exportations!J196),exportations!J196-importations!J196,0)</f>
        <v>573.017580000001</v>
      </c>
      <c r="K196" s="24" t="n">
        <f aca="false">IF(ISNUMBER(exportations!K196),exportations!K196-importations!K196,0)</f>
        <v>328.17863</v>
      </c>
      <c r="L196" s="24" t="n">
        <f aca="false">IF(ISNUMBER(exportations!L196),exportations!L196-importations!L196,0)</f>
        <v>612.31813</v>
      </c>
      <c r="M196" s="24" t="n">
        <f aca="false">IF(ISNUMBER(exportations!M196),exportations!M196-importations!M196,0)</f>
        <v>709.543729</v>
      </c>
      <c r="N196" s="24" t="n">
        <f aca="false">IF(ISNUMBER(exportations!N196),exportations!N196-importations!N196,0)</f>
        <v>722.104215</v>
      </c>
      <c r="O196" s="48" t="n">
        <f aca="false">IF(ISNUMBER(exportations!O196),exportations!O196-importations!O196,0)</f>
        <v>535.518792</v>
      </c>
      <c r="P196" s="25" t="n">
        <f aca="false">SUM(D196:O196)</f>
        <v>5738.38411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085787</v>
      </c>
      <c r="E197" s="24" t="n">
        <f aca="false">IF(ISNUMBER(exportations!E197),exportations!E197-importations!E197,0)</f>
        <v>392.07033</v>
      </c>
      <c r="F197" s="24" t="n">
        <f aca="false">IF(ISNUMBER(exportations!F197),exportations!F197-importations!F197,0)</f>
        <v>519.001608</v>
      </c>
      <c r="G197" s="24" t="n">
        <f aca="false">IF(ISNUMBER(exportations!G197),exportations!G197-importations!G197,0)</f>
        <v>572.694014</v>
      </c>
      <c r="H197" s="24" t="n">
        <f aca="false">IF(ISNUMBER(exportations!H197),exportations!H197-importations!H197,0)</f>
        <v>345.387632</v>
      </c>
      <c r="I197" s="24" t="n">
        <f aca="false">IF(ISNUMBER(exportations!I197),exportations!I197-importations!I197,0)</f>
        <v>470.737876000001</v>
      </c>
      <c r="J197" s="24" t="n">
        <f aca="false">IF(ISNUMBER(exportations!J197),exportations!J197-importations!J197,0)</f>
        <v>434.283782</v>
      </c>
      <c r="K197" s="24" t="n">
        <f aca="false">IF(ISNUMBER(exportations!K197),exportations!K197-importations!K197,0)</f>
        <v>390.393848</v>
      </c>
      <c r="L197" s="24" t="n">
        <f aca="false">IF(ISNUMBER(exportations!L197),exportations!L197-importations!L197,0)</f>
        <v>554.642791</v>
      </c>
      <c r="M197" s="24" t="n">
        <f aca="false">IF(ISNUMBER(exportations!M197),exportations!M197-importations!M197,0)</f>
        <v>724.074681000001</v>
      </c>
      <c r="N197" s="49" t="n">
        <f aca="false">IF(ISNUMBER(exportations!N197),exportations!N197-importations!N197,0)</f>
        <v>801.924491</v>
      </c>
      <c r="O197" s="50" t="n">
        <f aca="false">IF(ISNUMBER(exportations!O197),exportations!O197-importations!O197,0)</f>
        <v>536.529328</v>
      </c>
      <c r="P197" s="25" t="n">
        <f aca="false">SUM(D197:O197)</f>
        <v>6063.826168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7.857938</v>
      </c>
      <c r="E198" s="24" t="n">
        <f aca="false">IF(ISNUMBER(exportations!E198),exportations!E198-importations!E198,0)</f>
        <v>462.676054</v>
      </c>
      <c r="F198" s="24" t="n">
        <f aca="false">IF(ISNUMBER(exportations!F198),exportations!F198-importations!F198,0)</f>
        <v>526.317629</v>
      </c>
      <c r="G198" s="24" t="n">
        <f aca="false">IF(ISNUMBER(exportations!G198),exportations!G198-importations!G198,0)</f>
        <v>441.504645</v>
      </c>
      <c r="H198" s="24" t="n">
        <f aca="false">IF(ISNUMBER(exportations!H198),exportations!H198-importations!H198,0)</f>
        <v>356.444781999999</v>
      </c>
      <c r="I198" s="24" t="n">
        <f aca="false">IF(ISNUMBER(exportations!I198),exportations!I198-importations!I198,0)</f>
        <v>606.780574</v>
      </c>
      <c r="J198" s="24" t="n">
        <f aca="false">IF(ISNUMBER(exportations!J198),exportations!J198-importations!J198,0)</f>
        <v>560.711292</v>
      </c>
      <c r="K198" s="24" t="n">
        <f aca="false">IF(ISNUMBER(exportations!K198),exportations!K198-importations!K198,0)</f>
        <v>387.796194</v>
      </c>
      <c r="L198" s="24" t="n">
        <f aca="false">IF(ISNUMBER(exportations!L198),exportations!L198-importations!L198,0)</f>
        <v>464.012083000001</v>
      </c>
      <c r="M198" s="24" t="n">
        <f aca="false">IF(ISNUMBER(exportations!M198),exportations!M198-importations!M198,0)</f>
        <v>851.470345999999</v>
      </c>
      <c r="N198" s="49" t="n">
        <f aca="false">IF(ISNUMBER(exportations!N198),exportations!N198-importations!N198,0)</f>
        <v>638.991294</v>
      </c>
      <c r="O198" s="50" t="n">
        <f aca="false">IF(ISNUMBER(exportations!O198),exportations!O198-importations!O198,0)</f>
        <v>429.117913000001</v>
      </c>
      <c r="P198" s="25" t="n">
        <f aca="false">SUM(D198:O198)</f>
        <v>5923.680744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37.506037</v>
      </c>
      <c r="E199" s="24" t="n">
        <f aca="false">IF(ISNUMBER(exportations!E199),exportations!E199-importations!E199,0)</f>
        <v>472.316553000001</v>
      </c>
      <c r="F199" s="24" t="n">
        <f aca="false">IF(ISNUMBER(exportations!F199),exportations!F199-importations!F199,0)</f>
        <v>472.438126</v>
      </c>
      <c r="G199" s="24" t="n">
        <f aca="false">IF(ISNUMBER(exportations!G199),exportations!G199-importations!G199,0)</f>
        <v>595.770217</v>
      </c>
      <c r="H199" s="24" t="n">
        <f aca="false">IF(ISNUMBER(exportations!H199),exportations!H199-importations!H199,0)</f>
        <v>523.777338</v>
      </c>
      <c r="I199" s="24" t="n">
        <f aca="false">IF(ISNUMBER(exportations!I199),exportations!I199-importations!I199,0)</f>
        <v>486.710895000001</v>
      </c>
      <c r="J199" s="24" t="n">
        <f aca="false">IF(ISNUMBER(exportations!J199),exportations!J199-importations!J199,0)</f>
        <v>638.924943</v>
      </c>
      <c r="K199" s="24" t="n">
        <f aca="false">IF(ISNUMBER(exportations!K199),exportations!K199-importations!K199,0)</f>
        <v>419.231021000001</v>
      </c>
      <c r="L199" s="24" t="n">
        <f aca="false">IF(ISNUMBER(exportations!L199),exportations!L199-importations!L199,0)</f>
        <v>666.318148000001</v>
      </c>
      <c r="M199" s="24" t="n">
        <f aca="false">IF(ISNUMBER(exportations!M199),exportations!M199-importations!M199,0)</f>
        <v>828.804494999999</v>
      </c>
      <c r="N199" s="49" t="n">
        <f aca="false">IF(ISNUMBER(exportations!N199),exportations!N199-importations!N199,0)</f>
        <v>710.666927</v>
      </c>
      <c r="O199" s="50" t="n">
        <f aca="false">IF(ISNUMBER(exportations!O199),exportations!O199-importations!O199,0)</f>
        <v>0</v>
      </c>
      <c r="P199" s="25" t="n">
        <f aca="false">SUM(D199:O199)</f>
        <v>6152.4647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753</v>
      </c>
      <c r="K211" s="24" t="n">
        <f aca="false">IF(ISNUMBER(exportations!K211),exportations!K211-importations!K211,0)</f>
        <v>-107.464503</v>
      </c>
      <c r="L211" s="24" t="n">
        <f aca="false">IF(ISNUMBER(exportations!L211),exportations!L211-importations!L211,0)</f>
        <v>-74.031501</v>
      </c>
      <c r="M211" s="24" t="n">
        <f aca="false">IF(ISNUMBER(exportations!M211),exportations!M211-importations!M211,0)</f>
        <v>-37.151731</v>
      </c>
      <c r="N211" s="24" t="n">
        <f aca="false">IF(ISNUMBER(exportations!N211),exportations!N211-importations!N211,0)</f>
        <v>-50.068076</v>
      </c>
      <c r="O211" s="48" t="n">
        <f aca="false">IF(ISNUMBER(exportations!O211),exportations!O211-importations!O211,0)</f>
        <v>-31.602937</v>
      </c>
      <c r="P211" s="25" t="n">
        <f aca="false">SUM(D211:O211)</f>
        <v>-913.36458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768</v>
      </c>
      <c r="E212" s="24" t="n">
        <f aca="false">IF(ISNUMBER(exportations!E212),exportations!E212-importations!E212,0)</f>
        <v>-72.57522</v>
      </c>
      <c r="F212" s="24" t="n">
        <f aca="false">IF(ISNUMBER(exportations!F212),exportations!F212-importations!F212,0)</f>
        <v>-83.9908689999999</v>
      </c>
      <c r="G212" s="24" t="n">
        <f aca="false">IF(ISNUMBER(exportations!G212),exportations!G212-importations!G212,0)</f>
        <v>-76.454469</v>
      </c>
      <c r="H212" s="24" t="n">
        <f aca="false">IF(ISNUMBER(exportations!H212),exportations!H212-importations!H212,0)</f>
        <v>-128.44659</v>
      </c>
      <c r="I212" s="24" t="n">
        <f aca="false">IF(ISNUMBER(exportations!I212),exportations!I212-importations!I212,0)</f>
        <v>-114.688909</v>
      </c>
      <c r="J212" s="24" t="n">
        <f aca="false">IF(ISNUMBER(exportations!J212),exportations!J212-importations!J212,0)</f>
        <v>-135.441123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3559</v>
      </c>
      <c r="M212" s="24" t="n">
        <f aca="false">IF(ISNUMBER(exportations!M212),exportations!M212-importations!M212,0)</f>
        <v>-68.205805</v>
      </c>
      <c r="N212" s="49" t="n">
        <f aca="false">IF(ISNUMBER(exportations!N212),exportations!N212-importations!N212,0)</f>
        <v>-60.0173570000001</v>
      </c>
      <c r="O212" s="50" t="n">
        <f aca="false">IF(ISNUMBER(exportations!O212),exportations!O212-importations!O212,0)</f>
        <v>-57.611519</v>
      </c>
      <c r="P212" s="25" t="n">
        <f aca="false">SUM(D212:O212)</f>
        <v>-1068.39670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854319</v>
      </c>
      <c r="E213" s="24" t="n">
        <f aca="false">IF(ISNUMBER(exportations!E213),exportations!E213-importations!E213,0)</f>
        <v>-87.262758</v>
      </c>
      <c r="F213" s="24" t="n">
        <f aca="false">IF(ISNUMBER(exportations!F213),exportations!F213-importations!F213,0)</f>
        <v>-91.918123</v>
      </c>
      <c r="G213" s="24" t="n">
        <f aca="false">IF(ISNUMBER(exportations!G213),exportations!G213-importations!G213,0)</f>
        <v>-125.547838</v>
      </c>
      <c r="H213" s="24" t="n">
        <f aca="false">IF(ISNUMBER(exportations!H213),exportations!H213-importations!H213,0)</f>
        <v>-139.553312</v>
      </c>
      <c r="I213" s="24" t="n">
        <f aca="false">IF(ISNUMBER(exportations!I213),exportations!I213-importations!I213,0)</f>
        <v>-114.527984</v>
      </c>
      <c r="J213" s="24" t="n">
        <f aca="false">IF(ISNUMBER(exportations!J213),exportations!J213-importations!J213,0)</f>
        <v>-140.689023</v>
      </c>
      <c r="K213" s="24" t="n">
        <f aca="false">IF(ISNUMBER(exportations!K213),exportations!K213-importations!K213,0)</f>
        <v>-131.275489</v>
      </c>
      <c r="L213" s="24" t="n">
        <f aca="false">IF(ISNUMBER(exportations!L213),exportations!L213-importations!L213,0)</f>
        <v>-100.4765</v>
      </c>
      <c r="M213" s="24" t="n">
        <f aca="false">IF(ISNUMBER(exportations!M213),exportations!M213-importations!M213,0)</f>
        <v>-86.0508870000001</v>
      </c>
      <c r="N213" s="49" t="n">
        <f aca="false">IF(ISNUMBER(exportations!N213),exportations!N213-importations!N213,0)</f>
        <v>-81.080345</v>
      </c>
      <c r="O213" s="50" t="n">
        <f aca="false">IF(ISNUMBER(exportations!O213),exportations!O213-importations!O213,0)</f>
        <v>-51.8079569999999</v>
      </c>
      <c r="P213" s="25" t="n">
        <f aca="false">SUM(D213:O213)</f>
        <v>-1263.04453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2.297449</v>
      </c>
      <c r="E214" s="24" t="n">
        <f aca="false">IF(ISNUMBER(exportations!E214),exportations!E214-importations!E214,0)</f>
        <v>-91.80992</v>
      </c>
      <c r="F214" s="24" t="n">
        <f aca="false">IF(ISNUMBER(exportations!F214),exportations!F214-importations!F214,0)</f>
        <v>-119.708055</v>
      </c>
      <c r="G214" s="24" t="n">
        <f aca="false">IF(ISNUMBER(exportations!G214),exportations!G214-importations!G214,0)</f>
        <v>-111.89537</v>
      </c>
      <c r="H214" s="24" t="n">
        <f aca="false">IF(ISNUMBER(exportations!H214),exportations!H214-importations!H214,0)</f>
        <v>-142.586416</v>
      </c>
      <c r="I214" s="24" t="n">
        <f aca="false">IF(ISNUMBER(exportations!I214),exportations!I214-importations!I214,0)</f>
        <v>-124.438771</v>
      </c>
      <c r="J214" s="24" t="n">
        <f aca="false">IF(ISNUMBER(exportations!J214),exportations!J214-importations!J214,0)</f>
        <v>-142.573419</v>
      </c>
      <c r="K214" s="24" t="n">
        <f aca="false">IF(ISNUMBER(exportations!K214),exportations!K214-importations!K214,0)</f>
        <v>-116.855115</v>
      </c>
      <c r="L214" s="24" t="n">
        <f aca="false">IF(ISNUMBER(exportations!L214),exportations!L214-importations!L214,0)</f>
        <v>-85.871799</v>
      </c>
      <c r="M214" s="24" t="n">
        <f aca="false">IF(ISNUMBER(exportations!M214),exportations!M214-importations!M214,0)</f>
        <v>-55.2645950000001</v>
      </c>
      <c r="N214" s="49" t="n">
        <f aca="false">IF(ISNUMBER(exportations!N214),exportations!N214-importations!N214,0)</f>
        <v>-59.03319</v>
      </c>
      <c r="O214" s="50" t="n">
        <f aca="false">IF(ISNUMBER(exportations!O214),exportations!O214-importations!O214,0)</f>
        <v>0</v>
      </c>
      <c r="P214" s="25" t="n">
        <f aca="false">SUM(D214:O214)</f>
        <v>-1172.334099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1.340747</v>
      </c>
      <c r="E226" s="24" t="n">
        <f aca="false">IF(ISNUMBER(exportations!E226),exportations!E226-importations!E226,0)</f>
        <v>-199.875111</v>
      </c>
      <c r="F226" s="24" t="n">
        <f aca="false">IF(ISNUMBER(exportations!F226),exportations!F226-importations!F226,0)</f>
        <v>-233.524377</v>
      </c>
      <c r="G226" s="24" t="n">
        <f aca="false">IF(ISNUMBER(exportations!G226),exportations!G226-importations!G226,0)</f>
        <v>-245.258057</v>
      </c>
      <c r="H226" s="24" t="n">
        <f aca="false">IF(ISNUMBER(exportations!H226),exportations!H226-importations!H226,0)</f>
        <v>-248.445493</v>
      </c>
      <c r="I226" s="24" t="n">
        <f aca="false">IF(ISNUMBER(exportations!I226),exportations!I226-importations!I226,0)</f>
        <v>-255.582639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4.9986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403086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30721</v>
      </c>
      <c r="O227" s="50" t="n">
        <f aca="false">IF(ISNUMBER(exportations!O227),exportations!O227-importations!O227,0)</f>
        <v>-242.115051</v>
      </c>
      <c r="P227" s="25" t="n">
        <f aca="false">SUM(D227:O227)</f>
        <v>-3317.0346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9359</v>
      </c>
      <c r="E228" s="24" t="n">
        <f aca="false">IF(ISNUMBER(exportations!E228),exportations!E228-importations!E228,0)</f>
        <v>-207.912986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8581</v>
      </c>
      <c r="H228" s="24" t="n">
        <f aca="false">IF(ISNUMBER(exportations!H228),exportations!H228-importations!H228,0)</f>
        <v>-280.534487</v>
      </c>
      <c r="I228" s="24" t="n">
        <f aca="false">IF(ISNUMBER(exportations!I228),exportations!I228-importations!I228,0)</f>
        <v>-255.570089</v>
      </c>
      <c r="J228" s="24" t="n">
        <f aca="false">IF(ISNUMBER(exportations!J228),exportations!J228-importations!J228,0)</f>
        <v>-289.966861</v>
      </c>
      <c r="K228" s="24" t="n">
        <f aca="false">IF(ISNUMBER(exportations!K228),exportations!K228-importations!K228,0)</f>
        <v>-277.94363</v>
      </c>
      <c r="L228" s="24" t="n">
        <f aca="false">IF(ISNUMBER(exportations!L228),exportations!L228-importations!L228,0)</f>
        <v>-259.569847</v>
      </c>
      <c r="M228" s="24" t="n">
        <f aca="false">IF(ISNUMBER(exportations!M228),exportations!M228-importations!M228,0)</f>
        <v>-319.251464</v>
      </c>
      <c r="N228" s="49" t="n">
        <f aca="false">IF(ISNUMBER(exportations!N228),exportations!N228-importations!N228,0)</f>
        <v>-297.49337</v>
      </c>
      <c r="O228" s="50" t="n">
        <f aca="false">IF(ISNUMBER(exportations!O228),exportations!O228-importations!O228,0)</f>
        <v>-261.982387</v>
      </c>
      <c r="P228" s="25" t="n">
        <f aca="false">SUM(D228:O228)</f>
        <v>-3231.43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534742</v>
      </c>
      <c r="E229" s="24" t="n">
        <f aca="false">IF(ISNUMBER(exportations!E229),exportations!E229-importations!E229,0)</f>
        <v>-248.205237</v>
      </c>
      <c r="F229" s="24" t="n">
        <f aca="false">IF(ISNUMBER(exportations!F229),exportations!F229-importations!F229,0)</f>
        <v>-255.402663</v>
      </c>
      <c r="G229" s="24" t="n">
        <f aca="false">IF(ISNUMBER(exportations!G229),exportations!G229-importations!G229,0)</f>
        <v>-265.038041</v>
      </c>
      <c r="H229" s="24" t="n">
        <f aca="false">IF(ISNUMBER(exportations!H229),exportations!H229-importations!H229,0)</f>
        <v>-271.305737</v>
      </c>
      <c r="I229" s="24" t="n">
        <f aca="false">IF(ISNUMBER(exportations!I229),exportations!I229-importations!I229,0)</f>
        <v>-249.521397</v>
      </c>
      <c r="J229" s="24" t="n">
        <f aca="false">IF(ISNUMBER(exportations!J229),exportations!J229-importations!J229,0)</f>
        <v>-283.693794</v>
      </c>
      <c r="K229" s="24" t="n">
        <f aca="false">IF(ISNUMBER(exportations!K229),exportations!K229-importations!K229,0)</f>
        <v>-268.055471</v>
      </c>
      <c r="L229" s="24" t="n">
        <f aca="false">IF(ISNUMBER(exportations!L229),exportations!L229-importations!L229,0)</f>
        <v>-291.946691</v>
      </c>
      <c r="M229" s="24" t="n">
        <f aca="false">IF(ISNUMBER(exportations!M229),exportations!M229-importations!M229,0)</f>
        <v>-303.402905</v>
      </c>
      <c r="N229" s="49" t="n">
        <f aca="false">IF(ISNUMBER(exportations!N229),exportations!N229-importations!N229,0)</f>
        <v>-279.002965</v>
      </c>
      <c r="O229" s="50" t="n">
        <f aca="false">IF(ISNUMBER(exportations!O229),exportations!O229-importations!O229,0)</f>
        <v>0</v>
      </c>
      <c r="P229" s="25" t="n">
        <f aca="false">SUM(D229:O229)</f>
        <v>-2995.109643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553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38414</v>
      </c>
      <c r="G241" s="24" t="n">
        <f aca="false">IF(ISNUMBER(exportations!G241),exportations!G241-importations!G241,0)</f>
        <v>-242.272859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36783</v>
      </c>
      <c r="J241" s="24" t="n">
        <f aca="false">IF(ISNUMBER(exportations!J241),exportations!J241-importations!J241,0)</f>
        <v>-215.707657</v>
      </c>
      <c r="K241" s="24" t="n">
        <f aca="false">IF(ISNUMBER(exportations!K241),exportations!K241-importations!K241,0)</f>
        <v>-239.59721</v>
      </c>
      <c r="L241" s="24" t="n">
        <f aca="false">IF(ISNUMBER(exportations!L241),exportations!L241-importations!L241,0)</f>
        <v>-237.253313</v>
      </c>
      <c r="M241" s="24" t="n">
        <f aca="false">IF(ISNUMBER(exportations!M241),exportations!M241-importations!M241,0)</f>
        <v>-233.770935</v>
      </c>
      <c r="N241" s="24" t="n">
        <f aca="false">IF(ISNUMBER(exportations!N241),exportations!N241-importations!N241,0)</f>
        <v>-232.688975</v>
      </c>
      <c r="O241" s="48" t="n">
        <f aca="false">IF(ISNUMBER(exportations!O241),exportations!O241-importations!O241,0)</f>
        <v>-228.370054</v>
      </c>
      <c r="P241" s="25" t="n">
        <f aca="false">SUM(D241:O241)</f>
        <v>-2807.736043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2.685969</v>
      </c>
      <c r="E242" s="24" t="n">
        <f aca="false">IF(ISNUMBER(exportations!E242),exportations!E242-importations!E242,0)</f>
        <v>-229.459107</v>
      </c>
      <c r="F242" s="24" t="n">
        <f aca="false">IF(ISNUMBER(exportations!F242),exportations!F242-importations!F242,0)</f>
        <v>-260.70549</v>
      </c>
      <c r="G242" s="24" t="n">
        <f aca="false">IF(ISNUMBER(exportations!G242),exportations!G242-importations!G242,0)</f>
        <v>-228.803527</v>
      </c>
      <c r="H242" s="24" t="n">
        <f aca="false">IF(ISNUMBER(exportations!H242),exportations!H242-importations!H242,0)</f>
        <v>-274.134223</v>
      </c>
      <c r="I242" s="24" t="n">
        <f aca="false">IF(ISNUMBER(exportations!I242),exportations!I242-importations!I242,0)</f>
        <v>-256.469303</v>
      </c>
      <c r="J242" s="24" t="n">
        <f aca="false">IF(ISNUMBER(exportations!J242),exportations!J242-importations!J242,0)</f>
        <v>-245.649614</v>
      </c>
      <c r="K242" s="24" t="n">
        <f aca="false">IF(ISNUMBER(exportations!K242),exportations!K242-importations!K242,0)</f>
        <v>-243.27435</v>
      </c>
      <c r="L242" s="24" t="n">
        <f aca="false">IF(ISNUMBER(exportations!L242),exportations!L242-importations!L242,0)</f>
        <v>-218.177693</v>
      </c>
      <c r="M242" s="24" t="n">
        <f aca="false">IF(ISNUMBER(exportations!M242),exportations!M242-importations!M242,0)</f>
        <v>-249.056367</v>
      </c>
      <c r="N242" s="49" t="n">
        <f aca="false">IF(ISNUMBER(exportations!N242),exportations!N242-importations!N242,0)</f>
        <v>-250.313206</v>
      </c>
      <c r="O242" s="50" t="n">
        <f aca="false">IF(ISNUMBER(exportations!O242),exportations!O242-importations!O242,0)</f>
        <v>-225.043412</v>
      </c>
      <c r="P242" s="25" t="n">
        <f aca="false">SUM(D242:O242)</f>
        <v>-2933.77226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924051</v>
      </c>
      <c r="E243" s="24" t="n">
        <f aca="false">IF(ISNUMBER(exportations!E243),exportations!E243-importations!E243,0)</f>
        <v>-229.550515</v>
      </c>
      <c r="F243" s="24" t="n">
        <f aca="false">IF(ISNUMBER(exportations!F243),exportations!F243-importations!F243,0)</f>
        <v>-256.454536</v>
      </c>
      <c r="G243" s="24" t="n">
        <f aca="false">IF(ISNUMBER(exportations!G243),exportations!G243-importations!G243,0)</f>
        <v>-254.660958</v>
      </c>
      <c r="H243" s="24" t="n">
        <f aca="false">IF(ISNUMBER(exportations!H243),exportations!H243-importations!H243,0)</f>
        <v>-260.133585</v>
      </c>
      <c r="I243" s="24" t="n">
        <f aca="false">IF(ISNUMBER(exportations!I243),exportations!I243-importations!I243,0)</f>
        <v>-258.190374</v>
      </c>
      <c r="J243" s="24" t="n">
        <f aca="false">IF(ISNUMBER(exportations!J243),exportations!J243-importations!J243,0)</f>
        <v>-256.833035</v>
      </c>
      <c r="K243" s="24" t="n">
        <f aca="false">IF(ISNUMBER(exportations!K243),exportations!K243-importations!K243,0)</f>
        <v>-232.744617</v>
      </c>
      <c r="L243" s="24" t="n">
        <f aca="false">IF(ISNUMBER(exportations!L243),exportations!L243-importations!L243,0)</f>
        <v>-226.167736</v>
      </c>
      <c r="M243" s="24" t="n">
        <f aca="false">IF(ISNUMBER(exportations!M243),exportations!M243-importations!M243,0)</f>
        <v>-254.060616</v>
      </c>
      <c r="N243" s="49" t="n">
        <f aca="false">IF(ISNUMBER(exportations!N243),exportations!N243-importations!N243,0)</f>
        <v>-235.455482</v>
      </c>
      <c r="O243" s="50" t="n">
        <f aca="false">IF(ISNUMBER(exportations!O243),exportations!O243-importations!O243,0)</f>
        <v>-211.19606</v>
      </c>
      <c r="P243" s="25" t="n">
        <f aca="false">SUM(D243:O243)</f>
        <v>-2922.37156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933472</v>
      </c>
      <c r="E244" s="24" t="n">
        <f aca="false">IF(ISNUMBER(exportations!E244),exportations!E244-importations!E244,0)</f>
        <v>-223.051344</v>
      </c>
      <c r="F244" s="24" t="n">
        <f aca="false">IF(ISNUMBER(exportations!F244),exportations!F244-importations!F244,0)</f>
        <v>-217.14927</v>
      </c>
      <c r="G244" s="24" t="n">
        <f aca="false">IF(ISNUMBER(exportations!G244),exportations!G244-importations!G244,0)</f>
        <v>-251.09302</v>
      </c>
      <c r="H244" s="24" t="n">
        <f aca="false">IF(ISNUMBER(exportations!H244),exportations!H244-importations!H244,0)</f>
        <v>-271.36608</v>
      </c>
      <c r="I244" s="24" t="n">
        <f aca="false">IF(ISNUMBER(exportations!I244),exportations!I244-importations!I244,0)</f>
        <v>-236.383045</v>
      </c>
      <c r="J244" s="24" t="n">
        <f aca="false">IF(ISNUMBER(exportations!J244),exportations!J244-importations!J244,0)</f>
        <v>-246.846979</v>
      </c>
      <c r="K244" s="24" t="n">
        <f aca="false">IF(ISNUMBER(exportations!K244),exportations!K244-importations!K244,0)</f>
        <v>-209.585736</v>
      </c>
      <c r="L244" s="24" t="n">
        <f aca="false">IF(ISNUMBER(exportations!L244),exportations!L244-importations!L244,0)</f>
        <v>-214.273551</v>
      </c>
      <c r="M244" s="24" t="n">
        <f aca="false">IF(ISNUMBER(exportations!M244),exportations!M244-importations!M244,0)</f>
        <v>-236.51825</v>
      </c>
      <c r="N244" s="49" t="n">
        <f aca="false">IF(ISNUMBER(exportations!N244),exportations!N244-importations!N244,0)</f>
        <v>-199.525457</v>
      </c>
      <c r="O244" s="50" t="n">
        <f aca="false">IF(ISNUMBER(exportations!O244),exportations!O244-importations!O244,0)</f>
        <v>0</v>
      </c>
      <c r="P244" s="25" t="n">
        <f aca="false">SUM(D244:O244)</f>
        <v>-2544.726204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384</v>
      </c>
      <c r="K256" s="24" t="n">
        <f aca="false">IF(ISNUMBER(exportations!K256),exportations!K256-importations!K256,0)</f>
        <v>-197.306482</v>
      </c>
      <c r="L256" s="24" t="n">
        <f aca="false">IF(ISNUMBER(exportations!L256),exportations!L256-importations!L256,0)</f>
        <v>-169.062448</v>
      </c>
      <c r="M256" s="24" t="n">
        <f aca="false">IF(ISNUMBER(exportations!M256),exportations!M256-importations!M256,0)</f>
        <v>-168.115138</v>
      </c>
      <c r="N256" s="24" t="n">
        <f aca="false">IF(ISNUMBER(exportations!N256),exportations!N256-importations!N256,0)</f>
        <v>-190.75827</v>
      </c>
      <c r="O256" s="48" t="n">
        <f aca="false">IF(ISNUMBER(exportations!O256),exportations!O256-importations!O256,0)</f>
        <v>-202.133952</v>
      </c>
      <c r="P256" s="25" t="n">
        <f aca="false">SUM(D256:O256)</f>
        <v>-2186.89757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803</v>
      </c>
      <c r="E257" s="24" t="n">
        <f aca="false">IF(ISNUMBER(exportations!E257),exportations!E257-importations!E257,0)</f>
        <v>-172.589293</v>
      </c>
      <c r="F257" s="24" t="n">
        <f aca="false">IF(ISNUMBER(exportations!F257),exportations!F257-importations!F257,0)</f>
        <v>-215.996293</v>
      </c>
      <c r="G257" s="24" t="n">
        <f aca="false">IF(ISNUMBER(exportations!G257),exportations!G257-importations!G257,0)</f>
        <v>-153.745943</v>
      </c>
      <c r="H257" s="24" t="n">
        <f aca="false">IF(ISNUMBER(exportations!H257),exportations!H257-importations!H257,0)</f>
        <v>-192.284807</v>
      </c>
      <c r="I257" s="24" t="n">
        <f aca="false">IF(ISNUMBER(exportations!I257),exportations!I257-importations!I257,0)</f>
        <v>-214.48392</v>
      </c>
      <c r="J257" s="24" t="n">
        <f aca="false">IF(ISNUMBER(exportations!J257),exportations!J257-importations!J257,0)</f>
        <v>-209.427265</v>
      </c>
      <c r="K257" s="24" t="n">
        <f aca="false">IF(ISNUMBER(exportations!K257),exportations!K257-importations!K257,0)</f>
        <v>-192.379986</v>
      </c>
      <c r="L257" s="24" t="n">
        <f aca="false">IF(ISNUMBER(exportations!L257),exportations!L257-importations!L257,0)</f>
        <v>-162.14018</v>
      </c>
      <c r="M257" s="24" t="n">
        <f aca="false">IF(ISNUMBER(exportations!M257),exportations!M257-importations!M257,0)</f>
        <v>-190.283267</v>
      </c>
      <c r="N257" s="49" t="n">
        <f aca="false">IF(ISNUMBER(exportations!N257),exportations!N257-importations!N257,0)</f>
        <v>-175.920118</v>
      </c>
      <c r="O257" s="50" t="n">
        <f aca="false">IF(ISNUMBER(exportations!O257),exportations!O257-importations!O257,0)</f>
        <v>-165.554291</v>
      </c>
      <c r="P257" s="25" t="n">
        <f aca="false">SUM(D257:O257)</f>
        <v>-2251.25716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4255</v>
      </c>
      <c r="E258" s="24" t="n">
        <f aca="false">IF(ISNUMBER(exportations!E258),exportations!E258-importations!E258,0)</f>
        <v>-142.76005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25446</v>
      </c>
      <c r="H258" s="24" t="n">
        <f aca="false">IF(ISNUMBER(exportations!H258),exportations!H258-importations!H258,0)</f>
        <v>-172.278311</v>
      </c>
      <c r="I258" s="24" t="n">
        <f aca="false">IF(ISNUMBER(exportations!I258),exportations!I258-importations!I258,0)</f>
        <v>-188.675325</v>
      </c>
      <c r="J258" s="24" t="n">
        <f aca="false">IF(ISNUMBER(exportations!J258),exportations!J258-importations!J258,0)</f>
        <v>-205.153234</v>
      </c>
      <c r="K258" s="24" t="n">
        <f aca="false">IF(ISNUMBER(exportations!K258),exportations!K258-importations!K258,0)</f>
        <v>-189.642235</v>
      </c>
      <c r="L258" s="24" t="n">
        <f aca="false">IF(ISNUMBER(exportations!L258),exportations!L258-importations!L258,0)</f>
        <v>-174.641961</v>
      </c>
      <c r="M258" s="24" t="n">
        <f aca="false">IF(ISNUMBER(exportations!M258),exportations!M258-importations!M258,0)</f>
        <v>-171.458775</v>
      </c>
      <c r="N258" s="49" t="n">
        <f aca="false">IF(ISNUMBER(exportations!N258),exportations!N258-importations!N258,0)</f>
        <v>-208.505254</v>
      </c>
      <c r="O258" s="50" t="n">
        <f aca="false">IF(ISNUMBER(exportations!O258),exportations!O258-importations!O258,0)</f>
        <v>-180.227358</v>
      </c>
      <c r="P258" s="25" t="n">
        <f aca="false">SUM(D258:O258)</f>
        <v>-2176.386487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87383</v>
      </c>
      <c r="E259" s="24" t="n">
        <f aca="false">IF(ISNUMBER(exportations!E259),exportations!E259-importations!E259,0)</f>
        <v>-192.391051</v>
      </c>
      <c r="F259" s="24" t="n">
        <f aca="false">IF(ISNUMBER(exportations!F259),exportations!F259-importations!F259,0)</f>
        <v>-223.71861</v>
      </c>
      <c r="G259" s="24" t="n">
        <f aca="false">IF(ISNUMBER(exportations!G259),exportations!G259-importations!G259,0)</f>
        <v>-188.770468</v>
      </c>
      <c r="H259" s="24" t="n">
        <f aca="false">IF(ISNUMBER(exportations!H259),exportations!H259-importations!H259,0)</f>
        <v>-218.328048</v>
      </c>
      <c r="I259" s="24" t="n">
        <f aca="false">IF(ISNUMBER(exportations!I259),exportations!I259-importations!I259,0)</f>
        <v>-176.26506</v>
      </c>
      <c r="J259" s="24" t="n">
        <f aca="false">IF(ISNUMBER(exportations!J259),exportations!J259-importations!J259,0)</f>
        <v>-239.275939</v>
      </c>
      <c r="K259" s="24" t="n">
        <f aca="false">IF(ISNUMBER(exportations!K259),exportations!K259-importations!K259,0)</f>
        <v>-216.165476</v>
      </c>
      <c r="L259" s="24" t="n">
        <f aca="false">IF(ISNUMBER(exportations!L259),exportations!L259-importations!L259,0)</f>
        <v>-179.396505</v>
      </c>
      <c r="M259" s="24" t="n">
        <f aca="false">IF(ISNUMBER(exportations!M259),exportations!M259-importations!M259,0)</f>
        <v>-163.150826</v>
      </c>
      <c r="N259" s="49" t="n">
        <f aca="false">IF(ISNUMBER(exportations!N259),exportations!N259-importations!N259,0)</f>
        <v>-144.497624</v>
      </c>
      <c r="O259" s="50" t="n">
        <f aca="false">IF(ISNUMBER(exportations!O259),exportations!O259-importations!O259,0)</f>
        <v>0</v>
      </c>
      <c r="P259" s="25" t="n">
        <f aca="false">SUM(D259:O259)</f>
        <v>-2122.7469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100778</v>
      </c>
      <c r="E271" s="24" t="n">
        <f aca="false">IF(ISNUMBER(exportations!E271),exportations!E271-importations!E271,0)</f>
        <v>263.660542</v>
      </c>
      <c r="F271" s="24" t="n">
        <f aca="false">IF(ISNUMBER(exportations!F271),exportations!F271-importations!F271,0)</f>
        <v>286.380227</v>
      </c>
      <c r="G271" s="24" t="n">
        <f aca="false">IF(ISNUMBER(exportations!G271),exportations!G271-importations!G271,0)</f>
        <v>245.27613</v>
      </c>
      <c r="H271" s="24" t="n">
        <f aca="false">IF(ISNUMBER(exportations!H271),exportations!H271-importations!H271,0)</f>
        <v>254.332291</v>
      </c>
      <c r="I271" s="24" t="n">
        <f aca="false">IF(ISNUMBER(exportations!I271),exportations!I271-importations!I271,0)</f>
        <v>246.277357</v>
      </c>
      <c r="J271" s="24" t="n">
        <f aca="false">IF(ISNUMBER(exportations!J271),exportations!J271-importations!J271,0)</f>
        <v>219.2852</v>
      </c>
      <c r="K271" s="24" t="n">
        <f aca="false">IF(ISNUMBER(exportations!K271),exportations!K271-importations!K271,0)</f>
        <v>231.750935</v>
      </c>
      <c r="L271" s="24" t="n">
        <f aca="false">IF(ISNUMBER(exportations!L271),exportations!L271-importations!L271,0)</f>
        <v>236.992962</v>
      </c>
      <c r="M271" s="24" t="n">
        <f aca="false">IF(ISNUMBER(exportations!M271),exportations!M271-importations!M271,0)</f>
        <v>271.121023</v>
      </c>
      <c r="N271" s="24" t="n">
        <f aca="false">IF(ISNUMBER(exportations!N271),exportations!N271-importations!N271,0)</f>
        <v>267.602435</v>
      </c>
      <c r="O271" s="48" t="n">
        <f aca="false">IF(ISNUMBER(exportations!O271),exportations!O271-importations!O271,0)</f>
        <v>250.112448</v>
      </c>
      <c r="P271" s="25" t="n">
        <f aca="false">SUM(D271:O271)</f>
        <v>3023.892328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398909</v>
      </c>
      <c r="F272" s="24" t="n">
        <f aca="false">IF(ISNUMBER(exportations!F272),exportations!F272-importations!F272,0)</f>
        <v>278.877213</v>
      </c>
      <c r="G272" s="24" t="n">
        <f aca="false">IF(ISNUMBER(exportations!G272),exportations!G272-importations!G272,0)</f>
        <v>217.842134</v>
      </c>
      <c r="H272" s="24" t="n">
        <f aca="false">IF(ISNUMBER(exportations!H272),exportations!H272-importations!H272,0)</f>
        <v>230.369465</v>
      </c>
      <c r="I272" s="24" t="n">
        <f aca="false">IF(ISNUMBER(exportations!I272),exportations!I272-importations!I272,0)</f>
        <v>197.887132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08873</v>
      </c>
      <c r="L272" s="24" t="n">
        <f aca="false">IF(ISNUMBER(exportations!L272),exportations!L272-importations!L272,0)</f>
        <v>196.388725</v>
      </c>
      <c r="M272" s="24" t="n">
        <f aca="false">IF(ISNUMBER(exportations!M272),exportations!M272-importations!M272,0)</f>
        <v>230.244999</v>
      </c>
      <c r="N272" s="49" t="n">
        <f aca="false">IF(ISNUMBER(exportations!N272),exportations!N272-importations!N272,0)</f>
        <v>246.907165</v>
      </c>
      <c r="O272" s="50" t="n">
        <f aca="false">IF(ISNUMBER(exportations!O272),exportations!O272-importations!O272,0)</f>
        <v>246.85785</v>
      </c>
      <c r="P272" s="25" t="n">
        <f aca="false">SUM(D272:O272)</f>
        <v>2683.31487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790548</v>
      </c>
      <c r="E273" s="24" t="n">
        <f aca="false">IF(ISNUMBER(exportations!E273),exportations!E273-importations!E273,0)</f>
        <v>196.975716</v>
      </c>
      <c r="F273" s="24" t="n">
        <f aca="false">IF(ISNUMBER(exportations!F273),exportations!F273-importations!F273,0)</f>
        <v>245.300626</v>
      </c>
      <c r="G273" s="24" t="n">
        <f aca="false">IF(ISNUMBER(exportations!G273),exportations!G273-importations!G273,0)</f>
        <v>199.124286</v>
      </c>
      <c r="H273" s="24" t="n">
        <f aca="false">IF(ISNUMBER(exportations!H273),exportations!H273-importations!H273,0)</f>
        <v>207.667079</v>
      </c>
      <c r="I273" s="24" t="n">
        <f aca="false">IF(ISNUMBER(exportations!I273),exportations!I273-importations!I273,0)</f>
        <v>161.414811</v>
      </c>
      <c r="J273" s="24" t="n">
        <f aca="false">IF(ISNUMBER(exportations!J273),exportations!J273-importations!J273,0)</f>
        <v>168.547866</v>
      </c>
      <c r="K273" s="24" t="n">
        <f aca="false">IF(ISNUMBER(exportations!K273),exportations!K273-importations!K273,0)</f>
        <v>190.911421</v>
      </c>
      <c r="L273" s="24" t="n">
        <f aca="false">IF(ISNUMBER(exportations!L273),exportations!L273-importations!L273,0)</f>
        <v>179.422042</v>
      </c>
      <c r="M273" s="24" t="n">
        <f aca="false">IF(ISNUMBER(exportations!M273),exportations!M273-importations!M273,0)</f>
        <v>252.702267</v>
      </c>
      <c r="N273" s="49" t="n">
        <f aca="false">IF(ISNUMBER(exportations!N273),exportations!N273-importations!N273,0)</f>
        <v>238.838113</v>
      </c>
      <c r="O273" s="50" t="n">
        <f aca="false">IF(ISNUMBER(exportations!O273),exportations!O273-importations!O273,0)</f>
        <v>220.311723</v>
      </c>
      <c r="P273" s="25" t="n">
        <f aca="false">SUM(D273:O273)</f>
        <v>2459.00649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420768</v>
      </c>
      <c r="E274" s="24" t="n">
        <f aca="false">IF(ISNUMBER(exportations!E274),exportations!E274-importations!E274,0)</f>
        <v>207.142037</v>
      </c>
      <c r="F274" s="24" t="n">
        <f aca="false">IF(ISNUMBER(exportations!F274),exportations!F274-importations!F274,0)</f>
        <v>226.584629</v>
      </c>
      <c r="G274" s="24" t="n">
        <f aca="false">IF(ISNUMBER(exportations!G274),exportations!G274-importations!G274,0)</f>
        <v>220.877774</v>
      </c>
      <c r="H274" s="24" t="n">
        <f aca="false">IF(ISNUMBER(exportations!H274),exportations!H274-importations!H274,0)</f>
        <v>206.698552</v>
      </c>
      <c r="I274" s="24" t="n">
        <f aca="false">IF(ISNUMBER(exportations!I274),exportations!I274-importations!I274,0)</f>
        <v>172.55904</v>
      </c>
      <c r="J274" s="24" t="n">
        <f aca="false">IF(ISNUMBER(exportations!J274),exportations!J274-importations!J274,0)</f>
        <v>213.844287</v>
      </c>
      <c r="K274" s="24" t="n">
        <f aca="false">IF(ISNUMBER(exportations!K274),exportations!K274-importations!K274,0)</f>
        <v>216.344155</v>
      </c>
      <c r="L274" s="24" t="n">
        <f aca="false">IF(ISNUMBER(exportations!L274),exportations!L274-importations!L274,0)</f>
        <v>225.757595</v>
      </c>
      <c r="M274" s="24" t="n">
        <f aca="false">IF(ISNUMBER(exportations!M274),exportations!M274-importations!M274,0)</f>
        <v>283.878597</v>
      </c>
      <c r="N274" s="49" t="n">
        <f aca="false">IF(ISNUMBER(exportations!N274),exportations!N274-importations!N274,0)</f>
        <v>267.182893</v>
      </c>
      <c r="O274" s="50" t="n">
        <f aca="false">IF(ISNUMBER(exportations!O274),exportations!O274-importations!O274,0)</f>
        <v>0</v>
      </c>
      <c r="P274" s="25" t="n">
        <f aca="false">SUM(D274:O274)</f>
        <v>2443.29032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355</v>
      </c>
      <c r="K286" s="24" t="n">
        <f aca="false">IF(ISNUMBER(exportations!K286),exportations!K286-importations!K286,0)</f>
        <v>86.826297</v>
      </c>
      <c r="L286" s="24" t="n">
        <f aca="false">IF(ISNUMBER(exportations!L286),exportations!L286-importations!L286,0)</f>
        <v>76.897664</v>
      </c>
      <c r="M286" s="24" t="n">
        <f aca="false">IF(ISNUMBER(exportations!M286),exportations!M286-importations!M286,0)</f>
        <v>82.906571</v>
      </c>
      <c r="N286" s="24" t="n">
        <f aca="false">IF(ISNUMBER(exportations!N286),exportations!N286-importations!N286,0)</f>
        <v>83.537809</v>
      </c>
      <c r="O286" s="48" t="n">
        <f aca="false">IF(ISNUMBER(exportations!O286),exportations!O286-importations!O286,0)</f>
        <v>57.16398</v>
      </c>
      <c r="P286" s="25" t="n">
        <f aca="false">SUM(D286:O286)</f>
        <v>953.578891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596</v>
      </c>
      <c r="E287" s="24" t="n">
        <f aca="false">IF(ISNUMBER(exportations!E287),exportations!E287-importations!E287,0)</f>
        <v>69.172225</v>
      </c>
      <c r="F287" s="24" t="n">
        <f aca="false">IF(ISNUMBER(exportations!F287),exportations!F287-importations!F287,0)</f>
        <v>91.726611</v>
      </c>
      <c r="G287" s="24" t="n">
        <f aca="false">IF(ISNUMBER(exportations!G287),exportations!G287-importations!G287,0)</f>
        <v>68.210916</v>
      </c>
      <c r="H287" s="24" t="n">
        <f aca="false">IF(ISNUMBER(exportations!H287),exportations!H287-importations!H287,0)</f>
        <v>74.169574</v>
      </c>
      <c r="I287" s="24" t="n">
        <f aca="false">IF(ISNUMBER(exportations!I287),exportations!I287-importations!I287,0)</f>
        <v>81.645395</v>
      </c>
      <c r="J287" s="24" t="n">
        <f aca="false">IF(ISNUMBER(exportations!J287),exportations!J287-importations!J287,0)</f>
        <v>81.330089</v>
      </c>
      <c r="K287" s="24" t="n">
        <f aca="false">IF(ISNUMBER(exportations!K287),exportations!K287-importations!K287,0)</f>
        <v>78.67646</v>
      </c>
      <c r="L287" s="24" t="n">
        <f aca="false">IF(ISNUMBER(exportations!L287),exportations!L287-importations!L287,0)</f>
        <v>75.656472</v>
      </c>
      <c r="M287" s="24" t="n">
        <f aca="false">IF(ISNUMBER(exportations!M287),exportations!M287-importations!M287,0)</f>
        <v>83.101091</v>
      </c>
      <c r="N287" s="49" t="n">
        <f aca="false">IF(ISNUMBER(exportations!N287),exportations!N287-importations!N287,0)</f>
        <v>89.956221</v>
      </c>
      <c r="O287" s="50" t="n">
        <f aca="false">IF(ISNUMBER(exportations!O287),exportations!O287-importations!O287,0)</f>
        <v>56.713661</v>
      </c>
      <c r="P287" s="25" t="n">
        <f aca="false">SUM(D287:O287)</f>
        <v>923.704675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787421</v>
      </c>
      <c r="E288" s="24" t="n">
        <f aca="false">IF(ISNUMBER(exportations!E288),exportations!E288-importations!E288,0)</f>
        <v>75.617243</v>
      </c>
      <c r="F288" s="24" t="n">
        <f aca="false">IF(ISNUMBER(exportations!F288),exportations!F288-importations!F288,0)</f>
        <v>59.182528</v>
      </c>
      <c r="G288" s="24" t="n">
        <f aca="false">IF(ISNUMBER(exportations!G288),exportations!G288-importations!G288,0)</f>
        <v>58.284405</v>
      </c>
      <c r="H288" s="24" t="n">
        <f aca="false">IF(ISNUMBER(exportations!H288),exportations!H288-importations!H288,0)</f>
        <v>63.308919</v>
      </c>
      <c r="I288" s="24" t="n">
        <f aca="false">IF(ISNUMBER(exportations!I288),exportations!I288-importations!I288,0)</f>
        <v>74.087201</v>
      </c>
      <c r="J288" s="24" t="n">
        <f aca="false">IF(ISNUMBER(exportations!J288),exportations!J288-importations!J288,0)</f>
        <v>76.073336</v>
      </c>
      <c r="K288" s="24" t="n">
        <f aca="false">IF(ISNUMBER(exportations!K288),exportations!K288-importations!K288,0)</f>
        <v>72.078424</v>
      </c>
      <c r="L288" s="24" t="n">
        <f aca="false">IF(ISNUMBER(exportations!L288),exportations!L288-importations!L288,0)</f>
        <v>66.657521</v>
      </c>
      <c r="M288" s="24" t="n">
        <f aca="false">IF(ISNUMBER(exportations!M288),exportations!M288-importations!M288,0)</f>
        <v>75.742263</v>
      </c>
      <c r="N288" s="49" t="n">
        <f aca="false">IF(ISNUMBER(exportations!N288),exportations!N288-importations!N288,0)</f>
        <v>92.754606</v>
      </c>
      <c r="O288" s="50" t="n">
        <f aca="false">IF(ISNUMBER(exportations!O288),exportations!O288-importations!O288,0)</f>
        <v>37.758484</v>
      </c>
      <c r="P288" s="25" t="n">
        <f aca="false">SUM(D288:O288)</f>
        <v>835.33235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197728</v>
      </c>
      <c r="E289" s="24" t="n">
        <f aca="false">IF(ISNUMBER(exportations!E289),exportations!E289-importations!E289,0)</f>
        <v>51.286311</v>
      </c>
      <c r="F289" s="24" t="n">
        <f aca="false">IF(ISNUMBER(exportations!F289),exportations!F289-importations!F289,0)</f>
        <v>61.000684</v>
      </c>
      <c r="G289" s="24" t="n">
        <f aca="false">IF(ISNUMBER(exportations!G289),exportations!G289-importations!G289,0)</f>
        <v>57.668568</v>
      </c>
      <c r="H289" s="24" t="n">
        <f aca="false">IF(ISNUMBER(exportations!H289),exportations!H289-importations!H289,0)</f>
        <v>42.781344</v>
      </c>
      <c r="I289" s="24" t="n">
        <f aca="false">IF(ISNUMBER(exportations!I289),exportations!I289-importations!I289,0)</f>
        <v>53.063413</v>
      </c>
      <c r="J289" s="24" t="n">
        <f aca="false">IF(ISNUMBER(exportations!J289),exportations!J289-importations!J289,0)</f>
        <v>59.128024</v>
      </c>
      <c r="K289" s="24" t="n">
        <f aca="false">IF(ISNUMBER(exportations!K289),exportations!K289-importations!K289,0)</f>
        <v>57.764607</v>
      </c>
      <c r="L289" s="24" t="n">
        <f aca="false">IF(ISNUMBER(exportations!L289),exportations!L289-importations!L289,0)</f>
        <v>49.562341</v>
      </c>
      <c r="M289" s="24" t="n">
        <f aca="false">IF(ISNUMBER(exportations!M289),exportations!M289-importations!M289,0)</f>
        <v>68.929015</v>
      </c>
      <c r="N289" s="49" t="n">
        <f aca="false">IF(ISNUMBER(exportations!N289),exportations!N289-importations!N289,0)</f>
        <v>47.067991</v>
      </c>
      <c r="O289" s="50" t="n">
        <f aca="false">IF(ISNUMBER(exportations!O289),exportations!O289-importations!O289,0)</f>
        <v>0</v>
      </c>
      <c r="P289" s="25" t="n">
        <f aca="false">SUM(D289:O289)</f>
        <v>594.450026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77828</v>
      </c>
      <c r="E302" s="24" t="n">
        <f aca="false">IF(ISNUMBER(exportations!E302),exportations!E302-importations!E302,0)</f>
        <v>-50.504367</v>
      </c>
      <c r="F302" s="24" t="n">
        <f aca="false">IF(ISNUMBER(exportations!F302),exportations!F302-importations!F302,0)</f>
        <v>-37.59237</v>
      </c>
      <c r="G302" s="24" t="n">
        <f aca="false">IF(ISNUMBER(exportations!G302),exportations!G302-importations!G302,0)</f>
        <v>-23.606667</v>
      </c>
      <c r="H302" s="24" t="n">
        <f aca="false">IF(ISNUMBER(exportations!H302),exportations!H302-importations!H302,0)</f>
        <v>-29.761134</v>
      </c>
      <c r="I302" s="24" t="n">
        <f aca="false">IF(ISNUMBER(exportations!I302),exportations!I302-importations!I302,0)</f>
        <v>-15.272097</v>
      </c>
      <c r="J302" s="24" t="n">
        <f aca="false">IF(ISNUMBER(exportations!J302),exportations!J302-importations!J302,0)</f>
        <v>-17.3952</v>
      </c>
      <c r="K302" s="24" t="n">
        <f aca="false">IF(ISNUMBER(exportations!K302),exportations!K302-importations!K302,0)</f>
        <v>-19.419705</v>
      </c>
      <c r="L302" s="24" t="n">
        <f aca="false">IF(ISNUMBER(exportations!L302),exportations!L302-importations!L302,0)</f>
        <v>-37.890773</v>
      </c>
      <c r="M302" s="24" t="n">
        <f aca="false">IF(ISNUMBER(exportations!M302),exportations!M302-importations!M302,0)</f>
        <v>-41.236608</v>
      </c>
      <c r="N302" s="49" t="n">
        <f aca="false">IF(ISNUMBER(exportations!N302),exportations!N302-importations!N302,0)</f>
        <v>-32.248709</v>
      </c>
      <c r="O302" s="50" t="n">
        <f aca="false">IF(ISNUMBER(exportations!O302),exportations!O302-importations!O302,0)</f>
        <v>-16.811561</v>
      </c>
      <c r="P302" s="25" t="n">
        <f aca="false">SUM(D302:O302)</f>
        <v>-350.81701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97342</v>
      </c>
      <c r="E303" s="24" t="n">
        <f aca="false">IF(ISNUMBER(exportations!E303),exportations!E303-importations!E303,0)</f>
        <v>-31.516425</v>
      </c>
      <c r="F303" s="24" t="n">
        <f aca="false">IF(ISNUMBER(exportations!F303),exportations!F303-importations!F303,0)</f>
        <v>-19.618394</v>
      </c>
      <c r="G303" s="24" t="n">
        <f aca="false">IF(ISNUMBER(exportations!G303),exportations!G303-importations!G303,0)</f>
        <v>-25.834122</v>
      </c>
      <c r="H303" s="24" t="n">
        <f aca="false">IF(ISNUMBER(exportations!H303),exportations!H303-importations!H303,0)</f>
        <v>-19.771597</v>
      </c>
      <c r="I303" s="24" t="n">
        <f aca="false">IF(ISNUMBER(exportations!I303),exportations!I303-importations!I303,0)</f>
        <v>-17.404897</v>
      </c>
      <c r="J303" s="24" t="n">
        <f aca="false">IF(ISNUMBER(exportations!J303),exportations!J303-importations!J303,0)</f>
        <v>-9.94673200000003</v>
      </c>
      <c r="K303" s="24" t="n">
        <f aca="false">IF(ISNUMBER(exportations!K303),exportations!K303-importations!K303,0)</f>
        <v>-2.45449799999997</v>
      </c>
      <c r="L303" s="24" t="n">
        <f aca="false">IF(ISNUMBER(exportations!L303),exportations!L303-importations!L303,0)</f>
        <v>-20.39366</v>
      </c>
      <c r="M303" s="24" t="n">
        <f aca="false">IF(ISNUMBER(exportations!M303),exportations!M303-importations!M303,0)</f>
        <v>-46.417269</v>
      </c>
      <c r="N303" s="49" t="n">
        <f aca="false">IF(ISNUMBER(exportations!N303),exportations!N303-importations!N303,0)</f>
        <v>-12.520774</v>
      </c>
      <c r="O303" s="50" t="n">
        <f aca="false">IF(ISNUMBER(exportations!O303),exportations!O303-importations!O303,0)</f>
        <v>-27.037832</v>
      </c>
      <c r="P303" s="25" t="n">
        <f aca="false">SUM(D303:O303)</f>
        <v>-261.013542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06276</v>
      </c>
      <c r="E304" s="24" t="n">
        <f aca="false">IF(ISNUMBER(exportations!E304),exportations!E304-importations!E304,0)</f>
        <v>-23.747655</v>
      </c>
      <c r="F304" s="24" t="n">
        <f aca="false">IF(ISNUMBER(exportations!F304),exportations!F304-importations!F304,0)</f>
        <v>-21.348944</v>
      </c>
      <c r="G304" s="24" t="n">
        <f aca="false">IF(ISNUMBER(exportations!G304),exportations!G304-importations!G304,0)</f>
        <v>-22.135569</v>
      </c>
      <c r="H304" s="24" t="n">
        <f aca="false">IF(ISNUMBER(exportations!H304),exportations!H304-importations!H304,0)</f>
        <v>-30.968971</v>
      </c>
      <c r="I304" s="24" t="n">
        <f aca="false">IF(ISNUMBER(exportations!I304),exportations!I304-importations!I304,0)</f>
        <v>-15.566313</v>
      </c>
      <c r="J304" s="24" t="n">
        <f aca="false">IF(ISNUMBER(exportations!J304),exportations!J304-importations!J304,0)</f>
        <v>-10.92055</v>
      </c>
      <c r="K304" s="24" t="n">
        <f aca="false">IF(ISNUMBER(exportations!K304),exportations!K304-importations!K304,0)</f>
        <v>-27.551547</v>
      </c>
      <c r="L304" s="24" t="n">
        <f aca="false">IF(ISNUMBER(exportations!L304),exportations!L304-importations!L304,0)</f>
        <v>-38.168709</v>
      </c>
      <c r="M304" s="24" t="n">
        <f aca="false">IF(ISNUMBER(exportations!M304),exportations!M304-importations!M304,0)</f>
        <v>-20.416873</v>
      </c>
      <c r="N304" s="49" t="n">
        <f aca="false">IF(ISNUMBER(exportations!N304),exportations!N304-importations!N304,0)</f>
        <v>-11.859338</v>
      </c>
      <c r="O304" s="50" t="n">
        <f aca="false">IF(ISNUMBER(exportations!O304),exportations!O304-importations!O304,0)</f>
        <v>0</v>
      </c>
      <c r="P304" s="25" t="n">
        <f aca="false">SUM(D304:O304)</f>
        <v>-247.290745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6.0019349999999</v>
      </c>
      <c r="E316" s="24" t="n">
        <f aca="false">IF(ISNUMBER(exportations!E316),exportations!E316-importations!E316,0)</f>
        <v>-16.54895</v>
      </c>
      <c r="F316" s="24" t="n">
        <f aca="false">IF(ISNUMBER(exportations!F316),exportations!F316-importations!F316,0)</f>
        <v>25.081217</v>
      </c>
      <c r="G316" s="24" t="n">
        <f aca="false">IF(ISNUMBER(exportations!G316),exportations!G316-importations!G316,0)</f>
        <v>16.949999</v>
      </c>
      <c r="H316" s="24" t="n">
        <f aca="false">IF(ISNUMBER(exportations!H316),exportations!H316-importations!H316,0)</f>
        <v>-9.92483500000003</v>
      </c>
      <c r="I316" s="24" t="n">
        <f aca="false">IF(ISNUMBER(exportations!I316),exportations!I316-importations!I316,0)</f>
        <v>35.012231</v>
      </c>
      <c r="J316" s="24" t="n">
        <f aca="false">IF(ISNUMBER(exportations!J316),exportations!J316-importations!J316,0)</f>
        <v>4.77324099999987</v>
      </c>
      <c r="K316" s="24" t="n">
        <f aca="false">IF(ISNUMBER(exportations!K316),exportations!K316-importations!K316,0)</f>
        <v>-0.720737999999983</v>
      </c>
      <c r="L316" s="24" t="n">
        <f aca="false">IF(ISNUMBER(exportations!L316),exportations!L316-importations!L316,0)</f>
        <v>16.100469</v>
      </c>
      <c r="M316" s="24" t="n">
        <f aca="false">IF(ISNUMBER(exportations!M316),exportations!M316-importations!M316,0)</f>
        <v>-33.1776590000001</v>
      </c>
      <c r="N316" s="24" t="n">
        <f aca="false">IF(ISNUMBER(exportations!N316),exportations!N316-importations!N316,0)</f>
        <v>-7.55864899999983</v>
      </c>
      <c r="O316" s="48" t="n">
        <f aca="false">IF(ISNUMBER(exportations!O316),exportations!O316-importations!O316,0)</f>
        <v>5.86537999999996</v>
      </c>
      <c r="P316" s="25" t="n">
        <f aca="false">SUM(D316:O316)</f>
        <v>19.849771000000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407426</v>
      </c>
      <c r="E317" s="24" t="n">
        <f aca="false">IF(ISNUMBER(exportations!E317),exportations!E317-importations!E317,0)</f>
        <v>10.9826599999999</v>
      </c>
      <c r="F317" s="24" t="n">
        <f aca="false">IF(ISNUMBER(exportations!F317),exportations!F317-importations!F317,0)</f>
        <v>18.9551080000001</v>
      </c>
      <c r="G317" s="24" t="n">
        <f aca="false">IF(ISNUMBER(exportations!G317),exportations!G317-importations!G317,0)</f>
        <v>88.432607</v>
      </c>
      <c r="H317" s="24" t="n">
        <f aca="false">IF(ISNUMBER(exportations!H317),exportations!H317-importations!H317,0)</f>
        <v>32.562767</v>
      </c>
      <c r="I317" s="24" t="n">
        <f aca="false">IF(ISNUMBER(exportations!I317),exportations!I317-importations!I317,0)</f>
        <v>49.471172</v>
      </c>
      <c r="J317" s="24" t="n">
        <f aca="false">IF(ISNUMBER(exportations!J317),exportations!J317-importations!J317,0)</f>
        <v>84.685595</v>
      </c>
      <c r="K317" s="24" t="n">
        <f aca="false">IF(ISNUMBER(exportations!K317),exportations!K317-importations!K317,0)</f>
        <v>9.77937599999996</v>
      </c>
      <c r="L317" s="24" t="n">
        <f aca="false">IF(ISNUMBER(exportations!L317),exportations!L317-importations!L317,0)</f>
        <v>-19.3535370000001</v>
      </c>
      <c r="M317" s="24" t="n">
        <f aca="false">IF(ISNUMBER(exportations!M317),exportations!M317-importations!M317,0)</f>
        <v>62.6399430000001</v>
      </c>
      <c r="N317" s="49" t="n">
        <f aca="false">IF(ISNUMBER(exportations!N317),exportations!N317-importations!N317,0)</f>
        <v>66.9211190000001</v>
      </c>
      <c r="O317" s="50" t="n">
        <f aca="false">IF(ISNUMBER(exportations!O317),exportations!O317-importations!O317,0)</f>
        <v>55.974614</v>
      </c>
      <c r="P317" s="25" t="n">
        <f aca="false">SUM(D317:O317)</f>
        <v>474.45885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5.26205199999993</v>
      </c>
      <c r="E318" s="24" t="n">
        <f aca="false">IF(ISNUMBER(exportations!E318),exportations!E318-importations!E318,0)</f>
        <v>19.914667</v>
      </c>
      <c r="F318" s="24" t="n">
        <f aca="false">IF(ISNUMBER(exportations!F318),exportations!F318-importations!F318,0)</f>
        <v>34.470928</v>
      </c>
      <c r="G318" s="24" t="n">
        <f aca="false">IF(ISNUMBER(exportations!G318),exportations!G318-importations!G318,0)</f>
        <v>58.2455769999999</v>
      </c>
      <c r="H318" s="24" t="n">
        <f aca="false">IF(ISNUMBER(exportations!H318),exportations!H318-importations!H318,0)</f>
        <v>22.511131</v>
      </c>
      <c r="I318" s="24" t="n">
        <f aca="false">IF(ISNUMBER(exportations!I318),exportations!I318-importations!I318,0)</f>
        <v>70.0897230000002</v>
      </c>
      <c r="J318" s="24" t="n">
        <f aca="false">IF(ISNUMBER(exportations!J318),exportations!J318-importations!J318,0)</f>
        <v>48.398263</v>
      </c>
      <c r="K318" s="24" t="n">
        <f aca="false">IF(ISNUMBER(exportations!K318),exportations!K318-importations!K318,0)</f>
        <v>-4.63182300000017</v>
      </c>
      <c r="L318" s="24" t="n">
        <f aca="false">IF(ISNUMBER(exportations!L318),exportations!L318-importations!L318,0)</f>
        <v>-6.39575599999978</v>
      </c>
      <c r="M318" s="24" t="n">
        <f aca="false">IF(ISNUMBER(exportations!M318),exportations!M318-importations!M318,0)</f>
        <v>54.518032</v>
      </c>
      <c r="N318" s="49" t="n">
        <f aca="false">IF(ISNUMBER(exportations!N318),exportations!N318-importations!N318,0)</f>
        <v>6.54548900000009</v>
      </c>
      <c r="O318" s="50" t="n">
        <f aca="false">IF(ISNUMBER(exportations!O318),exportations!O318-importations!O318,0)</f>
        <v>19.7786610000001</v>
      </c>
      <c r="P318" s="25" t="n">
        <f aca="false">SUM(D318:O318)</f>
        <v>318.18284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2.83074</v>
      </c>
      <c r="E319" s="24" t="n">
        <f aca="false">IF(ISNUMBER(exportations!E319),exportations!E319-importations!E319,0)</f>
        <v>8.21962900000005</v>
      </c>
      <c r="F319" s="24" t="n">
        <f aca="false">IF(ISNUMBER(exportations!F319),exportations!F319-importations!F319,0)</f>
        <v>17.378335</v>
      </c>
      <c r="G319" s="24" t="n">
        <f aca="false">IF(ISNUMBER(exportations!G319),exportations!G319-importations!G319,0)</f>
        <v>30.8108990000001</v>
      </c>
      <c r="H319" s="24" t="n">
        <f aca="false">IF(ISNUMBER(exportations!H319),exportations!H319-importations!H319,0)</f>
        <v>28.4388439999999</v>
      </c>
      <c r="I319" s="24" t="n">
        <f aca="false">IF(ISNUMBER(exportations!I319),exportations!I319-importations!I319,0)</f>
        <v>13.75776</v>
      </c>
      <c r="J319" s="24" t="n">
        <f aca="false">IF(ISNUMBER(exportations!J319),exportations!J319-importations!J319,0)</f>
        <v>36.844363</v>
      </c>
      <c r="K319" s="24" t="n">
        <f aca="false">IF(ISNUMBER(exportations!K319),exportations!K319-importations!K319,0)</f>
        <v>-29.656066</v>
      </c>
      <c r="L319" s="24" t="n">
        <f aca="false">IF(ISNUMBER(exportations!L319),exportations!L319-importations!L319,0)</f>
        <v>-47.013965</v>
      </c>
      <c r="M319" s="24" t="n">
        <f aca="false">IF(ISNUMBER(exportations!M319),exportations!M319-importations!M319,0)</f>
        <v>28.538484</v>
      </c>
      <c r="N319" s="49" t="n">
        <f aca="false">IF(ISNUMBER(exportations!N319),exportations!N319-importations!N319,0)</f>
        <v>-32.72117</v>
      </c>
      <c r="O319" s="50" t="n">
        <f aca="false">IF(ISNUMBER(exportations!O319),exportations!O319-importations!O319,0)</f>
        <v>0</v>
      </c>
      <c r="P319" s="25" t="n">
        <f aca="false">SUM(D319:O319)</f>
        <v>67.427853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24939</v>
      </c>
      <c r="L332" s="24" t="n">
        <f aca="false">IF(ISNUMBER(exportations!L332),exportations!L332-importations!L332,0)</f>
        <v>77.315415</v>
      </c>
      <c r="M332" s="24" t="n">
        <f aca="false">IF(ISNUMBER(exportations!M332),exportations!M332-importations!M332,0)</f>
        <v>102.885371</v>
      </c>
      <c r="N332" s="49" t="n">
        <f aca="false">IF(ISNUMBER(exportations!N332),exportations!N332-importations!N332,0)</f>
        <v>129.199639</v>
      </c>
      <c r="O332" s="50" t="n">
        <f aca="false">IF(ISNUMBER(exportations!O332),exportations!O332-importations!O332,0)</f>
        <v>128.751864</v>
      </c>
      <c r="P332" s="25" t="n">
        <f aca="false">SUM(D332:O332)</f>
        <v>1016.66218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57922</v>
      </c>
      <c r="E333" s="24" t="n">
        <f aca="false">IF(ISNUMBER(exportations!E333),exportations!E333-importations!E333,0)</f>
        <v>92.630503</v>
      </c>
      <c r="F333" s="24" t="n">
        <f aca="false">IF(ISNUMBER(exportations!F333),exportations!F333-importations!F333,0)</f>
        <v>87.397152</v>
      </c>
      <c r="G333" s="24" t="n">
        <f aca="false">IF(ISNUMBER(exportations!G333),exportations!G333-importations!G333,0)</f>
        <v>96.45149</v>
      </c>
      <c r="H333" s="24" t="n">
        <f aca="false">IF(ISNUMBER(exportations!H333),exportations!H333-importations!H333,0)</f>
        <v>86.010322</v>
      </c>
      <c r="I333" s="24" t="n">
        <f aca="false">IF(ISNUMBER(exportations!I333),exportations!I333-importations!I333,0)</f>
        <v>83.601169</v>
      </c>
      <c r="J333" s="24" t="n">
        <f aca="false">IF(ISNUMBER(exportations!J333),exportations!J333-importations!J333,0)</f>
        <v>87.870682</v>
      </c>
      <c r="K333" s="24" t="n">
        <f aca="false">IF(ISNUMBER(exportations!K333),exportations!K333-importations!K333,0)</f>
        <v>85.940857</v>
      </c>
      <c r="L333" s="24" t="n">
        <f aca="false">IF(ISNUMBER(exportations!L333),exportations!L333-importations!L333,0)</f>
        <v>66.964942</v>
      </c>
      <c r="M333" s="24" t="n">
        <f aca="false">IF(ISNUMBER(exportations!M333),exportations!M333-importations!M333,0)</f>
        <v>102.820099</v>
      </c>
      <c r="N333" s="49" t="n">
        <f aca="false">IF(ISNUMBER(exportations!N333),exportations!N333-importations!N333,0)</f>
        <v>81.050017</v>
      </c>
      <c r="O333" s="50" t="n">
        <f aca="false">IF(ISNUMBER(exportations!O333),exportations!O333-importations!O333,0)</f>
        <v>75.525916</v>
      </c>
      <c r="P333" s="25" t="n">
        <f aca="false">SUM(D333:O333)</f>
        <v>1048.32107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66746</v>
      </c>
      <c r="E334" s="24" t="n">
        <f aca="false">IF(ISNUMBER(exportations!E334),exportations!E334-importations!E334,0)</f>
        <v>58.83831</v>
      </c>
      <c r="F334" s="24" t="n">
        <f aca="false">IF(ISNUMBER(exportations!F334),exportations!F334-importations!F334,0)</f>
        <v>71.469173</v>
      </c>
      <c r="G334" s="24" t="n">
        <f aca="false">IF(ISNUMBER(exportations!G334),exportations!G334-importations!G334,0)</f>
        <v>53.660798</v>
      </c>
      <c r="H334" s="24" t="n">
        <f aca="false">IF(ISNUMBER(exportations!H334),exportations!H334-importations!H334,0)</f>
        <v>60.861917</v>
      </c>
      <c r="I334" s="24" t="n">
        <f aca="false">IF(ISNUMBER(exportations!I334),exportations!I334-importations!I334,0)</f>
        <v>49.632153</v>
      </c>
      <c r="J334" s="24" t="n">
        <f aca="false">IF(ISNUMBER(exportations!J334),exportations!J334-importations!J334,0)</f>
        <v>56.842421</v>
      </c>
      <c r="K334" s="24" t="n">
        <f aca="false">IF(ISNUMBER(exportations!K334),exportations!K334-importations!K334,0)</f>
        <v>53.711591</v>
      </c>
      <c r="L334" s="24" t="n">
        <f aca="false">IF(ISNUMBER(exportations!L334),exportations!L334-importations!L334,0)</f>
        <v>47.089851</v>
      </c>
      <c r="M334" s="24" t="n">
        <f aca="false">IF(ISNUMBER(exportations!M334),exportations!M334-importations!M334,0)</f>
        <v>75.617873</v>
      </c>
      <c r="N334" s="49" t="n">
        <f aca="false">IF(ISNUMBER(exportations!N334),exportations!N334-importations!N334,0)</f>
        <v>69.210861</v>
      </c>
      <c r="O334" s="50" t="n">
        <f aca="false">IF(ISNUMBER(exportations!O334),exportations!O334-importations!O334,0)</f>
        <v>0</v>
      </c>
      <c r="P334" s="25" t="n">
        <f aca="false">SUM(D334:O334)</f>
        <v>660.001694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30237</v>
      </c>
      <c r="K346" s="24" t="n">
        <f aca="false">IF(ISNUMBER(exportations!K346),exportations!K346-importations!K346,0)</f>
        <v>-62.322913</v>
      </c>
      <c r="L346" s="24" t="n">
        <f aca="false">IF(ISNUMBER(exportations!L346),exportations!L346-importations!L346,0)</f>
        <v>-106.43655</v>
      </c>
      <c r="M346" s="24" t="n">
        <f aca="false">IF(ISNUMBER(exportations!M346),exportations!M346-importations!M346,0)</f>
        <v>-108.298004</v>
      </c>
      <c r="N346" s="24" t="n">
        <f aca="false">IF(ISNUMBER(exportations!N346),exportations!N346-importations!N346,0)</f>
        <v>-81.725919</v>
      </c>
      <c r="O346" s="48" t="n">
        <f aca="false">IF(ISNUMBER(exportations!O346),exportations!O346-importations!O346,0)</f>
        <v>-88.663</v>
      </c>
      <c r="P346" s="25" t="n">
        <f aca="false">SUM(D346:O346)</f>
        <v>-843.25750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6255</v>
      </c>
      <c r="E347" s="24" t="n">
        <f aca="false">IF(ISNUMBER(exportations!E347),exportations!E347-importations!E347,0)</f>
        <v>-96.011765</v>
      </c>
      <c r="F347" s="24" t="n">
        <f aca="false">IF(ISNUMBER(exportations!F347),exportations!F347-importations!F347,0)</f>
        <v>-67.550949</v>
      </c>
      <c r="G347" s="24" t="n">
        <f aca="false">IF(ISNUMBER(exportations!G347),exportations!G347-importations!G347,0)</f>
        <v>-52.435001</v>
      </c>
      <c r="H347" s="24" t="n">
        <f aca="false">IF(ISNUMBER(exportations!H347),exportations!H347-importations!H347,0)</f>
        <v>-59.209094</v>
      </c>
      <c r="I347" s="24" t="n">
        <f aca="false">IF(ISNUMBER(exportations!I347),exportations!I347-importations!I347,0)</f>
        <v>-49.486084</v>
      </c>
      <c r="J347" s="24" t="n">
        <f aca="false">IF(ISNUMBER(exportations!J347),exportations!J347-importations!J347,0)</f>
        <v>-48.819837</v>
      </c>
      <c r="K347" s="24" t="n">
        <f aca="false">IF(ISNUMBER(exportations!K347),exportations!K347-importations!K347,0)</f>
        <v>-73.388865</v>
      </c>
      <c r="L347" s="24" t="n">
        <f aca="false">IF(ISNUMBER(exportations!L347),exportations!L347-importations!L347,0)</f>
        <v>-113.811709</v>
      </c>
      <c r="M347" s="24" t="n">
        <f aca="false">IF(ISNUMBER(exportations!M347),exportations!M347-importations!M347,0)</f>
        <v>-96.944028</v>
      </c>
      <c r="N347" s="49" t="n">
        <f aca="false">IF(ISNUMBER(exportations!N347),exportations!N347-importations!N347,0)</f>
        <v>-86.392149</v>
      </c>
      <c r="O347" s="50" t="n">
        <f aca="false">IF(ISNUMBER(exportations!O347),exportations!O347-importations!O347,0)</f>
        <v>-75.303972</v>
      </c>
      <c r="P347" s="25" t="n">
        <f aca="false">SUM(D347:O347)</f>
        <v>-876.516003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96912</v>
      </c>
      <c r="E348" s="24" t="n">
        <f aca="false">IF(ISNUMBER(exportations!E348),exportations!E348-importations!E348,0)</f>
        <v>-83.40482</v>
      </c>
      <c r="F348" s="24" t="n">
        <f aca="false">IF(ISNUMBER(exportations!F348),exportations!F348-importations!F348,0)</f>
        <v>-63.805725</v>
      </c>
      <c r="G348" s="24" t="n">
        <f aca="false">IF(ISNUMBER(exportations!G348),exportations!G348-importations!G348,0)</f>
        <v>-52.918647</v>
      </c>
      <c r="H348" s="24" t="n">
        <f aca="false">IF(ISNUMBER(exportations!H348),exportations!H348-importations!H348,0)</f>
        <v>-64.781768</v>
      </c>
      <c r="I348" s="24" t="n">
        <f aca="false">IF(ISNUMBER(exportations!I348),exportations!I348-importations!I348,0)</f>
        <v>-37.235668</v>
      </c>
      <c r="J348" s="24" t="n">
        <f aca="false">IF(ISNUMBER(exportations!J348),exportations!J348-importations!J348,0)</f>
        <v>-66.983458</v>
      </c>
      <c r="K348" s="24" t="n">
        <f aca="false">IF(ISNUMBER(exportations!K348),exportations!K348-importations!K348,0)</f>
        <v>-104.766462</v>
      </c>
      <c r="L348" s="24" t="n">
        <f aca="false">IF(ISNUMBER(exportations!L348),exportations!L348-importations!L348,0)</f>
        <v>-99.40728</v>
      </c>
      <c r="M348" s="24" t="n">
        <f aca="false">IF(ISNUMBER(exportations!M348),exportations!M348-importations!M348,0)</f>
        <v>-97.781223</v>
      </c>
      <c r="N348" s="49" t="n">
        <f aca="false">IF(ISNUMBER(exportations!N348),exportations!N348-importations!N348,0)</f>
        <v>-83.086974</v>
      </c>
      <c r="O348" s="50" t="n">
        <f aca="false">IF(ISNUMBER(exportations!O348),exportations!O348-importations!O348,0)</f>
        <v>-75.299674</v>
      </c>
      <c r="P348" s="25" t="n">
        <f aca="false">SUM(D348:O348)</f>
        <v>-929.16861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499491</v>
      </c>
      <c r="E349" s="24" t="n">
        <f aca="false">IF(ISNUMBER(exportations!E349),exportations!E349-importations!E349,0)</f>
        <v>-94.445182</v>
      </c>
      <c r="F349" s="24" t="n">
        <f aca="false">IF(ISNUMBER(exportations!F349),exportations!F349-importations!F349,0)</f>
        <v>-92.308942</v>
      </c>
      <c r="G349" s="24" t="n">
        <f aca="false">IF(ISNUMBER(exportations!G349),exportations!G349-importations!G349,0)</f>
        <v>-59.240834</v>
      </c>
      <c r="H349" s="24" t="n">
        <f aca="false">IF(ISNUMBER(exportations!H349),exportations!H349-importations!H349,0)</f>
        <v>-73.2094</v>
      </c>
      <c r="I349" s="24" t="n">
        <f aca="false">IF(ISNUMBER(exportations!I349),exportations!I349-importations!I349,0)</f>
        <v>-68.072423</v>
      </c>
      <c r="J349" s="24" t="n">
        <f aca="false">IF(ISNUMBER(exportations!J349),exportations!J349-importations!J349,0)</f>
        <v>-78.922403</v>
      </c>
      <c r="K349" s="24" t="n">
        <f aca="false">IF(ISNUMBER(exportations!K349),exportations!K349-importations!K349,0)</f>
        <v>-90.31348</v>
      </c>
      <c r="L349" s="24" t="n">
        <f aca="false">IF(ISNUMBER(exportations!L349),exportations!L349-importations!L349,0)</f>
        <v>-111.094846</v>
      </c>
      <c r="M349" s="24" t="n">
        <f aca="false">IF(ISNUMBER(exportations!M349),exportations!M349-importations!M349,0)</f>
        <v>-113.777114</v>
      </c>
      <c r="N349" s="49" t="n">
        <f aca="false">IF(ISNUMBER(exportations!N349),exportations!N349-importations!N349,0)</f>
        <v>-96.733971</v>
      </c>
      <c r="O349" s="50" t="n">
        <f aca="false">IF(ISNUMBER(exportations!O349),exportations!O349-importations!O349,0)</f>
        <v>0</v>
      </c>
      <c r="P349" s="25" t="n">
        <f aca="false">SUM(D349:O349)</f>
        <v>-950.618086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36336</v>
      </c>
      <c r="N362" s="49" t="n">
        <f aca="false">IF(ISNUMBER(exportations!N362),exportations!N362-importations!N362,0)</f>
        <v>104.902328</v>
      </c>
      <c r="O362" s="50" t="n">
        <f aca="false">IF(ISNUMBER(exportations!O362),exportations!O362-importations!O362,0)</f>
        <v>83.373767</v>
      </c>
      <c r="P362" s="25" t="n">
        <f aca="false">SUM(D362:O362)</f>
        <v>1129.43004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702773</v>
      </c>
      <c r="E363" s="24" t="n">
        <f aca="false">IF(ISNUMBER(exportations!E363),exportations!E363-importations!E363,0)</f>
        <v>95.365152</v>
      </c>
      <c r="F363" s="24" t="n">
        <f aca="false">IF(ISNUMBER(exportations!F363),exportations!F363-importations!F363,0)</f>
        <v>94.537285</v>
      </c>
      <c r="G363" s="24" t="n">
        <f aca="false">IF(ISNUMBER(exportations!G363),exportations!G363-importations!G363,0)</f>
        <v>90.972487</v>
      </c>
      <c r="H363" s="24" t="n">
        <f aca="false">IF(ISNUMBER(exportations!H363),exportations!H363-importations!H363,0)</f>
        <v>91.420283</v>
      </c>
      <c r="I363" s="24" t="n">
        <f aca="false">IF(ISNUMBER(exportations!I363),exportations!I363-importations!I363,0)</f>
        <v>99.682804</v>
      </c>
      <c r="J363" s="24" t="n">
        <f aca="false">IF(ISNUMBER(exportations!J363),exportations!J363-importations!J363,0)</f>
        <v>93.798171</v>
      </c>
      <c r="K363" s="24" t="n">
        <f aca="false">IF(ISNUMBER(exportations!K363),exportations!K363-importations!K363,0)</f>
        <v>95.221324</v>
      </c>
      <c r="L363" s="24" t="n">
        <f aca="false">IF(ISNUMBER(exportations!L363),exportations!L363-importations!L363,0)</f>
        <v>88.402466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60901</v>
      </c>
      <c r="P363" s="25" t="n">
        <f aca="false">SUM(D363:O363)</f>
        <v>1130.540606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2.079817</v>
      </c>
      <c r="E364" s="24" t="n">
        <f aca="false">IF(ISNUMBER(exportations!E364),exportations!E364-importations!E364,0)</f>
        <v>102.531074</v>
      </c>
      <c r="F364" s="24" t="n">
        <f aca="false">IF(ISNUMBER(exportations!F364),exportations!F364-importations!F364,0)</f>
        <v>96.901385</v>
      </c>
      <c r="G364" s="24" t="n">
        <f aca="false">IF(ISNUMBER(exportations!G364),exportations!G364-importations!G364,0)</f>
        <v>104.51721</v>
      </c>
      <c r="H364" s="24" t="n">
        <f aca="false">IF(ISNUMBER(exportations!H364),exportations!H364-importations!H364,0)</f>
        <v>107.946677</v>
      </c>
      <c r="I364" s="24" t="n">
        <f aca="false">IF(ISNUMBER(exportations!I364),exportations!I364-importations!I364,0)</f>
        <v>99.610731</v>
      </c>
      <c r="J364" s="24" t="n">
        <f aca="false">IF(ISNUMBER(exportations!J364),exportations!J364-importations!J364,0)</f>
        <v>101.273459</v>
      </c>
      <c r="K364" s="24" t="n">
        <f aca="false">IF(ISNUMBER(exportations!K364),exportations!K364-importations!K364,0)</f>
        <v>88.512724</v>
      </c>
      <c r="L364" s="24" t="n">
        <f aca="false">IF(ISNUMBER(exportations!L364),exportations!L364-importations!L364,0)</f>
        <v>89.709824</v>
      </c>
      <c r="M364" s="24" t="n">
        <f aca="false">IF(ISNUMBER(exportations!M364),exportations!M364-importations!M364,0)</f>
        <v>114.579506</v>
      </c>
      <c r="N364" s="49" t="n">
        <f aca="false">IF(ISNUMBER(exportations!N364),exportations!N364-importations!N364,0)</f>
        <v>96.057642</v>
      </c>
      <c r="O364" s="50" t="n">
        <f aca="false">IF(ISNUMBER(exportations!O364),exportations!O364-importations!O364,0)</f>
        <v>0</v>
      </c>
      <c r="P364" s="25" t="n">
        <f aca="false">SUM(D364:O364)</f>
        <v>1103.72004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6</v>
      </c>
      <c r="I377" s="24" t="n">
        <f aca="false">IF(ISNUMBER(exportations!I377),exportations!I377-importations!I377,0)</f>
        <v>1059.135674</v>
      </c>
      <c r="J377" s="24" t="n">
        <f aca="false">IF(ISNUMBER(exportations!J377),exportations!J377-importations!J377,0)</f>
        <v>1060.442054</v>
      </c>
      <c r="K377" s="24" t="n">
        <f aca="false">IF(ISNUMBER(exportations!K377),exportations!K377-importations!K377,0)</f>
        <v>1052.747163</v>
      </c>
      <c r="L377" s="24" t="n">
        <f aca="false">IF(ISNUMBER(exportations!L377),exportations!L377-importations!L377,0)</f>
        <v>1075.057099</v>
      </c>
      <c r="M377" s="24" t="n">
        <f aca="false">IF(ISNUMBER(exportations!M377),exportations!M377-importations!M377,0)</f>
        <v>1237.910983</v>
      </c>
      <c r="N377" s="49" t="n">
        <f aca="false">IF(ISNUMBER(exportations!N377),exportations!N377-importations!N377,0)</f>
        <v>1239.059555</v>
      </c>
      <c r="O377" s="50" t="n">
        <f aca="false">IF(ISNUMBER(exportations!O377),exportations!O377-importations!O377,0)</f>
        <v>903.706517</v>
      </c>
      <c r="P377" s="25" t="n">
        <f aca="false">SUM(D377:O377)</f>
        <v>12255.530914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0865</v>
      </c>
      <c r="E378" s="24" t="n">
        <f aca="false">IF(ISNUMBER(exportations!E378),exportations!E378-importations!E378,0)</f>
        <v>862.04644</v>
      </c>
      <c r="F378" s="24" t="n">
        <f aca="false">IF(ISNUMBER(exportations!F378),exportations!F378-importations!F378,0)</f>
        <v>976.986641</v>
      </c>
      <c r="G378" s="24" t="n">
        <f aca="false">IF(ISNUMBER(exportations!G378),exportations!G378-importations!G378,0)</f>
        <v>991.850513</v>
      </c>
      <c r="H378" s="24" t="n">
        <f aca="false">IF(ISNUMBER(exportations!H378),exportations!H378-importations!H378,0)</f>
        <v>950.801739</v>
      </c>
      <c r="I378" s="24" t="n">
        <f aca="false">IF(ISNUMBER(exportations!I378),exportations!I378-importations!I378,0)</f>
        <v>1139.391583</v>
      </c>
      <c r="J378" s="24" t="n">
        <f aca="false">IF(ISNUMBER(exportations!J378),exportations!J378-importations!J378,0)</f>
        <v>1191.571624</v>
      </c>
      <c r="K378" s="24" t="n">
        <f aca="false">IF(ISNUMBER(exportations!K378),exportations!K378-importations!K378,0)</f>
        <v>977.306286</v>
      </c>
      <c r="L378" s="24" t="n">
        <f aca="false">IF(ISNUMBER(exportations!L378),exportations!L378-importations!L378,0)</f>
        <v>1025.434367</v>
      </c>
      <c r="M378" s="24" t="n">
        <f aca="false">IF(ISNUMBER(exportations!M378),exportations!M378-importations!M378,0)</f>
        <v>1353.560347</v>
      </c>
      <c r="N378" s="49" t="n">
        <f aca="false">IF(ISNUMBER(exportations!N378),exportations!N378-importations!N378,0)</f>
        <v>1155.25279</v>
      </c>
      <c r="O378" s="50" t="n">
        <f aca="false">IF(ISNUMBER(exportations!O378),exportations!O378-importations!O378,0)</f>
        <v>892.030153</v>
      </c>
      <c r="P378" s="25" t="n">
        <f aca="false">SUM(D378:O378)</f>
        <v>12325.673348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417403</v>
      </c>
      <c r="E379" s="24" t="n">
        <f aca="false">IF(ISNUMBER(exportations!E379),exportations!E379-importations!E379,0)</f>
        <v>964.523537</v>
      </c>
      <c r="F379" s="24" t="n">
        <f aca="false">IF(ISNUMBER(exportations!F379),exportations!F379-importations!F379,0)</f>
        <v>1014.480388</v>
      </c>
      <c r="G379" s="24" t="n">
        <f aca="false">IF(ISNUMBER(exportations!G379),exportations!G379-importations!G379,0)</f>
        <v>1139.982609</v>
      </c>
      <c r="H379" s="24" t="n">
        <f aca="false">IF(ISNUMBER(exportations!H379),exportations!H379-importations!H379,0)</f>
        <v>1194.19255</v>
      </c>
      <c r="I379" s="24" t="n">
        <f aca="false">IF(ISNUMBER(exportations!I379),exportations!I379-importations!I379,0)</f>
        <v>1072.430515</v>
      </c>
      <c r="J379" s="24" t="n">
        <f aca="false">IF(ISNUMBER(exportations!J379),exportations!J379-importations!J379,0)</f>
        <v>1287.541884</v>
      </c>
      <c r="K379" s="24" t="n">
        <f aca="false">IF(ISNUMBER(exportations!K379),exportations!K379-importations!K379,0)</f>
        <v>1038.543271</v>
      </c>
      <c r="L379" s="24" t="n">
        <f aca="false">IF(ISNUMBER(exportations!L379),exportations!L379-importations!L379,0)</f>
        <v>1258.986914</v>
      </c>
      <c r="M379" s="24" t="n">
        <f aca="false">IF(ISNUMBER(exportations!M379),exportations!M379-importations!M379,0)</f>
        <v>1242.868505</v>
      </c>
      <c r="N379" s="49" t="n">
        <f aca="false">IF(ISNUMBER(exportations!N379),exportations!N379-importations!N379,0)</f>
        <v>1132.421532</v>
      </c>
      <c r="O379" s="50" t="n">
        <f aca="false">IF(ISNUMBER(exportations!O379),exportations!O379-importations!O379,0)</f>
        <v>0</v>
      </c>
      <c r="P379" s="25" t="n">
        <f aca="false">SUM(D379:O379)</f>
        <v>12272.38910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00659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128</v>
      </c>
      <c r="I392" s="24" t="n">
        <f aca="false">IF(ISNUMBER(exportations!I392),exportations!I392-importations!I392,0)</f>
        <v>704.768011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3051</v>
      </c>
      <c r="N392" s="49" t="n">
        <f aca="false">IF(ISNUMBER(exportations!N392),exportations!N392-importations!N392,0)</f>
        <v>896.219623</v>
      </c>
      <c r="O392" s="50" t="n">
        <f aca="false">IF(ISNUMBER(exportations!O392),exportations!O392-importations!O392,0)</f>
        <v>667.087154</v>
      </c>
      <c r="P392" s="25" t="n">
        <f aca="false">SUM(D392:O392)</f>
        <v>8263.12743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009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3399</v>
      </c>
      <c r="G393" s="24" t="n">
        <f aca="false">IF(ISNUMBER(exportations!G393),exportations!G393-importations!G393,0)</f>
        <v>697.628665</v>
      </c>
      <c r="H393" s="24" t="n">
        <f aca="false">IF(ISNUMBER(exportations!H393),exportations!H393-importations!H393,0)</f>
        <v>679.251114</v>
      </c>
      <c r="I393" s="24" t="n">
        <f aca="false">IF(ISNUMBER(exportations!I393),exportations!I393-importations!I393,0)</f>
        <v>780.24447</v>
      </c>
      <c r="J393" s="24" t="n">
        <f aca="false">IF(ISNUMBER(exportations!J393),exportations!J393-importations!J393,0)</f>
        <v>766.289622</v>
      </c>
      <c r="K393" s="24" t="n">
        <f aca="false">IF(ISNUMBER(exportations!K393),exportations!K393-importations!K393,0)</f>
        <v>613.594682</v>
      </c>
      <c r="L393" s="24" t="n">
        <f aca="false">IF(ISNUMBER(exportations!L393),exportations!L393-importations!L393,0)</f>
        <v>636.008437</v>
      </c>
      <c r="M393" s="24" t="n">
        <f aca="false">IF(ISNUMBER(exportations!M393),exportations!M393-importations!M393,0)</f>
        <v>927.069759</v>
      </c>
      <c r="N393" s="49" t="n">
        <f aca="false">IF(ISNUMBER(exportations!N393),exportations!N393-importations!N393,0)</f>
        <v>861.463862</v>
      </c>
      <c r="O393" s="50" t="n">
        <f aca="false">IF(ISNUMBER(exportations!O393),exportations!O393-importations!O393,0)</f>
        <v>647.870521</v>
      </c>
      <c r="P393" s="25" t="n">
        <f aca="false">SUM(D393:O393)</f>
        <v>8405.101544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893495</v>
      </c>
      <c r="E394" s="24" t="n">
        <f aca="false">IF(ISNUMBER(exportations!E394),exportations!E394-importations!E394,0)</f>
        <v>664.720991</v>
      </c>
      <c r="F394" s="24" t="n">
        <f aca="false">IF(ISNUMBER(exportations!F394),exportations!F394-importations!F394,0)</f>
        <v>733.812304</v>
      </c>
      <c r="G394" s="24" t="n">
        <f aca="false">IF(ISNUMBER(exportations!G394),exportations!G394-importations!G394,0)</f>
        <v>776.77603</v>
      </c>
      <c r="H394" s="24" t="n">
        <f aca="false">IF(ISNUMBER(exportations!H394),exportations!H394-importations!H394,0)</f>
        <v>798.951141</v>
      </c>
      <c r="I394" s="24" t="n">
        <f aca="false">IF(ISNUMBER(exportations!I394),exportations!I394-importations!I394,0)</f>
        <v>703.057918</v>
      </c>
      <c r="J394" s="24" t="n">
        <f aca="false">IF(ISNUMBER(exportations!J394),exportations!J394-importations!J394,0)</f>
        <v>841.688127</v>
      </c>
      <c r="K394" s="24" t="n">
        <f aca="false">IF(ISNUMBER(exportations!K394),exportations!K394-importations!K394,0)</f>
        <v>621.132055</v>
      </c>
      <c r="L394" s="24" t="n">
        <f aca="false">IF(ISNUMBER(exportations!L394),exportations!L394-importations!L394,0)</f>
        <v>760.538866</v>
      </c>
      <c r="M394" s="24" t="n">
        <f aca="false">IF(ISNUMBER(exportations!M394),exportations!M394-importations!M394,0)</f>
        <v>888.053858</v>
      </c>
      <c r="N394" s="49" t="n">
        <f aca="false">IF(ISNUMBER(exportations!N394),exportations!N394-importations!N394,0)</f>
        <v>844.061342</v>
      </c>
      <c r="O394" s="50" t="n">
        <f aca="false">IF(ISNUMBER(exportations!O394),exportations!O394-importations!O394,0)</f>
        <v>0</v>
      </c>
      <c r="P394" s="25" t="n">
        <f aca="false">SUM(D394:O394)</f>
        <v>8235.68612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60789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718</v>
      </c>
      <c r="I407" s="24" t="n">
        <f aca="false">IF(ISNUMBER(exportations!I407),exportations!I407-importations!I407,0)</f>
        <v>354.367663</v>
      </c>
      <c r="J407" s="24" t="n">
        <f aca="false">IF(ISNUMBER(exportations!J407),exportations!J407-importations!J407,0)</f>
        <v>382.442974</v>
      </c>
      <c r="K407" s="24" t="n">
        <f aca="false">IF(ISNUMBER(exportations!K407),exportations!K407-importations!K407,0)</f>
        <v>400.029931</v>
      </c>
      <c r="L407" s="24" t="n">
        <f aca="false">IF(ISNUMBER(exportations!L407),exportations!L407-importations!L407,0)</f>
        <v>391.505557</v>
      </c>
      <c r="M407" s="24" t="n">
        <f aca="false">IF(ISNUMBER(exportations!M407),exportations!M407-importations!M407,0)</f>
        <v>371.397932</v>
      </c>
      <c r="N407" s="49" t="n">
        <f aca="false">IF(ISNUMBER(exportations!N407),exportations!N407-importations!N407,0)</f>
        <v>342.839932</v>
      </c>
      <c r="O407" s="50" t="n">
        <f aca="false">IF(ISNUMBER(exportations!O407),exportations!O407-importations!O407,0)</f>
        <v>236.619363</v>
      </c>
      <c r="P407" s="25" t="n">
        <f aca="false">SUM(D407:O407)</f>
        <v>3992.403484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1856</v>
      </c>
      <c r="E408" s="24" t="n">
        <f aca="false">IF(ISNUMBER(exportations!E408),exportations!E408-importations!E408,0)</f>
        <v>262.828436</v>
      </c>
      <c r="F408" s="24" t="n">
        <f aca="false">IF(ISNUMBER(exportations!F408),exportations!F408-importations!F408,0)</f>
        <v>293.123242</v>
      </c>
      <c r="G408" s="24" t="n">
        <f aca="false">IF(ISNUMBER(exportations!G408),exportations!G408-importations!G408,0)</f>
        <v>294.221848</v>
      </c>
      <c r="H408" s="24" t="n">
        <f aca="false">IF(ISNUMBER(exportations!H408),exportations!H408-importations!H408,0)</f>
        <v>271.550625</v>
      </c>
      <c r="I408" s="24" t="n">
        <f aca="false">IF(ISNUMBER(exportations!I408),exportations!I408-importations!I408,0)</f>
        <v>359.147113</v>
      </c>
      <c r="J408" s="24" t="n">
        <f aca="false">IF(ISNUMBER(exportations!J408),exportations!J408-importations!J408,0)</f>
        <v>425.282002</v>
      </c>
      <c r="K408" s="24" t="n">
        <f aca="false">IF(ISNUMBER(exportations!K408),exportations!K408-importations!K408,0)</f>
        <v>363.711604</v>
      </c>
      <c r="L408" s="24" t="n">
        <f aca="false">IF(ISNUMBER(exportations!L408),exportations!L408-importations!L408,0)</f>
        <v>389.42593</v>
      </c>
      <c r="M408" s="24" t="n">
        <f aca="false">IF(ISNUMBER(exportations!M408),exportations!M408-importations!M408,0)</f>
        <v>426.490588</v>
      </c>
      <c r="N408" s="49" t="n">
        <f aca="false">IF(ISNUMBER(exportations!N408),exportations!N408-importations!N408,0)</f>
        <v>293.788928</v>
      </c>
      <c r="O408" s="50" t="n">
        <f aca="false">IF(ISNUMBER(exportations!O408),exportations!O408-importations!O408,0)</f>
        <v>244.159632</v>
      </c>
      <c r="P408" s="25" t="n">
        <f aca="false">SUM(D408:O408)</f>
        <v>3920.57180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523908</v>
      </c>
      <c r="E409" s="24" t="n">
        <f aca="false">IF(ISNUMBER(exportations!E409),exportations!E409-importations!E409,0)</f>
        <v>299.802546</v>
      </c>
      <c r="F409" s="24" t="n">
        <f aca="false">IF(ISNUMBER(exportations!F409),exportations!F409-importations!F409,0)</f>
        <v>280.668084</v>
      </c>
      <c r="G409" s="24" t="n">
        <f aca="false">IF(ISNUMBER(exportations!G409),exportations!G409-importations!G409,0)</f>
        <v>363.206579</v>
      </c>
      <c r="H409" s="24" t="n">
        <f aca="false">IF(ISNUMBER(exportations!H409),exportations!H409-importations!H409,0)</f>
        <v>395.241409</v>
      </c>
      <c r="I409" s="24" t="n">
        <f aca="false">IF(ISNUMBER(exportations!I409),exportations!I409-importations!I409,0)</f>
        <v>369.372597</v>
      </c>
      <c r="J409" s="24" t="n">
        <f aca="false">IF(ISNUMBER(exportations!J409),exportations!J409-importations!J409,0)</f>
        <v>445.853757</v>
      </c>
      <c r="K409" s="24" t="n">
        <f aca="false">IF(ISNUMBER(exportations!K409),exportations!K409-importations!K409,0)</f>
        <v>417.411216</v>
      </c>
      <c r="L409" s="24" t="n">
        <f aca="false">IF(ISNUMBER(exportations!L409),exportations!L409-importations!L409,0)</f>
        <v>498.448048</v>
      </c>
      <c r="M409" s="24" t="n">
        <f aca="false">IF(ISNUMBER(exportations!M409),exportations!M409-importations!M409,0)</f>
        <v>354.814647</v>
      </c>
      <c r="N409" s="49" t="n">
        <f aca="false">IF(ISNUMBER(exportations!N409),exportations!N409-importations!N409,0)</f>
        <v>288.36019</v>
      </c>
      <c r="O409" s="50" t="n">
        <f aca="false">IF(ISNUMBER(exportations!O409),exportations!O409-importations!O409,0)</f>
        <v>0</v>
      </c>
      <c r="P409" s="25" t="n">
        <f aca="false">SUM(D409:O409)</f>
        <v>4036.702981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63351</v>
      </c>
      <c r="K422" s="24" t="n">
        <f aca="false">IF(ISNUMBER(exportations!K422),exportations!K422-importations!K422,0)</f>
        <v>322.5533</v>
      </c>
      <c r="L422" s="24" t="n">
        <f aca="false">IF(ISNUMBER(exportations!L422),exportations!L422-importations!L422,0)</f>
        <v>317.423205</v>
      </c>
      <c r="M422" s="24" t="n">
        <f aca="false">IF(ISNUMBER(exportations!M422),exportations!M422-importations!M422,0)</f>
        <v>324.90057</v>
      </c>
      <c r="N422" s="49" t="n">
        <f aca="false">IF(ISNUMBER(exportations!N422),exportations!N422-importations!N422,0)</f>
        <v>284.185839</v>
      </c>
      <c r="O422" s="50" t="n">
        <f aca="false">IF(ISNUMBER(exportations!O422),exportations!O422-importations!O422,0)</f>
        <v>187.584853</v>
      </c>
      <c r="P422" s="25" t="n">
        <f aca="false">SUM(D422:O422)</f>
        <v>3252.15777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6174</v>
      </c>
      <c r="E423" s="24" t="n">
        <f aca="false">IF(ISNUMBER(exportations!E423),exportations!E423-importations!E423,0)</f>
        <v>223.941347</v>
      </c>
      <c r="F423" s="24" t="n">
        <f aca="false">IF(ISNUMBER(exportations!F423),exportations!F423-importations!F423,0)</f>
        <v>242.161011</v>
      </c>
      <c r="G423" s="24" t="n">
        <f aca="false">IF(ISNUMBER(exportations!G423),exportations!G423-importations!G423,0)</f>
        <v>250.924691</v>
      </c>
      <c r="H423" s="24" t="n">
        <f aca="false">IF(ISNUMBER(exportations!H423),exportations!H423-importations!H423,0)</f>
        <v>228.951768</v>
      </c>
      <c r="I423" s="24" t="n">
        <f aca="false">IF(ISNUMBER(exportations!I423),exportations!I423-importations!I423,0)</f>
        <v>301.491826</v>
      </c>
      <c r="J423" s="24" t="n">
        <f aca="false">IF(ISNUMBER(exportations!J423),exportations!J423-importations!J423,0)</f>
        <v>353.72995</v>
      </c>
      <c r="K423" s="24" t="n">
        <f aca="false">IF(ISNUMBER(exportations!K423),exportations!K423-importations!K423,0)</f>
        <v>291.024021</v>
      </c>
      <c r="L423" s="24" t="n">
        <f aca="false">IF(ISNUMBER(exportations!L423),exportations!L423-importations!L423,0)</f>
        <v>338.068069</v>
      </c>
      <c r="M423" s="24" t="n">
        <f aca="false">IF(ISNUMBER(exportations!M423),exportations!M423-importations!M423,0)</f>
        <v>378.02567</v>
      </c>
      <c r="N423" s="49" t="n">
        <f aca="false">IF(ISNUMBER(exportations!N423),exportations!N423-importations!N423,0)</f>
        <v>245.060327</v>
      </c>
      <c r="O423" s="50" t="n">
        <f aca="false">IF(ISNUMBER(exportations!O423),exportations!O423-importations!O423,0)</f>
        <v>203.2687</v>
      </c>
      <c r="P423" s="25" t="n">
        <f aca="false">SUM(D423:O423)</f>
        <v>3309.8235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279</v>
      </c>
      <c r="E424" s="24" t="n">
        <f aca="false">IF(ISNUMBER(exportations!E424),exportations!E424-importations!E424,0)</f>
        <v>251.706952</v>
      </c>
      <c r="F424" s="24" t="n">
        <f aca="false">IF(ISNUMBER(exportations!F424),exportations!F424-importations!F424,0)</f>
        <v>244.176787</v>
      </c>
      <c r="G424" s="24" t="n">
        <f aca="false">IF(ISNUMBER(exportations!G424),exportations!G424-importations!G424,0)</f>
        <v>318.555359</v>
      </c>
      <c r="H424" s="24" t="n">
        <f aca="false">IF(ISNUMBER(exportations!H424),exportations!H424-importations!H424,0)</f>
        <v>346.035395</v>
      </c>
      <c r="I424" s="24" t="n">
        <f aca="false">IF(ISNUMBER(exportations!I424),exportations!I424-importations!I424,0)</f>
        <v>313.358327</v>
      </c>
      <c r="J424" s="24" t="n">
        <f aca="false">IF(ISNUMBER(exportations!J424),exportations!J424-importations!J424,0)</f>
        <v>394.118099</v>
      </c>
      <c r="K424" s="24" t="n">
        <f aca="false">IF(ISNUMBER(exportations!K424),exportations!K424-importations!K424,0)</f>
        <v>366.526912</v>
      </c>
      <c r="L424" s="24" t="n">
        <f aca="false">IF(ISNUMBER(exportations!L424),exportations!L424-importations!L424,0)</f>
        <v>454.964903</v>
      </c>
      <c r="M424" s="24" t="n">
        <f aca="false">IF(ISNUMBER(exportations!M424),exportations!M424-importations!M424,0)</f>
        <v>317.885511</v>
      </c>
      <c r="N424" s="49" t="n">
        <f aca="false">IF(ISNUMBER(exportations!N424),exportations!N424-importations!N424,0)</f>
        <v>244.851592</v>
      </c>
      <c r="O424" s="50" t="n">
        <f aca="false">IF(ISNUMBER(exportations!O424),exportations!O424-importations!O424,0)</f>
        <v>0</v>
      </c>
      <c r="P424" s="25" t="n">
        <f aca="false">SUM(D424:O424)</f>
        <v>3524.006116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7113</v>
      </c>
      <c r="G438" s="24" t="n">
        <f aca="false">IF(ISNUMBER(exportations!G438),exportations!G438-importations!G438,0)</f>
        <v>-119.275678</v>
      </c>
      <c r="H438" s="24" t="n">
        <f aca="false">IF(ISNUMBER(exportations!H438),exportations!H438-importations!H438,0)</f>
        <v>-106.993077</v>
      </c>
      <c r="I438" s="24" t="n">
        <f aca="false">IF(ISNUMBER(exportations!I438),exportations!I438-importations!I438,0)</f>
        <v>-103.516879</v>
      </c>
      <c r="J438" s="24" t="n">
        <f aca="false">IF(ISNUMBER(exportations!J438),exportations!J438-importations!J438,0)</f>
        <v>-115.089083</v>
      </c>
      <c r="K438" s="24" t="n">
        <f aca="false">IF(ISNUMBER(exportations!K438),exportations!K438-importations!K438,0)</f>
        <v>-109.028969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0777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180828</v>
      </c>
      <c r="F439" s="24" t="n">
        <f aca="false">IF(ISNUMBER(exportations!F439),exportations!F439-importations!F439,0)</f>
        <v>-106.579753</v>
      </c>
      <c r="G439" s="24" t="n">
        <f aca="false">IF(ISNUMBER(exportations!G439),exportations!G439-importations!G439,0)</f>
        <v>-119.154375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978</v>
      </c>
      <c r="J439" s="24" t="n">
        <f aca="false">IF(ISNUMBER(exportations!J439),exportations!J439-importations!J439,0)</f>
        <v>-136.396393</v>
      </c>
      <c r="K439" s="24" t="n">
        <f aca="false">IF(ISNUMBER(exportations!K439),exportations!K439-importations!K439,0)</f>
        <v>-114.064325</v>
      </c>
      <c r="L439" s="24" t="n">
        <f aca="false">IF(ISNUMBER(exportations!L439),exportations!L439-importations!L439,0)</f>
        <v>-101.027306</v>
      </c>
      <c r="M439" s="24" t="n">
        <f aca="false">IF(ISNUMBER(exportations!M439),exportations!M439-importations!M439,0)</f>
        <v>-131.236163</v>
      </c>
      <c r="N439" s="49" t="n">
        <f aca="false">IF(ISNUMBER(exportations!N439),exportations!N439-importations!N439,0)</f>
        <v>-105.423387</v>
      </c>
      <c r="O439" s="50" t="n">
        <f aca="false">IF(ISNUMBER(exportations!O439),exportations!O439-importations!O439,0)</f>
        <v>0</v>
      </c>
      <c r="P439" s="25" t="n">
        <f aca="false">SUM(D439:O439)</f>
        <v>-1246.60498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9.261535</v>
      </c>
      <c r="E16" s="24" t="n">
        <f aca="false">IF(ISNUMBER('dont exp vers UE'!E16),'dont exp vers UE'!E16-'dont imp en provenance UE'!E16,0)</f>
        <v>107.800062</v>
      </c>
      <c r="F16" s="24" t="n">
        <f aca="false">IF(ISNUMBER('dont exp vers UE'!F16),'dont exp vers UE'!F16-'dont imp en provenance UE'!F16,0)</f>
        <v>290.559340000001</v>
      </c>
      <c r="G16" s="24" t="n">
        <f aca="false">IF(ISNUMBER('dont exp vers UE'!G16),'dont exp vers UE'!G16-'dont imp en provenance UE'!G16,0)</f>
        <v>39.040438</v>
      </c>
      <c r="H16" s="24" t="n">
        <f aca="false">IF(ISNUMBER('dont exp vers UE'!H16),'dont exp vers UE'!H16-'dont imp en provenance UE'!H16,0)</f>
        <v>-27.291037</v>
      </c>
      <c r="I16" s="24" t="n">
        <f aca="false">IF(ISNUMBER('dont exp vers UE'!I16),'dont exp vers UE'!I16-'dont imp en provenance UE'!I16,0)</f>
        <v>-45.8099579999998</v>
      </c>
      <c r="J16" s="24" t="n">
        <f aca="false">IF(ISNUMBER('dont exp vers UE'!J16),'dont exp vers UE'!J16-'dont imp en provenance UE'!J16,0)</f>
        <v>44.4398630000001</v>
      </c>
      <c r="K16" s="24" t="n">
        <f aca="false">IF(ISNUMBER('dont exp vers UE'!K16),'dont exp vers UE'!K16-'dont imp en provenance UE'!K16,0)</f>
        <v>-94.7237660000001</v>
      </c>
      <c r="L16" s="24" t="n">
        <f aca="false">IF(ISNUMBER('dont exp vers UE'!L16),'dont exp vers UE'!L16-'dont imp en provenance UE'!L16,0)</f>
        <v>-25.6071380000003</v>
      </c>
      <c r="M16" s="24" t="n">
        <f aca="false">IF(ISNUMBER('dont exp vers UE'!M16),'dont exp vers UE'!M16-'dont imp en provenance UE'!M16,0)</f>
        <v>-50.8829880000008</v>
      </c>
      <c r="N16" s="24" t="n">
        <f aca="false">IF(ISNUMBER('dont exp vers UE'!N16),'dont exp vers UE'!N16-'dont imp en provenance UE'!N16,0)</f>
        <v>275.850751999999</v>
      </c>
      <c r="O16" s="48" t="n">
        <f aca="false">IF(ISNUMBER('dont exp vers UE'!O16),'dont exp vers UE'!O16-'dont imp en provenance UE'!O16,0)</f>
        <v>-63.6392639999995</v>
      </c>
      <c r="P16" s="25" t="n">
        <f aca="false">SUM(D16:O16)</f>
        <v>648.99783899999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1.7829409999999</v>
      </c>
      <c r="E17" s="24" t="n">
        <f aca="false">IF(ISNUMBER('dont exp vers UE'!E17),'dont exp vers UE'!E17-'dont imp en provenance UE'!E17,0)</f>
        <v>-99.7210660000001</v>
      </c>
      <c r="F17" s="24" t="n">
        <f aca="false">IF(ISNUMBER('dont exp vers UE'!F17),'dont exp vers UE'!F17-'dont imp en provenance UE'!F17,0)</f>
        <v>172.202538999999</v>
      </c>
      <c r="G17" s="24" t="n">
        <f aca="false">IF(ISNUMBER('dont exp vers UE'!G17),'dont exp vers UE'!G17-'dont imp en provenance UE'!G17,0)</f>
        <v>64.4899939999996</v>
      </c>
      <c r="H17" s="24" t="n">
        <f aca="false">IF(ISNUMBER('dont exp vers UE'!H17),'dont exp vers UE'!H17-'dont imp en provenance UE'!H17,0)</f>
        <v>-178.282137</v>
      </c>
      <c r="I17" s="24" t="n">
        <f aca="false">IF(ISNUMBER('dont exp vers UE'!I17),'dont exp vers UE'!I17-'dont imp en provenance UE'!I17,0)</f>
        <v>-40.1554999999999</v>
      </c>
      <c r="J17" s="24" t="n">
        <f aca="false">IF(ISNUMBER('dont exp vers UE'!J17),'dont exp vers UE'!J17-'dont imp en provenance UE'!J17,0)</f>
        <v>-101.052702</v>
      </c>
      <c r="K17" s="24" t="n">
        <f aca="false">IF(ISNUMBER('dont exp vers UE'!K17),'dont exp vers UE'!K17-'dont imp en provenance UE'!K17,0)</f>
        <v>-108.707934</v>
      </c>
      <c r="L17" s="24" t="n">
        <f aca="false">IF(ISNUMBER('dont exp vers UE'!L17),'dont exp vers UE'!L17-'dont imp en provenance UE'!L17,0)</f>
        <v>30.57989</v>
      </c>
      <c r="M17" s="24" t="n">
        <f aca="false">IF(ISNUMBER('dont exp vers UE'!M17),'dont exp vers UE'!M17-'dont imp en provenance UE'!M17,0)</f>
        <v>112.407014</v>
      </c>
      <c r="N17" s="49" t="n">
        <f aca="false">IF(ISNUMBER('dont exp vers UE'!N17),'dont exp vers UE'!N17-'dont imp en provenance UE'!N17,0)</f>
        <v>327.21805</v>
      </c>
      <c r="O17" s="50" t="n">
        <f aca="false">IF(ISNUMBER('dont exp vers UE'!O17),'dont exp vers UE'!O17-'dont imp en provenance UE'!O17,0)</f>
        <v>26.2565040000004</v>
      </c>
      <c r="P17" s="35" t="n">
        <f aca="false">SUM(D17:O17)</f>
        <v>257.017593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0.0767380000002</v>
      </c>
      <c r="E18" s="24" t="n">
        <f aca="false">IF(ISNUMBER('dont exp vers UE'!E18),'dont exp vers UE'!E18-'dont imp en provenance UE'!E18,0)</f>
        <v>90.1645129999997</v>
      </c>
      <c r="F18" s="24" t="n">
        <f aca="false">IF(ISNUMBER('dont exp vers UE'!F18),'dont exp vers UE'!F18-'dont imp en provenance UE'!F18,0)</f>
        <v>143.430941000001</v>
      </c>
      <c r="G18" s="24" t="n">
        <f aca="false">IF(ISNUMBER('dont exp vers UE'!G18),'dont exp vers UE'!G18-'dont imp en provenance UE'!G18,0)</f>
        <v>-30.0281190000005</v>
      </c>
      <c r="H18" s="24" t="n">
        <f aca="false">IF(ISNUMBER('dont exp vers UE'!H18),'dont exp vers UE'!H18-'dont imp en provenance UE'!H18,0)</f>
        <v>-55.3106480000001</v>
      </c>
      <c r="I18" s="24" t="n">
        <f aca="false">IF(ISNUMBER('dont exp vers UE'!I18),'dont exp vers UE'!I18-'dont imp en provenance UE'!I18,0)</f>
        <v>-20.895923</v>
      </c>
      <c r="J18" s="24" t="n">
        <f aca="false">IF(ISNUMBER('dont exp vers UE'!J18),'dont exp vers UE'!J18-'dont imp en provenance UE'!J18,0)</f>
        <v>-31.7460369999999</v>
      </c>
      <c r="K18" s="24" t="n">
        <f aca="false">IF(ISNUMBER('dont exp vers UE'!K18),'dont exp vers UE'!K18-'dont imp en provenance UE'!K18,0)</f>
        <v>-154.543338000001</v>
      </c>
      <c r="L18" s="24" t="n">
        <f aca="false">IF(ISNUMBER('dont exp vers UE'!L18),'dont exp vers UE'!L18-'dont imp en provenance UE'!L18,0)</f>
        <v>-103.712419999999</v>
      </c>
      <c r="M18" s="24" t="n">
        <f aca="false">IF(ISNUMBER('dont exp vers UE'!M18),'dont exp vers UE'!M18-'dont imp en provenance UE'!M18,0)</f>
        <v>118.779818</v>
      </c>
      <c r="N18" s="49" t="n">
        <f aca="false">IF(ISNUMBER('dont exp vers UE'!N18),'dont exp vers UE'!N18-'dont imp en provenance UE'!N18,0)</f>
        <v>230.462727000001</v>
      </c>
      <c r="O18" s="50" t="n">
        <f aca="false">IF(ISNUMBER('dont exp vers UE'!O18),'dont exp vers UE'!O18-'dont imp en provenance UE'!O18,0)</f>
        <v>42.4351969999998</v>
      </c>
      <c r="P18" s="35" t="n">
        <f aca="false">SUM(D18:O18)</f>
        <v>259.113449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4.239481000001</v>
      </c>
      <c r="E19" s="24" t="n">
        <f aca="false">IF(ISNUMBER('dont exp vers UE'!E19),'dont exp vers UE'!E19-'dont imp en provenance UE'!E19,0)</f>
        <v>24.7625169999997</v>
      </c>
      <c r="F19" s="24" t="n">
        <f aca="false">IF(ISNUMBER('dont exp vers UE'!F19),'dont exp vers UE'!F19-'dont imp en provenance UE'!F19,0)</f>
        <v>141.313196000001</v>
      </c>
      <c r="G19" s="24" t="n">
        <f aca="false">IF(ISNUMBER('dont exp vers UE'!G19),'dont exp vers UE'!G19-'dont imp en provenance UE'!G19,0)</f>
        <v>123.144509</v>
      </c>
      <c r="H19" s="24" t="n">
        <f aca="false">IF(ISNUMBER('dont exp vers UE'!H19),'dont exp vers UE'!H19-'dont imp en provenance UE'!H19,0)</f>
        <v>-162.865308</v>
      </c>
      <c r="I19" s="24" t="n">
        <f aca="false">IF(ISNUMBER('dont exp vers UE'!I19),'dont exp vers UE'!I19-'dont imp en provenance UE'!I19,0)</f>
        <v>-180.543470000001</v>
      </c>
      <c r="J19" s="24" t="n">
        <f aca="false">IF(ISNUMBER('dont exp vers UE'!J19),'dont exp vers UE'!J19-'dont imp en provenance UE'!J19,0)</f>
        <v>-130.637125</v>
      </c>
      <c r="K19" s="24" t="n">
        <f aca="false">IF(ISNUMBER('dont exp vers UE'!K19),'dont exp vers UE'!K19-'dont imp en provenance UE'!K19,0)</f>
        <v>-268.322933</v>
      </c>
      <c r="L19" s="24" t="n">
        <f aca="false">IF(ISNUMBER('dont exp vers UE'!L19),'dont exp vers UE'!L19-'dont imp en provenance UE'!L19,0)</f>
        <v>-78.4333469999997</v>
      </c>
      <c r="M19" s="24" t="n">
        <f aca="false">IF(ISNUMBER('dont exp vers UE'!M19),'dont exp vers UE'!M19-'dont imp en provenance UE'!M19,0)</f>
        <v>133.990479</v>
      </c>
      <c r="N19" s="49" t="n">
        <f aca="false">IF(ISNUMBER('dont exp vers UE'!N19),'dont exp vers UE'!N19-'dont imp en provenance UE'!N19,0)</f>
        <v>199.533883</v>
      </c>
      <c r="O19" s="50" t="n">
        <f aca="false">IF(ISNUMBER('dont exp vers UE'!O19),'dont exp vers UE'!O19-'dont imp en provenance UE'!O19,0)</f>
        <v>0</v>
      </c>
      <c r="P19" s="35" t="n">
        <f aca="false">SUM(D19:O19)</f>
        <v>-53.818118000001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0521</v>
      </c>
      <c r="E31" s="24" t="n">
        <f aca="false">IF(ISNUMBER('dont exp vers UE'!E31),'dont exp vers UE'!E31-'dont imp en provenance UE'!E31,0)</f>
        <v>340.362331</v>
      </c>
      <c r="F31" s="24" t="n">
        <f aca="false">IF(ISNUMBER('dont exp vers UE'!F31),'dont exp vers UE'!F31-'dont imp en provenance UE'!F31,0)</f>
        <v>433.334067</v>
      </c>
      <c r="G31" s="24" t="n">
        <f aca="false">IF(ISNUMBER('dont exp vers UE'!G31),'dont exp vers UE'!G31-'dont imp en provenance UE'!G31,0)</f>
        <v>294.389328</v>
      </c>
      <c r="H31" s="24" t="n">
        <f aca="false">IF(ISNUMBER('dont exp vers UE'!H31),'dont exp vers UE'!H31-'dont imp en provenance UE'!H31,0)</f>
        <v>169.519082</v>
      </c>
      <c r="I31" s="24" t="n">
        <f aca="false">IF(ISNUMBER('dont exp vers UE'!I31),'dont exp vers UE'!I31-'dont imp en provenance UE'!I31,0)</f>
        <v>171.1234</v>
      </c>
      <c r="J31" s="24" t="n">
        <f aca="false">IF(ISNUMBER('dont exp vers UE'!J31),'dont exp vers UE'!J31-'dont imp en provenance UE'!J31,0)</f>
        <v>145.210006</v>
      </c>
      <c r="K31" s="24" t="n">
        <f aca="false">IF(ISNUMBER('dont exp vers UE'!K31),'dont exp vers UE'!K31-'dont imp en provenance UE'!K31,0)</f>
        <v>179.986254</v>
      </c>
      <c r="L31" s="24" t="n">
        <f aca="false">IF(ISNUMBER('dont exp vers UE'!L31),'dont exp vers UE'!L31-'dont imp en provenance UE'!L31,0)</f>
        <v>142.279557</v>
      </c>
      <c r="M31" s="24" t="n">
        <f aca="false">IF(ISNUMBER('dont exp vers UE'!M31),'dont exp vers UE'!M31-'dont imp en provenance UE'!M31,0)</f>
        <v>72.313801</v>
      </c>
      <c r="N31" s="24" t="n">
        <f aca="false">IF(ISNUMBER('dont exp vers UE'!N31),'dont exp vers UE'!N31-'dont imp en provenance UE'!N31,0)</f>
        <v>179.944559</v>
      </c>
      <c r="O31" s="48" t="n">
        <f aca="false">IF(ISNUMBER('dont exp vers UE'!O31),'dont exp vers UE'!O31-'dont imp en provenance UE'!O31,0)</f>
        <v>68.8503969999999</v>
      </c>
      <c r="P31" s="25" t="n">
        <f aca="false">SUM(D31:O31)</f>
        <v>2574.653303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0.206106</v>
      </c>
      <c r="E32" s="24" t="n">
        <f aca="false">IF(ISNUMBER('dont exp vers UE'!E32),'dont exp vers UE'!E32-'dont imp en provenance UE'!E32,0)</f>
        <v>203.079145</v>
      </c>
      <c r="F32" s="24" t="n">
        <f aca="false">IF(ISNUMBER('dont exp vers UE'!F32),'dont exp vers UE'!F32-'dont imp en provenance UE'!F32,0)</f>
        <v>399.803548</v>
      </c>
      <c r="G32" s="24" t="n">
        <f aca="false">IF(ISNUMBER('dont exp vers UE'!G32),'dont exp vers UE'!G32-'dont imp en provenance UE'!G32,0)</f>
        <v>238.324988</v>
      </c>
      <c r="H32" s="24" t="n">
        <f aca="false">IF(ISNUMBER('dont exp vers UE'!H32),'dont exp vers UE'!H32-'dont imp en provenance UE'!H32,0)</f>
        <v>154.491298</v>
      </c>
      <c r="I32" s="24" t="n">
        <f aca="false">IF(ISNUMBER('dont exp vers UE'!I32),'dont exp vers UE'!I32-'dont imp en provenance UE'!I32,0)</f>
        <v>228.554175</v>
      </c>
      <c r="J32" s="24" t="n">
        <f aca="false">IF(ISNUMBER('dont exp vers UE'!J32),'dont exp vers UE'!J32-'dont imp en provenance UE'!J32,0)</f>
        <v>251.313622</v>
      </c>
      <c r="K32" s="24" t="n">
        <f aca="false">IF(ISNUMBER('dont exp vers UE'!K32),'dont exp vers UE'!K32-'dont imp en provenance UE'!K32,0)</f>
        <v>292.647927</v>
      </c>
      <c r="L32" s="24" t="n">
        <f aca="false">IF(ISNUMBER('dont exp vers UE'!L32),'dont exp vers UE'!L32-'dont imp en provenance UE'!L32,0)</f>
        <v>252.847136</v>
      </c>
      <c r="M32" s="24" t="n">
        <f aca="false">IF(ISNUMBER('dont exp vers UE'!M32),'dont exp vers UE'!M32-'dont imp en provenance UE'!M32,0)</f>
        <v>264.167369</v>
      </c>
      <c r="N32" s="49" t="n">
        <f aca="false">IF(ISNUMBER('dont exp vers UE'!N32),'dont exp vers UE'!N32-'dont imp en provenance UE'!N32,0)</f>
        <v>252.893603</v>
      </c>
      <c r="O32" s="50" t="n">
        <f aca="false">IF(ISNUMBER('dont exp vers UE'!O32),'dont exp vers UE'!O32-'dont imp en provenance UE'!O32,0)</f>
        <v>172.173928</v>
      </c>
      <c r="P32" s="35" t="n">
        <f aca="false">SUM(D32:O32)</f>
        <v>2970.50284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5.213647</v>
      </c>
      <c r="E33" s="24" t="n">
        <f aca="false">IF(ISNUMBER('dont exp vers UE'!E33),'dont exp vers UE'!E33-'dont imp en provenance UE'!E33,0)</f>
        <v>357.427229</v>
      </c>
      <c r="F33" s="24" t="n">
        <f aca="false">IF(ISNUMBER('dont exp vers UE'!F33),'dont exp vers UE'!F33-'dont imp en provenance UE'!F33,0)</f>
        <v>429.659168</v>
      </c>
      <c r="G33" s="24" t="n">
        <f aca="false">IF(ISNUMBER('dont exp vers UE'!G33),'dont exp vers UE'!G33-'dont imp en provenance UE'!G33,0)</f>
        <v>292.949096</v>
      </c>
      <c r="H33" s="24" t="n">
        <f aca="false">IF(ISNUMBER('dont exp vers UE'!H33),'dont exp vers UE'!H33-'dont imp en provenance UE'!H33,0)</f>
        <v>211.123951</v>
      </c>
      <c r="I33" s="24" t="n">
        <f aca="false">IF(ISNUMBER('dont exp vers UE'!I33),'dont exp vers UE'!I33-'dont imp en provenance UE'!I33,0)</f>
        <v>211.547905</v>
      </c>
      <c r="J33" s="24" t="n">
        <f aca="false">IF(ISNUMBER('dont exp vers UE'!J33),'dont exp vers UE'!J33-'dont imp en provenance UE'!J33,0)</f>
        <v>234.539762</v>
      </c>
      <c r="K33" s="24" t="n">
        <f aca="false">IF(ISNUMBER('dont exp vers UE'!K33),'dont exp vers UE'!K33-'dont imp en provenance UE'!K33,0)</f>
        <v>222.108704</v>
      </c>
      <c r="L33" s="24" t="n">
        <f aca="false">IF(ISNUMBER('dont exp vers UE'!L33),'dont exp vers UE'!L33-'dont imp en provenance UE'!L33,0)</f>
        <v>199.421712</v>
      </c>
      <c r="M33" s="24" t="n">
        <f aca="false">IF(ISNUMBER('dont exp vers UE'!M33),'dont exp vers UE'!M33-'dont imp en provenance UE'!M33,0)</f>
        <v>248.911578</v>
      </c>
      <c r="N33" s="49" t="n">
        <f aca="false">IF(ISNUMBER('dont exp vers UE'!N33),'dont exp vers UE'!N33-'dont imp en provenance UE'!N33,0)</f>
        <v>236.310378</v>
      </c>
      <c r="O33" s="50" t="n">
        <f aca="false">IF(ISNUMBER('dont exp vers UE'!O33),'dont exp vers UE'!O33-'dont imp en provenance UE'!O33,0)</f>
        <v>219.404681</v>
      </c>
      <c r="P33" s="35" t="n">
        <f aca="false">SUM(D33:O33)</f>
        <v>3188.61781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3.438026</v>
      </c>
      <c r="E34" s="24" t="n">
        <f aca="false">IF(ISNUMBER('dont exp vers UE'!E34),'dont exp vers UE'!E34-'dont imp en provenance UE'!E34,0)</f>
        <v>316.841964</v>
      </c>
      <c r="F34" s="24" t="n">
        <f aca="false">IF(ISNUMBER('dont exp vers UE'!F34),'dont exp vers UE'!F34-'dont imp en provenance UE'!F34,0)</f>
        <v>439.533001</v>
      </c>
      <c r="G34" s="24" t="n">
        <f aca="false">IF(ISNUMBER('dont exp vers UE'!G34),'dont exp vers UE'!G34-'dont imp en provenance UE'!G34,0)</f>
        <v>393.364962</v>
      </c>
      <c r="H34" s="24" t="n">
        <f aca="false">IF(ISNUMBER('dont exp vers UE'!H34),'dont exp vers UE'!H34-'dont imp en provenance UE'!H34,0)</f>
        <v>180.938216</v>
      </c>
      <c r="I34" s="24" t="n">
        <f aca="false">IF(ISNUMBER('dont exp vers UE'!I34),'dont exp vers UE'!I34-'dont imp en provenance UE'!I34,0)</f>
        <v>179.852428</v>
      </c>
      <c r="J34" s="24" t="n">
        <f aca="false">IF(ISNUMBER('dont exp vers UE'!J34),'dont exp vers UE'!J34-'dont imp en provenance UE'!J34,0)</f>
        <v>194.661523</v>
      </c>
      <c r="K34" s="24" t="n">
        <f aca="false">IF(ISNUMBER('dont exp vers UE'!K34),'dont exp vers UE'!K34-'dont imp en provenance UE'!K34,0)</f>
        <v>176.318864</v>
      </c>
      <c r="L34" s="24" t="n">
        <f aca="false">IF(ISNUMBER('dont exp vers UE'!L34),'dont exp vers UE'!L34-'dont imp en provenance UE'!L34,0)</f>
        <v>230.611227</v>
      </c>
      <c r="M34" s="24" t="n">
        <f aca="false">IF(ISNUMBER('dont exp vers UE'!M34),'dont exp vers UE'!M34-'dont imp en provenance UE'!M34,0)</f>
        <v>290.588159</v>
      </c>
      <c r="N34" s="49" t="n">
        <f aca="false">IF(ISNUMBER('dont exp vers UE'!N34),'dont exp vers UE'!N34-'dont imp en provenance UE'!N34,0)</f>
        <v>221.725972</v>
      </c>
      <c r="O34" s="50" t="n">
        <f aca="false">IF(ISNUMBER('dont exp vers UE'!O34),'dont exp vers UE'!O34-'dont imp en provenance UE'!O34,0)</f>
        <v>0</v>
      </c>
      <c r="P34" s="35" t="n">
        <f aca="false">SUM(D34:O34)</f>
        <v>3047.87434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4445</v>
      </c>
      <c r="E46" s="24" t="n">
        <f aca="false">IF(ISNUMBER('dont exp vers UE'!E46),'dont exp vers UE'!E46-'dont imp en provenance UE'!E46,0)</f>
        <v>358.24219</v>
      </c>
      <c r="F46" s="24" t="n">
        <f aca="false">IF(ISNUMBER('dont exp vers UE'!F46),'dont exp vers UE'!F46-'dont imp en provenance UE'!F46,0)</f>
        <v>457.678821</v>
      </c>
      <c r="G46" s="24" t="n">
        <f aca="false">IF(ISNUMBER('dont exp vers UE'!G46),'dont exp vers UE'!G46-'dont imp en provenance UE'!G46,0)</f>
        <v>317.302687</v>
      </c>
      <c r="H46" s="24" t="n">
        <f aca="false">IF(ISNUMBER('dont exp vers UE'!H46),'dont exp vers UE'!H46-'dont imp en provenance UE'!H46,0)</f>
        <v>196.307571</v>
      </c>
      <c r="I46" s="24" t="n">
        <f aca="false">IF(ISNUMBER('dont exp vers UE'!I46),'dont exp vers UE'!I46-'dont imp en provenance UE'!I46,0)</f>
        <v>196.72534</v>
      </c>
      <c r="J46" s="24" t="n">
        <f aca="false">IF(ISNUMBER('dont exp vers UE'!J46),'dont exp vers UE'!J46-'dont imp en provenance UE'!J46,0)</f>
        <v>173.276277</v>
      </c>
      <c r="K46" s="24" t="n">
        <f aca="false">IF(ISNUMBER('dont exp vers UE'!K46),'dont exp vers UE'!K46-'dont imp en provenance UE'!K46,0)</f>
        <v>207.309923</v>
      </c>
      <c r="L46" s="24" t="n">
        <f aca="false">IF(ISNUMBER('dont exp vers UE'!L46),'dont exp vers UE'!L46-'dont imp en provenance UE'!L46,0)</f>
        <v>171.922697</v>
      </c>
      <c r="M46" s="24" t="n">
        <f aca="false">IF(ISNUMBER('dont exp vers UE'!M46),'dont exp vers UE'!M46-'dont imp en provenance UE'!M46,0)</f>
        <v>99.953982</v>
      </c>
      <c r="N46" s="24" t="n">
        <f aca="false">IF(ISNUMBER('dont exp vers UE'!N46),'dont exp vers UE'!N46-'dont imp en provenance UE'!N46,0)</f>
        <v>218.72972</v>
      </c>
      <c r="O46" s="48" t="n">
        <f aca="false">IF(ISNUMBER('dont exp vers UE'!O46),'dont exp vers UE'!O46-'dont imp en provenance UE'!O46,0)</f>
        <v>114.300544</v>
      </c>
      <c r="P46" s="25" t="n">
        <f aca="false">SUM(D46:O46)</f>
        <v>2907.79419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3.153913</v>
      </c>
      <c r="E47" s="24" t="n">
        <f aca="false">IF(ISNUMBER('dont exp vers UE'!E47),'dont exp vers UE'!E47-'dont imp en provenance UE'!E47,0)</f>
        <v>226.229286</v>
      </c>
      <c r="F47" s="24" t="n">
        <f aca="false">IF(ISNUMBER('dont exp vers UE'!F47),'dont exp vers UE'!F47-'dont imp en provenance UE'!F47,0)</f>
        <v>427.567991</v>
      </c>
      <c r="G47" s="24" t="n">
        <f aca="false">IF(ISNUMBER('dont exp vers UE'!G47),'dont exp vers UE'!G47-'dont imp en provenance UE'!G47,0)</f>
        <v>265.392263</v>
      </c>
      <c r="H47" s="24" t="n">
        <f aca="false">IF(ISNUMBER('dont exp vers UE'!H47),'dont exp vers UE'!H47-'dont imp en provenance UE'!H47,0)</f>
        <v>192.623305</v>
      </c>
      <c r="I47" s="24" t="n">
        <f aca="false">IF(ISNUMBER('dont exp vers UE'!I47),'dont exp vers UE'!I47-'dont imp en provenance UE'!I47,0)</f>
        <v>254.590454</v>
      </c>
      <c r="J47" s="24" t="n">
        <f aca="false">IF(ISNUMBER('dont exp vers UE'!J47),'dont exp vers UE'!J47-'dont imp en provenance UE'!J47,0)</f>
        <v>284.642941</v>
      </c>
      <c r="K47" s="24" t="n">
        <f aca="false">IF(ISNUMBER('dont exp vers UE'!K47),'dont exp vers UE'!K47-'dont imp en provenance UE'!K47,0)</f>
        <v>323.908444</v>
      </c>
      <c r="L47" s="24" t="n">
        <f aca="false">IF(ISNUMBER('dont exp vers UE'!L47),'dont exp vers UE'!L47-'dont imp en provenance UE'!L47,0)</f>
        <v>279.804517</v>
      </c>
      <c r="M47" s="24" t="n">
        <f aca="false">IF(ISNUMBER('dont exp vers UE'!M47),'dont exp vers UE'!M47-'dont imp en provenance UE'!M47,0)</f>
        <v>285.963361</v>
      </c>
      <c r="N47" s="49" t="n">
        <f aca="false">IF(ISNUMBER('dont exp vers UE'!N47),'dont exp vers UE'!N47-'dont imp en provenance UE'!N47,0)</f>
        <v>280.112674</v>
      </c>
      <c r="O47" s="50" t="n">
        <f aca="false">IF(ISNUMBER('dont exp vers UE'!O47),'dont exp vers UE'!O47-'dont imp en provenance UE'!O47,0)</f>
        <v>209.210655</v>
      </c>
      <c r="P47" s="35" t="n">
        <f aca="false">SUM(D47:O47)</f>
        <v>3313.19980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0.545106</v>
      </c>
      <c r="E48" s="24" t="n">
        <f aca="false">IF(ISNUMBER('dont exp vers UE'!E48),'dont exp vers UE'!E48-'dont imp en provenance UE'!E48,0)</f>
        <v>374.440614</v>
      </c>
      <c r="F48" s="24" t="n">
        <f aca="false">IF(ISNUMBER('dont exp vers UE'!F48),'dont exp vers UE'!F48-'dont imp en provenance UE'!F48,0)</f>
        <v>452.755933</v>
      </c>
      <c r="G48" s="24" t="n">
        <f aca="false">IF(ISNUMBER('dont exp vers UE'!G48),'dont exp vers UE'!G48-'dont imp en provenance UE'!G48,0)</f>
        <v>322.783019</v>
      </c>
      <c r="H48" s="24" t="n">
        <f aca="false">IF(ISNUMBER('dont exp vers UE'!H48),'dont exp vers UE'!H48-'dont imp en provenance UE'!H48,0)</f>
        <v>247.916493</v>
      </c>
      <c r="I48" s="24" t="n">
        <f aca="false">IF(ISNUMBER('dont exp vers UE'!I48),'dont exp vers UE'!I48-'dont imp en provenance UE'!I48,0)</f>
        <v>231.472955</v>
      </c>
      <c r="J48" s="24" t="n">
        <f aca="false">IF(ISNUMBER('dont exp vers UE'!J48),'dont exp vers UE'!J48-'dont imp en provenance UE'!J48,0)</f>
        <v>265.104088</v>
      </c>
      <c r="K48" s="24" t="n">
        <f aca="false">IF(ISNUMBER('dont exp vers UE'!K48),'dont exp vers UE'!K48-'dont imp en provenance UE'!K48,0)</f>
        <v>258.182867</v>
      </c>
      <c r="L48" s="24" t="n">
        <f aca="false">IF(ISNUMBER('dont exp vers UE'!L48),'dont exp vers UE'!L48-'dont imp en provenance UE'!L48,0)</f>
        <v>222.559691</v>
      </c>
      <c r="M48" s="24" t="n">
        <f aca="false">IF(ISNUMBER('dont exp vers UE'!M48),'dont exp vers UE'!M48-'dont imp en provenance UE'!M48,0)</f>
        <v>269.767542</v>
      </c>
      <c r="N48" s="49" t="n">
        <f aca="false">IF(ISNUMBER('dont exp vers UE'!N48),'dont exp vers UE'!N48-'dont imp en provenance UE'!N48,0)</f>
        <v>257.328278</v>
      </c>
      <c r="O48" s="50" t="n">
        <f aca="false">IF(ISNUMBER('dont exp vers UE'!O48),'dont exp vers UE'!O48-'dont imp en provenance UE'!O48,0)</f>
        <v>257.285459</v>
      </c>
      <c r="P48" s="35" t="n">
        <f aca="false">SUM(D48:O48)</f>
        <v>3510.14204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5.65907</v>
      </c>
      <c r="E49" s="24" t="n">
        <f aca="false">IF(ISNUMBER('dont exp vers UE'!E49),'dont exp vers UE'!E49-'dont imp en provenance UE'!E49,0)</f>
        <v>341.916721</v>
      </c>
      <c r="F49" s="24" t="n">
        <f aca="false">IF(ISNUMBER('dont exp vers UE'!F49),'dont exp vers UE'!F49-'dont imp en provenance UE'!F49,0)</f>
        <v>479.036575</v>
      </c>
      <c r="G49" s="24" t="n">
        <f aca="false">IF(ISNUMBER('dont exp vers UE'!G49),'dont exp vers UE'!G49-'dont imp en provenance UE'!G49,0)</f>
        <v>431.748318</v>
      </c>
      <c r="H49" s="24" t="n">
        <f aca="false">IF(ISNUMBER('dont exp vers UE'!H49),'dont exp vers UE'!H49-'dont imp en provenance UE'!H49,0)</f>
        <v>222.292311</v>
      </c>
      <c r="I49" s="24" t="n">
        <f aca="false">IF(ISNUMBER('dont exp vers UE'!I49),'dont exp vers UE'!I49-'dont imp en provenance UE'!I49,0)</f>
        <v>215.62111</v>
      </c>
      <c r="J49" s="24" t="n">
        <f aca="false">IF(ISNUMBER('dont exp vers UE'!J49),'dont exp vers UE'!J49-'dont imp en provenance UE'!J49,0)</f>
        <v>236.778043</v>
      </c>
      <c r="K49" s="24" t="n">
        <f aca="false">IF(ISNUMBER('dont exp vers UE'!K49),'dont exp vers UE'!K49-'dont imp en provenance UE'!K49,0)</f>
        <v>218.136654</v>
      </c>
      <c r="L49" s="24" t="n">
        <f aca="false">IF(ISNUMBER('dont exp vers UE'!L49),'dont exp vers UE'!L49-'dont imp en provenance UE'!L49,0)</f>
        <v>251.173345</v>
      </c>
      <c r="M49" s="24" t="n">
        <f aca="false">IF(ISNUMBER('dont exp vers UE'!M49),'dont exp vers UE'!M49-'dont imp en provenance UE'!M49,0)</f>
        <v>317.980343</v>
      </c>
      <c r="N49" s="49" t="n">
        <f aca="false">IF(ISNUMBER('dont exp vers UE'!N49),'dont exp vers UE'!N49-'dont imp en provenance UE'!N49,0)</f>
        <v>258.39914</v>
      </c>
      <c r="O49" s="50" t="n">
        <f aca="false">IF(ISNUMBER('dont exp vers UE'!O49),'dont exp vers UE'!O49-'dont imp en provenance UE'!O49,0)</f>
        <v>0</v>
      </c>
      <c r="P49" s="35" t="n">
        <f aca="false">SUM(D49:O49)</f>
        <v>3418.7416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2617</v>
      </c>
      <c r="K61" s="24" t="n">
        <f aca="false">IF(ISNUMBER('dont exp vers UE'!K61),'dont exp vers UE'!K61-'dont imp en provenance UE'!K61,0)</f>
        <v>189.487268</v>
      </c>
      <c r="L61" s="24" t="n">
        <f aca="false">IF(ISNUMBER('dont exp vers UE'!L61),'dont exp vers UE'!L61-'dont imp en provenance UE'!L61,0)</f>
        <v>145.053606</v>
      </c>
      <c r="M61" s="24" t="n">
        <f aca="false">IF(ISNUMBER('dont exp vers UE'!M61),'dont exp vers UE'!M61-'dont imp en provenance UE'!M61,0)</f>
        <v>109.579399</v>
      </c>
      <c r="N61" s="24" t="n">
        <f aca="false">IF(ISNUMBER('dont exp vers UE'!N61),'dont exp vers UE'!N61-'dont imp en provenance UE'!N61,0)</f>
        <v>213.345929</v>
      </c>
      <c r="O61" s="48" t="n">
        <f aca="false">IF(ISNUMBER('dont exp vers UE'!O61),'dont exp vers UE'!O61-'dont imp en provenance UE'!O61,0)</f>
        <v>169.353162</v>
      </c>
      <c r="P61" s="25" t="n">
        <f aca="false">SUM(D61:O61)</f>
        <v>3338.401162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3435</v>
      </c>
      <c r="E62" s="24" t="n">
        <f aca="false">IF(ISNUMBER('dont exp vers UE'!E62),'dont exp vers UE'!E62-'dont imp en provenance UE'!E62,0)</f>
        <v>326.416446</v>
      </c>
      <c r="F62" s="24" t="n">
        <f aca="false">IF(ISNUMBER('dont exp vers UE'!F62),'dont exp vers UE'!F62-'dont imp en provenance UE'!F62,0)</f>
        <v>425.820125</v>
      </c>
      <c r="G62" s="24" t="n">
        <f aca="false">IF(ISNUMBER('dont exp vers UE'!G62),'dont exp vers UE'!G62-'dont imp en provenance UE'!G62,0)</f>
        <v>276.125802</v>
      </c>
      <c r="H62" s="24" t="n">
        <f aca="false">IF(ISNUMBER('dont exp vers UE'!H62),'dont exp vers UE'!H62-'dont imp en provenance UE'!H62,0)</f>
        <v>309.570356</v>
      </c>
      <c r="I62" s="24" t="n">
        <f aca="false">IF(ISNUMBER('dont exp vers UE'!I62),'dont exp vers UE'!I62-'dont imp en provenance UE'!I62,0)</f>
        <v>341.410211</v>
      </c>
      <c r="J62" s="24" t="n">
        <f aca="false">IF(ISNUMBER('dont exp vers UE'!J62),'dont exp vers UE'!J62-'dont imp en provenance UE'!J62,0)</f>
        <v>290.958573</v>
      </c>
      <c r="K62" s="24" t="n">
        <f aca="false">IF(ISNUMBER('dont exp vers UE'!K62),'dont exp vers UE'!K62-'dont imp en provenance UE'!K62,0)</f>
        <v>266.799834</v>
      </c>
      <c r="L62" s="24" t="n">
        <f aca="false">IF(ISNUMBER('dont exp vers UE'!L62),'dont exp vers UE'!L62-'dont imp en provenance UE'!L62,0)</f>
        <v>264.443278</v>
      </c>
      <c r="M62" s="24" t="n">
        <f aca="false">IF(ISNUMBER('dont exp vers UE'!M62),'dont exp vers UE'!M62-'dont imp en provenance UE'!M62,0)</f>
        <v>285.690161</v>
      </c>
      <c r="N62" s="49" t="n">
        <f aca="false">IF(ISNUMBER('dont exp vers UE'!N62),'dont exp vers UE'!N62-'dont imp en provenance UE'!N62,0)</f>
        <v>303.548265</v>
      </c>
      <c r="O62" s="50" t="n">
        <f aca="false">IF(ISNUMBER('dont exp vers UE'!O62),'dont exp vers UE'!O62-'dont imp en provenance UE'!O62,0)</f>
        <v>274.542625</v>
      </c>
      <c r="P62" s="35" t="n">
        <f aca="false">SUM(D62:O62)</f>
        <v>3668.79911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3423</v>
      </c>
      <c r="E63" s="24" t="n">
        <f aca="false">IF(ISNUMBER('dont exp vers UE'!E63),'dont exp vers UE'!E63-'dont imp en provenance UE'!E63,0)</f>
        <v>494.716212</v>
      </c>
      <c r="F63" s="24" t="n">
        <f aca="false">IF(ISNUMBER('dont exp vers UE'!F63),'dont exp vers UE'!F63-'dont imp en provenance UE'!F63,0)</f>
        <v>507.053973</v>
      </c>
      <c r="G63" s="24" t="n">
        <f aca="false">IF(ISNUMBER('dont exp vers UE'!G63),'dont exp vers UE'!G63-'dont imp en provenance UE'!G63,0)</f>
        <v>382.090089</v>
      </c>
      <c r="H63" s="24" t="n">
        <f aca="false">IF(ISNUMBER('dont exp vers UE'!H63),'dont exp vers UE'!H63-'dont imp en provenance UE'!H63,0)</f>
        <v>400.577234</v>
      </c>
      <c r="I63" s="24" t="n">
        <f aca="false">IF(ISNUMBER('dont exp vers UE'!I63),'dont exp vers UE'!I63-'dont imp en provenance UE'!I63,0)</f>
        <v>383.340728</v>
      </c>
      <c r="J63" s="24" t="n">
        <f aca="false">IF(ISNUMBER('dont exp vers UE'!J63),'dont exp vers UE'!J63-'dont imp en provenance UE'!J63,0)</f>
        <v>358.159695</v>
      </c>
      <c r="K63" s="24" t="n">
        <f aca="false">IF(ISNUMBER('dont exp vers UE'!K63),'dont exp vers UE'!K63-'dont imp en provenance UE'!K63,0)</f>
        <v>287.656704</v>
      </c>
      <c r="L63" s="24" t="n">
        <f aca="false">IF(ISNUMBER('dont exp vers UE'!L63),'dont exp vers UE'!L63-'dont imp en provenance UE'!L63,0)</f>
        <v>245.138639</v>
      </c>
      <c r="M63" s="24" t="n">
        <f aca="false">IF(ISNUMBER('dont exp vers UE'!M63),'dont exp vers UE'!M63-'dont imp en provenance UE'!M63,0)</f>
        <v>271.138929</v>
      </c>
      <c r="N63" s="49" t="n">
        <f aca="false">IF(ISNUMBER('dont exp vers UE'!N63),'dont exp vers UE'!N63-'dont imp en provenance UE'!N63,0)</f>
        <v>285.007129</v>
      </c>
      <c r="O63" s="50" t="n">
        <f aca="false">IF(ISNUMBER('dont exp vers UE'!O63),'dont exp vers UE'!O63-'dont imp en provenance UE'!O63,0)</f>
        <v>293.189225</v>
      </c>
      <c r="P63" s="35" t="n">
        <f aca="false">SUM(D63:O63)</f>
        <v>4305.9219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39064</v>
      </c>
      <c r="E64" s="24" t="n">
        <f aca="false">IF(ISNUMBER('dont exp vers UE'!E64),'dont exp vers UE'!E64-'dont imp en provenance UE'!E64,0)</f>
        <v>424.600353</v>
      </c>
      <c r="F64" s="24" t="n">
        <f aca="false">IF(ISNUMBER('dont exp vers UE'!F64),'dont exp vers UE'!F64-'dont imp en provenance UE'!F64,0)</f>
        <v>482.5733</v>
      </c>
      <c r="G64" s="24" t="n">
        <f aca="false">IF(ISNUMBER('dont exp vers UE'!G64),'dont exp vers UE'!G64-'dont imp en provenance UE'!G64,0)</f>
        <v>452.706964</v>
      </c>
      <c r="H64" s="24" t="n">
        <f aca="false">IF(ISNUMBER('dont exp vers UE'!H64),'dont exp vers UE'!H64-'dont imp en provenance UE'!H64,0)</f>
        <v>372.450169</v>
      </c>
      <c r="I64" s="24" t="n">
        <f aca="false">IF(ISNUMBER('dont exp vers UE'!I64),'dont exp vers UE'!I64-'dont imp en provenance UE'!I64,0)</f>
        <v>386.5444</v>
      </c>
      <c r="J64" s="24" t="n">
        <f aca="false">IF(ISNUMBER('dont exp vers UE'!J64),'dont exp vers UE'!J64-'dont imp en provenance UE'!J64,0)</f>
        <v>366.426399</v>
      </c>
      <c r="K64" s="24" t="n">
        <f aca="false">IF(ISNUMBER('dont exp vers UE'!K64),'dont exp vers UE'!K64-'dont imp en provenance UE'!K64,0)</f>
        <v>266.121057</v>
      </c>
      <c r="L64" s="24" t="n">
        <f aca="false">IF(ISNUMBER('dont exp vers UE'!L64),'dont exp vers UE'!L64-'dont imp en provenance UE'!L64,0)</f>
        <v>276.977709</v>
      </c>
      <c r="M64" s="24" t="n">
        <f aca="false">IF(ISNUMBER('dont exp vers UE'!M64),'dont exp vers UE'!M64-'dont imp en provenance UE'!M64,0)</f>
        <v>318.669479</v>
      </c>
      <c r="N64" s="49" t="n">
        <f aca="false">IF(ISNUMBER('dont exp vers UE'!N64),'dont exp vers UE'!N64-'dont imp en provenance UE'!N64,0)</f>
        <v>260.833278</v>
      </c>
      <c r="O64" s="50" t="n">
        <f aca="false">IF(ISNUMBER('dont exp vers UE'!O64),'dont exp vers UE'!O64-'dont imp en provenance UE'!O64,0)</f>
        <v>0</v>
      </c>
      <c r="P64" s="35" t="n">
        <f aca="false">SUM(D64:O64)</f>
        <v>4053.44217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7488</v>
      </c>
      <c r="K76" s="24" t="n">
        <f aca="false">IF(ISNUMBER('dont exp vers UE'!K76),'dont exp vers UE'!K76-'dont imp en provenance UE'!K76,0)</f>
        <v>130.559849</v>
      </c>
      <c r="L76" s="24" t="n">
        <f aca="false">IF(ISNUMBER('dont exp vers UE'!L76),'dont exp vers UE'!L76-'dont imp en provenance UE'!L76,0)</f>
        <v>167.434643</v>
      </c>
      <c r="M76" s="24" t="n">
        <f aca="false">IF(ISNUMBER('dont exp vers UE'!M76),'dont exp vers UE'!M76-'dont imp en provenance UE'!M76,0)</f>
        <v>144.550706</v>
      </c>
      <c r="N76" s="49" t="n">
        <f aca="false">IF(ISNUMBER('dont exp vers UE'!N76),'dont exp vers UE'!N76-'dont imp en provenance UE'!N76,0)</f>
        <v>155.221291</v>
      </c>
      <c r="O76" s="50" t="n">
        <f aca="false">IF(ISNUMBER('dont exp vers UE'!O76),'dont exp vers UE'!O76-'dont imp en provenance UE'!O76,0)</f>
        <v>142.940052</v>
      </c>
      <c r="P76" s="35" t="n">
        <f aca="false">SUM(D76:O76)</f>
        <v>2835.7146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5596</v>
      </c>
      <c r="E77" s="24" t="n">
        <f aca="false">IF(ISNUMBER('dont exp vers UE'!E77),'dont exp vers UE'!E77-'dont imp en provenance UE'!E77,0)</f>
        <v>243.034968</v>
      </c>
      <c r="F77" s="24" t="n">
        <f aca="false">IF(ISNUMBER('dont exp vers UE'!F77),'dont exp vers UE'!F77-'dont imp en provenance UE'!F77,0)</f>
        <v>343.907633</v>
      </c>
      <c r="G77" s="24" t="n">
        <f aca="false">IF(ISNUMBER('dont exp vers UE'!G77),'dont exp vers UE'!G77-'dont imp en provenance UE'!G77,0)</f>
        <v>215.927471</v>
      </c>
      <c r="H77" s="24" t="n">
        <f aca="false">IF(ISNUMBER('dont exp vers UE'!H77),'dont exp vers UE'!H77-'dont imp en provenance UE'!H77,0)</f>
        <v>248.360876</v>
      </c>
      <c r="I77" s="24" t="n">
        <f aca="false">IF(ISNUMBER('dont exp vers UE'!I77),'dont exp vers UE'!I77-'dont imp en provenance UE'!I77,0)</f>
        <v>273.676823</v>
      </c>
      <c r="J77" s="24" t="n">
        <f aca="false">IF(ISNUMBER('dont exp vers UE'!J77),'dont exp vers UE'!J77-'dont imp en provenance UE'!J77,0)</f>
        <v>198.334815</v>
      </c>
      <c r="K77" s="24" t="n">
        <f aca="false">IF(ISNUMBER('dont exp vers UE'!K77),'dont exp vers UE'!K77-'dont imp en provenance UE'!K77,0)</f>
        <v>212.085252</v>
      </c>
      <c r="L77" s="24" t="n">
        <f aca="false">IF(ISNUMBER('dont exp vers UE'!L77),'dont exp vers UE'!L77-'dont imp en provenance UE'!L77,0)</f>
        <v>219.73537</v>
      </c>
      <c r="M77" s="24" t="n">
        <f aca="false">IF(ISNUMBER('dont exp vers UE'!M77),'dont exp vers UE'!M77-'dont imp en provenance UE'!M77,0)</f>
        <v>267.33402</v>
      </c>
      <c r="N77" s="49" t="n">
        <f aca="false">IF(ISNUMBER('dont exp vers UE'!N77),'dont exp vers UE'!N77-'dont imp en provenance UE'!N77,0)</f>
        <v>240.637791</v>
      </c>
      <c r="O77" s="50" t="n">
        <f aca="false">IF(ISNUMBER('dont exp vers UE'!O77),'dont exp vers UE'!O77-'dont imp en provenance UE'!O77,0)</f>
        <v>237.350801</v>
      </c>
      <c r="P77" s="35" t="n">
        <f aca="false">SUM(D77:O77)</f>
        <v>2936.09141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7377</v>
      </c>
      <c r="E78" s="24" t="n">
        <f aca="false">IF(ISNUMBER('dont exp vers UE'!E78),'dont exp vers UE'!E78-'dont imp en provenance UE'!E78,0)</f>
        <v>415.267564</v>
      </c>
      <c r="F78" s="24" t="n">
        <f aca="false">IF(ISNUMBER('dont exp vers UE'!F78),'dont exp vers UE'!F78-'dont imp en provenance UE'!F78,0)</f>
        <v>419.471886</v>
      </c>
      <c r="G78" s="24" t="n">
        <f aca="false">IF(ISNUMBER('dont exp vers UE'!G78),'dont exp vers UE'!G78-'dont imp en provenance UE'!G78,0)</f>
        <v>328.444438</v>
      </c>
      <c r="H78" s="24" t="n">
        <f aca="false">IF(ISNUMBER('dont exp vers UE'!H78),'dont exp vers UE'!H78-'dont imp en provenance UE'!H78,0)</f>
        <v>320.992689</v>
      </c>
      <c r="I78" s="24" t="n">
        <f aca="false">IF(ISNUMBER('dont exp vers UE'!I78),'dont exp vers UE'!I78-'dont imp en provenance UE'!I78,0)</f>
        <v>325.859624</v>
      </c>
      <c r="J78" s="24" t="n">
        <f aca="false">IF(ISNUMBER('dont exp vers UE'!J78),'dont exp vers UE'!J78-'dont imp en provenance UE'!J78,0)</f>
        <v>260.187336</v>
      </c>
      <c r="K78" s="24" t="n">
        <f aca="false">IF(ISNUMBER('dont exp vers UE'!K78),'dont exp vers UE'!K78-'dont imp en provenance UE'!K78,0)</f>
        <v>232.260439</v>
      </c>
      <c r="L78" s="24" t="n">
        <f aca="false">IF(ISNUMBER('dont exp vers UE'!L78),'dont exp vers UE'!L78-'dont imp en provenance UE'!L78,0)</f>
        <v>212.414995</v>
      </c>
      <c r="M78" s="24" t="n">
        <f aca="false">IF(ISNUMBER('dont exp vers UE'!M78),'dont exp vers UE'!M78-'dont imp en provenance UE'!M78,0)</f>
        <v>228.931017</v>
      </c>
      <c r="N78" s="49" t="n">
        <f aca="false">IF(ISNUMBER('dont exp vers UE'!N78),'dont exp vers UE'!N78-'dont imp en provenance UE'!N78,0)</f>
        <v>238.852321</v>
      </c>
      <c r="O78" s="50" t="n">
        <f aca="false">IF(ISNUMBER('dont exp vers UE'!O78),'dont exp vers UE'!O78-'dont imp en provenance UE'!O78,0)</f>
        <v>232.471732</v>
      </c>
      <c r="P78" s="35" t="n">
        <f aca="false">SUM(D78:O78)</f>
        <v>3558.48141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4.797907</v>
      </c>
      <c r="E79" s="24" t="n">
        <f aca="false">IF(ISNUMBER('dont exp vers UE'!E79),'dont exp vers UE'!E79-'dont imp en provenance UE'!E79,0)</f>
        <v>355.054587</v>
      </c>
      <c r="F79" s="24" t="n">
        <f aca="false">IF(ISNUMBER('dont exp vers UE'!F79),'dont exp vers UE'!F79-'dont imp en provenance UE'!F79,0)</f>
        <v>377.284366</v>
      </c>
      <c r="G79" s="24" t="n">
        <f aca="false">IF(ISNUMBER('dont exp vers UE'!G79),'dont exp vers UE'!G79-'dont imp en provenance UE'!G79,0)</f>
        <v>353.108338</v>
      </c>
      <c r="H79" s="24" t="n">
        <f aca="false">IF(ISNUMBER('dont exp vers UE'!H79),'dont exp vers UE'!H79-'dont imp en provenance UE'!H79,0)</f>
        <v>279.36397</v>
      </c>
      <c r="I79" s="24" t="n">
        <f aca="false">IF(ISNUMBER('dont exp vers UE'!I79),'dont exp vers UE'!I79-'dont imp en provenance UE'!I79,0)</f>
        <v>296.382224</v>
      </c>
      <c r="J79" s="24" t="n">
        <f aca="false">IF(ISNUMBER('dont exp vers UE'!J79),'dont exp vers UE'!J79-'dont imp en provenance UE'!J79,0)</f>
        <v>263.186212</v>
      </c>
      <c r="K79" s="24" t="n">
        <f aca="false">IF(ISNUMBER('dont exp vers UE'!K79),'dont exp vers UE'!K79-'dont imp en provenance UE'!K79,0)</f>
        <v>217.349379</v>
      </c>
      <c r="L79" s="24" t="n">
        <f aca="false">IF(ISNUMBER('dont exp vers UE'!L79),'dont exp vers UE'!L79-'dont imp en provenance UE'!L79,0)</f>
        <v>243.138814</v>
      </c>
      <c r="M79" s="24" t="n">
        <f aca="false">IF(ISNUMBER('dont exp vers UE'!M79),'dont exp vers UE'!M79-'dont imp en provenance UE'!M79,0)</f>
        <v>275.595116</v>
      </c>
      <c r="N79" s="49" t="n">
        <f aca="false">IF(ISNUMBER('dont exp vers UE'!N79),'dont exp vers UE'!N79-'dont imp en provenance UE'!N79,0)</f>
        <v>222.157614</v>
      </c>
      <c r="O79" s="50" t="n">
        <f aca="false">IF(ISNUMBER('dont exp vers UE'!O79),'dont exp vers UE'!O79-'dont imp en provenance UE'!O79,0)</f>
        <v>0</v>
      </c>
      <c r="P79" s="35" t="n">
        <f aca="false">SUM(D79:O79)</f>
        <v>3257.41852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2.006857</v>
      </c>
      <c r="E92" s="24" t="n">
        <f aca="false">IF(ISNUMBER('dont exp vers UE'!E92),'dont exp vers UE'!E92-'dont imp en provenance UE'!E92,0)</f>
        <v>-81.1272749999999</v>
      </c>
      <c r="F92" s="24" t="n">
        <f aca="false">IF(ISNUMBER('dont exp vers UE'!F92),'dont exp vers UE'!F92-'dont imp en provenance UE'!F92,0)</f>
        <v>3.80936300000002</v>
      </c>
      <c r="G92" s="24" t="n">
        <f aca="false">IF(ISNUMBER('dont exp vers UE'!G92),'dont exp vers UE'!G92-'dont imp en provenance UE'!G92,0)</f>
        <v>8.02568000000002</v>
      </c>
      <c r="H92" s="24" t="n">
        <f aca="false">IF(ISNUMBER('dont exp vers UE'!H92),'dont exp vers UE'!H92-'dont imp en provenance UE'!H92,0)</f>
        <v>-74.692217</v>
      </c>
      <c r="I92" s="24" t="n">
        <f aca="false">IF(ISNUMBER('dont exp vers UE'!I92),'dont exp vers UE'!I92-'dont imp en provenance UE'!I92,0)</f>
        <v>-93.183531</v>
      </c>
      <c r="J92" s="24" t="n">
        <f aca="false">IF(ISNUMBER('dont exp vers UE'!J92),'dont exp vers UE'!J92-'dont imp en provenance UE'!J92,0)</f>
        <v>-63.279398</v>
      </c>
      <c r="K92" s="24" t="n">
        <f aca="false">IF(ISNUMBER('dont exp vers UE'!K92),'dont exp vers UE'!K92-'dont imp en provenance UE'!K92,0)</f>
        <v>-26.732327</v>
      </c>
      <c r="L92" s="24" t="n">
        <f aca="false">IF(ISNUMBER('dont exp vers UE'!L92),'dont exp vers UE'!L92-'dont imp en provenance UE'!L92,0)</f>
        <v>-27.360938</v>
      </c>
      <c r="M92" s="24" t="n">
        <f aca="false">IF(ISNUMBER('dont exp vers UE'!M92),'dont exp vers UE'!M92-'dont imp en provenance UE'!M92,0)</f>
        <v>-27.913353</v>
      </c>
      <c r="N92" s="49" t="n">
        <f aca="false">IF(ISNUMBER('dont exp vers UE'!N92),'dont exp vers UE'!N92-'dont imp en provenance UE'!N92,0)</f>
        <v>-14.097496</v>
      </c>
      <c r="O92" s="50" t="n">
        <f aca="false">IF(ISNUMBER('dont exp vers UE'!O92),'dont exp vers UE'!O92-'dont imp en provenance UE'!O92,0)</f>
        <v>-21.7917</v>
      </c>
      <c r="P92" s="35" t="n">
        <f aca="false">SUM(D92:O92)</f>
        <v>-430.35004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5.752579</v>
      </c>
      <c r="E93" s="24" t="n">
        <f aca="false">IF(ISNUMBER('dont exp vers UE'!E93),'dont exp vers UE'!E93-'dont imp en provenance UE'!E93,0)</f>
        <v>-115.626754</v>
      </c>
      <c r="F93" s="24" t="n">
        <f aca="false">IF(ISNUMBER('dont exp vers UE'!F93),'dont exp vers UE'!F93-'dont imp en provenance UE'!F93,0)</f>
        <v>-41.382085</v>
      </c>
      <c r="G93" s="24" t="n">
        <f aca="false">IF(ISNUMBER('dont exp vers UE'!G93),'dont exp vers UE'!G93-'dont imp en provenance UE'!G93,0)</f>
        <v>-30.840382</v>
      </c>
      <c r="H93" s="24" t="n">
        <f aca="false">IF(ISNUMBER('dont exp vers UE'!H93),'dont exp vers UE'!H93-'dont imp en provenance UE'!H93,0)</f>
        <v>-86.541959</v>
      </c>
      <c r="I93" s="24" t="n">
        <f aca="false">IF(ISNUMBER('dont exp vers UE'!I93),'dont exp vers UE'!I93-'dont imp en provenance UE'!I93,0)</f>
        <v>-105.062848</v>
      </c>
      <c r="J93" s="24" t="n">
        <f aca="false">IF(ISNUMBER('dont exp vers UE'!J93),'dont exp vers UE'!J93-'dont imp en provenance UE'!J93,0)</f>
        <v>-101.12094</v>
      </c>
      <c r="K93" s="24" t="n">
        <f aca="false">IF(ISNUMBER('dont exp vers UE'!K93),'dont exp vers UE'!K93-'dont imp en provenance UE'!K93,0)</f>
        <v>-50.282988</v>
      </c>
      <c r="L93" s="24" t="n">
        <f aca="false">IF(ISNUMBER('dont exp vers UE'!L93),'dont exp vers UE'!L93-'dont imp en provenance UE'!L93,0)</f>
        <v>-42.013989</v>
      </c>
      <c r="M93" s="24" t="n">
        <f aca="false">IF(ISNUMBER('dont exp vers UE'!M93),'dont exp vers UE'!M93-'dont imp en provenance UE'!M93,0)</f>
        <v>-13.961167</v>
      </c>
      <c r="N93" s="49" t="n">
        <f aca="false">IF(ISNUMBER('dont exp vers UE'!N93),'dont exp vers UE'!N93-'dont imp en provenance UE'!N93,0)</f>
        <v>-3.10855400000003</v>
      </c>
      <c r="O93" s="50" t="n">
        <f aca="false">IF(ISNUMBER('dont exp vers UE'!O93),'dont exp vers UE'!O93-'dont imp en provenance UE'!O93,0)</f>
        <v>26.187656</v>
      </c>
      <c r="P93" s="35" t="n">
        <f aca="false">SUM(D93:O93)</f>
        <v>-599.50658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5.29735500000001</v>
      </c>
      <c r="E94" s="24" t="n">
        <f aca="false">IF(ISNUMBER('dont exp vers UE'!E94),'dont exp vers UE'!E94-'dont imp en provenance UE'!E94,0)</f>
        <v>-51.761793</v>
      </c>
      <c r="F94" s="24" t="n">
        <f aca="false">IF(ISNUMBER('dont exp vers UE'!F94),'dont exp vers UE'!F94-'dont imp en provenance UE'!F94,0)</f>
        <v>29.788685</v>
      </c>
      <c r="G94" s="24" t="n">
        <f aca="false">IF(ISNUMBER('dont exp vers UE'!G94),'dont exp vers UE'!G94-'dont imp en provenance UE'!G94,0)</f>
        <v>8.49567400000001</v>
      </c>
      <c r="H94" s="24" t="n">
        <f aca="false">IF(ISNUMBER('dont exp vers UE'!H94),'dont exp vers UE'!H94-'dont imp en provenance UE'!H94,0)</f>
        <v>-96.519028</v>
      </c>
      <c r="I94" s="24" t="n">
        <f aca="false">IF(ISNUMBER('dont exp vers UE'!I94),'dont exp vers UE'!I94-'dont imp en provenance UE'!I94,0)</f>
        <v>-121.877091</v>
      </c>
      <c r="J94" s="24" t="n">
        <f aca="false">IF(ISNUMBER('dont exp vers UE'!J94),'dont exp vers UE'!J94-'dont imp en provenance UE'!J94,0)</f>
        <v>-125.873271</v>
      </c>
      <c r="K94" s="24" t="n">
        <f aca="false">IF(ISNUMBER('dont exp vers UE'!K94),'dont exp vers UE'!K94-'dont imp en provenance UE'!K94,0)</f>
        <v>-72.133282</v>
      </c>
      <c r="L94" s="24" t="n">
        <f aca="false">IF(ISNUMBER('dont exp vers UE'!L94),'dont exp vers UE'!L94-'dont imp en provenance UE'!L94,0)</f>
        <v>-45.557041</v>
      </c>
      <c r="M94" s="24" t="n">
        <f aca="false">IF(ISNUMBER('dont exp vers UE'!M94),'dont exp vers UE'!M94-'dont imp en provenance UE'!M94,0)</f>
        <v>-13.181831</v>
      </c>
      <c r="N94" s="49" t="n">
        <f aca="false">IF(ISNUMBER('dont exp vers UE'!N94),'dont exp vers UE'!N94-'dont imp en provenance UE'!N94,0)</f>
        <v>6.248052</v>
      </c>
      <c r="O94" s="50" t="n">
        <f aca="false">IF(ISNUMBER('dont exp vers UE'!O94),'dont exp vers UE'!O94-'dont imp en provenance UE'!O94,0)</f>
        <v>0</v>
      </c>
      <c r="P94" s="35" t="n">
        <f aca="false">SUM(D94:O94)</f>
        <v>-477.07357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8.09972100000002</v>
      </c>
      <c r="E107" s="24" t="n">
        <f aca="false">IF(ISNUMBER('dont exp vers UE'!E107),'dont exp vers UE'!E107-'dont imp en provenance UE'!E107,0)</f>
        <v>-47.231343</v>
      </c>
      <c r="F107" s="24" t="n">
        <f aca="false">IF(ISNUMBER('dont exp vers UE'!F107),'dont exp vers UE'!F107-'dont imp en provenance UE'!F107,0)</f>
        <v>30.064375</v>
      </c>
      <c r="G107" s="24" t="n">
        <f aca="false">IF(ISNUMBER('dont exp vers UE'!G107),'dont exp vers UE'!G107-'dont imp en provenance UE'!G107,0)</f>
        <v>31.570486</v>
      </c>
      <c r="H107" s="24" t="n">
        <f aca="false">IF(ISNUMBER('dont exp vers UE'!H107),'dont exp vers UE'!H107-'dont imp en provenance UE'!H107,0)</f>
        <v>-34.80427</v>
      </c>
      <c r="I107" s="24" t="n">
        <f aca="false">IF(ISNUMBER('dont exp vers UE'!I107),'dont exp vers UE'!I107-'dont imp en provenance UE'!I107,0)</f>
        <v>-73.728741</v>
      </c>
      <c r="J107" s="24" t="n">
        <f aca="false">IF(ISNUMBER('dont exp vers UE'!J107),'dont exp vers UE'!J107-'dont imp en provenance UE'!J107,0)</f>
        <v>-39.564984</v>
      </c>
      <c r="K107" s="24" t="n">
        <f aca="false">IF(ISNUMBER('dont exp vers UE'!K107),'dont exp vers UE'!K107-'dont imp en provenance UE'!K107,0)</f>
        <v>-5.860334</v>
      </c>
      <c r="L107" s="24" t="n">
        <f aca="false">IF(ISNUMBER('dont exp vers UE'!L107),'dont exp vers UE'!L107-'dont imp en provenance UE'!L107,0)</f>
        <v>-8.50806</v>
      </c>
      <c r="M107" s="24" t="n">
        <f aca="false">IF(ISNUMBER('dont exp vers UE'!M107),'dont exp vers UE'!M107-'dont imp en provenance UE'!M107,0)</f>
        <v>-2.089062</v>
      </c>
      <c r="N107" s="49" t="n">
        <f aca="false">IF(ISNUMBER('dont exp vers UE'!N107),'dont exp vers UE'!N107-'dont imp en provenance UE'!N107,0)</f>
        <v>7.37716999999999</v>
      </c>
      <c r="O107" s="50" t="n">
        <f aca="false">IF(ISNUMBER('dont exp vers UE'!O107),'dont exp vers UE'!O107-'dont imp en provenance UE'!O107,0)</f>
        <v>11.721713</v>
      </c>
      <c r="P107" s="35" t="n">
        <f aca="false">SUM(D107:O107)</f>
        <v>-122.95332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1.248793</v>
      </c>
      <c r="E108" s="24" t="n">
        <f aca="false">IF(ISNUMBER('dont exp vers UE'!E108),'dont exp vers UE'!E108-'dont imp en provenance UE'!E108,0)</f>
        <v>-81.621674</v>
      </c>
      <c r="F108" s="24" t="n">
        <f aca="false">IF(ISNUMBER('dont exp vers UE'!F108),'dont exp vers UE'!F108-'dont imp en provenance UE'!F108,0)</f>
        <v>-10.361319</v>
      </c>
      <c r="G108" s="24" t="n">
        <f aca="false">IF(ISNUMBER('dont exp vers UE'!G108),'dont exp vers UE'!G108-'dont imp en provenance UE'!G108,0)</f>
        <v>-9.07029800000001</v>
      </c>
      <c r="H108" s="24" t="n">
        <f aca="false">IF(ISNUMBER('dont exp vers UE'!H108),'dont exp vers UE'!H108-'dont imp en provenance UE'!H108,0)</f>
        <v>-46.493673</v>
      </c>
      <c r="I108" s="24" t="n">
        <f aca="false">IF(ISNUMBER('dont exp vers UE'!I108),'dont exp vers UE'!I108-'dont imp en provenance UE'!I108,0)</f>
        <v>-85.606702</v>
      </c>
      <c r="J108" s="24" t="n">
        <f aca="false">IF(ISNUMBER('dont exp vers UE'!J108),'dont exp vers UE'!J108-'dont imp en provenance UE'!J108,0)</f>
        <v>-75.483487</v>
      </c>
      <c r="K108" s="24" t="n">
        <f aca="false">IF(ISNUMBER('dont exp vers UE'!K108),'dont exp vers UE'!K108-'dont imp en provenance UE'!K108,0)</f>
        <v>-29.731805</v>
      </c>
      <c r="L108" s="24" t="n">
        <f aca="false">IF(ISNUMBER('dont exp vers UE'!L108),'dont exp vers UE'!L108-'dont imp en provenance UE'!L108,0)</f>
        <v>-15.576275</v>
      </c>
      <c r="M108" s="24" t="n">
        <f aca="false">IF(ISNUMBER('dont exp vers UE'!M108),'dont exp vers UE'!M108-'dont imp en provenance UE'!M108,0)</f>
        <v>17.263509</v>
      </c>
      <c r="N108" s="49" t="n">
        <f aca="false">IF(ISNUMBER('dont exp vers UE'!N108),'dont exp vers UE'!N108-'dont imp en provenance UE'!N108,0)</f>
        <v>17.437681</v>
      </c>
      <c r="O108" s="50" t="n">
        <f aca="false">IF(ISNUMBER('dont exp vers UE'!O108),'dont exp vers UE'!O108-'dont imp en provenance UE'!O108,0)</f>
        <v>54.25137</v>
      </c>
      <c r="P108" s="35" t="n">
        <f aca="false">SUM(D108:O108)</f>
        <v>-276.24146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31.427217</v>
      </c>
      <c r="E109" s="24" t="n">
        <f aca="false">IF(ISNUMBER('dont exp vers UE'!E109),'dont exp vers UE'!E109-'dont imp en provenance UE'!E109,0)</f>
        <v>-16.004709</v>
      </c>
      <c r="F109" s="24" t="n">
        <f aca="false">IF(ISNUMBER('dont exp vers UE'!F109),'dont exp vers UE'!F109-'dont imp en provenance UE'!F109,0)</f>
        <v>54.501199</v>
      </c>
      <c r="G109" s="24" t="n">
        <f aca="false">IF(ISNUMBER('dont exp vers UE'!G109),'dont exp vers UE'!G109-'dont imp en provenance UE'!G109,0)</f>
        <v>36.612576</v>
      </c>
      <c r="H109" s="24" t="n">
        <f aca="false">IF(ISNUMBER('dont exp vers UE'!H109),'dont exp vers UE'!H109-'dont imp en provenance UE'!H109,0)</f>
        <v>-54.632817</v>
      </c>
      <c r="I109" s="24" t="n">
        <f aca="false">IF(ISNUMBER('dont exp vers UE'!I109),'dont exp vers UE'!I109-'dont imp en provenance UE'!I109,0)</f>
        <v>-95.090269</v>
      </c>
      <c r="J109" s="24" t="n">
        <f aca="false">IF(ISNUMBER('dont exp vers UE'!J109),'dont exp vers UE'!J109-'dont imp en provenance UE'!J109,0)</f>
        <v>-102.933206</v>
      </c>
      <c r="K109" s="24" t="n">
        <f aca="false">IF(ISNUMBER('dont exp vers UE'!K109),'dont exp vers UE'!K109-'dont imp en provenance UE'!K109,0)</f>
        <v>-50.879966</v>
      </c>
      <c r="L109" s="24" t="n">
        <f aca="false">IF(ISNUMBER('dont exp vers UE'!L109),'dont exp vers UE'!L109-'dont imp en provenance UE'!L109,0)</f>
        <v>-22.489258</v>
      </c>
      <c r="M109" s="24" t="n">
        <f aca="false">IF(ISNUMBER('dont exp vers UE'!M109),'dont exp vers UE'!M109-'dont imp en provenance UE'!M109,0)</f>
        <v>12.021182</v>
      </c>
      <c r="N109" s="49" t="n">
        <f aca="false">IF(ISNUMBER('dont exp vers UE'!N109),'dont exp vers UE'!N109-'dont imp en provenance UE'!N109,0)</f>
        <v>29.067919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178.40013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4869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8236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582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7087</v>
      </c>
      <c r="K121" s="24" t="n">
        <f aca="false">IF(ISNUMBER('dont exp vers UE'!K121),'dont exp vers UE'!K121-'dont imp en provenance UE'!K121,0)</f>
        <v>-46.90461</v>
      </c>
      <c r="L121" s="24" t="n">
        <f aca="false">IF(ISNUMBER('dont exp vers UE'!L121),'dont exp vers UE'!L121-'dont imp en provenance UE'!L121,0)</f>
        <v>-85.447096</v>
      </c>
      <c r="M121" s="24" t="n">
        <f aca="false">IF(ISNUMBER('dont exp vers UE'!M121),'dont exp vers UE'!M121-'dont imp en provenance UE'!M121,0)</f>
        <v>-116.879479</v>
      </c>
      <c r="N121" s="24" t="n">
        <f aca="false">IF(ISNUMBER('dont exp vers UE'!N121),'dont exp vers UE'!N121-'dont imp en provenance UE'!N121,0)</f>
        <v>-135.510087</v>
      </c>
      <c r="O121" s="48" t="n">
        <f aca="false">IF(ISNUMBER('dont exp vers UE'!O121),'dont exp vers UE'!O121-'dont imp en provenance UE'!O121,0)</f>
        <v>-163.902737</v>
      </c>
      <c r="P121" s="25" t="n">
        <f aca="false">SUM(D121:O121)</f>
        <v>-1483.954457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794543</v>
      </c>
      <c r="E122" s="24" t="n">
        <f aca="false">IF(ISNUMBER('dont exp vers UE'!E122),'dont exp vers UE'!E122-'dont imp en provenance UE'!E122,0)</f>
        <v>-134.832269</v>
      </c>
      <c r="F122" s="24" t="n">
        <f aca="false">IF(ISNUMBER('dont exp vers UE'!F122),'dont exp vers UE'!F122-'dont imp en provenance UE'!F122,0)</f>
        <v>-140.224319</v>
      </c>
      <c r="G122" s="24" t="n">
        <f aca="false">IF(ISNUMBER('dont exp vers UE'!G122),'dont exp vers UE'!G122-'dont imp en provenance UE'!G122,0)</f>
        <v>-139.461925</v>
      </c>
      <c r="H122" s="24" t="n">
        <f aca="false">IF(ISNUMBER('dont exp vers UE'!H122),'dont exp vers UE'!H122-'dont imp en provenance UE'!H122,0)</f>
        <v>-176.08081</v>
      </c>
      <c r="I122" s="24" t="n">
        <f aca="false">IF(ISNUMBER('dont exp vers UE'!I122),'dont exp vers UE'!I122-'dont imp en provenance UE'!I122,0)</f>
        <v>-120.726484</v>
      </c>
      <c r="J122" s="24" t="n">
        <f aca="false">IF(ISNUMBER('dont exp vers UE'!J122),'dont exp vers UE'!J122-'dont imp en provenance UE'!J122,0)</f>
        <v>-59.84329</v>
      </c>
      <c r="K122" s="24" t="n">
        <f aca="false">IF(ISNUMBER('dont exp vers UE'!K122),'dont exp vers UE'!K122-'dont imp en provenance UE'!K122,0)</f>
        <v>-60.559577</v>
      </c>
      <c r="L122" s="24" t="n">
        <f aca="false">IF(ISNUMBER('dont exp vers UE'!L122),'dont exp vers UE'!L122-'dont imp en provenance UE'!L122,0)</f>
        <v>-98.048151</v>
      </c>
      <c r="M122" s="24" t="n">
        <f aca="false">IF(ISNUMBER('dont exp vers UE'!M122),'dont exp vers UE'!M122-'dont imp en provenance UE'!M122,0)</f>
        <v>-118.830457</v>
      </c>
      <c r="N122" s="49" t="n">
        <f aca="false">IF(ISNUMBER('dont exp vers UE'!N122),'dont exp vers UE'!N122-'dont imp en provenance UE'!N122,0)</f>
        <v>-153.832784</v>
      </c>
      <c r="O122" s="50" t="n">
        <f aca="false">IF(ISNUMBER('dont exp vers UE'!O122),'dont exp vers UE'!O122-'dont imp en provenance UE'!O122,0)</f>
        <v>-152.255229</v>
      </c>
      <c r="P122" s="35" t="n">
        <f aca="false">SUM(D122:O122)</f>
        <v>-1475.489838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77043</v>
      </c>
      <c r="E123" s="24" t="n">
        <f aca="false">IF(ISNUMBER('dont exp vers UE'!E123),'dont exp vers UE'!E123-'dont imp en provenance UE'!E123,0)</f>
        <v>-115.472989</v>
      </c>
      <c r="F123" s="24" t="n">
        <f aca="false">IF(ISNUMBER('dont exp vers UE'!F123),'dont exp vers UE'!F123-'dont imp en provenance UE'!F123,0)</f>
        <v>-146.816328</v>
      </c>
      <c r="G123" s="24" t="n">
        <f aca="false">IF(ISNUMBER('dont exp vers UE'!G123),'dont exp vers UE'!G123-'dont imp en provenance UE'!G123,0)</f>
        <v>-153.358933</v>
      </c>
      <c r="H123" s="24" t="n">
        <f aca="false">IF(ISNUMBER('dont exp vers UE'!H123),'dont exp vers UE'!H123-'dont imp en provenance UE'!H123,0)</f>
        <v>-203.403491</v>
      </c>
      <c r="I123" s="24" t="n">
        <f aca="false">IF(ISNUMBER('dont exp vers UE'!I123),'dont exp vers UE'!I123-'dont imp en provenance UE'!I123,0)</f>
        <v>-171.543765</v>
      </c>
      <c r="J123" s="24" t="n">
        <f aca="false">IF(ISNUMBER('dont exp vers UE'!J123),'dont exp vers UE'!J123-'dont imp en provenance UE'!J123,0)</f>
        <v>-117.292358</v>
      </c>
      <c r="K123" s="24" t="n">
        <f aca="false">IF(ISNUMBER('dont exp vers UE'!K123),'dont exp vers UE'!K123-'dont imp en provenance UE'!K123,0)</f>
        <v>-109.853125</v>
      </c>
      <c r="L123" s="24" t="n">
        <f aca="false">IF(ISNUMBER('dont exp vers UE'!L123),'dont exp vers UE'!L123-'dont imp en provenance UE'!L123,0)</f>
        <v>-123.65457</v>
      </c>
      <c r="M123" s="24" t="n">
        <f aca="false">IF(ISNUMBER('dont exp vers UE'!M123),'dont exp vers UE'!M123-'dont imp en provenance UE'!M123,0)</f>
        <v>-146.095098</v>
      </c>
      <c r="N123" s="49" t="n">
        <f aca="false">IF(ISNUMBER('dont exp vers UE'!N123),'dont exp vers UE'!N123-'dont imp en provenance UE'!N123,0)</f>
        <v>-156.807484</v>
      </c>
      <c r="O123" s="50" t="n">
        <f aca="false">IF(ISNUMBER('dont exp vers UE'!O123),'dont exp vers UE'!O123-'dont imp en provenance UE'!O123,0)</f>
        <v>-169.228033</v>
      </c>
      <c r="P123" s="35" t="n">
        <f aca="false">SUM(D123:O123)</f>
        <v>-1752.503217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5.078039</v>
      </c>
      <c r="E124" s="24" t="n">
        <f aca="false">IF(ISNUMBER('dont exp vers UE'!E124),'dont exp vers UE'!E124-'dont imp en provenance UE'!E124,0)</f>
        <v>-147.880942</v>
      </c>
      <c r="F124" s="24" t="n">
        <f aca="false">IF(ISNUMBER('dont exp vers UE'!F124),'dont exp vers UE'!F124-'dont imp en provenance UE'!F124,0)</f>
        <v>-158.254617</v>
      </c>
      <c r="G124" s="24" t="n">
        <f aca="false">IF(ISNUMBER('dont exp vers UE'!G124),'dont exp vers UE'!G124-'dont imp en provenance UE'!G124,0)</f>
        <v>-168.386397</v>
      </c>
      <c r="H124" s="24" t="n">
        <f aca="false">IF(ISNUMBER('dont exp vers UE'!H124),'dont exp vers UE'!H124-'dont imp en provenance UE'!H124,0)</f>
        <v>-207.042083</v>
      </c>
      <c r="I124" s="24" t="n">
        <f aca="false">IF(ISNUMBER('dont exp vers UE'!I124),'dont exp vers UE'!I124-'dont imp en provenance UE'!I124,0)</f>
        <v>-168.280776</v>
      </c>
      <c r="J124" s="24" t="n">
        <f aca="false">IF(ISNUMBER('dont exp vers UE'!J124),'dont exp vers UE'!J124-'dont imp en provenance UE'!J124,0)</f>
        <v>-135.851369</v>
      </c>
      <c r="K124" s="24" t="n">
        <f aca="false">IF(ISNUMBER('dont exp vers UE'!K124),'dont exp vers UE'!K124-'dont imp en provenance UE'!K124,0)</f>
        <v>-98.222903</v>
      </c>
      <c r="L124" s="24" t="n">
        <f aca="false">IF(ISNUMBER('dont exp vers UE'!L124),'dont exp vers UE'!L124-'dont imp en provenance UE'!L124,0)</f>
        <v>-117.264043</v>
      </c>
      <c r="M124" s="24" t="n">
        <f aca="false">IF(ISNUMBER('dont exp vers UE'!M124),'dont exp vers UE'!M124-'dont imp en provenance UE'!M124,0)</f>
        <v>-148.325116</v>
      </c>
      <c r="N124" s="49" t="n">
        <f aca="false">IF(ISNUMBER('dont exp vers UE'!N124),'dont exp vers UE'!N124-'dont imp en provenance UE'!N124,0)</f>
        <v>-150.729401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645.315686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9141</v>
      </c>
      <c r="K136" s="24" t="n">
        <f aca="false">IF(ISNUMBER('dont exp vers UE'!K136),'dont exp vers UE'!K136-'dont imp en provenance UE'!K136,0)</f>
        <v>-22.659414</v>
      </c>
      <c r="L136" s="24" t="n">
        <f aca="false">IF(ISNUMBER('dont exp vers UE'!L136),'dont exp vers UE'!L136-'dont imp en provenance UE'!L136,0)</f>
        <v>-47.745682</v>
      </c>
      <c r="M136" s="24" t="n">
        <f aca="false">IF(ISNUMBER('dont exp vers UE'!M136),'dont exp vers UE'!M136-'dont imp en provenance UE'!M136,0)</f>
        <v>-75.560162</v>
      </c>
      <c r="N136" s="49" t="n">
        <f aca="false">IF(ISNUMBER('dont exp vers UE'!N136),'dont exp vers UE'!N136-'dont imp en provenance UE'!N136,0)</f>
        <v>-90.508317</v>
      </c>
      <c r="O136" s="50" t="n">
        <f aca="false">IF(ISNUMBER('dont exp vers UE'!O136),'dont exp vers UE'!O136-'dont imp en provenance UE'!O136,0)</f>
        <v>-112.213387</v>
      </c>
      <c r="P136" s="35" t="n">
        <f aca="false">SUM(D136:O136)</f>
        <v>-970.12316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728</v>
      </c>
      <c r="E137" s="24" t="n">
        <f aca="false">IF(ISNUMBER('dont exp vers UE'!E137),'dont exp vers UE'!E137-'dont imp en provenance UE'!E137,0)</f>
        <v>-87.667411</v>
      </c>
      <c r="F137" s="24" t="n">
        <f aca="false">IF(ISNUMBER('dont exp vers UE'!F137),'dont exp vers UE'!F137-'dont imp en provenance UE'!F137,0)</f>
        <v>-76.100787</v>
      </c>
      <c r="G137" s="24" t="n">
        <f aca="false">IF(ISNUMBER('dont exp vers UE'!G137),'dont exp vers UE'!G137-'dont imp en provenance UE'!G137,0)</f>
        <v>-80.10325</v>
      </c>
      <c r="H137" s="24" t="n">
        <f aca="false">IF(ISNUMBER('dont exp vers UE'!H137),'dont exp vers UE'!H137-'dont imp en provenance UE'!H137,0)</f>
        <v>-118.27929</v>
      </c>
      <c r="I137" s="24" t="n">
        <f aca="false">IF(ISNUMBER('dont exp vers UE'!I137),'dont exp vers UE'!I137-'dont imp en provenance UE'!I137,0)</f>
        <v>-90.71915</v>
      </c>
      <c r="J137" s="24" t="n">
        <f aca="false">IF(ISNUMBER('dont exp vers UE'!J137),'dont exp vers UE'!J137-'dont imp en provenance UE'!J137,0)</f>
        <v>-40.808607</v>
      </c>
      <c r="K137" s="24" t="n">
        <f aca="false">IF(ISNUMBER('dont exp vers UE'!K137),'dont exp vers UE'!K137-'dont imp en provenance UE'!K137,0)</f>
        <v>-31.392225</v>
      </c>
      <c r="L137" s="24" t="n">
        <f aca="false">IF(ISNUMBER('dont exp vers UE'!L137),'dont exp vers UE'!L137-'dont imp en provenance UE'!L137,0)</f>
        <v>-57.081032</v>
      </c>
      <c r="M137" s="24" t="n">
        <f aca="false">IF(ISNUMBER('dont exp vers UE'!M137),'dont exp vers UE'!M137-'dont imp en provenance UE'!M137,0)</f>
        <v>-76.245076</v>
      </c>
      <c r="N137" s="49" t="n">
        <f aca="false">IF(ISNUMBER('dont exp vers UE'!N137),'dont exp vers UE'!N137-'dont imp en provenance UE'!N137,0)</f>
        <v>-110.748082</v>
      </c>
      <c r="O137" s="50" t="n">
        <f aca="false">IF(ISNUMBER('dont exp vers UE'!O137),'dont exp vers UE'!O137-'dont imp en provenance UE'!O137,0)</f>
        <v>-104.72974</v>
      </c>
      <c r="P137" s="35" t="n">
        <f aca="false">SUM(D137:O137)</f>
        <v>-963.55537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64092</v>
      </c>
      <c r="E138" s="24" t="n">
        <f aca="false">IF(ISNUMBER('dont exp vers UE'!E138),'dont exp vers UE'!E138-'dont imp en provenance UE'!E138,0)</f>
        <v>-70.20466</v>
      </c>
      <c r="F138" s="24" t="n">
        <f aca="false">IF(ISNUMBER('dont exp vers UE'!F138),'dont exp vers UE'!F138-'dont imp en provenance UE'!F138,0)</f>
        <v>-80.230153</v>
      </c>
      <c r="G138" s="24" t="n">
        <f aca="false">IF(ISNUMBER('dont exp vers UE'!G138),'dont exp vers UE'!G138-'dont imp en provenance UE'!G138,0)</f>
        <v>-87.61169</v>
      </c>
      <c r="H138" s="24" t="n">
        <f aca="false">IF(ISNUMBER('dont exp vers UE'!H138),'dont exp vers UE'!H138-'dont imp en provenance UE'!H138,0)</f>
        <v>-130.663064</v>
      </c>
      <c r="I138" s="24" t="n">
        <f aca="false">IF(ISNUMBER('dont exp vers UE'!I138),'dont exp vers UE'!I138-'dont imp en provenance UE'!I138,0)</f>
        <v>-126.639317</v>
      </c>
      <c r="J138" s="24" t="n">
        <f aca="false">IF(ISNUMBER('dont exp vers UE'!J138),'dont exp vers UE'!J138-'dont imp en provenance UE'!J138,0)</f>
        <v>-80.368537</v>
      </c>
      <c r="K138" s="24" t="n">
        <f aca="false">IF(ISNUMBER('dont exp vers UE'!K138),'dont exp vers UE'!K138-'dont imp en provenance UE'!K138,0)</f>
        <v>-69.651833</v>
      </c>
      <c r="L138" s="24" t="n">
        <f aca="false">IF(ISNUMBER('dont exp vers UE'!L138),'dont exp vers UE'!L138-'dont imp en provenance UE'!L138,0)</f>
        <v>-71.686139</v>
      </c>
      <c r="M138" s="24" t="n">
        <f aca="false">IF(ISNUMBER('dont exp vers UE'!M138),'dont exp vers UE'!M138-'dont imp en provenance UE'!M138,0)</f>
        <v>-92.444062</v>
      </c>
      <c r="N138" s="49" t="n">
        <f aca="false">IF(ISNUMBER('dont exp vers UE'!N138),'dont exp vers UE'!N138-'dont imp en provenance UE'!N138,0)</f>
        <v>-104.65763</v>
      </c>
      <c r="O138" s="50" t="n">
        <f aca="false">IF(ISNUMBER('dont exp vers UE'!O138),'dont exp vers UE'!O138-'dont imp en provenance UE'!O138,0)</f>
        <v>-113.192568</v>
      </c>
      <c r="P138" s="35" t="n">
        <f aca="false">SUM(D138:O138)</f>
        <v>-1134.71374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483133</v>
      </c>
      <c r="E139" s="24" t="n">
        <f aca="false">IF(ISNUMBER('dont exp vers UE'!E139),'dont exp vers UE'!E139-'dont imp en provenance UE'!E139,0)</f>
        <v>-92.238249</v>
      </c>
      <c r="F139" s="24" t="n">
        <f aca="false">IF(ISNUMBER('dont exp vers UE'!F139),'dont exp vers UE'!F139-'dont imp en provenance UE'!F139,0)</f>
        <v>-89.070035</v>
      </c>
      <c r="G139" s="24" t="n">
        <f aca="false">IF(ISNUMBER('dont exp vers UE'!G139),'dont exp vers UE'!G139-'dont imp en provenance UE'!G139,0)</f>
        <v>-95.495915</v>
      </c>
      <c r="H139" s="24" t="n">
        <f aca="false">IF(ISNUMBER('dont exp vers UE'!H139),'dont exp vers UE'!H139-'dont imp en provenance UE'!H139,0)</f>
        <v>-125.193484</v>
      </c>
      <c r="I139" s="24" t="n">
        <f aca="false">IF(ISNUMBER('dont exp vers UE'!I139),'dont exp vers UE'!I139-'dont imp en provenance UE'!I139,0)</f>
        <v>-124.169037</v>
      </c>
      <c r="J139" s="24" t="n">
        <f aca="false">IF(ISNUMBER('dont exp vers UE'!J139),'dont exp vers UE'!J139-'dont imp en provenance UE'!J139,0)</f>
        <v>-98.976895</v>
      </c>
      <c r="K139" s="24" t="n">
        <f aca="false">IF(ISNUMBER('dont exp vers UE'!K139),'dont exp vers UE'!K139-'dont imp en provenance UE'!K139,0)</f>
        <v>-68.209485</v>
      </c>
      <c r="L139" s="24" t="n">
        <f aca="false">IF(ISNUMBER('dont exp vers UE'!L139),'dont exp vers UE'!L139-'dont imp en provenance UE'!L139,0)</f>
        <v>-66.675167</v>
      </c>
      <c r="M139" s="24" t="n">
        <f aca="false">IF(ISNUMBER('dont exp vers UE'!M139),'dont exp vers UE'!M139-'dont imp en provenance UE'!M139,0)</f>
        <v>-88.13019</v>
      </c>
      <c r="N139" s="49" t="n">
        <f aca="false">IF(ISNUMBER('dont exp vers UE'!N139),'dont exp vers UE'!N139-'dont imp en provenance UE'!N139,0)</f>
        <v>-99.972298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1049.613888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2.481878</v>
      </c>
      <c r="E152" s="24" t="n">
        <f aca="false">IF(ISNUMBER('dont exp vers UE'!E152),'dont exp vers UE'!E152-'dont imp en provenance UE'!E152,0)</f>
        <v>115.772384</v>
      </c>
      <c r="F152" s="24" t="n">
        <f aca="false">IF(ISNUMBER('dont exp vers UE'!F152),'dont exp vers UE'!F152-'dont imp en provenance UE'!F152,0)</f>
        <v>138.162822</v>
      </c>
      <c r="G152" s="24" t="n">
        <f aca="false">IF(ISNUMBER('dont exp vers UE'!G152),'dont exp vers UE'!G152-'dont imp en provenance UE'!G152,0)</f>
        <v>120.702706</v>
      </c>
      <c r="H152" s="24" t="n">
        <f aca="false">IF(ISNUMBER('dont exp vers UE'!H152),'dont exp vers UE'!H152-'dont imp en provenance UE'!H152,0)</f>
        <v>133.825976</v>
      </c>
      <c r="I152" s="24" t="n">
        <f aca="false">IF(ISNUMBER('dont exp vers UE'!I152),'dont exp vers UE'!I152-'dont imp en provenance UE'!I152,0)</f>
        <v>127.090258</v>
      </c>
      <c r="J152" s="24" t="n">
        <f aca="false">IF(ISNUMBER('dont exp vers UE'!J152),'dont exp vers UE'!J152-'dont imp en provenance UE'!J152,0)</f>
        <v>116.807056</v>
      </c>
      <c r="K152" s="24" t="n">
        <f aca="false">IF(ISNUMBER('dont exp vers UE'!K152),'dont exp vers UE'!K152-'dont imp en provenance UE'!K152,0)</f>
        <v>144.400514</v>
      </c>
      <c r="L152" s="24" t="n">
        <f aca="false">IF(ISNUMBER('dont exp vers UE'!L152),'dont exp vers UE'!L152-'dont imp en provenance UE'!L152,0)</f>
        <v>140.770328</v>
      </c>
      <c r="M152" s="24" t="n">
        <f aca="false">IF(ISNUMBER('dont exp vers UE'!M152),'dont exp vers UE'!M152-'dont imp en provenance UE'!M152,0)</f>
        <v>147.01701</v>
      </c>
      <c r="N152" s="49" t="n">
        <f aca="false">IF(ISNUMBER('dont exp vers UE'!N152),'dont exp vers UE'!N152-'dont imp en provenance UE'!N152,0)</f>
        <v>144.494689</v>
      </c>
      <c r="O152" s="50" t="n">
        <f aca="false">IF(ISNUMBER('dont exp vers UE'!O152),'dont exp vers UE'!O152-'dont imp en provenance UE'!O152,0)</f>
        <v>108.714959</v>
      </c>
      <c r="P152" s="35" t="n">
        <f aca="false">SUM(D152:O152)</f>
        <v>1550.24058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27.421305</v>
      </c>
      <c r="E153" s="24" t="n">
        <f aca="false">IF(ISNUMBER('dont exp vers UE'!E153),'dont exp vers UE'!E153-'dont imp en provenance UE'!E153,0)</f>
        <v>110.824145</v>
      </c>
      <c r="F153" s="24" t="n">
        <f aca="false">IF(ISNUMBER('dont exp vers UE'!F153),'dont exp vers UE'!F153-'dont imp en provenance UE'!F153,0)</f>
        <v>133.900373</v>
      </c>
      <c r="G153" s="24" t="n">
        <f aca="false">IF(ISNUMBER('dont exp vers UE'!G153),'dont exp vers UE'!G153-'dont imp en provenance UE'!G153,0)</f>
        <v>124.892245</v>
      </c>
      <c r="H153" s="24" t="n">
        <f aca="false">IF(ISNUMBER('dont exp vers UE'!H153),'dont exp vers UE'!H153-'dont imp en provenance UE'!H153,0)</f>
        <v>137.284709</v>
      </c>
      <c r="I153" s="24" t="n">
        <f aca="false">IF(ISNUMBER('dont exp vers UE'!I153),'dont exp vers UE'!I153-'dont imp en provenance UE'!I153,0)</f>
        <v>124.73884</v>
      </c>
      <c r="J153" s="24" t="n">
        <f aca="false">IF(ISNUMBER('dont exp vers UE'!J153),'dont exp vers UE'!J153-'dont imp en provenance UE'!J153,0)</f>
        <v>125.357691</v>
      </c>
      <c r="K153" s="24" t="n">
        <f aca="false">IF(ISNUMBER('dont exp vers UE'!K153),'dont exp vers UE'!K153-'dont imp en provenance UE'!K153,0)</f>
        <v>130.662276</v>
      </c>
      <c r="L153" s="24" t="n">
        <f aca="false">IF(ISNUMBER('dont exp vers UE'!L153),'dont exp vers UE'!L153-'dont imp en provenance UE'!L153,0)</f>
        <v>143.089611</v>
      </c>
      <c r="M153" s="24" t="n">
        <f aca="false">IF(ISNUMBER('dont exp vers UE'!M153),'dont exp vers UE'!M153-'dont imp en provenance UE'!M153,0)</f>
        <v>158.684878</v>
      </c>
      <c r="N153" s="49" t="n">
        <f aca="false">IF(ISNUMBER('dont exp vers UE'!N153),'dont exp vers UE'!N153-'dont imp en provenance UE'!N153,0)</f>
        <v>132.237187</v>
      </c>
      <c r="O153" s="50" t="n">
        <f aca="false">IF(ISNUMBER('dont exp vers UE'!O153),'dont exp vers UE'!O153-'dont imp en provenance UE'!O153,0)</f>
        <v>107.136611</v>
      </c>
      <c r="P153" s="35" t="n">
        <f aca="false">SUM(D153:O153)</f>
        <v>1556.22987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39.90069</v>
      </c>
      <c r="E154" s="24" t="n">
        <f aca="false">IF(ISNUMBER('dont exp vers UE'!E154),'dont exp vers UE'!E154-'dont imp en provenance UE'!E154,0)</f>
        <v>116.959103</v>
      </c>
      <c r="F154" s="24" t="n">
        <f aca="false">IF(ISNUMBER('dont exp vers UE'!F154),'dont exp vers UE'!F154-'dont imp en provenance UE'!F154,0)</f>
        <v>124.929207</v>
      </c>
      <c r="G154" s="24" t="n">
        <f aca="false">IF(ISNUMBER('dont exp vers UE'!G154),'dont exp vers UE'!G154-'dont imp en provenance UE'!G154,0)</f>
        <v>138.932077</v>
      </c>
      <c r="H154" s="24" t="n">
        <f aca="false">IF(ISNUMBER('dont exp vers UE'!H154),'dont exp vers UE'!H154-'dont imp en provenance UE'!H154,0)</f>
        <v>153.403253</v>
      </c>
      <c r="I154" s="24" t="n">
        <f aca="false">IF(ISNUMBER('dont exp vers UE'!I154),'dont exp vers UE'!I154-'dont imp en provenance UE'!I154,0)</f>
        <v>119.234577</v>
      </c>
      <c r="J154" s="24" t="n">
        <f aca="false">IF(ISNUMBER('dont exp vers UE'!J154),'dont exp vers UE'!J154-'dont imp en provenance UE'!J154,0)</f>
        <v>132.076284</v>
      </c>
      <c r="K154" s="24" t="n">
        <f aca="false">IF(ISNUMBER('dont exp vers UE'!K154),'dont exp vers UE'!K154-'dont imp en provenance UE'!K154,0)</f>
        <v>122.371782</v>
      </c>
      <c r="L154" s="24" t="n">
        <f aca="false">IF(ISNUMBER('dont exp vers UE'!L154),'dont exp vers UE'!L154-'dont imp en provenance UE'!L154,0)</f>
        <v>137.01672</v>
      </c>
      <c r="M154" s="24" t="n">
        <f aca="false">IF(ISNUMBER('dont exp vers UE'!M154),'dont exp vers UE'!M154-'dont imp en provenance UE'!M154,0)</f>
        <v>160.817811</v>
      </c>
      <c r="N154" s="49" t="n">
        <f aca="false">IF(ISNUMBER('dont exp vers UE'!N154),'dont exp vers UE'!N154-'dont imp en provenance UE'!N154,0)</f>
        <v>142.047211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1487.688715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78673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7192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689786</v>
      </c>
      <c r="E168" s="24" t="n">
        <f aca="false">IF(ISNUMBER('dont exp vers UE'!E168),'dont exp vers UE'!E168-'dont imp en provenance UE'!E168,0)</f>
        <v>9.645216</v>
      </c>
      <c r="F168" s="24" t="n">
        <f aca="false">IF(ISNUMBER('dont exp vers UE'!F168),'dont exp vers UE'!F168-'dont imp en provenance UE'!F168,0)</f>
        <v>12.33336</v>
      </c>
      <c r="G168" s="24" t="n">
        <f aca="false">IF(ISNUMBER('dont exp vers UE'!G168),'dont exp vers UE'!G168-'dont imp en provenance UE'!G168,0)</f>
        <v>12.022314</v>
      </c>
      <c r="H168" s="24" t="n">
        <f aca="false">IF(ISNUMBER('dont exp vers UE'!H168),'dont exp vers UE'!H168-'dont imp en provenance UE'!H168,0)</f>
        <v>12.751244</v>
      </c>
      <c r="I168" s="24" t="n">
        <f aca="false">IF(ISNUMBER('dont exp vers UE'!I168),'dont exp vers UE'!I168-'dont imp en provenance UE'!I168,0)</f>
        <v>15.338621</v>
      </c>
      <c r="J168" s="24" t="n">
        <f aca="false">IF(ISNUMBER('dont exp vers UE'!J168),'dont exp vers UE'!J168-'dont imp en provenance UE'!J168,0)</f>
        <v>14.386159</v>
      </c>
      <c r="K168" s="24" t="n">
        <f aca="false">IF(ISNUMBER('dont exp vers UE'!K168),'dont exp vers UE'!K168-'dont imp en provenance UE'!K168,0)</f>
        <v>9.649131</v>
      </c>
      <c r="L168" s="24" t="n">
        <f aca="false">IF(ISNUMBER('dont exp vers UE'!L168),'dont exp vers UE'!L168-'dont imp en provenance UE'!L168,0)</f>
        <v>12.306173</v>
      </c>
      <c r="M168" s="24" t="n">
        <f aca="false">IF(ISNUMBER('dont exp vers UE'!M168),'dont exp vers UE'!M168-'dont imp en provenance UE'!M168,0)</f>
        <v>17.280266</v>
      </c>
      <c r="N168" s="49" t="n">
        <f aca="false">IF(ISNUMBER('dont exp vers UE'!N168),'dont exp vers UE'!N168-'dont imp en provenance UE'!N168,0)</f>
        <v>14.687387</v>
      </c>
      <c r="O168" s="50" t="n">
        <f aca="false">IF(ISNUMBER('dont exp vers UE'!O168),'dont exp vers UE'!O168-'dont imp en provenance UE'!O168,0)</f>
        <v>11.037989</v>
      </c>
      <c r="P168" s="35" t="n">
        <f aca="false">SUM(D168:O168)</f>
        <v>153.12764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93114</v>
      </c>
      <c r="E169" s="24" t="n">
        <f aca="false">IF(ISNUMBER('dont exp vers UE'!E169),'dont exp vers UE'!E169-'dont imp en provenance UE'!E169,0)</f>
        <v>12.522708</v>
      </c>
      <c r="F169" s="24" t="n">
        <f aca="false">IF(ISNUMBER('dont exp vers UE'!F169),'dont exp vers UE'!F169-'dont imp en provenance UE'!F169,0)</f>
        <v>14.029158</v>
      </c>
      <c r="G169" s="24" t="n">
        <f aca="false">IF(ISNUMBER('dont exp vers UE'!G169),'dont exp vers UE'!G169-'dont imp en provenance UE'!G169,0)</f>
        <v>13.507186</v>
      </c>
      <c r="H169" s="24" t="n">
        <f aca="false">IF(ISNUMBER('dont exp vers UE'!H169),'dont exp vers UE'!H169-'dont imp en provenance UE'!H169,0)</f>
        <v>9.346279</v>
      </c>
      <c r="I169" s="24" t="n">
        <f aca="false">IF(ISNUMBER('dont exp vers UE'!I169),'dont exp vers UE'!I169-'dont imp en provenance UE'!I169,0)</f>
        <v>11.744128</v>
      </c>
      <c r="J169" s="24" t="n">
        <f aca="false">IF(ISNUMBER('dont exp vers UE'!J169),'dont exp vers UE'!J169-'dont imp en provenance UE'!J169,0)</f>
        <v>9.835619</v>
      </c>
      <c r="K169" s="24" t="n">
        <f aca="false">IF(ISNUMBER('dont exp vers UE'!K169),'dont exp vers UE'!K169-'dont imp en provenance UE'!K169,0)</f>
        <v>8.754835</v>
      </c>
      <c r="L169" s="24" t="n">
        <f aca="false">IF(ISNUMBER('dont exp vers UE'!L169),'dont exp vers UE'!L169-'dont imp en provenance UE'!L169,0)</f>
        <v>12.830044</v>
      </c>
      <c r="M169" s="24" t="n">
        <f aca="false">IF(ISNUMBER('dont exp vers UE'!M169),'dont exp vers UE'!M169-'dont imp en provenance UE'!M169,0)</f>
        <v>12.8238</v>
      </c>
      <c r="N169" s="49" t="n">
        <f aca="false">IF(ISNUMBER('dont exp vers UE'!N169),'dont exp vers UE'!N169-'dont imp en provenance UE'!N169,0)</f>
        <v>10.694863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132.98173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85621</v>
      </c>
      <c r="P181" s="25" t="n">
        <f aca="false">SUM(D181:O181)</f>
        <v>-2854.476753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744</v>
      </c>
      <c r="O182" s="50" t="n">
        <f aca="false">IF(ISNUMBER('dont exp vers UE'!O182),'dont exp vers UE'!O182-'dont imp en provenance UE'!O182,0)</f>
        <v>-2407.414816</v>
      </c>
      <c r="P182" s="35" t="n">
        <f aca="false">SUM(D182:O182)</f>
        <v>-2845.241843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601</v>
      </c>
      <c r="F183" s="24" t="n">
        <f aca="false">IF(ISNUMBER('dont exp vers UE'!F183),'dont exp vers UE'!F183-'dont imp en provenance UE'!F183,0)</f>
        <v>-35.430125</v>
      </c>
      <c r="G183" s="24" t="n">
        <f aca="false">IF(ISNUMBER('dont exp vers UE'!G183),'dont exp vers UE'!G183-'dont imp en provenance UE'!G183,0)</f>
        <v>-41.856237</v>
      </c>
      <c r="H183" s="24" t="n">
        <f aca="false">IF(ISNUMBER('dont exp vers UE'!H183),'dont exp vers UE'!H183-'dont imp en provenance UE'!H183,0)</f>
        <v>-49.543786</v>
      </c>
      <c r="I183" s="24" t="n">
        <f aca="false">IF(ISNUMBER('dont exp vers UE'!I183),'dont exp vers UE'!I183-'dont imp en provenance UE'!I183,0)</f>
        <v>-35.263671</v>
      </c>
      <c r="J183" s="24" t="n">
        <f aca="false">IF(ISNUMBER('dont exp vers UE'!J183),'dont exp vers UE'!J183-'dont imp en provenance UE'!J183,0)</f>
        <v>-44.950485</v>
      </c>
      <c r="K183" s="24" t="n">
        <f aca="false">IF(ISNUMBER('dont exp vers UE'!K183),'dont exp vers UE'!K183-'dont imp en provenance UE'!K183,0)</f>
        <v>-45.723294</v>
      </c>
      <c r="L183" s="24" t="n">
        <f aca="false">IF(ISNUMBER('dont exp vers UE'!L183),'dont exp vers UE'!L183-'dont imp en provenance UE'!L183,0)</f>
        <v>-35.44415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7.674012</v>
      </c>
      <c r="P183" s="35" t="n">
        <f aca="false">SUM(D183:O183)</f>
        <v>-2783.407125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14158</v>
      </c>
      <c r="E184" s="24" t="n">
        <f aca="false">IF(ISNUMBER('dont exp vers UE'!E184),'dont exp vers UE'!E184-'dont imp en provenance UE'!E184,0)</f>
        <v>-37.597465</v>
      </c>
      <c r="F184" s="24" t="n">
        <f aca="false">IF(ISNUMBER('dont exp vers UE'!F184),'dont exp vers UE'!F184-'dont imp en provenance UE'!F184,0)</f>
        <v>-53.532732</v>
      </c>
      <c r="G184" s="24" t="n">
        <f aca="false">IF(ISNUMBER('dont exp vers UE'!G184),'dont exp vers UE'!G184-'dont imp en provenance UE'!G184,0)</f>
        <v>-51.890542</v>
      </c>
      <c r="H184" s="24" t="n">
        <f aca="false">IF(ISNUMBER('dont exp vers UE'!H184),'dont exp vers UE'!H184-'dont imp en provenance UE'!H184,0)</f>
        <v>-50.700374</v>
      </c>
      <c r="I184" s="24" t="n">
        <f aca="false">IF(ISNUMBER('dont exp vers UE'!I184),'dont exp vers UE'!I184-'dont imp en provenance UE'!I184,0)</f>
        <v>-47.51281</v>
      </c>
      <c r="J184" s="24" t="n">
        <f aca="false">IF(ISNUMBER('dont exp vers UE'!J184),'dont exp vers UE'!J184-'dont imp en provenance UE'!J184,0)</f>
        <v>-51.952139</v>
      </c>
      <c r="K184" s="24" t="n">
        <f aca="false">IF(ISNUMBER('dont exp vers UE'!K184),'dont exp vers UE'!K184-'dont imp en provenance UE'!K184,0)</f>
        <v>-50.572625</v>
      </c>
      <c r="L184" s="24" t="n">
        <f aca="false">IF(ISNUMBER('dont exp vers UE'!L184),'dont exp vers UE'!L184-'dont imp en provenance UE'!L184,0)</f>
        <v>-33.392162</v>
      </c>
      <c r="M184" s="24" t="n">
        <f aca="false">IF(ISNUMBER('dont exp vers UE'!M184),'dont exp vers UE'!M184-'dont imp en provenance UE'!M184,0)</f>
        <v>-40.215984</v>
      </c>
      <c r="N184" s="49" t="n">
        <f aca="false">IF(ISNUMBER('dont exp vers UE'!N184),'dont exp vers UE'!N184-'dont imp en provenance UE'!N184,0)</f>
        <v>-47.368031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503.849022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078986</v>
      </c>
      <c r="E196" s="24" t="n">
        <f aca="false">IF(ISNUMBER('dont exp vers UE'!E196),'dont exp vers UE'!E196-'dont imp en provenance UE'!E196,0)</f>
        <v>-232.562269</v>
      </c>
      <c r="F196" s="24" t="n">
        <f aca="false">IF(ISNUMBER('dont exp vers UE'!F196),'dont exp vers UE'!F196-'dont imp en provenance UE'!F196,0)</f>
        <v>-142.774727</v>
      </c>
      <c r="G196" s="24" t="n">
        <f aca="false">IF(ISNUMBER('dont exp vers UE'!G196),'dont exp vers UE'!G196-'dont imp en provenance UE'!G196,0)</f>
        <v>-255.34889</v>
      </c>
      <c r="H196" s="24" t="n">
        <f aca="false">IF(ISNUMBER('dont exp vers UE'!H196),'dont exp vers UE'!H196-'dont imp en provenance UE'!H196,0)</f>
        <v>-196.810119</v>
      </c>
      <c r="I196" s="24" t="n">
        <f aca="false">IF(ISNUMBER('dont exp vers UE'!I196),'dont exp vers UE'!I196-'dont imp en provenance UE'!I196,0)</f>
        <v>-216.933358</v>
      </c>
      <c r="J196" s="24" t="n">
        <f aca="false">IF(ISNUMBER('dont exp vers UE'!J196),'dont exp vers UE'!J196-'dont imp en provenance UE'!J196,0)</f>
        <v>-100.770143</v>
      </c>
      <c r="K196" s="24" t="n">
        <f aca="false">IF(ISNUMBER('dont exp vers UE'!K196),'dont exp vers UE'!K196-'dont imp en provenance UE'!K196,0)</f>
        <v>-274.71002</v>
      </c>
      <c r="L196" s="24" t="n">
        <f aca="false">IF(ISNUMBER('dont exp vers UE'!L196),'dont exp vers UE'!L196-'dont imp en provenance UE'!L196,0)</f>
        <v>-167.886695</v>
      </c>
      <c r="M196" s="24" t="n">
        <f aca="false">IF(ISNUMBER('dont exp vers UE'!M196),'dont exp vers UE'!M196-'dont imp en provenance UE'!M196,0)</f>
        <v>-123.196789000001</v>
      </c>
      <c r="N196" s="24" t="n">
        <f aca="false">IF(ISNUMBER('dont exp vers UE'!N196),'dont exp vers UE'!N196-'dont imp en provenance UE'!N196,0)</f>
        <v>95.9061929999994</v>
      </c>
      <c r="O196" s="48" t="n">
        <f aca="false">IF(ISNUMBER('dont exp vers UE'!O196),'dont exp vers UE'!O196-'dont imp en provenance UE'!O196,0)</f>
        <v>-132.489661</v>
      </c>
      <c r="P196" s="25" t="n">
        <f aca="false">SUM(D196:O196)</f>
        <v>-1925.655464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423165</v>
      </c>
      <c r="E197" s="24" t="n">
        <f aca="false">IF(ISNUMBER('dont exp vers UE'!E197),'dont exp vers UE'!E197-'dont imp en provenance UE'!E197,0)</f>
        <v>-302.800211</v>
      </c>
      <c r="F197" s="24" t="n">
        <f aca="false">IF(ISNUMBER('dont exp vers UE'!F197),'dont exp vers UE'!F197-'dont imp en provenance UE'!F197,0)</f>
        <v>-227.601009000001</v>
      </c>
      <c r="G197" s="24" t="n">
        <f aca="false">IF(ISNUMBER('dont exp vers UE'!G197),'dont exp vers UE'!G197-'dont imp en provenance UE'!G197,0)</f>
        <v>-173.834994</v>
      </c>
      <c r="H197" s="24" t="n">
        <f aca="false">IF(ISNUMBER('dont exp vers UE'!H197),'dont exp vers UE'!H197-'dont imp en provenance UE'!H197,0)</f>
        <v>-332.773435</v>
      </c>
      <c r="I197" s="24" t="n">
        <f aca="false">IF(ISNUMBER('dont exp vers UE'!I197),'dont exp vers UE'!I197-'dont imp en provenance UE'!I197,0)</f>
        <v>-268.709675</v>
      </c>
      <c r="J197" s="24" t="n">
        <f aca="false">IF(ISNUMBER('dont exp vers UE'!J197),'dont exp vers UE'!J197-'dont imp en provenance UE'!J197,0)</f>
        <v>-352.366324</v>
      </c>
      <c r="K197" s="24" t="n">
        <f aca="false">IF(ISNUMBER('dont exp vers UE'!K197),'dont exp vers UE'!K197-'dont imp en provenance UE'!K197,0)</f>
        <v>-401.355861</v>
      </c>
      <c r="L197" s="24" t="n">
        <f aca="false">IF(ISNUMBER('dont exp vers UE'!L197),'dont exp vers UE'!L197-'dont imp en provenance UE'!L197,0)</f>
        <v>-222.267246</v>
      </c>
      <c r="M197" s="24" t="n">
        <f aca="false">IF(ISNUMBER('dont exp vers UE'!M197),'dont exp vers UE'!M197-'dont imp en provenance UE'!M197,0)</f>
        <v>-151.760355</v>
      </c>
      <c r="N197" s="49" t="n">
        <f aca="false">IF(ISNUMBER('dont exp vers UE'!N197),'dont exp vers UE'!N197-'dont imp en provenance UE'!N197,0)</f>
        <v>74.324447</v>
      </c>
      <c r="O197" s="50" t="n">
        <f aca="false">IF(ISNUMBER('dont exp vers UE'!O197),'dont exp vers UE'!O197-'dont imp en provenance UE'!O197,0)</f>
        <v>-145.917424</v>
      </c>
      <c r="P197" s="35" t="n">
        <f aca="false">SUM(D197:O197)</f>
        <v>-2713.48525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5.136909</v>
      </c>
      <c r="E198" s="24" t="n">
        <f aca="false">IF(ISNUMBER('dont exp vers UE'!E198),'dont exp vers UE'!E198-'dont imp en provenance UE'!E198,0)</f>
        <v>-267.262716</v>
      </c>
      <c r="F198" s="24" t="n">
        <f aca="false">IF(ISNUMBER('dont exp vers UE'!F198),'dont exp vers UE'!F198-'dont imp en provenance UE'!F198,0)</f>
        <v>-286.228226999999</v>
      </c>
      <c r="G198" s="24" t="n">
        <f aca="false">IF(ISNUMBER('dont exp vers UE'!G198),'dont exp vers UE'!G198-'dont imp en provenance UE'!G198,0)</f>
        <v>-322.977215</v>
      </c>
      <c r="H198" s="24" t="n">
        <f aca="false">IF(ISNUMBER('dont exp vers UE'!H198),'dont exp vers UE'!H198-'dont imp en provenance UE'!H198,0)</f>
        <v>-266.434599</v>
      </c>
      <c r="I198" s="24" t="n">
        <f aca="false">IF(ISNUMBER('dont exp vers UE'!I198),'dont exp vers UE'!I198-'dont imp en provenance UE'!I198,0)</f>
        <v>-232.443828</v>
      </c>
      <c r="J198" s="24" t="n">
        <f aca="false">IF(ISNUMBER('dont exp vers UE'!J198),'dont exp vers UE'!J198-'dont imp en provenance UE'!J198,0)</f>
        <v>-266.285799</v>
      </c>
      <c r="K198" s="24" t="n">
        <f aca="false">IF(ISNUMBER('dont exp vers UE'!K198),'dont exp vers UE'!K198-'dont imp en provenance UE'!K198,0)</f>
        <v>-376.652042000001</v>
      </c>
      <c r="L198" s="24" t="n">
        <f aca="false">IF(ISNUMBER('dont exp vers UE'!L198),'dont exp vers UE'!L198-'dont imp en provenance UE'!L198,0)</f>
        <v>-303.134132</v>
      </c>
      <c r="M198" s="24" t="n">
        <f aca="false">IF(ISNUMBER('dont exp vers UE'!M198),'dont exp vers UE'!M198-'dont imp en provenance UE'!M198,0)</f>
        <v>-130.13176</v>
      </c>
      <c r="N198" s="49" t="n">
        <f aca="false">IF(ISNUMBER('dont exp vers UE'!N198),'dont exp vers UE'!N198-'dont imp en provenance UE'!N198,0)</f>
        <v>-5.84765099999913</v>
      </c>
      <c r="O198" s="50" t="n">
        <f aca="false">IF(ISNUMBER('dont exp vers UE'!O198),'dont exp vers UE'!O198-'dont imp en provenance UE'!O198,0)</f>
        <v>-176.969484</v>
      </c>
      <c r="P198" s="35" t="n">
        <f aca="false">SUM(D198:O198)</f>
        <v>-2929.50436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9.198545</v>
      </c>
      <c r="E199" s="24" t="n">
        <f aca="false">IF(ISNUMBER('dont exp vers UE'!E199),'dont exp vers UE'!E199-'dont imp en provenance UE'!E199,0)</f>
        <v>-292.079447</v>
      </c>
      <c r="F199" s="24" t="n">
        <f aca="false">IF(ISNUMBER('dont exp vers UE'!F199),'dont exp vers UE'!F199-'dont imp en provenance UE'!F199,0)</f>
        <v>-298.219805</v>
      </c>
      <c r="G199" s="24" t="n">
        <f aca="false">IF(ISNUMBER('dont exp vers UE'!G199),'dont exp vers UE'!G199-'dont imp en provenance UE'!G199,0)</f>
        <v>-270.220453</v>
      </c>
      <c r="H199" s="24" t="n">
        <f aca="false">IF(ISNUMBER('dont exp vers UE'!H199),'dont exp vers UE'!H199-'dont imp en provenance UE'!H199,0)</f>
        <v>-343.803524</v>
      </c>
      <c r="I199" s="24" t="n">
        <f aca="false">IF(ISNUMBER('dont exp vers UE'!I199),'dont exp vers UE'!I199-'dont imp en provenance UE'!I199,0)</f>
        <v>-360.395898</v>
      </c>
      <c r="J199" s="24" t="n">
        <f aca="false">IF(ISNUMBER('dont exp vers UE'!J199),'dont exp vers UE'!J199-'dont imp en provenance UE'!J199,0)</f>
        <v>-325.298648</v>
      </c>
      <c r="K199" s="24" t="n">
        <f aca="false">IF(ISNUMBER('dont exp vers UE'!K199),'dont exp vers UE'!K199-'dont imp en provenance UE'!K199,0)</f>
        <v>-444.641797</v>
      </c>
      <c r="L199" s="24" t="n">
        <f aca="false">IF(ISNUMBER('dont exp vers UE'!L199),'dont exp vers UE'!L199-'dont imp en provenance UE'!L199,0)</f>
        <v>-309.044574</v>
      </c>
      <c r="M199" s="24" t="n">
        <f aca="false">IF(ISNUMBER('dont exp vers UE'!M199),'dont exp vers UE'!M199-'dont imp en provenance UE'!M199,0)</f>
        <v>-156.597680000001</v>
      </c>
      <c r="N199" s="49" t="n">
        <f aca="false">IF(ISNUMBER('dont exp vers UE'!N199),'dont exp vers UE'!N199-'dont imp en provenance UE'!N199,0)</f>
        <v>-22.1920890000001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3101.6924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7206</v>
      </c>
      <c r="K211" s="24" t="n">
        <f aca="false">IF(ISNUMBER('dont exp vers UE'!K211),'dont exp vers UE'!K211-'dont imp en provenance UE'!K211,0)</f>
        <v>-157.743561</v>
      </c>
      <c r="L211" s="24" t="n">
        <f aca="false">IF(ISNUMBER('dont exp vers UE'!L211),'dont exp vers UE'!L211-'dont imp en provenance UE'!L211,0)</f>
        <v>-132.253913</v>
      </c>
      <c r="M211" s="24" t="n">
        <f aca="false">IF(ISNUMBER('dont exp vers UE'!M211),'dont exp vers UE'!M211-'dont imp en provenance UE'!M211,0)</f>
        <v>-108.574383</v>
      </c>
      <c r="N211" s="24" t="n">
        <f aca="false">IF(ISNUMBER('dont exp vers UE'!N211),'dont exp vers UE'!N211-'dont imp en provenance UE'!N211,0)</f>
        <v>-108.918521</v>
      </c>
      <c r="O211" s="48" t="n">
        <f aca="false">IF(ISNUMBER('dont exp vers UE'!O211),'dont exp vers UE'!O211-'dont imp en provenance UE'!O211,0)</f>
        <v>-78.613828</v>
      </c>
      <c r="P211" s="25" t="n">
        <f aca="false">SUM(D211:O211)</f>
        <v>-1566.6498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4144</v>
      </c>
      <c r="E212" s="24" t="n">
        <f aca="false">IF(ISNUMBER('dont exp vers UE'!E212),'dont exp vers UE'!E212-'dont imp en provenance UE'!E212,0)</f>
        <v>-127.946411</v>
      </c>
      <c r="F212" s="24" t="n">
        <f aca="false">IF(ISNUMBER('dont exp vers UE'!F212),'dont exp vers UE'!F212-'dont imp en provenance UE'!F212,0)</f>
        <v>-134.670609</v>
      </c>
      <c r="G212" s="24" t="n">
        <f aca="false">IF(ISNUMBER('dont exp vers UE'!G212),'dont exp vers UE'!G212-'dont imp en provenance UE'!G212,0)</f>
        <v>-126.800422</v>
      </c>
      <c r="H212" s="24" t="n">
        <f aca="false">IF(ISNUMBER('dont exp vers UE'!H212),'dont exp vers UE'!H212-'dont imp en provenance UE'!H212,0)</f>
        <v>-175.230569</v>
      </c>
      <c r="I212" s="24" t="n">
        <f aca="false">IF(ISNUMBER('dont exp vers UE'!I212),'dont exp vers UE'!I212-'dont imp en provenance UE'!I212,0)</f>
        <v>-166.176518</v>
      </c>
      <c r="J212" s="24" t="n">
        <f aca="false">IF(ISNUMBER('dont exp vers UE'!J212),'dont exp vers UE'!J212-'dont imp en provenance UE'!J212,0)</f>
        <v>-175.612637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6138</v>
      </c>
      <c r="M212" s="24" t="n">
        <f aca="false">IF(ISNUMBER('dont exp vers UE'!M212),'dont exp vers UE'!M212-'dont imp en provenance UE'!M212,0)</f>
        <v>-133.899411</v>
      </c>
      <c r="N212" s="49" t="n">
        <f aca="false">IF(ISNUMBER('dont exp vers UE'!N212),'dont exp vers UE'!N212-'dont imp en provenance UE'!N212,0)</f>
        <v>-119.527122</v>
      </c>
      <c r="O212" s="50" t="n">
        <f aca="false">IF(ISNUMBER('dont exp vers UE'!O212),'dont exp vers UE'!O212-'dont imp en provenance UE'!O212,0)</f>
        <v>-110.011641</v>
      </c>
      <c r="P212" s="35" t="n">
        <f aca="false">SUM(D212:O212)</f>
        <v>-1709.38385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794732</v>
      </c>
      <c r="E213" s="24" t="n">
        <f aca="false">IF(ISNUMBER('dont exp vers UE'!E213),'dont exp vers UE'!E213-'dont imp en provenance UE'!E213,0)</f>
        <v>-140.977457</v>
      </c>
      <c r="F213" s="24" t="n">
        <f aca="false">IF(ISNUMBER('dont exp vers UE'!F213),'dont exp vers UE'!F213-'dont imp en provenance UE'!F213,0)</f>
        <v>-141.142062</v>
      </c>
      <c r="G213" s="24" t="n">
        <f aca="false">IF(ISNUMBER('dont exp vers UE'!G213),'dont exp vers UE'!G213-'dont imp en provenance UE'!G213,0)</f>
        <v>-175.725713</v>
      </c>
      <c r="H213" s="24" t="n">
        <f aca="false">IF(ISNUMBER('dont exp vers UE'!H213),'dont exp vers UE'!H213-'dont imp en provenance UE'!H213,0)</f>
        <v>-177.466228</v>
      </c>
      <c r="I213" s="24" t="n">
        <f aca="false">IF(ISNUMBER('dont exp vers UE'!I213),'dont exp vers UE'!I213-'dont imp en provenance UE'!I213,0)</f>
        <v>-158.469036</v>
      </c>
      <c r="J213" s="24" t="n">
        <f aca="false">IF(ISNUMBER('dont exp vers UE'!J213),'dont exp vers UE'!J213-'dont imp en provenance UE'!J213,0)</f>
        <v>-179.770694</v>
      </c>
      <c r="K213" s="24" t="n">
        <f aca="false">IF(ISNUMBER('dont exp vers UE'!K213),'dont exp vers UE'!K213-'dont imp en provenance UE'!K213,0)</f>
        <v>-172.869089</v>
      </c>
      <c r="L213" s="24" t="n">
        <f aca="false">IF(ISNUMBER('dont exp vers UE'!L213),'dont exp vers UE'!L213-'dont imp en provenance UE'!L213,0)</f>
        <v>-149.921388</v>
      </c>
      <c r="M213" s="24" t="n">
        <f aca="false">IF(ISNUMBER('dont exp vers UE'!M213),'dont exp vers UE'!M213-'dont imp en provenance UE'!M213,0)</f>
        <v>-144.335595</v>
      </c>
      <c r="N213" s="49" t="n">
        <f aca="false">IF(ISNUMBER('dont exp vers UE'!N213),'dont exp vers UE'!N213-'dont imp en provenance UE'!N213,0)</f>
        <v>-129.008639</v>
      </c>
      <c r="O213" s="50" t="n">
        <f aca="false">IF(ISNUMBER('dont exp vers UE'!O213),'dont exp vers UE'!O213-'dont imp en provenance UE'!O213,0)</f>
        <v>-92.376156</v>
      </c>
      <c r="P213" s="35" t="n">
        <f aca="false">SUM(D213:O213)</f>
        <v>-1815.856789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961723</v>
      </c>
      <c r="E214" s="24" t="n">
        <f aca="false">IF(ISNUMBER('dont exp vers UE'!E214),'dont exp vers UE'!E214-'dont imp en provenance UE'!E214,0)</f>
        <v>-147.488508</v>
      </c>
      <c r="F214" s="24" t="n">
        <f aca="false">IF(ISNUMBER('dont exp vers UE'!F214),'dont exp vers UE'!F214-'dont imp en provenance UE'!F214,0)</f>
        <v>-170.090768</v>
      </c>
      <c r="G214" s="24" t="n">
        <f aca="false">IF(ISNUMBER('dont exp vers UE'!G214),'dont exp vers UE'!G214-'dont imp en provenance UE'!G214,0)</f>
        <v>-164.907271</v>
      </c>
      <c r="H214" s="24" t="n">
        <f aca="false">IF(ISNUMBER('dont exp vers UE'!H214),'dont exp vers UE'!H214-'dont imp en provenance UE'!H214,0)</f>
        <v>-192.25756</v>
      </c>
      <c r="I214" s="24" t="n">
        <f aca="false">IF(ISNUMBER('dont exp vers UE'!I214),'dont exp vers UE'!I214-'dont imp en provenance UE'!I214,0)</f>
        <v>-176.140221</v>
      </c>
      <c r="J214" s="24" t="n">
        <f aca="false">IF(ISNUMBER('dont exp vers UE'!J214),'dont exp vers UE'!J214-'dont imp en provenance UE'!J214,0)</f>
        <v>-202.325687</v>
      </c>
      <c r="K214" s="24" t="n">
        <f aca="false">IF(ISNUMBER('dont exp vers UE'!K214),'dont exp vers UE'!K214-'dont imp en provenance UE'!K214,0)</f>
        <v>-175.370331</v>
      </c>
      <c r="L214" s="24" t="n">
        <f aca="false">IF(ISNUMBER('dont exp vers UE'!L214),'dont exp vers UE'!L214-'dont imp en provenance UE'!L214,0)</f>
        <v>-160.723666</v>
      </c>
      <c r="M214" s="24" t="n">
        <f aca="false">IF(ISNUMBER('dont exp vers UE'!M214),'dont exp vers UE'!M214-'dont imp en provenance UE'!M214,0)</f>
        <v>-153.933783</v>
      </c>
      <c r="N214" s="49" t="n">
        <f aca="false">IF(ISNUMBER('dont exp vers UE'!N214),'dont exp vers UE'!N214-'dont imp en provenance UE'!N214,0)</f>
        <v>-142.489987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850.68950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2.214025</v>
      </c>
      <c r="E226" s="24" t="n">
        <f aca="false">IF(ISNUMBER('dont exp vers UE'!E226),'dont exp vers UE'!E226-'dont imp en provenance UE'!E226,0)</f>
        <v>-46.099962</v>
      </c>
      <c r="F226" s="24" t="n">
        <f aca="false">IF(ISNUMBER('dont exp vers UE'!F226),'dont exp vers UE'!F226-'dont imp en provenance UE'!F226,0)</f>
        <v>-56.099623</v>
      </c>
      <c r="G226" s="24" t="n">
        <f aca="false">IF(ISNUMBER('dont exp vers UE'!G226),'dont exp vers UE'!G226-'dont imp en provenance UE'!G226,0)</f>
        <v>-62.567429</v>
      </c>
      <c r="H226" s="24" t="n">
        <f aca="false">IF(ISNUMBER('dont exp vers UE'!H226),'dont exp vers UE'!H226-'dont imp en provenance UE'!H226,0)</f>
        <v>-55.672385</v>
      </c>
      <c r="I226" s="24" t="n">
        <f aca="false">IF(ISNUMBER('dont exp vers UE'!I226),'dont exp vers UE'!I226-'dont imp en provenance UE'!I226,0)</f>
        <v>-48.301917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2.465124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737</v>
      </c>
      <c r="O227" s="50" t="n">
        <f aca="false">IF(ISNUMBER('dont exp vers UE'!O227),'dont exp vers UE'!O227-'dont imp en provenance UE'!O227,0)</f>
        <v>-65.222248</v>
      </c>
      <c r="P227" s="35" t="n">
        <f aca="false">SUM(D227:O227)</f>
        <v>-760.06819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5347</v>
      </c>
      <c r="E228" s="24" t="n">
        <f aca="false">IF(ISNUMBER('dont exp vers UE'!E228),'dont exp vers UE'!E228-'dont imp en provenance UE'!E228,0)</f>
        <v>-56.012311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9832</v>
      </c>
      <c r="H228" s="24" t="n">
        <f aca="false">IF(ISNUMBER('dont exp vers UE'!H228),'dont exp vers UE'!H228-'dont imp en provenance UE'!H228,0)</f>
        <v>-64.550766</v>
      </c>
      <c r="I228" s="24" t="n">
        <f aca="false">IF(ISNUMBER('dont exp vers UE'!I228),'dont exp vers UE'!I228-'dont imp en provenance UE'!I228,0)</f>
        <v>-61.612839</v>
      </c>
      <c r="J228" s="24" t="n">
        <f aca="false">IF(ISNUMBER('dont exp vers UE'!J228),'dont exp vers UE'!J228-'dont imp en provenance UE'!J228,0)</f>
        <v>-69.639649</v>
      </c>
      <c r="K228" s="24" t="n">
        <f aca="false">IF(ISNUMBER('dont exp vers UE'!K228),'dont exp vers UE'!K228-'dont imp en provenance UE'!K228,0)</f>
        <v>-70.929259</v>
      </c>
      <c r="L228" s="24" t="n">
        <f aca="false">IF(ISNUMBER('dont exp vers UE'!L228),'dont exp vers UE'!L228-'dont imp en provenance UE'!L228,0)</f>
        <v>-63.351563</v>
      </c>
      <c r="M228" s="24" t="n">
        <f aca="false">IF(ISNUMBER('dont exp vers UE'!M228),'dont exp vers UE'!M228-'dont imp en provenance UE'!M228,0)</f>
        <v>-72.49068</v>
      </c>
      <c r="N228" s="49" t="n">
        <f aca="false">IF(ISNUMBER('dont exp vers UE'!N228),'dont exp vers UE'!N228-'dont imp en provenance UE'!N228,0)</f>
        <v>-70.770466</v>
      </c>
      <c r="O228" s="50" t="n">
        <f aca="false">IF(ISNUMBER('dont exp vers UE'!O228),'dont exp vers UE'!O228-'dont imp en provenance UE'!O228,0)</f>
        <v>-73.996085</v>
      </c>
      <c r="P228" s="35" t="n">
        <f aca="false">SUM(D228:O228)</f>
        <v>-803.55412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176246</v>
      </c>
      <c r="E229" s="24" t="n">
        <f aca="false">IF(ISNUMBER('dont exp vers UE'!E229),'dont exp vers UE'!E229-'dont imp en provenance UE'!E229,0)</f>
        <v>-68.053232</v>
      </c>
      <c r="F229" s="24" t="n">
        <f aca="false">IF(ISNUMBER('dont exp vers UE'!F229),'dont exp vers UE'!F229-'dont imp en provenance UE'!F229,0)</f>
        <v>-71.386356</v>
      </c>
      <c r="G229" s="24" t="n">
        <f aca="false">IF(ISNUMBER('dont exp vers UE'!G229),'dont exp vers UE'!G229-'dont imp en provenance UE'!G229,0)</f>
        <v>-65.023773</v>
      </c>
      <c r="H229" s="24" t="n">
        <f aca="false">IF(ISNUMBER('dont exp vers UE'!H229),'dont exp vers UE'!H229-'dont imp en provenance UE'!H229,0)</f>
        <v>-67.024462</v>
      </c>
      <c r="I229" s="24" t="n">
        <f aca="false">IF(ISNUMBER('dont exp vers UE'!I229),'dont exp vers UE'!I229-'dont imp en provenance UE'!I229,0)</f>
        <v>-64.367628</v>
      </c>
      <c r="J229" s="24" t="n">
        <f aca="false">IF(ISNUMBER('dont exp vers UE'!J229),'dont exp vers UE'!J229-'dont imp en provenance UE'!J229,0)</f>
        <v>-79.875265</v>
      </c>
      <c r="K229" s="24" t="n">
        <f aca="false">IF(ISNUMBER('dont exp vers UE'!K229),'dont exp vers UE'!K229-'dont imp en provenance UE'!K229,0)</f>
        <v>-72.688354</v>
      </c>
      <c r="L229" s="24" t="n">
        <f aca="false">IF(ISNUMBER('dont exp vers UE'!L229),'dont exp vers UE'!L229-'dont imp en provenance UE'!L229,0)</f>
        <v>-67.184704</v>
      </c>
      <c r="M229" s="24" t="n">
        <f aca="false">IF(ISNUMBER('dont exp vers UE'!M229),'dont exp vers UE'!M229-'dont imp en provenance UE'!M229,0)</f>
        <v>-74.562459</v>
      </c>
      <c r="N229" s="49" t="n">
        <f aca="false">IF(ISNUMBER('dont exp vers UE'!N229),'dont exp vers UE'!N229-'dont imp en provenance UE'!N229,0)</f>
        <v>-70.495548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763.838027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10556</v>
      </c>
      <c r="K241" s="24" t="n">
        <f aca="false">IF(ISNUMBER('dont exp vers UE'!K241),'dont exp vers UE'!K241-'dont imp en provenance UE'!K241,0)</f>
        <v>-170.348477</v>
      </c>
      <c r="L241" s="24" t="n">
        <f aca="false">IF(ISNUMBER('dont exp vers UE'!L241),'dont exp vers UE'!L241-'dont imp en provenance UE'!L241,0)</f>
        <v>-176.737898</v>
      </c>
      <c r="M241" s="24" t="n">
        <f aca="false">IF(ISNUMBER('dont exp vers UE'!M241),'dont exp vers UE'!M241-'dont imp en provenance UE'!M241,0)</f>
        <v>-169.078806</v>
      </c>
      <c r="N241" s="24" t="n">
        <f aca="false">IF(ISNUMBER('dont exp vers UE'!N241),'dont exp vers UE'!N241-'dont imp en provenance UE'!N241,0)</f>
        <v>-171.824978</v>
      </c>
      <c r="O241" s="48" t="n">
        <f aca="false">IF(ISNUMBER('dont exp vers UE'!O241),'dont exp vers UE'!O241-'dont imp en provenance UE'!O241,0)</f>
        <v>-165.837021</v>
      </c>
      <c r="P241" s="25" t="n">
        <f aca="false">SUM(D241:O241)</f>
        <v>-2034.87494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8.602363</v>
      </c>
      <c r="E242" s="24" t="n">
        <f aca="false">IF(ISNUMBER('dont exp vers UE'!E242),'dont exp vers UE'!E242-'dont imp en provenance UE'!E242,0)</f>
        <v>-174.761662</v>
      </c>
      <c r="F242" s="24" t="n">
        <f aca="false">IF(ISNUMBER('dont exp vers UE'!F242),'dont exp vers UE'!F242-'dont imp en provenance UE'!F242,0)</f>
        <v>-205.889906</v>
      </c>
      <c r="G242" s="24" t="n">
        <f aca="false">IF(ISNUMBER('dont exp vers UE'!G242),'dont exp vers UE'!G242-'dont imp en provenance UE'!G242,0)</f>
        <v>-171.353076</v>
      </c>
      <c r="H242" s="24" t="n">
        <f aca="false">IF(ISNUMBER('dont exp vers UE'!H242),'dont exp vers UE'!H242-'dont imp en provenance UE'!H242,0)</f>
        <v>-205.468352</v>
      </c>
      <c r="I242" s="24" t="n">
        <f aca="false">IF(ISNUMBER('dont exp vers UE'!I242),'dont exp vers UE'!I242-'dont imp en provenance UE'!I242,0)</f>
        <v>-193.954385</v>
      </c>
      <c r="J242" s="24" t="n">
        <f aca="false">IF(ISNUMBER('dont exp vers UE'!J242),'dont exp vers UE'!J242-'dont imp en provenance UE'!J242,0)</f>
        <v>-188.832342</v>
      </c>
      <c r="K242" s="24" t="n">
        <f aca="false">IF(ISNUMBER('dont exp vers UE'!K242),'dont exp vers UE'!K242-'dont imp en provenance UE'!K242,0)</f>
        <v>-185.472131</v>
      </c>
      <c r="L242" s="24" t="n">
        <f aca="false">IF(ISNUMBER('dont exp vers UE'!L242),'dont exp vers UE'!L242-'dont imp en provenance UE'!L242,0)</f>
        <v>-170.935064</v>
      </c>
      <c r="M242" s="24" t="n">
        <f aca="false">IF(ISNUMBER('dont exp vers UE'!M242),'dont exp vers UE'!M242-'dont imp en provenance UE'!M242,0)</f>
        <v>-185.521321</v>
      </c>
      <c r="N242" s="49" t="n">
        <f aca="false">IF(ISNUMBER('dont exp vers UE'!N242),'dont exp vers UE'!N242-'dont imp en provenance UE'!N242,0)</f>
        <v>-192.614548</v>
      </c>
      <c r="O242" s="50" t="n">
        <f aca="false">IF(ISNUMBER('dont exp vers UE'!O242),'dont exp vers UE'!O242-'dont imp en provenance UE'!O242,0)</f>
        <v>-175.241383</v>
      </c>
      <c r="P242" s="35" t="n">
        <f aca="false">SUM(D242:O242)</f>
        <v>-2228.64653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98208</v>
      </c>
      <c r="E243" s="24" t="n">
        <f aca="false">IF(ISNUMBER('dont exp vers UE'!E243),'dont exp vers UE'!E243-'dont imp en provenance UE'!E243,0)</f>
        <v>-186.548896</v>
      </c>
      <c r="F243" s="24" t="n">
        <f aca="false">IF(ISNUMBER('dont exp vers UE'!F243),'dont exp vers UE'!F243-'dont imp en provenance UE'!F243,0)</f>
        <v>-204.876412</v>
      </c>
      <c r="G243" s="24" t="n">
        <f aca="false">IF(ISNUMBER('dont exp vers UE'!G243),'dont exp vers UE'!G243-'dont imp en provenance UE'!G243,0)</f>
        <v>-200.13967</v>
      </c>
      <c r="H243" s="24" t="n">
        <f aca="false">IF(ISNUMBER('dont exp vers UE'!H243),'dont exp vers UE'!H243-'dont imp en provenance UE'!H243,0)</f>
        <v>-197.986495</v>
      </c>
      <c r="I243" s="24" t="n">
        <f aca="false">IF(ISNUMBER('dont exp vers UE'!I243),'dont exp vers UE'!I243-'dont imp en provenance UE'!I243,0)</f>
        <v>-208.104203</v>
      </c>
      <c r="J243" s="24" t="n">
        <f aca="false">IF(ISNUMBER('dont exp vers UE'!J243),'dont exp vers UE'!J243-'dont imp en provenance UE'!J243,0)</f>
        <v>-196.832739</v>
      </c>
      <c r="K243" s="24" t="n">
        <f aca="false">IF(ISNUMBER('dont exp vers UE'!K243),'dont exp vers UE'!K243-'dont imp en provenance UE'!K243,0)</f>
        <v>-182.229824</v>
      </c>
      <c r="L243" s="24" t="n">
        <f aca="false">IF(ISNUMBER('dont exp vers UE'!L243),'dont exp vers UE'!L243-'dont imp en provenance UE'!L243,0)</f>
        <v>-186.349258</v>
      </c>
      <c r="M243" s="24" t="n">
        <f aca="false">IF(ISNUMBER('dont exp vers UE'!M243),'dont exp vers UE'!M243-'dont imp en provenance UE'!M243,0)</f>
        <v>-195.763376</v>
      </c>
      <c r="N243" s="49" t="n">
        <f aca="false">IF(ISNUMBER('dont exp vers UE'!N243),'dont exp vers UE'!N243-'dont imp en provenance UE'!N243,0)</f>
        <v>-179.972449</v>
      </c>
      <c r="O243" s="50" t="n">
        <f aca="false">IF(ISNUMBER('dont exp vers UE'!O243),'dont exp vers UE'!O243-'dont imp en provenance UE'!O243,0)</f>
        <v>-165.776711</v>
      </c>
      <c r="P243" s="35" t="n">
        <f aca="false">SUM(D243:O243)</f>
        <v>-2300.278241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76327</v>
      </c>
      <c r="E244" s="24" t="n">
        <f aca="false">IF(ISNUMBER('dont exp vers UE'!E244),'dont exp vers UE'!E244-'dont imp en provenance UE'!E244,0)</f>
        <v>-172.500159</v>
      </c>
      <c r="F244" s="24" t="n">
        <f aca="false">IF(ISNUMBER('dont exp vers UE'!F244),'dont exp vers UE'!F244-'dont imp en provenance UE'!F244,0)</f>
        <v>-182.027971</v>
      </c>
      <c r="G244" s="24" t="n">
        <f aca="false">IF(ISNUMBER('dont exp vers UE'!G244),'dont exp vers UE'!G244-'dont imp en provenance UE'!G244,0)</f>
        <v>-195.646103</v>
      </c>
      <c r="H244" s="24" t="n">
        <f aca="false">IF(ISNUMBER('dont exp vers UE'!H244),'dont exp vers UE'!H244-'dont imp en provenance UE'!H244,0)</f>
        <v>-215.91362</v>
      </c>
      <c r="I244" s="24" t="n">
        <f aca="false">IF(ISNUMBER('dont exp vers UE'!I244),'dont exp vers UE'!I244-'dont imp en provenance UE'!I244,0)</f>
        <v>-190.314383</v>
      </c>
      <c r="J244" s="24" t="n">
        <f aca="false">IF(ISNUMBER('dont exp vers UE'!J244),'dont exp vers UE'!J244-'dont imp en provenance UE'!J244,0)</f>
        <v>-198.808253</v>
      </c>
      <c r="K244" s="24" t="n">
        <f aca="false">IF(ISNUMBER('dont exp vers UE'!K244),'dont exp vers UE'!K244-'dont imp en provenance UE'!K244,0)</f>
        <v>-169.595346</v>
      </c>
      <c r="L244" s="24" t="n">
        <f aca="false">IF(ISNUMBER('dont exp vers UE'!L244),'dont exp vers UE'!L244-'dont imp en provenance UE'!L244,0)</f>
        <v>-175.425212</v>
      </c>
      <c r="M244" s="24" t="n">
        <f aca="false">IF(ISNUMBER('dont exp vers UE'!M244),'dont exp vers UE'!M244-'dont imp en provenance UE'!M244,0)</f>
        <v>-184.897281</v>
      </c>
      <c r="N244" s="49" t="n">
        <f aca="false">IF(ISNUMBER('dont exp vers UE'!N244),'dont exp vers UE'!N244-'dont imp en provenance UE'!N244,0)</f>
        <v>-148.858125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2014.74972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9192</v>
      </c>
      <c r="K256" s="24" t="n">
        <f aca="false">IF(ISNUMBER('dont exp vers UE'!K256),'dont exp vers UE'!K256-'dont imp en provenance UE'!K256,0)</f>
        <v>-79.449823</v>
      </c>
      <c r="L256" s="24" t="n">
        <f aca="false">IF(ISNUMBER('dont exp vers UE'!L256),'dont exp vers UE'!L256-'dont imp en provenance UE'!L256,0)</f>
        <v>-71.9052</v>
      </c>
      <c r="M256" s="24" t="n">
        <f aca="false">IF(ISNUMBER('dont exp vers UE'!M256),'dont exp vers UE'!M256-'dont imp en provenance UE'!M256,0)</f>
        <v>-79.95431</v>
      </c>
      <c r="N256" s="24" t="n">
        <f aca="false">IF(ISNUMBER('dont exp vers UE'!N256),'dont exp vers UE'!N256-'dont imp en provenance UE'!N256,0)</f>
        <v>-80.136928</v>
      </c>
      <c r="O256" s="48" t="n">
        <f aca="false">IF(ISNUMBER('dont exp vers UE'!O256),'dont exp vers UE'!O256-'dont imp en provenance UE'!O256,0)</f>
        <v>-74.521384</v>
      </c>
      <c r="P256" s="25" t="n">
        <f aca="false">SUM(D256:O256)</f>
        <v>-903.31286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28</v>
      </c>
      <c r="E257" s="24" t="n">
        <f aca="false">IF(ISNUMBER('dont exp vers UE'!E257),'dont exp vers UE'!E257-'dont imp en provenance UE'!E257,0)</f>
        <v>-84.33193</v>
      </c>
      <c r="F257" s="24" t="n">
        <f aca="false">IF(ISNUMBER('dont exp vers UE'!F257),'dont exp vers UE'!F257-'dont imp en provenance UE'!F257,0)</f>
        <v>-98.412391</v>
      </c>
      <c r="G257" s="24" t="n">
        <f aca="false">IF(ISNUMBER('dont exp vers UE'!G257),'dont exp vers UE'!G257-'dont imp en provenance UE'!G257,0)</f>
        <v>-58.298785</v>
      </c>
      <c r="H257" s="24" t="n">
        <f aca="false">IF(ISNUMBER('dont exp vers UE'!H257),'dont exp vers UE'!H257-'dont imp en provenance UE'!H257,0)</f>
        <v>-93.585579</v>
      </c>
      <c r="I257" s="24" t="n">
        <f aca="false">IF(ISNUMBER('dont exp vers UE'!I257),'dont exp vers UE'!I257-'dont imp en provenance UE'!I257,0)</f>
        <v>-102.3407</v>
      </c>
      <c r="J257" s="24" t="n">
        <f aca="false">IF(ISNUMBER('dont exp vers UE'!J257),'dont exp vers UE'!J257-'dont imp en provenance UE'!J257,0)</f>
        <v>-117.492436</v>
      </c>
      <c r="K257" s="24" t="n">
        <f aca="false">IF(ISNUMBER('dont exp vers UE'!K257),'dont exp vers UE'!K257-'dont imp en provenance UE'!K257,0)</f>
        <v>-111.08636</v>
      </c>
      <c r="L257" s="24" t="n">
        <f aca="false">IF(ISNUMBER('dont exp vers UE'!L257),'dont exp vers UE'!L257-'dont imp en provenance UE'!L257,0)</f>
        <v>-87.512312</v>
      </c>
      <c r="M257" s="24" t="n">
        <f aca="false">IF(ISNUMBER('dont exp vers UE'!M257),'dont exp vers UE'!M257-'dont imp en provenance UE'!M257,0)</f>
        <v>-90.027507</v>
      </c>
      <c r="N257" s="49" t="n">
        <f aca="false">IF(ISNUMBER('dont exp vers UE'!N257),'dont exp vers UE'!N257-'dont imp en provenance UE'!N257,0)</f>
        <v>-89.432851</v>
      </c>
      <c r="O257" s="50" t="n">
        <f aca="false">IF(ISNUMBER('dont exp vers UE'!O257),'dont exp vers UE'!O257-'dont imp en provenance UE'!O257,0)</f>
        <v>-56.337955</v>
      </c>
      <c r="P257" s="35" t="n">
        <f aca="false">SUM(D257:O257)</f>
        <v>-1064.52508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6128</v>
      </c>
      <c r="E258" s="24" t="n">
        <f aca="false">IF(ISNUMBER('dont exp vers UE'!E258),'dont exp vers UE'!E258-'dont imp en provenance UE'!E258,0)</f>
        <v>-71.443777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63355</v>
      </c>
      <c r="H258" s="24" t="n">
        <f aca="false">IF(ISNUMBER('dont exp vers UE'!H258),'dont exp vers UE'!H258-'dont imp en provenance UE'!H258,0)</f>
        <v>-82.011514</v>
      </c>
      <c r="I258" s="24" t="n">
        <f aca="false">IF(ISNUMBER('dont exp vers UE'!I258),'dont exp vers UE'!I258-'dont imp en provenance UE'!I258,0)</f>
        <v>-98.074662</v>
      </c>
      <c r="J258" s="24" t="n">
        <f aca="false">IF(ISNUMBER('dont exp vers UE'!J258),'dont exp vers UE'!J258-'dont imp en provenance UE'!J258,0)</f>
        <v>-89.682452</v>
      </c>
      <c r="K258" s="24" t="n">
        <f aca="false">IF(ISNUMBER('dont exp vers UE'!K258),'dont exp vers UE'!K258-'dont imp en provenance UE'!K258,0)</f>
        <v>-115.307015</v>
      </c>
      <c r="L258" s="24" t="n">
        <f aca="false">IF(ISNUMBER('dont exp vers UE'!L258),'dont exp vers UE'!L258-'dont imp en provenance UE'!L258,0)</f>
        <v>-85.203316</v>
      </c>
      <c r="M258" s="24" t="n">
        <f aca="false">IF(ISNUMBER('dont exp vers UE'!M258),'dont exp vers UE'!M258-'dont imp en provenance UE'!M258,0)</f>
        <v>-83.198587</v>
      </c>
      <c r="N258" s="49" t="n">
        <f aca="false">IF(ISNUMBER('dont exp vers UE'!N258),'dont exp vers UE'!N258-'dont imp en provenance UE'!N258,0)</f>
        <v>-78.491437</v>
      </c>
      <c r="O258" s="50" t="n">
        <f aca="false">IF(ISNUMBER('dont exp vers UE'!O258),'dont exp vers UE'!O258-'dont imp en provenance UE'!O258,0)</f>
        <v>-76.376352</v>
      </c>
      <c r="P258" s="35" t="n">
        <f aca="false">SUM(D258:O258)</f>
        <v>-991.55158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38836</v>
      </c>
      <c r="E259" s="24" t="n">
        <f aca="false">IF(ISNUMBER('dont exp vers UE'!E259),'dont exp vers UE'!E259-'dont imp en provenance UE'!E259,0)</f>
        <v>-95.871367</v>
      </c>
      <c r="F259" s="24" t="n">
        <f aca="false">IF(ISNUMBER('dont exp vers UE'!F259),'dont exp vers UE'!F259-'dont imp en provenance UE'!F259,0)</f>
        <v>-86.77801</v>
      </c>
      <c r="G259" s="24" t="n">
        <f aca="false">IF(ISNUMBER('dont exp vers UE'!G259),'dont exp vers UE'!G259-'dont imp en provenance UE'!G259,0)</f>
        <v>-96.824042</v>
      </c>
      <c r="H259" s="24" t="n">
        <f aca="false">IF(ISNUMBER('dont exp vers UE'!H259),'dont exp vers UE'!H259-'dont imp en provenance UE'!H259,0)</f>
        <v>-66.245488</v>
      </c>
      <c r="I259" s="24" t="n">
        <f aca="false">IF(ISNUMBER('dont exp vers UE'!I259),'dont exp vers UE'!I259-'dont imp en provenance UE'!I259,0)</f>
        <v>-86.491228</v>
      </c>
      <c r="J259" s="24" t="n">
        <f aca="false">IF(ISNUMBER('dont exp vers UE'!J259),'dont exp vers UE'!J259-'dont imp en provenance UE'!J259,0)</f>
        <v>-90.847184</v>
      </c>
      <c r="K259" s="24" t="n">
        <f aca="false">IF(ISNUMBER('dont exp vers UE'!K259),'dont exp vers UE'!K259-'dont imp en provenance UE'!K259,0)</f>
        <v>-95.971755</v>
      </c>
      <c r="L259" s="24" t="n">
        <f aca="false">IF(ISNUMBER('dont exp vers UE'!L259),'dont exp vers UE'!L259-'dont imp en provenance UE'!L259,0)</f>
        <v>-75.384625</v>
      </c>
      <c r="M259" s="24" t="n">
        <f aca="false">IF(ISNUMBER('dont exp vers UE'!M259),'dont exp vers UE'!M259-'dont imp en provenance UE'!M259,0)</f>
        <v>-60.686047</v>
      </c>
      <c r="N259" s="49" t="n">
        <f aca="false">IF(ISNUMBER('dont exp vers UE'!N259),'dont exp vers UE'!N259-'dont imp en provenance UE'!N259,0)</f>
        <v>-62.45222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904.09080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54227</v>
      </c>
      <c r="E271" s="24" t="n">
        <f aca="false">IF(ISNUMBER('dont exp vers UE'!E271),'dont exp vers UE'!E271-'dont imp en provenance UE'!E271,0)</f>
        <v>101.871509</v>
      </c>
      <c r="F271" s="24" t="n">
        <f aca="false">IF(ISNUMBER('dont exp vers UE'!F271),'dont exp vers UE'!F271-'dont imp en provenance UE'!F271,0)</f>
        <v>122.709235</v>
      </c>
      <c r="G271" s="24" t="n">
        <f aca="false">IF(ISNUMBER('dont exp vers UE'!G271),'dont exp vers UE'!G271-'dont imp en provenance UE'!G271,0)</f>
        <v>82.95438</v>
      </c>
      <c r="H271" s="24" t="n">
        <f aca="false">IF(ISNUMBER('dont exp vers UE'!H271),'dont exp vers UE'!H271-'dont imp en provenance UE'!H271,0)</f>
        <v>107.787345</v>
      </c>
      <c r="I271" s="24" t="n">
        <f aca="false">IF(ISNUMBER('dont exp vers UE'!I271),'dont exp vers UE'!I271-'dont imp en provenance UE'!I271,0)</f>
        <v>92.871721</v>
      </c>
      <c r="J271" s="24" t="n">
        <f aca="false">IF(ISNUMBER('dont exp vers UE'!J271),'dont exp vers UE'!J271-'dont imp en provenance UE'!J271,0)</f>
        <v>76.809526</v>
      </c>
      <c r="K271" s="24" t="n">
        <f aca="false">IF(ISNUMBER('dont exp vers UE'!K271),'dont exp vers UE'!K271-'dont imp en provenance UE'!K271,0)</f>
        <v>95.139023</v>
      </c>
      <c r="L271" s="24" t="n">
        <f aca="false">IF(ISNUMBER('dont exp vers UE'!L271),'dont exp vers UE'!L271-'dont imp en provenance UE'!L271,0)</f>
        <v>92.426148</v>
      </c>
      <c r="M271" s="24" t="n">
        <f aca="false">IF(ISNUMBER('dont exp vers UE'!M271),'dont exp vers UE'!M271-'dont imp en provenance UE'!M271,0)</f>
        <v>111.364587</v>
      </c>
      <c r="N271" s="24" t="n">
        <f aca="false">IF(ISNUMBER('dont exp vers UE'!N271),'dont exp vers UE'!N271-'dont imp en provenance UE'!N271,0)</f>
        <v>112.348901</v>
      </c>
      <c r="O271" s="48" t="n">
        <f aca="false">IF(ISNUMBER('dont exp vers UE'!O271),'dont exp vers UE'!O271-'dont imp en provenance UE'!O271,0)</f>
        <v>103.22167</v>
      </c>
      <c r="P271" s="25" t="n">
        <f aca="false">SUM(D271:O271)</f>
        <v>1199.15827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79523</v>
      </c>
      <c r="F272" s="24" t="n">
        <f aca="false">IF(ISNUMBER('dont exp vers UE'!F272),'dont exp vers UE'!F272-'dont imp en provenance UE'!F272,0)</f>
        <v>81.135963</v>
      </c>
      <c r="G272" s="24" t="n">
        <f aca="false">IF(ISNUMBER('dont exp vers UE'!G272),'dont exp vers UE'!G272-'dont imp en provenance UE'!G272,0)</f>
        <v>40.68245</v>
      </c>
      <c r="H272" s="24" t="n">
        <f aca="false">IF(ISNUMBER('dont exp vers UE'!H272),'dont exp vers UE'!H272-'dont imp en provenance UE'!H272,0)</f>
        <v>41.256317</v>
      </c>
      <c r="I272" s="24" t="n">
        <f aca="false">IF(ISNUMBER('dont exp vers UE'!I272),'dont exp vers UE'!I272-'dont imp en provenance UE'!I272,0)</f>
        <v>16.814375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47032</v>
      </c>
      <c r="L272" s="24" t="n">
        <f aca="false">IF(ISNUMBER('dont exp vers UE'!L272),'dont exp vers UE'!L272-'dont imp en provenance UE'!L272,0)</f>
        <v>43.159845</v>
      </c>
      <c r="M272" s="24" t="n">
        <f aca="false">IF(ISNUMBER('dont exp vers UE'!M272),'dont exp vers UE'!M272-'dont imp en provenance UE'!M272,0)</f>
        <v>63.40148</v>
      </c>
      <c r="N272" s="49" t="n">
        <f aca="false">IF(ISNUMBER('dont exp vers UE'!N272),'dont exp vers UE'!N272-'dont imp en provenance UE'!N272,0)</f>
        <v>75.826735</v>
      </c>
      <c r="O272" s="50" t="n">
        <f aca="false">IF(ISNUMBER('dont exp vers UE'!O272),'dont exp vers UE'!O272-'dont imp en provenance UE'!O272,0)</f>
        <v>90.839831</v>
      </c>
      <c r="P272" s="35" t="n">
        <f aca="false">SUM(D272:O272)</f>
        <v>635.94668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58854</v>
      </c>
      <c r="E273" s="24" t="n">
        <f aca="false">IF(ISNUMBER('dont exp vers UE'!E273),'dont exp vers UE'!E273-'dont imp en provenance UE'!E273,0)</f>
        <v>45.087148</v>
      </c>
      <c r="F273" s="24" t="n">
        <f aca="false">IF(ISNUMBER('dont exp vers UE'!F273),'dont exp vers UE'!F273-'dont imp en provenance UE'!F273,0)</f>
        <v>56.540589</v>
      </c>
      <c r="G273" s="24" t="n">
        <f aca="false">IF(ISNUMBER('dont exp vers UE'!G273),'dont exp vers UE'!G273-'dont imp en provenance UE'!G273,0)</f>
        <v>25.400999</v>
      </c>
      <c r="H273" s="24" t="n">
        <f aca="false">IF(ISNUMBER('dont exp vers UE'!H273),'dont exp vers UE'!H273-'dont imp en provenance UE'!H273,0)</f>
        <v>36.408399</v>
      </c>
      <c r="I273" s="24" t="n">
        <f aca="false">IF(ISNUMBER('dont exp vers UE'!I273),'dont exp vers UE'!I273-'dont imp en provenance UE'!I273,0)</f>
        <v>4.00438299999996</v>
      </c>
      <c r="J273" s="24" t="n">
        <f aca="false">IF(ISNUMBER('dont exp vers UE'!J273),'dont exp vers UE'!J273-'dont imp en provenance UE'!J273,0)</f>
        <v>10.607332</v>
      </c>
      <c r="K273" s="24" t="n">
        <f aca="false">IF(ISNUMBER('dont exp vers UE'!K273),'dont exp vers UE'!K273-'dont imp en provenance UE'!K273,0)</f>
        <v>40.732296</v>
      </c>
      <c r="L273" s="24" t="n">
        <f aca="false">IF(ISNUMBER('dont exp vers UE'!L273),'dont exp vers UE'!L273-'dont imp en provenance UE'!L273,0)</f>
        <v>25.55283</v>
      </c>
      <c r="M273" s="24" t="n">
        <f aca="false">IF(ISNUMBER('dont exp vers UE'!M273),'dont exp vers UE'!M273-'dont imp en provenance UE'!M273,0)</f>
        <v>67.514538</v>
      </c>
      <c r="N273" s="49" t="n">
        <f aca="false">IF(ISNUMBER('dont exp vers UE'!N273),'dont exp vers UE'!N273-'dont imp en provenance UE'!N273,0)</f>
        <v>71.955713</v>
      </c>
      <c r="O273" s="50" t="n">
        <f aca="false">IF(ISNUMBER('dont exp vers UE'!O273),'dont exp vers UE'!O273-'dont imp en provenance UE'!O273,0)</f>
        <v>74.47579</v>
      </c>
      <c r="P273" s="35" t="n">
        <f aca="false">SUM(D273:O273)</f>
        <v>506.23887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345839</v>
      </c>
      <c r="E274" s="24" t="n">
        <f aca="false">IF(ISNUMBER('dont exp vers UE'!E274),'dont exp vers UE'!E274-'dont imp en provenance UE'!E274,0)</f>
        <v>34.892459</v>
      </c>
      <c r="F274" s="24" t="n">
        <f aca="false">IF(ISNUMBER('dont exp vers UE'!F274),'dont exp vers UE'!F274-'dont imp en provenance UE'!F274,0)</f>
        <v>45.372782</v>
      </c>
      <c r="G274" s="24" t="n">
        <f aca="false">IF(ISNUMBER('dont exp vers UE'!G274),'dont exp vers UE'!G274-'dont imp en provenance UE'!G274,0)</f>
        <v>30.045036</v>
      </c>
      <c r="H274" s="24" t="n">
        <f aca="false">IF(ISNUMBER('dont exp vers UE'!H274),'dont exp vers UE'!H274-'dont imp en provenance UE'!H274,0)</f>
        <v>23.9012870000001</v>
      </c>
      <c r="I274" s="24" t="n">
        <f aca="false">IF(ISNUMBER('dont exp vers UE'!I274),'dont exp vers UE'!I274-'dont imp en provenance UE'!I274,0)</f>
        <v>1.997658</v>
      </c>
      <c r="J274" s="24" t="n">
        <f aca="false">IF(ISNUMBER('dont exp vers UE'!J274),'dont exp vers UE'!J274-'dont imp en provenance UE'!J274,0)</f>
        <v>28.6611540000001</v>
      </c>
      <c r="K274" s="24" t="n">
        <f aca="false">IF(ISNUMBER('dont exp vers UE'!K274),'dont exp vers UE'!K274-'dont imp en provenance UE'!K274,0)</f>
        <v>40.923502</v>
      </c>
      <c r="L274" s="24" t="n">
        <f aca="false">IF(ISNUMBER('dont exp vers UE'!L274),'dont exp vers UE'!L274-'dont imp en provenance UE'!L274,0)</f>
        <v>47.60682</v>
      </c>
      <c r="M274" s="24" t="n">
        <f aca="false">IF(ISNUMBER('dont exp vers UE'!M274),'dont exp vers UE'!M274-'dont imp en provenance UE'!M274,0)</f>
        <v>74.157261</v>
      </c>
      <c r="N274" s="49" t="n">
        <f aca="false">IF(ISNUMBER('dont exp vers UE'!N274),'dont exp vers UE'!N274-'dont imp en provenance UE'!N274,0)</f>
        <v>96.1699170000001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458.073715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8853</v>
      </c>
      <c r="K286" s="24" t="n">
        <f aca="false">IF(ISNUMBER('dont exp vers UE'!K286),'dont exp vers UE'!K286-'dont imp en provenance UE'!K286,0)</f>
        <v>64.817859</v>
      </c>
      <c r="L286" s="24" t="n">
        <f aca="false">IF(ISNUMBER('dont exp vers UE'!L286),'dont exp vers UE'!L286-'dont imp en provenance UE'!L286,0)</f>
        <v>52.540636</v>
      </c>
      <c r="M286" s="24" t="n">
        <f aca="false">IF(ISNUMBER('dont exp vers UE'!M286),'dont exp vers UE'!M286-'dont imp en provenance UE'!M286,0)</f>
        <v>66.170341</v>
      </c>
      <c r="N286" s="24" t="n">
        <f aca="false">IF(ISNUMBER('dont exp vers UE'!N286),'dont exp vers UE'!N286-'dont imp en provenance UE'!N286,0)</f>
        <v>70.182025</v>
      </c>
      <c r="O286" s="48" t="n">
        <f aca="false">IF(ISNUMBER('dont exp vers UE'!O286),'dont exp vers UE'!O286-'dont imp en provenance UE'!O286,0)</f>
        <v>50.147919</v>
      </c>
      <c r="P286" s="25" t="n">
        <f aca="false">SUM(D286:O286)</f>
        <v>731.66075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453</v>
      </c>
      <c r="E287" s="24" t="n">
        <f aca="false">IF(ISNUMBER('dont exp vers UE'!E287),'dont exp vers UE'!E287-'dont imp en provenance UE'!E287,0)</f>
        <v>53.036058</v>
      </c>
      <c r="F287" s="24" t="n">
        <f aca="false">IF(ISNUMBER('dont exp vers UE'!F287),'dont exp vers UE'!F287-'dont imp en provenance UE'!F287,0)</f>
        <v>79.085366</v>
      </c>
      <c r="G287" s="24" t="n">
        <f aca="false">IF(ISNUMBER('dont exp vers UE'!G287),'dont exp vers UE'!G287-'dont imp en provenance UE'!G287,0)</f>
        <v>56.12522</v>
      </c>
      <c r="H287" s="24" t="n">
        <f aca="false">IF(ISNUMBER('dont exp vers UE'!H287),'dont exp vers UE'!H287-'dont imp en provenance UE'!H287,0)</f>
        <v>59.155758</v>
      </c>
      <c r="I287" s="24" t="n">
        <f aca="false">IF(ISNUMBER('dont exp vers UE'!I287),'dont exp vers UE'!I287-'dont imp en provenance UE'!I287,0)</f>
        <v>62.158382</v>
      </c>
      <c r="J287" s="24" t="n">
        <f aca="false">IF(ISNUMBER('dont exp vers UE'!J287),'dont exp vers UE'!J287-'dont imp en provenance UE'!J287,0)</f>
        <v>66.443357</v>
      </c>
      <c r="K287" s="24" t="n">
        <f aca="false">IF(ISNUMBER('dont exp vers UE'!K287),'dont exp vers UE'!K287-'dont imp en provenance UE'!K287,0)</f>
        <v>61.658239</v>
      </c>
      <c r="L287" s="24" t="n">
        <f aca="false">IF(ISNUMBER('dont exp vers UE'!L287),'dont exp vers UE'!L287-'dont imp en provenance UE'!L287,0)</f>
        <v>61.991925</v>
      </c>
      <c r="M287" s="24" t="n">
        <f aca="false">IF(ISNUMBER('dont exp vers UE'!M287),'dont exp vers UE'!M287-'dont imp en provenance UE'!M287,0)</f>
        <v>66.055147</v>
      </c>
      <c r="N287" s="49" t="n">
        <f aca="false">IF(ISNUMBER('dont exp vers UE'!N287),'dont exp vers UE'!N287-'dont imp en provenance UE'!N287,0)</f>
        <v>72.770246</v>
      </c>
      <c r="O287" s="50" t="n">
        <f aca="false">IF(ISNUMBER('dont exp vers UE'!O287),'dont exp vers UE'!O287-'dont imp en provenance UE'!O287,0)</f>
        <v>52.831128</v>
      </c>
      <c r="P287" s="35" t="n">
        <f aca="false">SUM(D287:O287)</f>
        <v>755.62535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649184</v>
      </c>
      <c r="E288" s="24" t="n">
        <f aca="false">IF(ISNUMBER('dont exp vers UE'!E288),'dont exp vers UE'!E288-'dont imp en provenance UE'!E288,0)</f>
        <v>67.644754</v>
      </c>
      <c r="F288" s="24" t="n">
        <f aca="false">IF(ISNUMBER('dont exp vers UE'!F288),'dont exp vers UE'!F288-'dont imp en provenance UE'!F288,0)</f>
        <v>50.192446</v>
      </c>
      <c r="G288" s="24" t="n">
        <f aca="false">IF(ISNUMBER('dont exp vers UE'!G288),'dont exp vers UE'!G288-'dont imp en provenance UE'!G288,0)</f>
        <v>49.999485</v>
      </c>
      <c r="H288" s="24" t="n">
        <f aca="false">IF(ISNUMBER('dont exp vers UE'!H288),'dont exp vers UE'!H288-'dont imp en provenance UE'!H288,0)</f>
        <v>56.280607</v>
      </c>
      <c r="I288" s="24" t="n">
        <f aca="false">IF(ISNUMBER('dont exp vers UE'!I288),'dont exp vers UE'!I288-'dont imp en provenance UE'!I288,0)</f>
        <v>65.868225</v>
      </c>
      <c r="J288" s="24" t="n">
        <f aca="false">IF(ISNUMBER('dont exp vers UE'!J288),'dont exp vers UE'!J288-'dont imp en provenance UE'!J288,0)</f>
        <v>65.031304</v>
      </c>
      <c r="K288" s="24" t="n">
        <f aca="false">IF(ISNUMBER('dont exp vers UE'!K288),'dont exp vers UE'!K288-'dont imp en provenance UE'!K288,0)</f>
        <v>61.616879</v>
      </c>
      <c r="L288" s="24" t="n">
        <f aca="false">IF(ISNUMBER('dont exp vers UE'!L288),'dont exp vers UE'!L288-'dont imp en provenance UE'!L288,0)</f>
        <v>55.85615</v>
      </c>
      <c r="M288" s="24" t="n">
        <f aca="false">IF(ISNUMBER('dont exp vers UE'!M288),'dont exp vers UE'!M288-'dont imp en provenance UE'!M288,0)</f>
        <v>64.831567</v>
      </c>
      <c r="N288" s="49" t="n">
        <f aca="false">IF(ISNUMBER('dont exp vers UE'!N288),'dont exp vers UE'!N288-'dont imp en provenance UE'!N288,0)</f>
        <v>80.726588</v>
      </c>
      <c r="O288" s="50" t="n">
        <f aca="false">IF(ISNUMBER('dont exp vers UE'!O288),'dont exp vers UE'!O288-'dont imp en provenance UE'!O288,0)</f>
        <v>39.097508</v>
      </c>
      <c r="P288" s="35" t="n">
        <f aca="false">SUM(D288:O288)</f>
        <v>725.794697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479677</v>
      </c>
      <c r="E289" s="24" t="n">
        <f aca="false">IF(ISNUMBER('dont exp vers UE'!E289),'dont exp vers UE'!E289-'dont imp en provenance UE'!E289,0)</f>
        <v>51.127726</v>
      </c>
      <c r="F289" s="24" t="n">
        <f aca="false">IF(ISNUMBER('dont exp vers UE'!F289),'dont exp vers UE'!F289-'dont imp en provenance UE'!F289,0)</f>
        <v>52.899808</v>
      </c>
      <c r="G289" s="24" t="n">
        <f aca="false">IF(ISNUMBER('dont exp vers UE'!G289),'dont exp vers UE'!G289-'dont imp en provenance UE'!G289,0)</f>
        <v>50.767771</v>
      </c>
      <c r="H289" s="24" t="n">
        <f aca="false">IF(ISNUMBER('dont exp vers UE'!H289),'dont exp vers UE'!H289-'dont imp en provenance UE'!H289,0)</f>
        <v>39.771898</v>
      </c>
      <c r="I289" s="24" t="n">
        <f aca="false">IF(ISNUMBER('dont exp vers UE'!I289),'dont exp vers UE'!I289-'dont imp en provenance UE'!I289,0)</f>
        <v>41.058964</v>
      </c>
      <c r="J289" s="24" t="n">
        <f aca="false">IF(ISNUMBER('dont exp vers UE'!J289),'dont exp vers UE'!J289-'dont imp en provenance UE'!J289,0)</f>
        <v>49.63686</v>
      </c>
      <c r="K289" s="24" t="n">
        <f aca="false">IF(ISNUMBER('dont exp vers UE'!K289),'dont exp vers UE'!K289-'dont imp en provenance UE'!K289,0)</f>
        <v>46.676004</v>
      </c>
      <c r="L289" s="24" t="n">
        <f aca="false">IF(ISNUMBER('dont exp vers UE'!L289),'dont exp vers UE'!L289-'dont imp en provenance UE'!L289,0)</f>
        <v>39.202817</v>
      </c>
      <c r="M289" s="24" t="n">
        <f aca="false">IF(ISNUMBER('dont exp vers UE'!M289),'dont exp vers UE'!M289-'dont imp en provenance UE'!M289,0)</f>
        <v>54.347754</v>
      </c>
      <c r="N289" s="49" t="n">
        <f aca="false">IF(ISNUMBER('dont exp vers UE'!N289),'dont exp vers UE'!N289-'dont imp en provenance UE'!N289,0)</f>
        <v>40.729746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517.699025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4525</v>
      </c>
      <c r="E302" s="24" t="n">
        <f aca="false">IF(ISNUMBER('dont exp vers UE'!E302),'dont exp vers UE'!E302-'dont imp en provenance UE'!E302,0)</f>
        <v>-73.153096</v>
      </c>
      <c r="F302" s="24" t="n">
        <f aca="false">IF(ISNUMBER('dont exp vers UE'!F302),'dont exp vers UE'!F302-'dont imp en provenance UE'!F302,0)</f>
        <v>-66.513049</v>
      </c>
      <c r="G302" s="24" t="n">
        <f aca="false">IF(ISNUMBER('dont exp vers UE'!G302),'dont exp vers UE'!G302-'dont imp en provenance UE'!G302,0)</f>
        <v>-49.931433</v>
      </c>
      <c r="H302" s="24" t="n">
        <f aca="false">IF(ISNUMBER('dont exp vers UE'!H302),'dont exp vers UE'!H302-'dont imp en provenance UE'!H302,0)</f>
        <v>-55.536921</v>
      </c>
      <c r="I302" s="24" t="n">
        <f aca="false">IF(ISNUMBER('dont exp vers UE'!I302),'dont exp vers UE'!I302-'dont imp en provenance UE'!I302,0)</f>
        <v>-44.742488</v>
      </c>
      <c r="J302" s="24" t="n">
        <f aca="false">IF(ISNUMBER('dont exp vers UE'!J302),'dont exp vers UE'!J302-'dont imp en provenance UE'!J302,0)</f>
        <v>-43.293806</v>
      </c>
      <c r="K302" s="24" t="n">
        <f aca="false">IF(ISNUMBER('dont exp vers UE'!K302),'dont exp vers UE'!K302-'dont imp en provenance UE'!K302,0)</f>
        <v>-48.303381</v>
      </c>
      <c r="L302" s="24" t="n">
        <f aca="false">IF(ISNUMBER('dont exp vers UE'!L302),'dont exp vers UE'!L302-'dont imp en provenance UE'!L302,0)</f>
        <v>-74.848589</v>
      </c>
      <c r="M302" s="24" t="n">
        <f aca="false">IF(ISNUMBER('dont exp vers UE'!M302),'dont exp vers UE'!M302-'dont imp en provenance UE'!M302,0)</f>
        <v>-79.857648</v>
      </c>
      <c r="N302" s="49" t="n">
        <f aca="false">IF(ISNUMBER('dont exp vers UE'!N302),'dont exp vers UE'!N302-'dont imp en provenance UE'!N302,0)</f>
        <v>-61.475637</v>
      </c>
      <c r="O302" s="50" t="n">
        <f aca="false">IF(ISNUMBER('dont exp vers UE'!O302),'dont exp vers UE'!O302-'dont imp en provenance UE'!O302,0)</f>
        <v>-43.435653</v>
      </c>
      <c r="P302" s="35" t="n">
        <f aca="false">SUM(D302:O302)</f>
        <v>-691.73695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86059</v>
      </c>
      <c r="E303" s="24" t="n">
        <f aca="false">IF(ISNUMBER('dont exp vers UE'!E303),'dont exp vers UE'!E303-'dont imp en provenance UE'!E303,0)</f>
        <v>-60.141371</v>
      </c>
      <c r="F303" s="24" t="n">
        <f aca="false">IF(ISNUMBER('dont exp vers UE'!F303),'dont exp vers UE'!F303-'dont imp en provenance UE'!F303,0)</f>
        <v>-56.966464</v>
      </c>
      <c r="G303" s="24" t="n">
        <f aca="false">IF(ISNUMBER('dont exp vers UE'!G303),'dont exp vers UE'!G303-'dont imp en provenance UE'!G303,0)</f>
        <v>-54.069735</v>
      </c>
      <c r="H303" s="24" t="n">
        <f aca="false">IF(ISNUMBER('dont exp vers UE'!H303),'dont exp vers UE'!H303-'dont imp en provenance UE'!H303,0)</f>
        <v>-47.65106</v>
      </c>
      <c r="I303" s="24" t="n">
        <f aca="false">IF(ISNUMBER('dont exp vers UE'!I303),'dont exp vers UE'!I303-'dont imp en provenance UE'!I303,0)</f>
        <v>-48.285381</v>
      </c>
      <c r="J303" s="24" t="n">
        <f aca="false">IF(ISNUMBER('dont exp vers UE'!J303),'dont exp vers UE'!J303-'dont imp en provenance UE'!J303,0)</f>
        <v>-41.768448</v>
      </c>
      <c r="K303" s="24" t="n">
        <f aca="false">IF(ISNUMBER('dont exp vers UE'!K303),'dont exp vers UE'!K303-'dont imp en provenance UE'!K303,0)</f>
        <v>-39.661901</v>
      </c>
      <c r="L303" s="24" t="n">
        <f aca="false">IF(ISNUMBER('dont exp vers UE'!L303),'dont exp vers UE'!L303-'dont imp en provenance UE'!L303,0)</f>
        <v>-58.704017</v>
      </c>
      <c r="M303" s="24" t="n">
        <f aca="false">IF(ISNUMBER('dont exp vers UE'!M303),'dont exp vers UE'!M303-'dont imp en provenance UE'!M303,0)</f>
        <v>-90.629152</v>
      </c>
      <c r="N303" s="49" t="n">
        <f aca="false">IF(ISNUMBER('dont exp vers UE'!N303),'dont exp vers UE'!N303-'dont imp en provenance UE'!N303,0)</f>
        <v>-51.419239</v>
      </c>
      <c r="O303" s="50" t="n">
        <f aca="false">IF(ISNUMBER('dont exp vers UE'!O303),'dont exp vers UE'!O303-'dont imp en provenance UE'!O303,0)</f>
        <v>-55.228789</v>
      </c>
      <c r="P303" s="35" t="n">
        <f aca="false">SUM(D303:O303)</f>
        <v>-658.51161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397856</v>
      </c>
      <c r="E304" s="24" t="n">
        <f aca="false">IF(ISNUMBER('dont exp vers UE'!E304),'dont exp vers UE'!E304-'dont imp en provenance UE'!E304,0)</f>
        <v>-57.667213</v>
      </c>
      <c r="F304" s="24" t="n">
        <f aca="false">IF(ISNUMBER('dont exp vers UE'!F304),'dont exp vers UE'!F304-'dont imp en provenance UE'!F304,0)</f>
        <v>-56.315987</v>
      </c>
      <c r="G304" s="24" t="n">
        <f aca="false">IF(ISNUMBER('dont exp vers UE'!G304),'dont exp vers UE'!G304-'dont imp en provenance UE'!G304,0)</f>
        <v>-56.003532</v>
      </c>
      <c r="H304" s="24" t="n">
        <f aca="false">IF(ISNUMBER('dont exp vers UE'!H304),'dont exp vers UE'!H304-'dont imp en provenance UE'!H304,0)</f>
        <v>-66.431637</v>
      </c>
      <c r="I304" s="24" t="n">
        <f aca="false">IF(ISNUMBER('dont exp vers UE'!I304),'dont exp vers UE'!I304-'dont imp en provenance UE'!I304,0)</f>
        <v>-47.464442</v>
      </c>
      <c r="J304" s="24" t="n">
        <f aca="false">IF(ISNUMBER('dont exp vers UE'!J304),'dont exp vers UE'!J304-'dont imp en provenance UE'!J304,0)</f>
        <v>-45.702239</v>
      </c>
      <c r="K304" s="24" t="n">
        <f aca="false">IF(ISNUMBER('dont exp vers UE'!K304),'dont exp vers UE'!K304-'dont imp en provenance UE'!K304,0)</f>
        <v>-68.311049</v>
      </c>
      <c r="L304" s="24" t="n">
        <f aca="false">IF(ISNUMBER('dont exp vers UE'!L304),'dont exp vers UE'!L304-'dont imp en provenance UE'!L304,0)</f>
        <v>-79.688974</v>
      </c>
      <c r="M304" s="24" t="n">
        <f aca="false">IF(ISNUMBER('dont exp vers UE'!M304),'dont exp vers UE'!M304-'dont imp en provenance UE'!M304,0)</f>
        <v>-74.288684</v>
      </c>
      <c r="N304" s="49" t="n">
        <f aca="false">IF(ISNUMBER('dont exp vers UE'!N304),'dont exp vers UE'!N304-'dont imp en provenance UE'!N304,0)</f>
        <v>-51.738272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660.009885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5377500000003</v>
      </c>
      <c r="E316" s="24" t="n">
        <f aca="false">IF(ISNUMBER('dont exp vers UE'!E316),'dont exp vers UE'!E316-'dont imp en provenance UE'!E316,0)</f>
        <v>-37.91288</v>
      </c>
      <c r="F316" s="24" t="n">
        <f aca="false">IF(ISNUMBER('dont exp vers UE'!F316),'dont exp vers UE'!F316-'dont imp en provenance UE'!F316,0)</f>
        <v>-9.69637900000004</v>
      </c>
      <c r="G316" s="24" t="n">
        <f aca="false">IF(ISNUMBER('dont exp vers UE'!G316),'dont exp vers UE'!G316-'dont imp en provenance UE'!G316,0)</f>
        <v>-1.03161800000015</v>
      </c>
      <c r="H316" s="24" t="n">
        <f aca="false">IF(ISNUMBER('dont exp vers UE'!H316),'dont exp vers UE'!H316-'dont imp en provenance UE'!H316,0)</f>
        <v>7.76939699999991</v>
      </c>
      <c r="I316" s="24" t="n">
        <f aca="false">IF(ISNUMBER('dont exp vers UE'!I316),'dont exp vers UE'!I316-'dont imp en provenance UE'!I316,0)</f>
        <v>-2.08894199999997</v>
      </c>
      <c r="J316" s="24" t="n">
        <f aca="false">IF(ISNUMBER('dont exp vers UE'!J316),'dont exp vers UE'!J316-'dont imp en provenance UE'!J316,0)</f>
        <v>1.40769000000006</v>
      </c>
      <c r="K316" s="24" t="n">
        <f aca="false">IF(ISNUMBER('dont exp vers UE'!K316),'dont exp vers UE'!K316-'dont imp en provenance UE'!K316,0)</f>
        <v>-25.819063</v>
      </c>
      <c r="L316" s="24" t="n">
        <f aca="false">IF(ISNUMBER('dont exp vers UE'!L316),'dont exp vers UE'!L316-'dont imp en provenance UE'!L316,0)</f>
        <v>-41.026998</v>
      </c>
      <c r="M316" s="24" t="n">
        <f aca="false">IF(ISNUMBER('dont exp vers UE'!M316),'dont exp vers UE'!M316-'dont imp en provenance UE'!M316,0)</f>
        <v>-53.08086</v>
      </c>
      <c r="N316" s="24" t="n">
        <f aca="false">IF(ISNUMBER('dont exp vers UE'!N316),'dont exp vers UE'!N316-'dont imp en provenance UE'!N316,0)</f>
        <v>0.0229080000000295</v>
      </c>
      <c r="O316" s="48" t="n">
        <f aca="false">IF(ISNUMBER('dont exp vers UE'!O316),'dont exp vers UE'!O316-'dont imp en provenance UE'!O316,0)</f>
        <v>-40.376158</v>
      </c>
      <c r="P316" s="25" t="n">
        <f aca="false">SUM(D316:O316)</f>
        <v>-206.88667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-0.162777999999946</v>
      </c>
      <c r="E317" s="24" t="n">
        <f aca="false">IF(ISNUMBER('dont exp vers UE'!E317),'dont exp vers UE'!E317-'dont imp en provenance UE'!E317,0)</f>
        <v>-38.509645</v>
      </c>
      <c r="F317" s="24" t="n">
        <f aca="false">IF(ISNUMBER('dont exp vers UE'!F317),'dont exp vers UE'!F317-'dont imp en provenance UE'!F317,0)</f>
        <v>-6.74890000000005</v>
      </c>
      <c r="G317" s="24" t="n">
        <f aca="false">IF(ISNUMBER('dont exp vers UE'!G317),'dont exp vers UE'!G317-'dont imp en provenance UE'!G317,0)</f>
        <v>33.9831100000001</v>
      </c>
      <c r="H317" s="24" t="n">
        <f aca="false">IF(ISNUMBER('dont exp vers UE'!H317),'dont exp vers UE'!H317-'dont imp en provenance UE'!H317,0)</f>
        <v>28.736701</v>
      </c>
      <c r="I317" s="24" t="n">
        <f aca="false">IF(ISNUMBER('dont exp vers UE'!I317),'dont exp vers UE'!I317-'dont imp en provenance UE'!I317,0)</f>
        <v>40.293369</v>
      </c>
      <c r="J317" s="24" t="n">
        <f aca="false">IF(ISNUMBER('dont exp vers UE'!J317),'dont exp vers UE'!J317-'dont imp en provenance UE'!J317,0)</f>
        <v>23.348203</v>
      </c>
      <c r="K317" s="24" t="n">
        <f aca="false">IF(ISNUMBER('dont exp vers UE'!K317),'dont exp vers UE'!K317-'dont imp en provenance UE'!K317,0)</f>
        <v>-12.5159989999999</v>
      </c>
      <c r="L317" s="24" t="n">
        <f aca="false">IF(ISNUMBER('dont exp vers UE'!L317),'dont exp vers UE'!L317-'dont imp en provenance UE'!L317,0)</f>
        <v>-31.5304530000001</v>
      </c>
      <c r="M317" s="24" t="n">
        <f aca="false">IF(ISNUMBER('dont exp vers UE'!M317),'dont exp vers UE'!M317-'dont imp en provenance UE'!M317,0)</f>
        <v>11.862872</v>
      </c>
      <c r="N317" s="49" t="n">
        <f aca="false">IF(ISNUMBER('dont exp vers UE'!N317),'dont exp vers UE'!N317-'dont imp en provenance UE'!N317,0)</f>
        <v>59.189392</v>
      </c>
      <c r="O317" s="50" t="n">
        <f aca="false">IF(ISNUMBER('dont exp vers UE'!O317),'dont exp vers UE'!O317-'dont imp en provenance UE'!O317,0)</f>
        <v>-10.53005</v>
      </c>
      <c r="P317" s="35" t="n">
        <f aca="false">SUM(D317:O317)</f>
        <v>97.41582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3.50070000000005</v>
      </c>
      <c r="E318" s="24" t="n">
        <f aca="false">IF(ISNUMBER('dont exp vers UE'!E318),'dont exp vers UE'!E318-'dont imp en provenance UE'!E318,0)</f>
        <v>-5.79147600000005</v>
      </c>
      <c r="F318" s="24" t="n">
        <f aca="false">IF(ISNUMBER('dont exp vers UE'!F318),'dont exp vers UE'!F318-'dont imp en provenance UE'!F318,0)</f>
        <v>-2.03809299999995</v>
      </c>
      <c r="G318" s="24" t="n">
        <f aca="false">IF(ISNUMBER('dont exp vers UE'!G318),'dont exp vers UE'!G318-'dont imp en provenance UE'!G318,0)</f>
        <v>25.260425</v>
      </c>
      <c r="H318" s="24" t="n">
        <f aca="false">IF(ISNUMBER('dont exp vers UE'!H318),'dont exp vers UE'!H318-'dont imp en provenance UE'!H318,0)</f>
        <v>18.483318</v>
      </c>
      <c r="I318" s="24" t="n">
        <f aca="false">IF(ISNUMBER('dont exp vers UE'!I318),'dont exp vers UE'!I318-'dont imp en provenance UE'!I318,0)</f>
        <v>37.9958400000001</v>
      </c>
      <c r="J318" s="24" t="n">
        <f aca="false">IF(ISNUMBER('dont exp vers UE'!J318),'dont exp vers UE'!J318-'dont imp en provenance UE'!J318,0)</f>
        <v>27.753725</v>
      </c>
      <c r="K318" s="24" t="n">
        <f aca="false">IF(ISNUMBER('dont exp vers UE'!K318),'dont exp vers UE'!K318-'dont imp en provenance UE'!K318,0)</f>
        <v>-32.5355319999999</v>
      </c>
      <c r="L318" s="24" t="n">
        <f aca="false">IF(ISNUMBER('dont exp vers UE'!L318),'dont exp vers UE'!L318-'dont imp en provenance UE'!L318,0)</f>
        <v>-52.441776</v>
      </c>
      <c r="M318" s="24" t="n">
        <f aca="false">IF(ISNUMBER('dont exp vers UE'!M318),'dont exp vers UE'!M318-'dont imp en provenance UE'!M318,0)</f>
        <v>3.74895400000003</v>
      </c>
      <c r="N318" s="49" t="n">
        <f aca="false">IF(ISNUMBER('dont exp vers UE'!N318),'dont exp vers UE'!N318-'dont imp en provenance UE'!N318,0)</f>
        <v>23.5539050000001</v>
      </c>
      <c r="O318" s="50" t="n">
        <f aca="false">IF(ISNUMBER('dont exp vers UE'!O318),'dont exp vers UE'!O318-'dont imp en provenance UE'!O318,0)</f>
        <v>-3.05537500000003</v>
      </c>
      <c r="P318" s="35" t="n">
        <f aca="false">SUM(D318:O318)</f>
        <v>37.4332150000003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44593800000007</v>
      </c>
      <c r="E319" s="24" t="n">
        <f aca="false">IF(ISNUMBER('dont exp vers UE'!E319),'dont exp vers UE'!E319-'dont imp en provenance UE'!E319,0)</f>
        <v>-25.086641</v>
      </c>
      <c r="F319" s="24" t="n">
        <f aca="false">IF(ISNUMBER('dont exp vers UE'!F319),'dont exp vers UE'!F319-'dont imp en provenance UE'!F319,0)</f>
        <v>1.603635</v>
      </c>
      <c r="G319" s="24" t="n">
        <f aca="false">IF(ISNUMBER('dont exp vers UE'!G319),'dont exp vers UE'!G319-'dont imp en provenance UE'!G319,0)</f>
        <v>20.4712699999999</v>
      </c>
      <c r="H319" s="24" t="n">
        <f aca="false">IF(ISNUMBER('dont exp vers UE'!H319),'dont exp vers UE'!H319-'dont imp en provenance UE'!H319,0)</f>
        <v>-10.2853069999999</v>
      </c>
      <c r="I319" s="24" t="n">
        <f aca="false">IF(ISNUMBER('dont exp vers UE'!I319),'dont exp vers UE'!I319-'dont imp en provenance UE'!I319,0)</f>
        <v>-11.635874</v>
      </c>
      <c r="J319" s="24" t="n">
        <f aca="false">IF(ISNUMBER('dont exp vers UE'!J319),'dont exp vers UE'!J319-'dont imp en provenance UE'!J319,0)</f>
        <v>4.46296400000006</v>
      </c>
      <c r="K319" s="24" t="n">
        <f aca="false">IF(ISNUMBER('dont exp vers UE'!K319),'dont exp vers UE'!K319-'dont imp en provenance UE'!K319,0)</f>
        <v>-35.649603</v>
      </c>
      <c r="L319" s="24" t="n">
        <f aca="false">IF(ISNUMBER('dont exp vers UE'!L319),'dont exp vers UE'!L319-'dont imp en provenance UE'!L319,0)</f>
        <v>-53.8427149999999</v>
      </c>
      <c r="M319" s="24" t="n">
        <f aca="false">IF(ISNUMBER('dont exp vers UE'!M319),'dont exp vers UE'!M319-'dont imp en provenance UE'!M319,0)</f>
        <v>-17.8224799999999</v>
      </c>
      <c r="N319" s="49" t="n">
        <f aca="false">IF(ISNUMBER('dont exp vers UE'!N319),'dont exp vers UE'!N319-'dont imp en provenance UE'!N319,0)</f>
        <v>-26.225621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45.56443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387038</v>
      </c>
      <c r="L332" s="24" t="n">
        <f aca="false">IF(ISNUMBER('dont exp vers UE'!L332),'dont exp vers UE'!L332-'dont imp en provenance UE'!L332,0)</f>
        <v>74.256787</v>
      </c>
      <c r="M332" s="24" t="n">
        <f aca="false">IF(ISNUMBER('dont exp vers UE'!M332),'dont exp vers UE'!M332-'dont imp en provenance UE'!M332,0)</f>
        <v>82.860346</v>
      </c>
      <c r="N332" s="49" t="n">
        <f aca="false">IF(ISNUMBER('dont exp vers UE'!N332),'dont exp vers UE'!N332-'dont imp en provenance UE'!N332,0)</f>
        <v>103.72006</v>
      </c>
      <c r="O332" s="50" t="n">
        <f aca="false">IF(ISNUMBER('dont exp vers UE'!O332),'dont exp vers UE'!O332-'dont imp en provenance UE'!O332,0)</f>
        <v>90.985426</v>
      </c>
      <c r="P332" s="35" t="n">
        <f aca="false">SUM(D332:O332)</f>
        <v>868.99254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32468</v>
      </c>
      <c r="E333" s="24" t="n">
        <f aca="false">IF(ISNUMBER('dont exp vers UE'!E333),'dont exp vers UE'!E333-'dont imp en provenance UE'!E333,0)</f>
        <v>73.184469</v>
      </c>
      <c r="F333" s="24" t="n">
        <f aca="false">IF(ISNUMBER('dont exp vers UE'!F333),'dont exp vers UE'!F333-'dont imp en provenance UE'!F333,0)</f>
        <v>70.107935</v>
      </c>
      <c r="G333" s="24" t="n">
        <f aca="false">IF(ISNUMBER('dont exp vers UE'!G333),'dont exp vers UE'!G333-'dont imp en provenance UE'!G333,0)</f>
        <v>69.186585</v>
      </c>
      <c r="H333" s="24" t="n">
        <f aca="false">IF(ISNUMBER('dont exp vers UE'!H333),'dont exp vers UE'!H333-'dont imp en provenance UE'!H333,0)</f>
        <v>73.471664</v>
      </c>
      <c r="I333" s="24" t="n">
        <f aca="false">IF(ISNUMBER('dont exp vers UE'!I333),'dont exp vers UE'!I333-'dont imp en provenance UE'!I333,0)</f>
        <v>68.740978</v>
      </c>
      <c r="J333" s="24" t="n">
        <f aca="false">IF(ISNUMBER('dont exp vers UE'!J333),'dont exp vers UE'!J333-'dont imp en provenance UE'!J333,0)</f>
        <v>75.312737</v>
      </c>
      <c r="K333" s="24" t="n">
        <f aca="false">IF(ISNUMBER('dont exp vers UE'!K333),'dont exp vers UE'!K333-'dont imp en provenance UE'!K333,0)</f>
        <v>71.469967</v>
      </c>
      <c r="L333" s="24" t="n">
        <f aca="false">IF(ISNUMBER('dont exp vers UE'!L333),'dont exp vers UE'!L333-'dont imp en provenance UE'!L333,0)</f>
        <v>51.629979</v>
      </c>
      <c r="M333" s="24" t="n">
        <f aca="false">IF(ISNUMBER('dont exp vers UE'!M333),'dont exp vers UE'!M333-'dont imp en provenance UE'!M333,0)</f>
        <v>76.560298</v>
      </c>
      <c r="N333" s="49" t="n">
        <f aca="false">IF(ISNUMBER('dont exp vers UE'!N333),'dont exp vers UE'!N333-'dont imp en provenance UE'!N333,0)</f>
        <v>81.082005</v>
      </c>
      <c r="O333" s="50" t="n">
        <f aca="false">IF(ISNUMBER('dont exp vers UE'!O333),'dont exp vers UE'!O333-'dont imp en provenance UE'!O333,0)</f>
        <v>59.782401</v>
      </c>
      <c r="P333" s="35" t="n">
        <f aca="false">SUM(D333:O333)</f>
        <v>849.661486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54526</v>
      </c>
      <c r="E334" s="24" t="n">
        <f aca="false">IF(ISNUMBER('dont exp vers UE'!E334),'dont exp vers UE'!E334-'dont imp en provenance UE'!E334,0)</f>
        <v>57.303475</v>
      </c>
      <c r="F334" s="24" t="n">
        <f aca="false">IF(ISNUMBER('dont exp vers UE'!F334),'dont exp vers UE'!F334-'dont imp en provenance UE'!F334,0)</f>
        <v>61.66121</v>
      </c>
      <c r="G334" s="24" t="n">
        <f aca="false">IF(ISNUMBER('dont exp vers UE'!G334),'dont exp vers UE'!G334-'dont imp en provenance UE'!G334,0)</f>
        <v>52.735008</v>
      </c>
      <c r="H334" s="24" t="n">
        <f aca="false">IF(ISNUMBER('dont exp vers UE'!H334),'dont exp vers UE'!H334-'dont imp en provenance UE'!H334,0)</f>
        <v>59.40618</v>
      </c>
      <c r="I334" s="24" t="n">
        <f aca="false">IF(ISNUMBER('dont exp vers UE'!I334),'dont exp vers UE'!I334-'dont imp en provenance UE'!I334,0)</f>
        <v>47.915501</v>
      </c>
      <c r="J334" s="24" t="n">
        <f aca="false">IF(ISNUMBER('dont exp vers UE'!J334),'dont exp vers UE'!J334-'dont imp en provenance UE'!J334,0)</f>
        <v>62.559907</v>
      </c>
      <c r="K334" s="24" t="n">
        <f aca="false">IF(ISNUMBER('dont exp vers UE'!K334),'dont exp vers UE'!K334-'dont imp en provenance UE'!K334,0)</f>
        <v>53.679542</v>
      </c>
      <c r="L334" s="24" t="n">
        <f aca="false">IF(ISNUMBER('dont exp vers UE'!L334),'dont exp vers UE'!L334-'dont imp en provenance UE'!L334,0)</f>
        <v>50.135694</v>
      </c>
      <c r="M334" s="24" t="n">
        <f aca="false">IF(ISNUMBER('dont exp vers UE'!M334),'dont exp vers UE'!M334-'dont imp en provenance UE'!M334,0)</f>
        <v>72.038294</v>
      </c>
      <c r="N334" s="49" t="n">
        <f aca="false">IF(ISNUMBER('dont exp vers UE'!N334),'dont exp vers UE'!N334-'dont imp en provenance UE'!N334,0)</f>
        <v>65.963984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643.053321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3262</v>
      </c>
      <c r="K346" s="24" t="n">
        <f aca="false">IF(ISNUMBER('dont exp vers UE'!K346),'dont exp vers UE'!K346-'dont imp en provenance UE'!K346,0)</f>
        <v>-49.325184</v>
      </c>
      <c r="L346" s="24" t="n">
        <f aca="false">IF(ISNUMBER('dont exp vers UE'!L346),'dont exp vers UE'!L346-'dont imp en provenance UE'!L346,0)</f>
        <v>-98.242376</v>
      </c>
      <c r="M346" s="24" t="n">
        <f aca="false">IF(ISNUMBER('dont exp vers UE'!M346),'dont exp vers UE'!M346-'dont imp en provenance UE'!M346,0)</f>
        <v>-95.381179</v>
      </c>
      <c r="N346" s="24" t="n">
        <f aca="false">IF(ISNUMBER('dont exp vers UE'!N346),'dont exp vers UE'!N346-'dont imp en provenance UE'!N346,0)</f>
        <v>-71.333358</v>
      </c>
      <c r="O346" s="48" t="n">
        <f aca="false">IF(ISNUMBER('dont exp vers UE'!O346),'dont exp vers UE'!O346-'dont imp en provenance UE'!O346,0)</f>
        <v>-65.217943</v>
      </c>
      <c r="P346" s="25" t="n">
        <f aca="false">SUM(D346:O346)</f>
        <v>-661.11285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61501</v>
      </c>
      <c r="E347" s="24" t="n">
        <f aca="false">IF(ISNUMBER('dont exp vers UE'!E347),'dont exp vers UE'!E347-'dont imp en provenance UE'!E347,0)</f>
        <v>-74.322294</v>
      </c>
      <c r="F347" s="24" t="n">
        <f aca="false">IF(ISNUMBER('dont exp vers UE'!F347),'dont exp vers UE'!F347-'dont imp en provenance UE'!F347,0)</f>
        <v>-45.880073</v>
      </c>
      <c r="G347" s="24" t="n">
        <f aca="false">IF(ISNUMBER('dont exp vers UE'!G347),'dont exp vers UE'!G347-'dont imp en provenance UE'!G347,0)</f>
        <v>-28.542338</v>
      </c>
      <c r="H347" s="24" t="n">
        <f aca="false">IF(ISNUMBER('dont exp vers UE'!H347),'dont exp vers UE'!H347-'dont imp en provenance UE'!H347,0)</f>
        <v>-34.205603</v>
      </c>
      <c r="I347" s="24" t="n">
        <f aca="false">IF(ISNUMBER('dont exp vers UE'!I347),'dont exp vers UE'!I347-'dont imp en provenance UE'!I347,0)</f>
        <v>-19.989877</v>
      </c>
      <c r="J347" s="24" t="n">
        <f aca="false">IF(ISNUMBER('dont exp vers UE'!J347),'dont exp vers UE'!J347-'dont imp en provenance UE'!J347,0)</f>
        <v>-32.30657</v>
      </c>
      <c r="K347" s="24" t="n">
        <f aca="false">IF(ISNUMBER('dont exp vers UE'!K347),'dont exp vers UE'!K347-'dont imp en provenance UE'!K347,0)</f>
        <v>-47.734996</v>
      </c>
      <c r="L347" s="24" t="n">
        <f aca="false">IF(ISNUMBER('dont exp vers UE'!L347),'dont exp vers UE'!L347-'dont imp en provenance UE'!L347,0)</f>
        <v>-93.250464</v>
      </c>
      <c r="M347" s="24" t="n">
        <f aca="false">IF(ISNUMBER('dont exp vers UE'!M347),'dont exp vers UE'!M347-'dont imp en provenance UE'!M347,0)</f>
        <v>-84.826523</v>
      </c>
      <c r="N347" s="49" t="n">
        <f aca="false">IF(ISNUMBER('dont exp vers UE'!N347),'dont exp vers UE'!N347-'dont imp en provenance UE'!N347,0)</f>
        <v>-69.945884</v>
      </c>
      <c r="O347" s="50" t="n">
        <f aca="false">IF(ISNUMBER('dont exp vers UE'!O347),'dont exp vers UE'!O347-'dont imp en provenance UE'!O347,0)</f>
        <v>-63.040589</v>
      </c>
      <c r="P347" s="35" t="n">
        <f aca="false">SUM(D347:O347)</f>
        <v>-639.206712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5.019653</v>
      </c>
      <c r="E348" s="24" t="n">
        <f aca="false">IF(ISNUMBER('dont exp vers UE'!E348),'dont exp vers UE'!E348-'dont imp en provenance UE'!E348,0)</f>
        <v>-69.030099</v>
      </c>
      <c r="F348" s="24" t="n">
        <f aca="false">IF(ISNUMBER('dont exp vers UE'!F348),'dont exp vers UE'!F348-'dont imp en provenance UE'!F348,0)</f>
        <v>-41.953469</v>
      </c>
      <c r="G348" s="24" t="n">
        <f aca="false">IF(ISNUMBER('dont exp vers UE'!G348),'dont exp vers UE'!G348-'dont imp en provenance UE'!G348,0)</f>
        <v>-33.576821</v>
      </c>
      <c r="H348" s="24" t="n">
        <f aca="false">IF(ISNUMBER('dont exp vers UE'!H348),'dont exp vers UE'!H348-'dont imp en provenance UE'!H348,0)</f>
        <v>-36.49484</v>
      </c>
      <c r="I348" s="24" t="n">
        <f aca="false">IF(ISNUMBER('dont exp vers UE'!I348),'dont exp vers UE'!I348-'dont imp en provenance UE'!I348,0)</f>
        <v>-16.411856</v>
      </c>
      <c r="J348" s="24" t="n">
        <f aca="false">IF(ISNUMBER('dont exp vers UE'!J348),'dont exp vers UE'!J348-'dont imp en provenance UE'!J348,0)</f>
        <v>-42.176326</v>
      </c>
      <c r="K348" s="24" t="n">
        <f aca="false">IF(ISNUMBER('dont exp vers UE'!K348),'dont exp vers UE'!K348-'dont imp en provenance UE'!K348,0)</f>
        <v>-87.921527</v>
      </c>
      <c r="L348" s="24" t="n">
        <f aca="false">IF(ISNUMBER('dont exp vers UE'!L348),'dont exp vers UE'!L348-'dont imp en provenance UE'!L348,0)</f>
        <v>-95.732799</v>
      </c>
      <c r="M348" s="24" t="n">
        <f aca="false">IF(ISNUMBER('dont exp vers UE'!M348),'dont exp vers UE'!M348-'dont imp en provenance UE'!M348,0)</f>
        <v>-83.328347</v>
      </c>
      <c r="N348" s="49" t="n">
        <f aca="false">IF(ISNUMBER('dont exp vers UE'!N348),'dont exp vers UE'!N348-'dont imp en provenance UE'!N348,0)</f>
        <v>-73.391226</v>
      </c>
      <c r="O348" s="50" t="n">
        <f aca="false">IF(ISNUMBER('dont exp vers UE'!O348),'dont exp vers UE'!O348-'dont imp en provenance UE'!O348,0)</f>
        <v>-62.176179</v>
      </c>
      <c r="P348" s="35" t="n">
        <f aca="false">SUM(D348:O348)</f>
        <v>-717.21314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911128</v>
      </c>
      <c r="E349" s="24" t="n">
        <f aca="false">IF(ISNUMBER('dont exp vers UE'!E349),'dont exp vers UE'!E349-'dont imp en provenance UE'!E349,0)</f>
        <v>-84.659544</v>
      </c>
      <c r="F349" s="24" t="n">
        <f aca="false">IF(ISNUMBER('dont exp vers UE'!F349),'dont exp vers UE'!F349-'dont imp en provenance UE'!F349,0)</f>
        <v>-59.324554</v>
      </c>
      <c r="G349" s="24" t="n">
        <f aca="false">IF(ISNUMBER('dont exp vers UE'!G349),'dont exp vers UE'!G349-'dont imp en provenance UE'!G349,0)</f>
        <v>-37.927007</v>
      </c>
      <c r="H349" s="24" t="n">
        <f aca="false">IF(ISNUMBER('dont exp vers UE'!H349),'dont exp vers UE'!H349-'dont imp en provenance UE'!H349,0)</f>
        <v>-48.987543</v>
      </c>
      <c r="I349" s="24" t="n">
        <f aca="false">IF(ISNUMBER('dont exp vers UE'!I349),'dont exp vers UE'!I349-'dont imp en provenance UE'!I349,0)</f>
        <v>-44.244785</v>
      </c>
      <c r="J349" s="24" t="n">
        <f aca="false">IF(ISNUMBER('dont exp vers UE'!J349),'dont exp vers UE'!J349-'dont imp en provenance UE'!J349,0)</f>
        <v>-46.473978</v>
      </c>
      <c r="K349" s="24" t="n">
        <f aca="false">IF(ISNUMBER('dont exp vers UE'!K349),'dont exp vers UE'!K349-'dont imp en provenance UE'!K349,0)</f>
        <v>-73.616124</v>
      </c>
      <c r="L349" s="24" t="n">
        <f aca="false">IF(ISNUMBER('dont exp vers UE'!L349),'dont exp vers UE'!L349-'dont imp en provenance UE'!L349,0)</f>
        <v>-99.355557</v>
      </c>
      <c r="M349" s="24" t="n">
        <f aca="false">IF(ISNUMBER('dont exp vers UE'!M349),'dont exp vers UE'!M349-'dont imp en provenance UE'!M349,0)</f>
        <v>-110.591344</v>
      </c>
      <c r="N349" s="49" t="n">
        <f aca="false">IF(ISNUMBER('dont exp vers UE'!N349),'dont exp vers UE'!N349-'dont imp en provenance UE'!N349,0)</f>
        <v>-86.563228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740.654792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188786</v>
      </c>
      <c r="N362" s="49" t="n">
        <f aca="false">IF(ISNUMBER('dont exp vers UE'!N362),'dont exp vers UE'!N362-'dont imp en provenance UE'!N362,0)</f>
        <v>50.957505</v>
      </c>
      <c r="O362" s="50" t="n">
        <f aca="false">IF(ISNUMBER('dont exp vers UE'!O362),'dont exp vers UE'!O362-'dont imp en provenance UE'!O362,0)</f>
        <v>32.210401</v>
      </c>
      <c r="P362" s="35" t="n">
        <f aca="false">SUM(D362:O362)</f>
        <v>523.31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85871</v>
      </c>
      <c r="E363" s="24" t="n">
        <f aca="false">IF(ISNUMBER('dont exp vers UE'!E363),'dont exp vers UE'!E363-'dont imp en provenance UE'!E363,0)</f>
        <v>43.674781</v>
      </c>
      <c r="F363" s="24" t="n">
        <f aca="false">IF(ISNUMBER('dont exp vers UE'!F363),'dont exp vers UE'!F363-'dont imp en provenance UE'!F363,0)</f>
        <v>35.988777</v>
      </c>
      <c r="G363" s="24" t="n">
        <f aca="false">IF(ISNUMBER('dont exp vers UE'!G363),'dont exp vers UE'!G363-'dont imp en provenance UE'!G363,0)</f>
        <v>44.641703</v>
      </c>
      <c r="H363" s="24" t="n">
        <f aca="false">IF(ISNUMBER('dont exp vers UE'!H363),'dont exp vers UE'!H363-'dont imp en provenance UE'!H363,0)</f>
        <v>39.047909</v>
      </c>
      <c r="I363" s="24" t="n">
        <f aca="false">IF(ISNUMBER('dont exp vers UE'!I363),'dont exp vers UE'!I363-'dont imp en provenance UE'!I363,0)</f>
        <v>45.882568</v>
      </c>
      <c r="J363" s="24" t="n">
        <f aca="false">IF(ISNUMBER('dont exp vers UE'!J363),'dont exp vers UE'!J363-'dont imp en provenance UE'!J363,0)</f>
        <v>43.16317</v>
      </c>
      <c r="K363" s="24" t="n">
        <f aca="false">IF(ISNUMBER('dont exp vers UE'!K363),'dont exp vers UE'!K363-'dont imp en provenance UE'!K363,0)</f>
        <v>37.998501</v>
      </c>
      <c r="L363" s="24" t="n">
        <f aca="false">IF(ISNUMBER('dont exp vers UE'!L363),'dont exp vers UE'!L363-'dont imp en provenance UE'!L363,0)</f>
        <v>38.751662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56363</v>
      </c>
      <c r="P363" s="35" t="n">
        <f aca="false">SUM(D363:O363)</f>
        <v>513.99079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46.631569</v>
      </c>
      <c r="E364" s="24" t="n">
        <f aca="false">IF(ISNUMBER('dont exp vers UE'!E364),'dont exp vers UE'!E364-'dont imp en provenance UE'!E364,0)</f>
        <v>48.248969</v>
      </c>
      <c r="F364" s="24" t="n">
        <f aca="false">IF(ISNUMBER('dont exp vers UE'!F364),'dont exp vers UE'!F364-'dont imp en provenance UE'!F364,0)</f>
        <v>42.056445</v>
      </c>
      <c r="G364" s="24" t="n">
        <f aca="false">IF(ISNUMBER('dont exp vers UE'!G364),'dont exp vers UE'!G364-'dont imp en provenance UE'!G364,0)</f>
        <v>51.498752</v>
      </c>
      <c r="H364" s="24" t="n">
        <f aca="false">IF(ISNUMBER('dont exp vers UE'!H364),'dont exp vers UE'!H364-'dont imp en provenance UE'!H364,0)</f>
        <v>51.713709</v>
      </c>
      <c r="I364" s="24" t="n">
        <f aca="false">IF(ISNUMBER('dont exp vers UE'!I364),'dont exp vers UE'!I364-'dont imp en provenance UE'!I364,0)</f>
        <v>40.694018</v>
      </c>
      <c r="J364" s="24" t="n">
        <f aca="false">IF(ISNUMBER('dont exp vers UE'!J364),'dont exp vers UE'!J364-'dont imp en provenance UE'!J364,0)</f>
        <v>42.415425</v>
      </c>
      <c r="K364" s="24" t="n">
        <f aca="false">IF(ISNUMBER('dont exp vers UE'!K364),'dont exp vers UE'!K364-'dont imp en provenance UE'!K364,0)</f>
        <v>34.71981</v>
      </c>
      <c r="L364" s="24" t="n">
        <f aca="false">IF(ISNUMBER('dont exp vers UE'!L364),'dont exp vers UE'!L364-'dont imp en provenance UE'!L364,0)</f>
        <v>38.656419</v>
      </c>
      <c r="M364" s="24" t="n">
        <f aca="false">IF(ISNUMBER('dont exp vers UE'!M364),'dont exp vers UE'!M364-'dont imp en provenance UE'!M364,0)</f>
        <v>52.444776</v>
      </c>
      <c r="N364" s="49" t="n">
        <f aca="false">IF(ISNUMBER('dont exp vers UE'!N364),'dont exp vers UE'!N364-'dont imp en provenance UE'!N364,0)</f>
        <v>43.5811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492.66099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2</v>
      </c>
      <c r="I377" s="24" t="n">
        <f aca="false">IF(ISNUMBER('dont exp vers UE'!I377),'dont exp vers UE'!I377-'dont imp en provenance UE'!I377,0)</f>
        <v>274.059775</v>
      </c>
      <c r="J377" s="24" t="n">
        <f aca="false">IF(ISNUMBER('dont exp vers UE'!J377),'dont exp vers UE'!J377-'dont imp en provenance UE'!J377,0)</f>
        <v>254.393556</v>
      </c>
      <c r="K377" s="24" t="n">
        <f aca="false">IF(ISNUMBER('dont exp vers UE'!K377),'dont exp vers UE'!K377-'dont imp en provenance UE'!K377,0)</f>
        <v>238.404576</v>
      </c>
      <c r="L377" s="24" t="n">
        <f aca="false">IF(ISNUMBER('dont exp vers UE'!L377),'dont exp vers UE'!L377-'dont imp en provenance UE'!L377,0)</f>
        <v>291.027831</v>
      </c>
      <c r="M377" s="24" t="n">
        <f aca="false">IF(ISNUMBER('dont exp vers UE'!M377),'dont exp vers UE'!M377-'dont imp en provenance UE'!M377,0)</f>
        <v>361.451391</v>
      </c>
      <c r="N377" s="49" t="n">
        <f aca="false">IF(ISNUMBER('dont exp vers UE'!N377),'dont exp vers UE'!N377-'dont imp en provenance UE'!N377,0)</f>
        <v>459.911499</v>
      </c>
      <c r="O377" s="50" t="n">
        <f aca="false">IF(ISNUMBER('dont exp vers UE'!O377),'dont exp vers UE'!O377-'dont imp en provenance UE'!O377,0)</f>
        <v>243.803212</v>
      </c>
      <c r="P377" s="35" t="n">
        <f aca="false">SUM(D377:O377)</f>
        <v>3262.92481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65606</v>
      </c>
      <c r="E378" s="24" t="n">
        <f aca="false">IF(ISNUMBER('dont exp vers UE'!E378),'dont exp vers UE'!E378-'dont imp en provenance UE'!E378,0)</f>
        <v>187.914406</v>
      </c>
      <c r="F378" s="24" t="n">
        <f aca="false">IF(ISNUMBER('dont exp vers UE'!F378),'dont exp vers UE'!F378-'dont imp en provenance UE'!F378,0)</f>
        <v>228.222461</v>
      </c>
      <c r="G378" s="24" t="n">
        <f aca="false">IF(ISNUMBER('dont exp vers UE'!G378),'dont exp vers UE'!G378-'dont imp en provenance UE'!G378,0)</f>
        <v>230.727987</v>
      </c>
      <c r="H378" s="24" t="n">
        <f aca="false">IF(ISNUMBER('dont exp vers UE'!H378),'dont exp vers UE'!H378-'dont imp en provenance UE'!H378,0)</f>
        <v>262.643924</v>
      </c>
      <c r="I378" s="24" t="n">
        <f aca="false">IF(ISNUMBER('dont exp vers UE'!I378),'dont exp vers UE'!I378-'dont imp en provenance UE'!I378,0)</f>
        <v>297.234322</v>
      </c>
      <c r="J378" s="24" t="n">
        <f aca="false">IF(ISNUMBER('dont exp vers UE'!J378),'dont exp vers UE'!J378-'dont imp en provenance UE'!J378,0)</f>
        <v>285.779265</v>
      </c>
      <c r="K378" s="24" t="n">
        <f aca="false">IF(ISNUMBER('dont exp vers UE'!K378),'dont exp vers UE'!K378-'dont imp en provenance UE'!K378,0)</f>
        <v>208.144947</v>
      </c>
      <c r="L378" s="24" t="n">
        <f aca="false">IF(ISNUMBER('dont exp vers UE'!L378),'dont exp vers UE'!L378-'dont imp en provenance UE'!L378,0)</f>
        <v>280.6119</v>
      </c>
      <c r="M378" s="24" t="n">
        <f aca="false">IF(ISNUMBER('dont exp vers UE'!M378),'dont exp vers UE'!M378-'dont imp en provenance UE'!M378,0)</f>
        <v>383.836973</v>
      </c>
      <c r="N378" s="49" t="n">
        <f aca="false">IF(ISNUMBER('dont exp vers UE'!N378),'dont exp vers UE'!N378-'dont imp en provenance UE'!N378,0)</f>
        <v>397.388804</v>
      </c>
      <c r="O378" s="50" t="n">
        <f aca="false">IF(ISNUMBER('dont exp vers UE'!O378),'dont exp vers UE'!O378-'dont imp en provenance UE'!O378,0)</f>
        <v>237.605536</v>
      </c>
      <c r="P378" s="35" t="n">
        <f aca="false">SUM(D378:O378)</f>
        <v>3193.97613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30987</v>
      </c>
      <c r="E379" s="24" t="n">
        <f aca="false">IF(ISNUMBER('dont exp vers UE'!E379),'dont exp vers UE'!E379-'dont imp en provenance UE'!E379,0)</f>
        <v>227.688964</v>
      </c>
      <c r="F379" s="24" t="n">
        <f aca="false">IF(ISNUMBER('dont exp vers UE'!F379),'dont exp vers UE'!F379-'dont imp en provenance UE'!F379,0)</f>
        <v>237.639645</v>
      </c>
      <c r="G379" s="24" t="n">
        <f aca="false">IF(ISNUMBER('dont exp vers UE'!G379),'dont exp vers UE'!G379-'dont imp en provenance UE'!G379,0)</f>
        <v>282.880683</v>
      </c>
      <c r="H379" s="24" t="n">
        <f aca="false">IF(ISNUMBER('dont exp vers UE'!H379),'dont exp vers UE'!H379-'dont imp en provenance UE'!H379,0)</f>
        <v>286.543547</v>
      </c>
      <c r="I379" s="24" t="n">
        <f aca="false">IF(ISNUMBER('dont exp vers UE'!I379),'dont exp vers UE'!I379-'dont imp en provenance UE'!I379,0)</f>
        <v>261.564654</v>
      </c>
      <c r="J379" s="24" t="n">
        <f aca="false">IF(ISNUMBER('dont exp vers UE'!J379),'dont exp vers UE'!J379-'dont imp en provenance UE'!J379,0)</f>
        <v>309.382451</v>
      </c>
      <c r="K379" s="24" t="n">
        <f aca="false">IF(ISNUMBER('dont exp vers UE'!K379),'dont exp vers UE'!K379-'dont imp en provenance UE'!K379,0)</f>
        <v>167.690588</v>
      </c>
      <c r="L379" s="24" t="n">
        <f aca="false">IF(ISNUMBER('dont exp vers UE'!L379),'dont exp vers UE'!L379-'dont imp en provenance UE'!L379,0)</f>
        <v>283.064096</v>
      </c>
      <c r="M379" s="24" t="n">
        <f aca="false">IF(ISNUMBER('dont exp vers UE'!M379),'dont exp vers UE'!M379-'dont imp en provenance UE'!M379,0)</f>
        <v>367.285199</v>
      </c>
      <c r="N379" s="49" t="n">
        <f aca="false">IF(ISNUMBER('dont exp vers UE'!N379),'dont exp vers UE'!N379-'dont imp en provenance UE'!N379,0)</f>
        <v>413.695087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3082.74478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197263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6946</v>
      </c>
      <c r="I392" s="24" t="n">
        <f aca="false">IF(ISNUMBER('dont exp vers UE'!I392),'dont exp vers UE'!I392-'dont imp en provenance UE'!I392,0)</f>
        <v>259.60731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4015</v>
      </c>
      <c r="N392" s="49" t="n">
        <f aca="false">IF(ISNUMBER('dont exp vers UE'!N392),'dont exp vers UE'!N392-'dont imp en provenance UE'!N392,0)</f>
        <v>441.395866</v>
      </c>
      <c r="O392" s="50" t="n">
        <f aca="false">IF(ISNUMBER('dont exp vers UE'!O392),'dont exp vers UE'!O392-'dont imp en provenance UE'!O392,0)</f>
        <v>252.406315</v>
      </c>
      <c r="P392" s="35" t="n">
        <f aca="false">SUM(D392:O392)</f>
        <v>3180.08811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137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7841</v>
      </c>
      <c r="G393" s="24" t="n">
        <f aca="false">IF(ISNUMBER('dont exp vers UE'!G393),'dont exp vers UE'!G393-'dont imp en provenance UE'!G393,0)</f>
        <v>257.999786</v>
      </c>
      <c r="H393" s="24" t="n">
        <f aca="false">IF(ISNUMBER('dont exp vers UE'!H393),'dont exp vers UE'!H393-'dont imp en provenance UE'!H393,0)</f>
        <v>278.559692</v>
      </c>
      <c r="I393" s="24" t="n">
        <f aca="false">IF(ISNUMBER('dont exp vers UE'!I393),'dont exp vers UE'!I393-'dont imp en provenance UE'!I393,0)</f>
        <v>283.510454</v>
      </c>
      <c r="J393" s="24" t="n">
        <f aca="false">IF(ISNUMBER('dont exp vers UE'!J393),'dont exp vers UE'!J393-'dont imp en provenance UE'!J393,0)</f>
        <v>269.996928</v>
      </c>
      <c r="K393" s="24" t="n">
        <f aca="false">IF(ISNUMBER('dont exp vers UE'!K393),'dont exp vers UE'!K393-'dont imp en provenance UE'!K393,0)</f>
        <v>204.783087</v>
      </c>
      <c r="L393" s="24" t="n">
        <f aca="false">IF(ISNUMBER('dont exp vers UE'!L393),'dont exp vers UE'!L393-'dont imp en provenance UE'!L393,0)</f>
        <v>268.773163</v>
      </c>
      <c r="M393" s="24" t="n">
        <f aca="false">IF(ISNUMBER('dont exp vers UE'!M393),'dont exp vers UE'!M393-'dont imp en provenance UE'!M393,0)</f>
        <v>383.150247</v>
      </c>
      <c r="N393" s="49" t="n">
        <f aca="false">IF(ISNUMBER('dont exp vers UE'!N393),'dont exp vers UE'!N393-'dont imp en provenance UE'!N393,0)</f>
        <v>415.193038</v>
      </c>
      <c r="O393" s="50" t="n">
        <f aca="false">IF(ISNUMBER('dont exp vers UE'!O393),'dont exp vers UE'!O393-'dont imp en provenance UE'!O393,0)</f>
        <v>262.545676</v>
      </c>
      <c r="P393" s="35" t="n">
        <f aca="false">SUM(D393:O393)</f>
        <v>3269.499903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984747</v>
      </c>
      <c r="E394" s="24" t="n">
        <f aca="false">IF(ISNUMBER('dont exp vers UE'!E394),'dont exp vers UE'!E394-'dont imp en provenance UE'!E394,0)</f>
        <v>249.708852</v>
      </c>
      <c r="F394" s="24" t="n">
        <f aca="false">IF(ISNUMBER('dont exp vers UE'!F394),'dont exp vers UE'!F394-'dont imp en provenance UE'!F394,0)</f>
        <v>296.197687</v>
      </c>
      <c r="G394" s="24" t="n">
        <f aca="false">IF(ISNUMBER('dont exp vers UE'!G394),'dont exp vers UE'!G394-'dont imp en provenance UE'!G394,0)</f>
        <v>298.08891</v>
      </c>
      <c r="H394" s="24" t="n">
        <f aca="false">IF(ISNUMBER('dont exp vers UE'!H394),'dont exp vers UE'!H394-'dont imp en provenance UE'!H394,0)</f>
        <v>303.639975</v>
      </c>
      <c r="I394" s="24" t="n">
        <f aca="false">IF(ISNUMBER('dont exp vers UE'!I394),'dont exp vers UE'!I394-'dont imp en provenance UE'!I394,0)</f>
        <v>264.974128</v>
      </c>
      <c r="J394" s="24" t="n">
        <f aca="false">IF(ISNUMBER('dont exp vers UE'!J394),'dont exp vers UE'!J394-'dont imp en provenance UE'!J394,0)</f>
        <v>304.551263</v>
      </c>
      <c r="K394" s="24" t="n">
        <f aca="false">IF(ISNUMBER('dont exp vers UE'!K394),'dont exp vers UE'!K394-'dont imp en provenance UE'!K394,0)</f>
        <v>183.772183</v>
      </c>
      <c r="L394" s="24" t="n">
        <f aca="false">IF(ISNUMBER('dont exp vers UE'!L394),'dont exp vers UE'!L394-'dont imp en provenance UE'!L394,0)</f>
        <v>294.898776</v>
      </c>
      <c r="M394" s="24" t="n">
        <f aca="false">IF(ISNUMBER('dont exp vers UE'!M394),'dont exp vers UE'!M394-'dont imp en provenance UE'!M394,0)</f>
        <v>408.672397</v>
      </c>
      <c r="N394" s="49" t="n">
        <f aca="false">IF(ISNUMBER('dont exp vers UE'!N394),'dont exp vers UE'!N394-'dont imp en provenance UE'!N394,0)</f>
        <v>420.120921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3263.60983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7357300000001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494</v>
      </c>
      <c r="I407" s="24" t="n">
        <f aca="false">IF(ISNUMBER('dont exp vers UE'!I407),'dont exp vers UE'!I407-'dont imp en provenance UE'!I407,0)</f>
        <v>14.452465</v>
      </c>
      <c r="J407" s="24" t="n">
        <f aca="false">IF(ISNUMBER('dont exp vers UE'!J407),'dont exp vers UE'!J407-'dont imp en provenance UE'!J407,0)</f>
        <v>15.181406</v>
      </c>
      <c r="K407" s="24" t="n">
        <f aca="false">IF(ISNUMBER('dont exp vers UE'!K407),'dont exp vers UE'!K407-'dont imp en provenance UE'!K407,0)</f>
        <v>16.779264</v>
      </c>
      <c r="L407" s="24" t="n">
        <f aca="false">IF(ISNUMBER('dont exp vers UE'!L407),'dont exp vers UE'!L407-'dont imp en provenance UE'!L407,0)</f>
        <v>14.111872</v>
      </c>
      <c r="M407" s="24" t="n">
        <f aca="false">IF(ISNUMBER('dont exp vers UE'!M407),'dont exp vers UE'!M407-'dont imp en provenance UE'!M407,0)</f>
        <v>11.537376</v>
      </c>
      <c r="N407" s="49" t="n">
        <f aca="false">IF(ISNUMBER('dont exp vers UE'!N407),'dont exp vers UE'!N407-'dont imp en provenance UE'!N407,0)</f>
        <v>18.515633</v>
      </c>
      <c r="O407" s="50" t="n">
        <f aca="false">IF(ISNUMBER('dont exp vers UE'!O407),'dont exp vers UE'!O407-'dont imp en provenance UE'!O407,0)</f>
        <v>-8.603103</v>
      </c>
      <c r="P407" s="35" t="n">
        <f aca="false">SUM(D407:O407)</f>
        <v>82.8367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053100000001</v>
      </c>
      <c r="E408" s="24" t="n">
        <f aca="false">IF(ISNUMBER('dont exp vers UE'!E408),'dont exp vers UE'!E408-'dont imp en provenance UE'!E408,0)</f>
        <v>-17.239448</v>
      </c>
      <c r="F408" s="24" t="n">
        <f aca="false">IF(ISNUMBER('dont exp vers UE'!F408),'dont exp vers UE'!F408-'dont imp en provenance UE'!F408,0)</f>
        <v>-16.22538</v>
      </c>
      <c r="G408" s="24" t="n">
        <f aca="false">IF(ISNUMBER('dont exp vers UE'!G408),'dont exp vers UE'!G408-'dont imp en provenance UE'!G408,0)</f>
        <v>-27.271799</v>
      </c>
      <c r="H408" s="24" t="n">
        <f aca="false">IF(ISNUMBER('dont exp vers UE'!H408),'dont exp vers UE'!H408-'dont imp en provenance UE'!H408,0)</f>
        <v>-15.915768</v>
      </c>
      <c r="I408" s="24" t="n">
        <f aca="false">IF(ISNUMBER('dont exp vers UE'!I408),'dont exp vers UE'!I408-'dont imp en provenance UE'!I408,0)</f>
        <v>13.723868</v>
      </c>
      <c r="J408" s="24" t="n">
        <f aca="false">IF(ISNUMBER('dont exp vers UE'!J408),'dont exp vers UE'!J408-'dont imp en provenance UE'!J408,0)</f>
        <v>15.782337</v>
      </c>
      <c r="K408" s="24" t="n">
        <f aca="false">IF(ISNUMBER('dont exp vers UE'!K408),'dont exp vers UE'!K408-'dont imp en provenance UE'!K408,0)</f>
        <v>3.36186000000001</v>
      </c>
      <c r="L408" s="24" t="n">
        <f aca="false">IF(ISNUMBER('dont exp vers UE'!L408),'dont exp vers UE'!L408-'dont imp en provenance UE'!L408,0)</f>
        <v>11.838737</v>
      </c>
      <c r="M408" s="24" t="n">
        <f aca="false">IF(ISNUMBER('dont exp vers UE'!M408),'dont exp vers UE'!M408-'dont imp en provenance UE'!M408,0)</f>
        <v>0.686725999999993</v>
      </c>
      <c r="N408" s="49" t="n">
        <f aca="false">IF(ISNUMBER('dont exp vers UE'!N408),'dont exp vers UE'!N408-'dont imp en provenance UE'!N408,0)</f>
        <v>-17.804234</v>
      </c>
      <c r="O408" s="50" t="n">
        <f aca="false">IF(ISNUMBER('dont exp vers UE'!O408),'dont exp vers UE'!O408-'dont imp en provenance UE'!O408,0)</f>
        <v>-24.94014</v>
      </c>
      <c r="P408" s="35" t="n">
        <f aca="false">SUM(D408:O408)</f>
        <v>-75.523772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32512299999999</v>
      </c>
      <c r="E409" s="24" t="n">
        <f aca="false">IF(ISNUMBER('dont exp vers UE'!E409),'dont exp vers UE'!E409-'dont imp en provenance UE'!E409,0)</f>
        <v>-22.019888</v>
      </c>
      <c r="F409" s="24" t="n">
        <f aca="false">IF(ISNUMBER('dont exp vers UE'!F409),'dont exp vers UE'!F409-'dont imp en provenance UE'!F409,0)</f>
        <v>-58.558042</v>
      </c>
      <c r="G409" s="24" t="n">
        <f aca="false">IF(ISNUMBER('dont exp vers UE'!G409),'dont exp vers UE'!G409-'dont imp en provenance UE'!G409,0)</f>
        <v>-15.208227</v>
      </c>
      <c r="H409" s="24" t="n">
        <f aca="false">IF(ISNUMBER('dont exp vers UE'!H409),'dont exp vers UE'!H409-'dont imp en provenance UE'!H409,0)</f>
        <v>-17.096428</v>
      </c>
      <c r="I409" s="24" t="n">
        <f aca="false">IF(ISNUMBER('dont exp vers UE'!I409),'dont exp vers UE'!I409-'dont imp en provenance UE'!I409,0)</f>
        <v>-3.40947399999999</v>
      </c>
      <c r="J409" s="24" t="n">
        <f aca="false">IF(ISNUMBER('dont exp vers UE'!J409),'dont exp vers UE'!J409-'dont imp en provenance UE'!J409,0)</f>
        <v>4.83118800000005</v>
      </c>
      <c r="K409" s="24" t="n">
        <f aca="false">IF(ISNUMBER('dont exp vers UE'!K409),'dont exp vers UE'!K409-'dont imp en provenance UE'!K409,0)</f>
        <v>-16.081595</v>
      </c>
      <c r="L409" s="24" t="n">
        <f aca="false">IF(ISNUMBER('dont exp vers UE'!L409),'dont exp vers UE'!L409-'dont imp en provenance UE'!L409,0)</f>
        <v>-11.83468</v>
      </c>
      <c r="M409" s="24" t="n">
        <f aca="false">IF(ISNUMBER('dont exp vers UE'!M409),'dont exp vers UE'!M409-'dont imp en provenance UE'!M409,0)</f>
        <v>-41.387198</v>
      </c>
      <c r="N409" s="49" t="n">
        <f aca="false">IF(ISNUMBER('dont exp vers UE'!N409),'dont exp vers UE'!N409-'dont imp en provenance UE'!N409,0)</f>
        <v>-6.42583400000001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80.865055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40521</v>
      </c>
      <c r="K422" s="24" t="n">
        <f aca="false">IF(ISNUMBER('dont exp vers UE'!K422),'dont exp vers UE'!K422-'dont imp en provenance UE'!K422,0)</f>
        <v>1.707601</v>
      </c>
      <c r="L422" s="24" t="n">
        <f aca="false">IF(ISNUMBER('dont exp vers UE'!L422),'dont exp vers UE'!L422-'dont imp en provenance UE'!L422,0)</f>
        <v>3.302514</v>
      </c>
      <c r="M422" s="24" t="n">
        <f aca="false">IF(ISNUMBER('dont exp vers UE'!M422),'dont exp vers UE'!M422-'dont imp en provenance UE'!M422,0)</f>
        <v>20.156806</v>
      </c>
      <c r="N422" s="49" t="n">
        <f aca="false">IF(ISNUMBER('dont exp vers UE'!N422),'dont exp vers UE'!N422-'dont imp en provenance UE'!N422,0)</f>
        <v>14.361197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63240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52534</v>
      </c>
      <c r="E423" s="24" t="n">
        <f aca="false">IF(ISNUMBER('dont exp vers UE'!E423),'dont exp vers UE'!E423-'dont imp en provenance UE'!E423,0)</f>
        <v>-7.86348700000001</v>
      </c>
      <c r="F423" s="24" t="n">
        <f aca="false">IF(ISNUMBER('dont exp vers UE'!F423),'dont exp vers UE'!F423-'dont imp en provenance UE'!F423,0)</f>
        <v>-4.360433</v>
      </c>
      <c r="G423" s="24" t="n">
        <f aca="false">IF(ISNUMBER('dont exp vers UE'!G423),'dont exp vers UE'!G423-'dont imp en provenance UE'!G423,0)</f>
        <v>-19.339406</v>
      </c>
      <c r="H423" s="24" t="n">
        <f aca="false">IF(ISNUMBER('dont exp vers UE'!H423),'dont exp vers UE'!H423-'dont imp en provenance UE'!H423,0)</f>
        <v>-7.74422199999999</v>
      </c>
      <c r="I423" s="24" t="n">
        <f aca="false">IF(ISNUMBER('dont exp vers UE'!I423),'dont exp vers UE'!I423-'dont imp en provenance UE'!I423,0)</f>
        <v>14.162461</v>
      </c>
      <c r="J423" s="24" t="n">
        <f aca="false">IF(ISNUMBER('dont exp vers UE'!J423),'dont exp vers UE'!J423-'dont imp en provenance UE'!J423,0)</f>
        <v>7.789575</v>
      </c>
      <c r="K423" s="24" t="n">
        <f aca="false">IF(ISNUMBER('dont exp vers UE'!K423),'dont exp vers UE'!K423-'dont imp en provenance UE'!K423,0)</f>
        <v>-5.674449</v>
      </c>
      <c r="L423" s="24" t="n">
        <f aca="false">IF(ISNUMBER('dont exp vers UE'!L423),'dont exp vers UE'!L423-'dont imp en provenance UE'!L423,0)</f>
        <v>11.30393</v>
      </c>
      <c r="M423" s="24" t="n">
        <f aca="false">IF(ISNUMBER('dont exp vers UE'!M423),'dont exp vers UE'!M423-'dont imp en provenance UE'!M423,0)</f>
        <v>9.04288200000001</v>
      </c>
      <c r="N423" s="49" t="n">
        <f aca="false">IF(ISNUMBER('dont exp vers UE'!N423),'dont exp vers UE'!N423-'dont imp en provenance UE'!N423,0)</f>
        <v>-7.175653</v>
      </c>
      <c r="O423" s="50" t="n">
        <f aca="false">IF(ISNUMBER('dont exp vers UE'!O423),'dont exp vers UE'!O423-'dont imp en provenance UE'!O423,0)</f>
        <v>-7.336532</v>
      </c>
      <c r="P423" s="35" t="n">
        <f aca="false">SUM(D423:O423)</f>
        <v>-16.142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36200000001</v>
      </c>
      <c r="E424" s="24" t="n">
        <f aca="false">IF(ISNUMBER('dont exp vers UE'!E424),'dont exp vers UE'!E424-'dont imp en provenance UE'!E424,0)</f>
        <v>-8.552999</v>
      </c>
      <c r="F424" s="24" t="n">
        <f aca="false">IF(ISNUMBER('dont exp vers UE'!F424),'dont exp vers UE'!F424-'dont imp en provenance UE'!F424,0)</f>
        <v>-27.53265</v>
      </c>
      <c r="G424" s="24" t="n">
        <f aca="false">IF(ISNUMBER('dont exp vers UE'!G424),'dont exp vers UE'!G424-'dont imp en provenance UE'!G424,0)</f>
        <v>2.26081600000001</v>
      </c>
      <c r="H424" s="24" t="n">
        <f aca="false">IF(ISNUMBER('dont exp vers UE'!H424),'dont exp vers UE'!H424-'dont imp en provenance UE'!H424,0)</f>
        <v>0.82748500000001</v>
      </c>
      <c r="I424" s="24" t="n">
        <f aca="false">IF(ISNUMBER('dont exp vers UE'!I424),'dont exp vers UE'!I424-'dont imp en provenance UE'!I424,0)</f>
        <v>1.71571499999999</v>
      </c>
      <c r="J424" s="24" t="n">
        <f aca="false">IF(ISNUMBER('dont exp vers UE'!J424),'dont exp vers UE'!J424-'dont imp en provenance UE'!J424,0)</f>
        <v>15.164783</v>
      </c>
      <c r="K424" s="24" t="n">
        <f aca="false">IF(ISNUMBER('dont exp vers UE'!K424),'dont exp vers UE'!K424-'dont imp en provenance UE'!K424,0)</f>
        <v>-4.919425</v>
      </c>
      <c r="L424" s="24" t="n">
        <f aca="false">IF(ISNUMBER('dont exp vers UE'!L424),'dont exp vers UE'!L424-'dont imp en provenance UE'!L424,0)</f>
        <v>2.76739600000001</v>
      </c>
      <c r="M424" s="24" t="n">
        <f aca="false">IF(ISNUMBER('dont exp vers UE'!M424),'dont exp vers UE'!M424-'dont imp en provenance UE'!M424,0)</f>
        <v>-6.53790100000001</v>
      </c>
      <c r="N424" s="49" t="n">
        <f aca="false">IF(ISNUMBER('dont exp vers UE'!N424),'dont exp vers UE'!N424-'dont imp en provenance UE'!N424,0)</f>
        <v>6.481679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9.9327389999999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370445</v>
      </c>
      <c r="F439" s="24" t="n">
        <f aca="false">IF(ISNUMBER('dont exp vers UE'!F439),'dont exp vers UE'!F439-'dont imp en provenance UE'!F439,0)</f>
        <v>-111.193028</v>
      </c>
      <c r="G439" s="24" t="n">
        <f aca="false">IF(ISNUMBER('dont exp vers UE'!G439),'dont exp vers UE'!G439-'dont imp en provenance UE'!G439,0)</f>
        <v>-127.479244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297416</v>
      </c>
      <c r="J439" s="24" t="n">
        <f aca="false">IF(ISNUMBER('dont exp vers UE'!J439),'dont exp vers UE'!J439-'dont imp en provenance UE'!J439,0)</f>
        <v>-142.298874</v>
      </c>
      <c r="K439" s="24" t="n">
        <f aca="false">IF(ISNUMBER('dont exp vers UE'!K439),'dont exp vers UE'!K439-'dont imp en provenance UE'!K439,0)</f>
        <v>-117.065263</v>
      </c>
      <c r="L439" s="24" t="n">
        <f aca="false">IF(ISNUMBER('dont exp vers UE'!L439),'dont exp vers UE'!L439-'dont imp en provenance UE'!L439,0)</f>
        <v>-105.32483</v>
      </c>
      <c r="M439" s="24" t="n">
        <f aca="false">IF(ISNUMBER('dont exp vers UE'!M439),'dont exp vers UE'!M439-'dont imp en provenance UE'!M439,0)</f>
        <v>-138.641936</v>
      </c>
      <c r="N439" s="49" t="n">
        <f aca="false">IF(ISNUMBER('dont exp vers UE'!N439),'dont exp vers UE'!N439-'dont imp en provenance UE'!N439,0)</f>
        <v>-114.108166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1313.9286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52589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207321999998</v>
      </c>
      <c r="G16" s="24" t="n">
        <f aca="false">IF(ISNUMBER('dont exp vers PT'!G16),'dont exp vers PT'!G16-'dont imp en provenance PT'!G16,0)</f>
        <v>509.634709000002</v>
      </c>
      <c r="H16" s="24" t="n">
        <f aca="false">IF(ISNUMBER('dont exp vers PT'!H16),'dont exp vers PT'!H16-'dont imp en provenance PT'!H16,0)</f>
        <v>374.758613999999</v>
      </c>
      <c r="I16" s="24" t="n">
        <f aca="false">IF(ISNUMBER('dont exp vers PT'!I16),'dont exp vers PT'!I16-'dont imp en provenance PT'!I16,0)</f>
        <v>512.385788999999</v>
      </c>
      <c r="J16" s="24" t="n">
        <f aca="false">IF(ISNUMBER('dont exp vers PT'!J16),'dont exp vers PT'!J16-'dont imp en provenance PT'!J16,0)</f>
        <v>527.965424000001</v>
      </c>
      <c r="K16" s="24" t="n">
        <f aca="false">IF(ISNUMBER('dont exp vers PT'!K16),'dont exp vers PT'!K16-'dont imp en provenance PT'!K16,0)</f>
        <v>366.094396</v>
      </c>
      <c r="L16" s="24" t="n">
        <f aca="false">IF(ISNUMBER('dont exp vers PT'!L16),'dont exp vers PT'!L16-'dont imp en provenance PT'!L16,0)</f>
        <v>484.259063</v>
      </c>
      <c r="M16" s="24" t="n">
        <f aca="false">IF(ISNUMBER('dont exp vers PT'!M16),'dont exp vers PT'!M16-'dont imp en provenance PT'!M16,0)</f>
        <v>554.765987</v>
      </c>
      <c r="N16" s="24" t="n">
        <f aca="false">IF(ISNUMBER('dont exp vers PT'!N16),'dont exp vers PT'!N16-'dont imp en provenance PT'!N16,0)</f>
        <v>311.725348000001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7.947157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400941</v>
      </c>
      <c r="E17" s="24" t="n">
        <f aca="false">IF(ISNUMBER('dont exp vers PT'!E17),'dont exp vers PT'!E17-'dont imp en provenance PT'!E17,0)</f>
        <v>384.554010999999</v>
      </c>
      <c r="F17" s="24" t="n">
        <f aca="false">IF(ISNUMBER('dont exp vers PT'!F17),'dont exp vers PT'!F17-'dont imp en provenance PT'!F17,0)</f>
        <v>381.908480000001</v>
      </c>
      <c r="G17" s="24" t="n">
        <f aca="false">IF(ISNUMBER('dont exp vers PT'!G17),'dont exp vers PT'!G17-'dont imp en provenance PT'!G17,0)</f>
        <v>361.863358000001</v>
      </c>
      <c r="H17" s="24" t="n">
        <f aca="false">IF(ISNUMBER('dont exp vers PT'!H17),'dont exp vers PT'!H17-'dont imp en provenance PT'!H17,0)</f>
        <v>267.004956000001</v>
      </c>
      <c r="I17" s="24" t="n">
        <f aca="false">IF(ISNUMBER('dont exp vers PT'!I17),'dont exp vers PT'!I17-'dont imp en provenance PT'!I17,0)</f>
        <v>423.772274000001</v>
      </c>
      <c r="J17" s="24" t="n">
        <f aca="false">IF(ISNUMBER('dont exp vers PT'!J17),'dont exp vers PT'!J17-'dont imp en provenance PT'!J17,0)</f>
        <v>499.034172999999</v>
      </c>
      <c r="K17" s="24" t="n">
        <f aca="false">IF(ISNUMBER('dont exp vers PT'!K17),'dont exp vers PT'!K17-'dont imp en provenance PT'!K17,0)</f>
        <v>637.603098000001</v>
      </c>
      <c r="L17" s="24" t="n">
        <f aca="false">IF(ISNUMBER('dont exp vers PT'!L17),'dont exp vers PT'!L17-'dont imp en provenance PT'!L17,0)</f>
        <v>533.435319</v>
      </c>
      <c r="M17" s="24" t="n">
        <f aca="false">IF(ISNUMBER('dont exp vers PT'!M17),'dont exp vers PT'!M17-'dont imp en provenance PT'!M17,0)</f>
        <v>614.569496000001</v>
      </c>
      <c r="N17" s="49" t="n">
        <f aca="false">IF(ISNUMBER('dont exp vers PT'!N17),'dont exp vers PT'!N17-'dont imp en provenance PT'!N17,0)</f>
        <v>487.236231</v>
      </c>
      <c r="O17" s="50" t="n">
        <f aca="false">IF(ISNUMBER('dont exp vers PT'!O17),'dont exp vers PT'!O17-'dont imp en provenance PT'!O17,0)</f>
        <v>436.088686999999</v>
      </c>
      <c r="P17" s="25" t="n">
        <f aca="false">SUM(D17:O17)</f>
        <v>5222.471024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13712999999</v>
      </c>
      <c r="E18" s="24" t="n">
        <f aca="false">IF(ISNUMBER('dont exp vers PT'!E18),'dont exp vers PT'!E18-'dont imp en provenance PT'!E18,0)</f>
        <v>552.555757000001</v>
      </c>
      <c r="F18" s="24" t="n">
        <f aca="false">IF(ISNUMBER('dont exp vers PT'!F18),'dont exp vers PT'!F18-'dont imp en provenance PT'!F18,0)</f>
        <v>527.682756999999</v>
      </c>
      <c r="G18" s="24" t="n">
        <f aca="false">IF(ISNUMBER('dont exp vers PT'!G18),'dont exp vers PT'!G18-'dont imp en provenance PT'!G18,0)</f>
        <v>584.425331</v>
      </c>
      <c r="H18" s="24" t="n">
        <f aca="false">IF(ISNUMBER('dont exp vers PT'!H18),'dont exp vers PT'!H18-'dont imp en provenance PT'!H18,0)</f>
        <v>336.655827999999</v>
      </c>
      <c r="I18" s="24" t="n">
        <f aca="false">IF(ISNUMBER('dont exp vers PT'!I18),'dont exp vers PT'!I18-'dont imp en provenance PT'!I18,0)</f>
        <v>640.308716</v>
      </c>
      <c r="J18" s="24" t="n">
        <f aca="false">IF(ISNUMBER('dont exp vers PT'!J18),'dont exp vers PT'!J18-'dont imp en provenance PT'!J18,0)</f>
        <v>687.936852999999</v>
      </c>
      <c r="K18" s="24" t="n">
        <f aca="false">IF(ISNUMBER('dont exp vers PT'!K18),'dont exp vers PT'!K18-'dont imp en provenance PT'!K18,0)</f>
        <v>638.898768000001</v>
      </c>
      <c r="L18" s="24" t="n">
        <f aca="false">IF(ISNUMBER('dont exp vers PT'!L18),'dont exp vers PT'!L18-'dont imp en provenance PT'!L18,0)</f>
        <v>592.417279</v>
      </c>
      <c r="M18" s="24" t="n">
        <f aca="false">IF(ISNUMBER('dont exp vers PT'!M18),'dont exp vers PT'!M18-'dont imp en provenance PT'!M18,0)</f>
        <v>818.164478</v>
      </c>
      <c r="N18" s="49" t="n">
        <f aca="false">IF(ISNUMBER('dont exp vers PT'!N18),'dont exp vers PT'!N18-'dont imp en provenance PT'!N18,0)</f>
        <v>489.499392</v>
      </c>
      <c r="O18" s="50" t="n">
        <f aca="false">IF(ISNUMBER('dont exp vers PT'!O18),'dont exp vers PT'!O18-'dont imp en provenance PT'!O18,0)</f>
        <v>357.59619</v>
      </c>
      <c r="P18" s="25" t="n">
        <f aca="false">SUM(D18:O18)</f>
        <v>6495.055062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511274</v>
      </c>
      <c r="E19" s="24" t="n">
        <f aca="false">IF(ISNUMBER('dont exp vers PT'!E19),'dont exp vers PT'!E19-'dont imp en provenance PT'!E19,0)</f>
        <v>622.139700000001</v>
      </c>
      <c r="F19" s="24" t="n">
        <f aca="false">IF(ISNUMBER('dont exp vers PT'!F19),'dont exp vers PT'!F19-'dont imp en provenance PT'!F19,0)</f>
        <v>776.783947999999</v>
      </c>
      <c r="G19" s="24" t="n">
        <f aca="false">IF(ISNUMBER('dont exp vers PT'!G19),'dont exp vers PT'!G19-'dont imp en provenance PT'!G19,0)</f>
        <v>753.478631</v>
      </c>
      <c r="H19" s="24" t="n">
        <f aca="false">IF(ISNUMBER('dont exp vers PT'!H19),'dont exp vers PT'!H19-'dont imp en provenance PT'!H19,0)</f>
        <v>578.504095000001</v>
      </c>
      <c r="I19" s="24" t="n">
        <f aca="false">IF(ISNUMBER('dont exp vers PT'!I19),'dont exp vers PT'!I19-'dont imp en provenance PT'!I19,0)</f>
        <v>625.257666000001</v>
      </c>
      <c r="J19" s="24" t="n">
        <f aca="false">IF(ISNUMBER('dont exp vers PT'!J19),'dont exp vers PT'!J19-'dont imp en provenance PT'!J19,0)</f>
        <v>854.832643</v>
      </c>
      <c r="K19" s="24" t="n">
        <f aca="false">IF(ISNUMBER('dont exp vers PT'!K19),'dont exp vers PT'!K19-'dont imp en provenance PT'!K19,0)</f>
        <v>674.121851000001</v>
      </c>
      <c r="L19" s="24" t="n">
        <f aca="false">IF(ISNUMBER('dont exp vers PT'!L19),'dont exp vers PT'!L19-'dont imp en provenance PT'!L19,0)</f>
        <v>862.471134</v>
      </c>
      <c r="M19" s="24" t="n">
        <f aca="false">IF(ISNUMBER('dont exp vers PT'!M19),'dont exp vers PT'!M19-'dont imp en provenance PT'!M19,0)</f>
        <v>793.253161999999</v>
      </c>
      <c r="N19" s="49" t="n">
        <f aca="false">IF(ISNUMBER('dont exp vers PT'!N19),'dont exp vers PT'!N19-'dont imp en provenance PT'!N19,0)</f>
        <v>576.581664000001</v>
      </c>
      <c r="O19" s="50" t="n">
        <f aca="false">IF(ISNUMBER('dont exp vers PT'!O19),'dont exp vers PT'!O19-'dont imp en provenance PT'!O19,0)</f>
        <v>0</v>
      </c>
      <c r="P19" s="25" t="n">
        <f aca="false">SUM(D19:O19)</f>
        <v>7462.93576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0000001</v>
      </c>
      <c r="F31" s="24" t="n">
        <f aca="false">IF(ISNUMBER('dont exp vers PT'!F31),'dont exp vers PT'!F31-'dont imp en provenance PT'!F31,0)</f>
        <v>-69.8501600000004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4.472674</v>
      </c>
      <c r="O31" s="48" t="n">
        <f aca="false">IF(ISNUMBER('dont exp vers PT'!O31),'dont exp vers PT'!O31-'dont imp en provenance PT'!O31,0)</f>
        <v>-414.473823999999</v>
      </c>
      <c r="P31" s="25" t="n">
        <f aca="false">SUM(D31:O31)</f>
        <v>-2376.09242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08011</v>
      </c>
      <c r="E32" s="24" t="n">
        <f aca="false">IF(ISNUMBER('dont exp vers PT'!E32),'dont exp vers PT'!E32-'dont imp en provenance PT'!E32,0)</f>
        <v>-310.31653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6565</v>
      </c>
      <c r="H32" s="24" t="n">
        <f aca="false">IF(ISNUMBER('dont exp vers PT'!H32),'dont exp vers PT'!H32-'dont imp en provenance PT'!H32,0)</f>
        <v>-411.15611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474718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3813000001</v>
      </c>
      <c r="O32" s="50" t="n">
        <f aca="false">IF(ISNUMBER('dont exp vers PT'!O32),'dont exp vers PT'!O32-'dont imp en provenance PT'!O32,0)</f>
        <v>-246.358065</v>
      </c>
      <c r="P32" s="25" t="n">
        <f aca="false">SUM(D32:O32)</f>
        <v>-3554.840396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81134</v>
      </c>
      <c r="E33" s="24" t="n">
        <f aca="false">IF(ISNUMBER('dont exp vers PT'!E33),'dont exp vers PT'!E33-'dont imp en provenance PT'!E33,0)</f>
        <v>-177.383012999999</v>
      </c>
      <c r="F33" s="24" t="n">
        <f aca="false">IF(ISNUMBER('dont exp vers PT'!F33),'dont exp vers PT'!F33-'dont imp en provenance PT'!F33,0)</f>
        <v>-284.863099</v>
      </c>
      <c r="G33" s="24" t="n">
        <f aca="false">IF(ISNUMBER('dont exp vers PT'!G33),'dont exp vers PT'!G33-'dont imp en provenance PT'!G33,0)</f>
        <v>-180.056529</v>
      </c>
      <c r="H33" s="24" t="n">
        <f aca="false">IF(ISNUMBER('dont exp vers PT'!H33),'dont exp vers PT'!H33-'dont imp en provenance PT'!H33,0)</f>
        <v>-286.223553</v>
      </c>
      <c r="I33" s="24" t="n">
        <f aca="false">IF(ISNUMBER('dont exp vers PT'!I33),'dont exp vers PT'!I33-'dont imp en provenance PT'!I33,0)</f>
        <v>-198.915686</v>
      </c>
      <c r="J33" s="24" t="n">
        <f aca="false">IF(ISNUMBER('dont exp vers PT'!J33),'dont exp vers PT'!J33-'dont imp en provenance PT'!J33,0)</f>
        <v>-139.060238</v>
      </c>
      <c r="K33" s="24" t="n">
        <f aca="false">IF(ISNUMBER('dont exp vers PT'!K33),'dont exp vers PT'!K33-'dont imp en provenance PT'!K33,0)</f>
        <v>-125.549468</v>
      </c>
      <c r="L33" s="24" t="n">
        <f aca="false">IF(ISNUMBER('dont exp vers PT'!L33),'dont exp vers PT'!L33-'dont imp en provenance PT'!L33,0)</f>
        <v>-174.728936</v>
      </c>
      <c r="M33" s="24" t="n">
        <f aca="false">IF(ISNUMBER('dont exp vers PT'!M33),'dont exp vers PT'!M33-'dont imp en provenance PT'!M33,0)</f>
        <v>-163.437628</v>
      </c>
      <c r="N33" s="49" t="n">
        <f aca="false">IF(ISNUMBER('dont exp vers PT'!N33),'dont exp vers PT'!N33-'dont imp en provenance PT'!N33,0)</f>
        <v>-155.339553</v>
      </c>
      <c r="O33" s="50" t="n">
        <f aca="false">IF(ISNUMBER('dont exp vers PT'!O33),'dont exp vers PT'!O33-'dont imp en provenance PT'!O33,0)</f>
        <v>-248.491207</v>
      </c>
      <c r="P33" s="25" t="n">
        <f aca="false">SUM(D33:O33)</f>
        <v>-2358.130044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1.193308</v>
      </c>
      <c r="E34" s="24" t="n">
        <f aca="false">IF(ISNUMBER('dont exp vers PT'!E34),'dont exp vers PT'!E34-'dont imp en provenance PT'!E34,0)</f>
        <v>-142.2563</v>
      </c>
      <c r="F34" s="24" t="n">
        <f aca="false">IF(ISNUMBER('dont exp vers PT'!F34),'dont exp vers PT'!F34-'dont imp en provenance PT'!F34,0)</f>
        <v>6.12601699999982</v>
      </c>
      <c r="G34" s="24" t="n">
        <f aca="false">IF(ISNUMBER('dont exp vers PT'!G34),'dont exp vers PT'!G34-'dont imp en provenance PT'!G34,0)</f>
        <v>-112.512039</v>
      </c>
      <c r="H34" s="24" t="n">
        <f aca="false">IF(ISNUMBER('dont exp vers PT'!H34),'dont exp vers PT'!H34-'dont imp en provenance PT'!H34,0)</f>
        <v>-289.076767</v>
      </c>
      <c r="I34" s="24" t="n">
        <f aca="false">IF(ISNUMBER('dont exp vers PT'!I34),'dont exp vers PT'!I34-'dont imp en provenance PT'!I34,0)</f>
        <v>-221.849127</v>
      </c>
      <c r="J34" s="24" t="n">
        <f aca="false">IF(ISNUMBER('dont exp vers PT'!J34),'dont exp vers PT'!J34-'dont imp en provenance PT'!J34,0)</f>
        <v>-109.390948</v>
      </c>
      <c r="K34" s="24" t="n">
        <f aca="false">IF(ISNUMBER('dont exp vers PT'!K34),'dont exp vers PT'!K34-'dont imp en provenance PT'!K34,0)</f>
        <v>-189.750967</v>
      </c>
      <c r="L34" s="24" t="n">
        <f aca="false">IF(ISNUMBER('dont exp vers PT'!L34),'dont exp vers PT'!L34-'dont imp en provenance PT'!L34,0)</f>
        <v>-112.891588000001</v>
      </c>
      <c r="M34" s="24" t="n">
        <f aca="false">IF(ISNUMBER('dont exp vers PT'!M34),'dont exp vers PT'!M34-'dont imp en provenance PT'!M34,0)</f>
        <v>-192.149013</v>
      </c>
      <c r="N34" s="49" t="n">
        <f aca="false">IF(ISNUMBER('dont exp vers PT'!N34),'dont exp vers PT'!N34-'dont imp en provenance PT'!N34,0)</f>
        <v>-156.277352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791.221392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9</v>
      </c>
      <c r="F46" s="24" t="n">
        <f aca="false">IF(ISNUMBER('dont exp vers PT'!F46),'dont exp vers PT'!F46-'dont imp en provenance PT'!F46,0)</f>
        <v>-24.6137210000003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902086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3.1511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425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77788</v>
      </c>
      <c r="H47" s="24" t="n">
        <f aca="false">IF(ISNUMBER('dont exp vers PT'!H47),'dont exp vers PT'!H47-'dont imp en provenance PT'!H47,0)</f>
        <v>-362.31982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5</v>
      </c>
      <c r="P47" s="25" t="n">
        <f aca="false">SUM(D47:O47)</f>
        <v>-2964.62294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38263</v>
      </c>
      <c r="E48" s="24" t="n">
        <f aca="false">IF(ISNUMBER('dont exp vers PT'!E48),'dont exp vers PT'!E48-'dont imp en provenance PT'!E48,0)</f>
        <v>-135.48104</v>
      </c>
      <c r="F48" s="24" t="n">
        <f aca="false">IF(ISNUMBER('dont exp vers PT'!F48),'dont exp vers PT'!F48-'dont imp en provenance PT'!F48,0)</f>
        <v>-230.372718</v>
      </c>
      <c r="G48" s="24" t="n">
        <f aca="false">IF(ISNUMBER('dont exp vers PT'!G48),'dont exp vers PT'!G48-'dont imp en provenance PT'!G48,0)</f>
        <v>-132.368667</v>
      </c>
      <c r="H48" s="24" t="n">
        <f aca="false">IF(ISNUMBER('dont exp vers PT'!H48),'dont exp vers PT'!H48-'dont imp en provenance PT'!H48,0)</f>
        <v>-231.057562</v>
      </c>
      <c r="I48" s="24" t="n">
        <f aca="false">IF(ISNUMBER('dont exp vers PT'!I48),'dont exp vers PT'!I48-'dont imp en provenance PT'!I48,0)</f>
        <v>-150.493469</v>
      </c>
      <c r="J48" s="24" t="n">
        <f aca="false">IF(ISNUMBER('dont exp vers PT'!J48),'dont exp vers PT'!J48-'dont imp en provenance PT'!J48,0)</f>
        <v>-89.5150609999998</v>
      </c>
      <c r="K48" s="24" t="n">
        <f aca="false">IF(ISNUMBER('dont exp vers PT'!K48),'dont exp vers PT'!K48-'dont imp en provenance PT'!K48,0)</f>
        <v>-77.4114390000001</v>
      </c>
      <c r="L48" s="24" t="n">
        <f aca="false">IF(ISNUMBER('dont exp vers PT'!L48),'dont exp vers PT'!L48-'dont imp en provenance PT'!L48,0)</f>
        <v>-118.709854</v>
      </c>
      <c r="M48" s="24" t="n">
        <f aca="false">IF(ISNUMBER('dont exp vers PT'!M48),'dont exp vers PT'!M48-'dont imp en provenance PT'!M48,0)</f>
        <v>-105.441037</v>
      </c>
      <c r="N48" s="49" t="n">
        <f aca="false">IF(ISNUMBER('dont exp vers PT'!N48),'dont exp vers PT'!N48-'dont imp en provenance PT'!N48,0)</f>
        <v>-104.914578</v>
      </c>
      <c r="O48" s="50" t="n">
        <f aca="false">IF(ISNUMBER('dont exp vers PT'!O48),'dont exp vers PT'!O48-'dont imp en provenance PT'!O48,0)</f>
        <v>-185.048943</v>
      </c>
      <c r="P48" s="25" t="n">
        <f aca="false">SUM(D48:O48)</f>
        <v>-1742.75263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663381</v>
      </c>
      <c r="E49" s="24" t="n">
        <f aca="false">IF(ISNUMBER('dont exp vers PT'!E49),'dont exp vers PT'!E49-'dont imp en provenance PT'!E49,0)</f>
        <v>-108.873112</v>
      </c>
      <c r="F49" s="24" t="n">
        <f aca="false">IF(ISNUMBER('dont exp vers PT'!F49),'dont exp vers PT'!F49-'dont imp en provenance PT'!F49,0)</f>
        <v>50.627445</v>
      </c>
      <c r="G49" s="24" t="n">
        <f aca="false">IF(ISNUMBER('dont exp vers PT'!G49),'dont exp vers PT'!G49-'dont imp en provenance PT'!G49,0)</f>
        <v>-67.82948</v>
      </c>
      <c r="H49" s="24" t="n">
        <f aca="false">IF(ISNUMBER('dont exp vers PT'!H49),'dont exp vers PT'!H49-'dont imp en provenance PT'!H49,0)</f>
        <v>-242.516243</v>
      </c>
      <c r="I49" s="24" t="n">
        <f aca="false">IF(ISNUMBER('dont exp vers PT'!I49),'dont exp vers PT'!I49-'dont imp en provenance PT'!I49,0)</f>
        <v>-174.679638</v>
      </c>
      <c r="J49" s="24" t="n">
        <f aca="false">IF(ISNUMBER('dont exp vers PT'!J49),'dont exp vers PT'!J49-'dont imp en provenance PT'!J49,0)</f>
        <v>-65.5837830000002</v>
      </c>
      <c r="K49" s="24" t="n">
        <f aca="false">IF(ISNUMBER('dont exp vers PT'!K49),'dont exp vers PT'!K49-'dont imp en provenance PT'!K49,0)</f>
        <v>-149.705544</v>
      </c>
      <c r="L49" s="24" t="n">
        <f aca="false">IF(ISNUMBER('dont exp vers PT'!L49),'dont exp vers PT'!L49-'dont imp en provenance PT'!L49,0)</f>
        <v>-64.9132870000005</v>
      </c>
      <c r="M49" s="24" t="n">
        <f aca="false">IF(ISNUMBER('dont exp vers PT'!M49),'dont exp vers PT'!M49-'dont imp en provenance PT'!M49,0)</f>
        <v>-149.247756</v>
      </c>
      <c r="N49" s="49" t="n">
        <f aca="false">IF(ISNUMBER('dont exp vers PT'!N49),'dont exp vers PT'!N49-'dont imp en provenance PT'!N49,0)</f>
        <v>-101.06667</v>
      </c>
      <c r="O49" s="50" t="n">
        <f aca="false">IF(ISNUMBER('dont exp vers PT'!O49),'dont exp vers PT'!O49-'dont imp en provenance PT'!O49,0)</f>
        <v>0</v>
      </c>
      <c r="P49" s="25" t="n">
        <f aca="false">SUM(D49:O49)</f>
        <v>-1301.451449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91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084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00000005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00000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4515</v>
      </c>
      <c r="L63" s="24" t="n">
        <f aca="false">IF(ISNUMBER('dont exp vers PT'!L63),'dont exp vers PT'!L63-'dont imp en provenance PT'!L63,0)</f>
        <v>103.585307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0698</v>
      </c>
      <c r="O63" s="50" t="n">
        <f aca="false">IF(ISNUMBER('dont exp vers PT'!O63),'dont exp vers PT'!O63-'dont imp en provenance PT'!O63,0)</f>
        <v>148.423768</v>
      </c>
      <c r="P63" s="25" t="n">
        <f aca="false">SUM(D63:O63)</f>
        <v>1562.09735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3748</v>
      </c>
      <c r="F64" s="24" t="n">
        <f aca="false">IF(ISNUMBER('dont exp vers PT'!F64),'dont exp vers PT'!F64-'dont imp en provenance PT'!F64,0)</f>
        <v>341.977995</v>
      </c>
      <c r="G64" s="24" t="n">
        <f aca="false">IF(ISNUMBER('dont exp vers PT'!G64),'dont exp vers PT'!G64-'dont imp en provenance PT'!G64,0)</f>
        <v>282.568575</v>
      </c>
      <c r="H64" s="24" t="n">
        <f aca="false">IF(ISNUMBER('dont exp vers PT'!H64),'dont exp vers PT'!H64-'dont imp en provenance PT'!H64,0)</f>
        <v>60.101134</v>
      </c>
      <c r="I64" s="24" t="n">
        <f aca="false">IF(ISNUMBER('dont exp vers PT'!I64),'dont exp vers PT'!I64-'dont imp en provenance PT'!I64,0)</f>
        <v>33.7180579999999</v>
      </c>
      <c r="J64" s="24" t="n">
        <f aca="false">IF(ISNUMBER('dont exp vers PT'!J64),'dont exp vers PT'!J64-'dont imp en provenance PT'!J64,0)</f>
        <v>158.439758</v>
      </c>
      <c r="K64" s="24" t="n">
        <f aca="false">IF(ISNUMBER('dont exp vers PT'!K64),'dont exp vers PT'!K64-'dont imp en provenance PT'!K64,0)</f>
        <v>86.344549</v>
      </c>
      <c r="L64" s="24" t="n">
        <f aca="false">IF(ISNUMBER('dont exp vers PT'!L64),'dont exp vers PT'!L64-'dont imp en provenance PT'!L64,0)</f>
        <v>162.759074</v>
      </c>
      <c r="M64" s="24" t="n">
        <f aca="false">IF(ISNUMBER('dont exp vers PT'!M64),'dont exp vers PT'!M64-'dont imp en provenance PT'!M64,0)</f>
        <v>105.675695</v>
      </c>
      <c r="N64" s="49" t="n">
        <f aca="false">IF(ISNUMBER('dont exp vers PT'!N64),'dont exp vers PT'!N64-'dont imp en provenance PT'!N64,0)</f>
        <v>141.079292</v>
      </c>
      <c r="O64" s="50" t="n">
        <f aca="false">IF(ISNUMBER('dont exp vers PT'!O64),'dont exp vers PT'!O64-'dont imp en provenance PT'!O64,0)</f>
        <v>0</v>
      </c>
      <c r="P64" s="25" t="n">
        <f aca="false">SUM(D64:O64)</f>
        <v>1691.290066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8414</v>
      </c>
      <c r="L78" s="24" t="n">
        <f aca="false">IF(ISNUMBER('dont exp vers PT'!L78),'dont exp vers PT'!L78-'dont imp en provenance PT'!L78,0)</f>
        <v>151.663063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751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348</v>
      </c>
      <c r="F79" s="24" t="n">
        <f aca="false">IF(ISNUMBER('dont exp vers PT'!F79),'dont exp vers PT'!F79-'dont imp en provenance PT'!F79,0)</f>
        <v>356.588651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4823</v>
      </c>
      <c r="I79" s="24" t="n">
        <f aca="false">IF(ISNUMBER('dont exp vers PT'!I79),'dont exp vers PT'!I79-'dont imp en provenance PT'!I79,0)</f>
        <v>77.7006309999999</v>
      </c>
      <c r="J79" s="24" t="n">
        <f aca="false">IF(ISNUMBER('dont exp vers PT'!J79),'dont exp vers PT'!J79-'dont imp en provenance PT'!J79,0)</f>
        <v>211.737702</v>
      </c>
      <c r="K79" s="24" t="n">
        <f aca="false">IF(ISNUMBER('dont exp vers PT'!K79),'dont exp vers PT'!K79-'dont imp en provenance PT'!K79,0)</f>
        <v>206.089922</v>
      </c>
      <c r="L79" s="24" t="n">
        <f aca="false">IF(ISNUMBER('dont exp vers PT'!L79),'dont exp vers PT'!L79-'dont imp en provenance PT'!L79,0)</f>
        <v>193.945777</v>
      </c>
      <c r="M79" s="24" t="n">
        <f aca="false">IF(ISNUMBER('dont exp vers PT'!M79),'dont exp vers PT'!M79-'dont imp en provenance PT'!M79,0)</f>
        <v>227.306911</v>
      </c>
      <c r="N79" s="49" t="n">
        <f aca="false">IF(ISNUMBER('dont exp vers PT'!N79),'dont exp vers PT'!N79-'dont imp en provenance PT'!N79,0)</f>
        <v>214.670792</v>
      </c>
      <c r="O79" s="50" t="n">
        <f aca="false">IF(ISNUMBER('dont exp vers PT'!O79),'dont exp vers PT'!O79-'dont imp en provenance PT'!O79,0)</f>
        <v>0</v>
      </c>
      <c r="P79" s="25" t="n">
        <f aca="false">SUM(D79:O79)</f>
        <v>2411.102346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1</v>
      </c>
      <c r="M92" s="24" t="n">
        <f aca="false">IF(ISNUMBER('dont exp vers PT'!M92),'dont exp vers PT'!M92-'dont imp en provenance PT'!M92,0)</f>
        <v>-6.51532399999996</v>
      </c>
      <c r="N92" s="49" t="n">
        <f aca="false">IF(ISNUMBER('dont exp vers PT'!N92),'dont exp vers PT'!N92-'dont imp en provenance PT'!N92,0)</f>
        <v>-13.866312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436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846</v>
      </c>
      <c r="G93" s="24" t="n">
        <f aca="false">IF(ISNUMBER('dont exp vers PT'!G93),'dont exp vers PT'!G93-'dont imp en provenance PT'!G93,0)</f>
        <v>-50.3862970000001</v>
      </c>
      <c r="H93" s="24" t="n">
        <f aca="false">IF(ISNUMBER('dont exp vers PT'!H93),'dont exp vers PT'!H93-'dont imp en provenance PT'!H93,0)</f>
        <v>-85.346468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5245</v>
      </c>
      <c r="L93" s="24" t="n">
        <f aca="false">IF(ISNUMBER('dont exp vers PT'!L93),'dont exp vers PT'!L93-'dont imp en provenance PT'!L93,0)</f>
        <v>-0.760787000000008</v>
      </c>
      <c r="M93" s="24" t="n">
        <f aca="false">IF(ISNUMBER('dont exp vers PT'!M93),'dont exp vers PT'!M93-'dont imp en provenance PT'!M93,0)</f>
        <v>-9.72384200000008</v>
      </c>
      <c r="N93" s="49" t="n">
        <f aca="false">IF(ISNUMBER('dont exp vers PT'!N93),'dont exp vers PT'!N93-'dont imp en provenance PT'!N93,0)</f>
        <v>-6.02491699999993</v>
      </c>
      <c r="O93" s="50" t="n">
        <f aca="false">IF(ISNUMBER('dont exp vers PT'!O93),'dont exp vers PT'!O93-'dont imp en provenance PT'!O93,0)</f>
        <v>-43.393575</v>
      </c>
      <c r="P93" s="25" t="n">
        <f aca="false">SUM(D93:O93)</f>
        <v>-336.5132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9</v>
      </c>
      <c r="E94" s="24" t="n">
        <f aca="false">IF(ISNUMBER('dont exp vers PT'!E94),'dont exp vers PT'!E94-'dont imp en provenance PT'!E94,0)</f>
        <v>-44.532585</v>
      </c>
      <c r="F94" s="24" t="n">
        <f aca="false">IF(ISNUMBER('dont exp vers PT'!F94),'dont exp vers PT'!F94-'dont imp en provenance PT'!F94,0)</f>
        <v>-44.723523</v>
      </c>
      <c r="G94" s="24" t="n">
        <f aca="false">IF(ISNUMBER('dont exp vers PT'!G94),'dont exp vers PT'!G94-'dont imp en provenance PT'!G94,0)</f>
        <v>-92.009202</v>
      </c>
      <c r="H94" s="24" t="n">
        <f aca="false">IF(ISNUMBER('dont exp vers PT'!H94),'dont exp vers PT'!H94-'dont imp en provenance PT'!H94,0)</f>
        <v>-55.415486</v>
      </c>
      <c r="I94" s="24" t="n">
        <f aca="false">IF(ISNUMBER('dont exp vers PT'!I94),'dont exp vers PT'!I94-'dont imp en provenance PT'!I94,0)</f>
        <v>-9.61397499999995</v>
      </c>
      <c r="J94" s="24" t="n">
        <f aca="false">IF(ISNUMBER('dont exp vers PT'!J94),'dont exp vers PT'!J94-'dont imp en provenance PT'!J94,0)</f>
        <v>-3.35453800000003</v>
      </c>
      <c r="K94" s="24" t="n">
        <f aca="false">IF(ISNUMBER('dont exp vers PT'!K94),'dont exp vers PT'!K94-'dont imp en provenance PT'!K94,0)</f>
        <v>-3.51623000000001</v>
      </c>
      <c r="L94" s="24" t="n">
        <f aca="false">IF(ISNUMBER('dont exp vers PT'!L94),'dont exp vers PT'!L94-'dont imp en provenance PT'!L94,0)</f>
        <v>-4.040054</v>
      </c>
      <c r="M94" s="24" t="n">
        <f aca="false">IF(ISNUMBER('dont exp vers PT'!M94),'dont exp vers PT'!M94-'dont imp en provenance PT'!M94,0)</f>
        <v>-16.602096</v>
      </c>
      <c r="N94" s="49" t="n">
        <f aca="false">IF(ISNUMBER('dont exp vers PT'!N94),'dont exp vers PT'!N94-'dont imp en provenance PT'!N94,0)</f>
        <v>-15.414345</v>
      </c>
      <c r="O94" s="50" t="n">
        <f aca="false">IF(ISNUMBER('dont exp vers PT'!O94),'dont exp vers PT'!O94-'dont imp en provenance PT'!O94,0)</f>
        <v>0</v>
      </c>
      <c r="P94" s="25" t="n">
        <f aca="false">SUM(D94:O94)</f>
        <v>-341.57027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900000001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5000000001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6251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326</v>
      </c>
      <c r="G108" s="24" t="n">
        <f aca="false">IF(ISNUMBER('dont exp vers PT'!G108),'dont exp vers PT'!G108-'dont imp en provenance PT'!G108,0)</f>
        <v>-55.766536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499999999</v>
      </c>
      <c r="L108" s="24" t="n">
        <f aca="false">IF(ISNUMBER('dont exp vers PT'!L108),'dont exp vers PT'!L108-'dont imp en provenance PT'!L108,0)</f>
        <v>-7.238613</v>
      </c>
      <c r="M108" s="24" t="n">
        <f aca="false">IF(ISNUMBER('dont exp vers PT'!M108),'dont exp vers PT'!M108-'dont imp en provenance PT'!M108,0)</f>
        <v>-17.100097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3172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9</v>
      </c>
      <c r="E109" s="24" t="n">
        <f aca="false">IF(ISNUMBER('dont exp vers PT'!E109),'dont exp vers PT'!E109-'dont imp en provenance PT'!E109,0)</f>
        <v>-42.425567</v>
      </c>
      <c r="F109" s="24" t="n">
        <f aca="false">IF(ISNUMBER('dont exp vers PT'!F109),'dont exp vers PT'!F109-'dont imp en provenance PT'!F109,0)</f>
        <v>-47.220318</v>
      </c>
      <c r="G109" s="24" t="n">
        <f aca="false">IF(ISNUMBER('dont exp vers PT'!G109),'dont exp vers PT'!G109-'dont imp en provenance PT'!G109,0)</f>
        <v>-94.833384</v>
      </c>
      <c r="H109" s="24" t="n">
        <f aca="false">IF(ISNUMBER('dont exp vers PT'!H109),'dont exp vers PT'!H109-'dont imp en provenance PT'!H109,0)</f>
        <v>-58.073812</v>
      </c>
      <c r="I109" s="24" t="n">
        <f aca="false">IF(ISNUMBER('dont exp vers PT'!I109),'dont exp vers PT'!I109-'dont imp en provenance PT'!I109,0)</f>
        <v>-13.464213</v>
      </c>
      <c r="J109" s="24" t="n">
        <f aca="false">IF(ISNUMBER('dont exp vers PT'!J109),'dont exp vers PT'!J109-'dont imp en provenance PT'!J109,0)</f>
        <v>-10.42919</v>
      </c>
      <c r="K109" s="24" t="n">
        <f aca="false">IF(ISNUMBER('dont exp vers PT'!K109),'dont exp vers PT'!K109-'dont imp en provenance PT'!K109,0)</f>
        <v>-10.775168</v>
      </c>
      <c r="L109" s="24" t="n">
        <f aca="false">IF(ISNUMBER('dont exp vers PT'!L109),'dont exp vers PT'!L109-'dont imp en provenance PT'!L109,0)</f>
        <v>-10.263712</v>
      </c>
      <c r="M109" s="24" t="n">
        <f aca="false">IF(ISNUMBER('dont exp vers PT'!M109),'dont exp vers PT'!M109-'dont imp en provenance PT'!M109,0)</f>
        <v>-23.285235</v>
      </c>
      <c r="N109" s="49" t="n">
        <f aca="false">IF(ISNUMBER('dont exp vers PT'!N109),'dont exp vers PT'!N109-'dont imp en provenance PT'!N109,0)</f>
        <v>-26.270953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88.825751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730771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843158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743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6</v>
      </c>
      <c r="P122" s="25" t="n">
        <f aca="false">SUM(D122:O122)</f>
        <v>-3319.75862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14713</v>
      </c>
      <c r="E123" s="24" t="n">
        <f aca="false">IF(ISNUMBER('dont exp vers PT'!E123),'dont exp vers PT'!E123-'dont imp en provenance PT'!E123,0)</f>
        <v>-263.272533</v>
      </c>
      <c r="F123" s="24" t="n">
        <f aca="false">IF(ISNUMBER('dont exp vers PT'!F123),'dont exp vers PT'!F123-'dont imp en provenance PT'!F123,0)</f>
        <v>-293.293637</v>
      </c>
      <c r="G123" s="24" t="n">
        <f aca="false">IF(ISNUMBER('dont exp vers PT'!G123),'dont exp vers PT'!G123-'dont imp en provenance PT'!G123,0)</f>
        <v>-284.892576</v>
      </c>
      <c r="H123" s="24" t="n">
        <f aca="false">IF(ISNUMBER('dont exp vers PT'!H123),'dont exp vers PT'!H123-'dont imp en provenance PT'!H123,0)</f>
        <v>-272.564915</v>
      </c>
      <c r="I123" s="24" t="n">
        <f aca="false">IF(ISNUMBER('dont exp vers PT'!I123),'dont exp vers PT'!I123-'dont imp en provenance PT'!I123,0)</f>
        <v>-231.749573</v>
      </c>
      <c r="J123" s="24" t="n">
        <f aca="false">IF(ISNUMBER('dont exp vers PT'!J123),'dont exp vers PT'!J123-'dont imp en provenance PT'!J123,0)</f>
        <v>-232.366481</v>
      </c>
      <c r="K123" s="24" t="n">
        <f aca="false">IF(ISNUMBER('dont exp vers PT'!K123),'dont exp vers PT'!K123-'dont imp en provenance PT'!K123,0)</f>
        <v>-230.85663</v>
      </c>
      <c r="L123" s="24" t="n">
        <f aca="false">IF(ISNUMBER('dont exp vers PT'!L123),'dont exp vers PT'!L123-'dont imp en provenance PT'!L123,0)</f>
        <v>-230.194795</v>
      </c>
      <c r="M123" s="24" t="n">
        <f aca="false">IF(ISNUMBER('dont exp vers PT'!M123),'dont exp vers PT'!M123-'dont imp en provenance PT'!M123,0)</f>
        <v>-230.773226</v>
      </c>
      <c r="N123" s="49" t="n">
        <f aca="false">IF(ISNUMBER('dont exp vers PT'!N123),'dont exp vers PT'!N123-'dont imp en provenance PT'!N123,0)</f>
        <v>-230.804867</v>
      </c>
      <c r="O123" s="50" t="n">
        <f aca="false">IF(ISNUMBER('dont exp vers PT'!O123),'dont exp vers PT'!O123-'dont imp en provenance PT'!O123,0)</f>
        <v>-315.627703</v>
      </c>
      <c r="P123" s="25" t="n">
        <f aca="false">SUM(D123:O123)</f>
        <v>-3114.11164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233844</v>
      </c>
      <c r="E124" s="24" t="n">
        <f aca="false">IF(ISNUMBER('dont exp vers PT'!E124),'dont exp vers PT'!E124-'dont imp en provenance PT'!E124,0)</f>
        <v>-293.221865</v>
      </c>
      <c r="F124" s="24" t="n">
        <f aca="false">IF(ISNUMBER('dont exp vers PT'!F124),'dont exp vers PT'!F124-'dont imp en provenance PT'!F124,0)</f>
        <v>-271.01218</v>
      </c>
      <c r="G124" s="24" t="n">
        <f aca="false">IF(ISNUMBER('dont exp vers PT'!G124),'dont exp vers PT'!G124-'dont imp en provenance PT'!G124,0)</f>
        <v>-283.106952</v>
      </c>
      <c r="H124" s="24" t="n">
        <f aca="false">IF(ISNUMBER('dont exp vers PT'!H124),'dont exp vers PT'!H124-'dont imp en provenance PT'!H124,0)</f>
        <v>-261.660251</v>
      </c>
      <c r="I124" s="24" t="n">
        <f aca="false">IF(ISNUMBER('dont exp vers PT'!I124),'dont exp vers PT'!I124-'dont imp en provenance PT'!I124,0)</f>
        <v>-220.15293</v>
      </c>
      <c r="J124" s="24" t="n">
        <f aca="false">IF(ISNUMBER('dont exp vers PT'!J124),'dont exp vers PT'!J124-'dont imp en provenance PT'!J124,0)</f>
        <v>-236.4686</v>
      </c>
      <c r="K124" s="24" t="n">
        <f aca="false">IF(ISNUMBER('dont exp vers PT'!K124),'dont exp vers PT'!K124-'dont imp en provenance PT'!K124,0)</f>
        <v>-235.478436</v>
      </c>
      <c r="L124" s="24" t="n">
        <f aca="false">IF(ISNUMBER('dont exp vers PT'!L124),'dont exp vers PT'!L124-'dont imp en provenance PT'!L124,0)</f>
        <v>-244.884142</v>
      </c>
      <c r="M124" s="24" t="n">
        <f aca="false">IF(ISNUMBER('dont exp vers PT'!M124),'dont exp vers PT'!M124-'dont imp en provenance PT'!M124,0)</f>
        <v>-259.346673</v>
      </c>
      <c r="N124" s="49" t="n">
        <f aca="false">IF(ISNUMBER('dont exp vers PT'!N124),'dont exp vers PT'!N124-'dont imp en provenance PT'!N124,0)</f>
        <v>-251.164597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2832.7304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2</v>
      </c>
      <c r="P137" s="25" t="n">
        <f aca="false">SUM(D137:O137)</f>
        <v>-1859.42567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0955</v>
      </c>
      <c r="E138" s="24" t="n">
        <f aca="false">IF(ISNUMBER('dont exp vers PT'!E138),'dont exp vers PT'!E138-'dont imp en provenance PT'!E138,0)</f>
        <v>-157.858557</v>
      </c>
      <c r="F138" s="24" t="n">
        <f aca="false">IF(ISNUMBER('dont exp vers PT'!F138),'dont exp vers PT'!F138-'dont imp en provenance PT'!F138,0)</f>
        <v>-175.929834</v>
      </c>
      <c r="G138" s="24" t="n">
        <f aca="false">IF(ISNUMBER('dont exp vers PT'!G138),'dont exp vers PT'!G138-'dont imp en provenance PT'!G138,0)</f>
        <v>-173.2955</v>
      </c>
      <c r="H138" s="24" t="n">
        <f aca="false">IF(ISNUMBER('dont exp vers PT'!H138),'dont exp vers PT'!H138-'dont imp en provenance PT'!H138,0)</f>
        <v>-174.029298</v>
      </c>
      <c r="I138" s="24" t="n">
        <f aca="false">IF(ISNUMBER('dont exp vers PT'!I138),'dont exp vers PT'!I138-'dont imp en provenance PT'!I138,0)</f>
        <v>-141.876087</v>
      </c>
      <c r="J138" s="24" t="n">
        <f aca="false">IF(ISNUMBER('dont exp vers PT'!J138),'dont exp vers PT'!J138-'dont imp en provenance PT'!J138,0)</f>
        <v>-148.97992</v>
      </c>
      <c r="K138" s="24" t="n">
        <f aca="false">IF(ISNUMBER('dont exp vers PT'!K138),'dont exp vers PT'!K138-'dont imp en provenance PT'!K138,0)</f>
        <v>-142.631082</v>
      </c>
      <c r="L138" s="24" t="n">
        <f aca="false">IF(ISNUMBER('dont exp vers PT'!L138),'dont exp vers PT'!L138-'dont imp en provenance PT'!L138,0)</f>
        <v>-138.429169</v>
      </c>
      <c r="M138" s="24" t="n">
        <f aca="false">IF(ISNUMBER('dont exp vers PT'!M138),'dont exp vers PT'!M138-'dont imp en provenance PT'!M138,0)</f>
        <v>-125.349982</v>
      </c>
      <c r="N138" s="49" t="n">
        <f aca="false">IF(ISNUMBER('dont exp vers PT'!N138),'dont exp vers PT'!N138-'dont imp en provenance PT'!N138,0)</f>
        <v>-138.733905</v>
      </c>
      <c r="O138" s="50" t="n">
        <f aca="false">IF(ISNUMBER('dont exp vers PT'!O138),'dont exp vers PT'!O138-'dont imp en provenance PT'!O138,0)</f>
        <v>-171.299884</v>
      </c>
      <c r="P138" s="25" t="n">
        <f aca="false">SUM(D138:O138)</f>
        <v>-1852.122768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2.024285</v>
      </c>
      <c r="E139" s="24" t="n">
        <f aca="false">IF(ISNUMBER('dont exp vers PT'!E139),'dont exp vers PT'!E139-'dont imp en provenance PT'!E139,0)</f>
        <v>-166.880645</v>
      </c>
      <c r="F139" s="24" t="n">
        <f aca="false">IF(ISNUMBER('dont exp vers PT'!F139),'dont exp vers PT'!F139-'dont imp en provenance PT'!F139,0)</f>
        <v>-171.277992</v>
      </c>
      <c r="G139" s="24" t="n">
        <f aca="false">IF(ISNUMBER('dont exp vers PT'!G139),'dont exp vers PT'!G139-'dont imp en provenance PT'!G139,0)</f>
        <v>-178.680163</v>
      </c>
      <c r="H139" s="24" t="n">
        <f aca="false">IF(ISNUMBER('dont exp vers PT'!H139),'dont exp vers PT'!H139-'dont imp en provenance PT'!H139,0)</f>
        <v>-156.234836</v>
      </c>
      <c r="I139" s="24" t="n">
        <f aca="false">IF(ISNUMBER('dont exp vers PT'!I139),'dont exp vers PT'!I139-'dont imp en provenance PT'!I139,0)</f>
        <v>-131.187025</v>
      </c>
      <c r="J139" s="24" t="n">
        <f aca="false">IF(ISNUMBER('dont exp vers PT'!J139),'dont exp vers PT'!J139-'dont imp en provenance PT'!J139,0)</f>
        <v>-149.091825</v>
      </c>
      <c r="K139" s="24" t="n">
        <f aca="false">IF(ISNUMBER('dont exp vers PT'!K139),'dont exp vers PT'!K139-'dont imp en provenance PT'!K139,0)</f>
        <v>-150.951218</v>
      </c>
      <c r="L139" s="24" t="n">
        <f aca="false">IF(ISNUMBER('dont exp vers PT'!L139),'dont exp vers PT'!L139-'dont imp en provenance PT'!L139,0)</f>
        <v>-142.250953</v>
      </c>
      <c r="M139" s="24" t="n">
        <f aca="false">IF(ISNUMBER('dont exp vers PT'!M139),'dont exp vers PT'!M139-'dont imp en provenance PT'!M139,0)</f>
        <v>-155.87709</v>
      </c>
      <c r="N139" s="49" t="n">
        <f aca="false">IF(ISNUMBER('dont exp vers PT'!N139),'dont exp vers PT'!N139-'dont imp en provenance PT'!N139,0)</f>
        <v>-158.593694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733.049726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</v>
      </c>
      <c r="I152" s="24" t="n">
        <f aca="false">IF(ISNUMBER('dont exp vers PT'!I152),'dont exp vers PT'!I152-'dont imp en provenance PT'!I152,0)</f>
        <v>8.58620899999998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8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28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60054</v>
      </c>
      <c r="H153" s="24" t="n">
        <f aca="false">IF(ISNUMBER('dont exp vers PT'!H153),'dont exp vers PT'!H153-'dont imp en provenance PT'!H153,0)</f>
        <v>2.26133599999998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2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</v>
      </c>
      <c r="N153" s="49" t="n">
        <f aca="false">IF(ISNUMBER('dont exp vers PT'!N153),'dont exp vers PT'!N153-'dont imp en provenance PT'!N153,0)</f>
        <v>2.72450800000005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74955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283488000000009</v>
      </c>
      <c r="E154" s="24" t="n">
        <f aca="false">IF(ISNUMBER('dont exp vers PT'!E154),'dont exp vers PT'!E154-'dont imp en provenance PT'!E154,0)</f>
        <v>11.45759</v>
      </c>
      <c r="F154" s="24" t="n">
        <f aca="false">IF(ISNUMBER('dont exp vers PT'!F154),'dont exp vers PT'!F154-'dont imp en provenance PT'!F154,0)</f>
        <v>24.385153</v>
      </c>
      <c r="G154" s="24" t="n">
        <f aca="false">IF(ISNUMBER('dont exp vers PT'!G154),'dont exp vers PT'!G154-'dont imp en provenance PT'!G154,0)</f>
        <v>24.7180989999999</v>
      </c>
      <c r="H154" s="24" t="n">
        <f aca="false">IF(ISNUMBER('dont exp vers PT'!H154),'dont exp vers PT'!H154-'dont imp en provenance PT'!H154,0)</f>
        <v>14.45836</v>
      </c>
      <c r="I154" s="24" t="n">
        <f aca="false">IF(ISNUMBER('dont exp vers PT'!I154),'dont exp vers PT'!I154-'dont imp en provenance PT'!I154,0)</f>
        <v>21.369209</v>
      </c>
      <c r="J154" s="24" t="n">
        <f aca="false">IF(ISNUMBER('dont exp vers PT'!J154),'dont exp vers PT'!J154-'dont imp en provenance PT'!J154,0)</f>
        <v>15.799597</v>
      </c>
      <c r="K154" s="24" t="n">
        <f aca="false">IF(ISNUMBER('dont exp vers PT'!K154),'dont exp vers PT'!K154-'dont imp en provenance PT'!K154,0)</f>
        <v>2.94457299999996</v>
      </c>
      <c r="L154" s="24" t="n">
        <f aca="false">IF(ISNUMBER('dont exp vers PT'!L154),'dont exp vers PT'!L154-'dont imp en provenance PT'!L154,0)</f>
        <v>21.251835</v>
      </c>
      <c r="M154" s="24" t="n">
        <f aca="false">IF(ISNUMBER('dont exp vers PT'!M154),'dont exp vers PT'!M154-'dont imp en provenance PT'!M154,0)</f>
        <v>21.025318</v>
      </c>
      <c r="N154" s="49" t="n">
        <f aca="false">IF(ISNUMBER('dont exp vers PT'!N154),'dont exp vers PT'!N154-'dont imp en provenance PT'!N154,0)</f>
        <v>24.43298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81.55922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58496</v>
      </c>
      <c r="E167" s="24" t="n">
        <f aca="false">IF(ISNUMBER('dont exp vers PT'!E167),'dont exp vers PT'!E167-'dont imp en provenance PT'!E167,0)</f>
        <v>6.407245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76444999999999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3.05526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399999999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2999999997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89999999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000000001</v>
      </c>
      <c r="E169" s="24" t="n">
        <f aca="false">IF(ISNUMBER('dont exp vers PT'!E169),'dont exp vers PT'!E169-'dont imp en provenance PT'!E169,0)</f>
        <v>7.612776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297000000001</v>
      </c>
      <c r="I169" s="24" t="n">
        <f aca="false">IF(ISNUMBER('dont exp vers PT'!I169),'dont exp vers PT'!I169-'dont imp en provenance PT'!I169,0)</f>
        <v>1.379151</v>
      </c>
      <c r="J169" s="24" t="n">
        <f aca="false">IF(ISNUMBER('dont exp vers PT'!J169),'dont exp vers PT'!J169-'dont imp en provenance PT'!J169,0)</f>
        <v>5.966777</v>
      </c>
      <c r="K169" s="24" t="n">
        <f aca="false">IF(ISNUMBER('dont exp vers PT'!K169),'dont exp vers PT'!K169-'dont imp en provenance PT'!K169,0)</f>
        <v>0.863678</v>
      </c>
      <c r="L169" s="24" t="n">
        <f aca="false">IF(ISNUMBER('dont exp vers PT'!L169),'dont exp vers PT'!L169-'dont imp en provenance PT'!L169,0)</f>
        <v>-0.943234000000002</v>
      </c>
      <c r="M169" s="24" t="n">
        <f aca="false">IF(ISNUMBER('dont exp vers PT'!M169),'dont exp vers PT'!M169-'dont imp en provenance PT'!M169,0)</f>
        <v>6.688156</v>
      </c>
      <c r="N169" s="49" t="n">
        <f aca="false">IF(ISNUMBER('dont exp vers PT'!N169),'dont exp vers PT'!N169-'dont imp en provenance PT'!N169,0)</f>
        <v>2.45557900000001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54.93422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5093</v>
      </c>
      <c r="O182" s="50" t="n">
        <f aca="false">IF(ISNUMBER('dont exp vers PT'!O182),'dont exp vers PT'!O182-'dont imp en provenance PT'!O182,0)</f>
        <v>-781.632318</v>
      </c>
      <c r="P182" s="25" t="n">
        <f aca="false">SUM(D182:O182)</f>
        <v>-1352.298596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205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741302</v>
      </c>
      <c r="P183" s="25" t="n">
        <f aca="false">SUM(D183:O183)</f>
        <v>-1388.370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787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53085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53494</v>
      </c>
      <c r="I184" s="24" t="n">
        <f aca="false">IF(ISNUMBER('dont exp vers PT'!I184),'dont exp vers PT'!I184-'dont imp en provenance PT'!I184,0)</f>
        <v>-48.54864</v>
      </c>
      <c r="J184" s="24" t="n">
        <f aca="false">IF(ISNUMBER('dont exp vers PT'!J184),'dont exp vers PT'!J184-'dont imp en provenance PT'!J184,0)</f>
        <v>-49.773942</v>
      </c>
      <c r="K184" s="24" t="n">
        <f aca="false">IF(ISNUMBER('dont exp vers PT'!K184),'dont exp vers PT'!K184-'dont imp en provenance PT'!K184,0)</f>
        <v>-40.909101</v>
      </c>
      <c r="L184" s="24" t="n">
        <f aca="false">IF(ISNUMBER('dont exp vers PT'!L184),'dont exp vers PT'!L184-'dont imp en provenance PT'!L184,0)</f>
        <v>-47.035067</v>
      </c>
      <c r="M184" s="24" t="n">
        <f aca="false">IF(ISNUMBER('dont exp vers PT'!M184),'dont exp vers PT'!M184-'dont imp en provenance PT'!M184,0)</f>
        <v>-49.589413</v>
      </c>
      <c r="N184" s="49" t="n">
        <f aca="false">IF(ISNUMBER('dont exp vers PT'!N184),'dont exp vers PT'!N184-'dont imp en provenance PT'!N184,0)</f>
        <v>-57.666261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544.704168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505256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57481999999</v>
      </c>
      <c r="G196" s="24" t="n">
        <f aca="false">IF(ISNUMBER('dont exp vers PT'!G196),'dont exp vers PT'!G196-'dont imp en provenance PT'!G196,0)</f>
        <v>657.811753000001</v>
      </c>
      <c r="H196" s="24" t="n">
        <f aca="false">IF(ISNUMBER('dont exp vers PT'!H196),'dont exp vers PT'!H196-'dont imp en provenance PT'!H196,0)</f>
        <v>481.038579999999</v>
      </c>
      <c r="I196" s="24" t="n">
        <f aca="false">IF(ISNUMBER('dont exp vers PT'!I196),'dont exp vers PT'!I196-'dont imp en provenance PT'!I196,0)</f>
        <v>668.267498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8865</v>
      </c>
      <c r="L196" s="24" t="n">
        <f aca="false">IF(ISNUMBER('dont exp vers PT'!L196),'dont exp vers PT'!L196-'dont imp en provenance PT'!L196,0)</f>
        <v>780.204825</v>
      </c>
      <c r="M196" s="24" t="n">
        <f aca="false">IF(ISNUMBER('dont exp vers PT'!M196),'dont exp vers PT'!M196-'dont imp en provenance PT'!M196,0)</f>
        <v>832.740518</v>
      </c>
      <c r="N196" s="24" t="n">
        <f aca="false">IF(ISNUMBER('dont exp vers PT'!N196),'dont exp vers PT'!N196-'dont imp en provenance PT'!N196,0)</f>
        <v>626.198022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4.03958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08952</v>
      </c>
      <c r="E197" s="24" t="n">
        <f aca="false">IF(ISNUMBER('dont exp vers PT'!E197),'dont exp vers PT'!E197-'dont imp en provenance PT'!E197,0)</f>
        <v>694.870541</v>
      </c>
      <c r="F197" s="24" t="n">
        <f aca="false">IF(ISNUMBER('dont exp vers PT'!F197),'dont exp vers PT'!F197-'dont imp en provenance PT'!F197,0)</f>
        <v>746.602617000001</v>
      </c>
      <c r="G197" s="24" t="n">
        <f aca="false">IF(ISNUMBER('dont exp vers PT'!G197),'dont exp vers PT'!G197-'dont imp en provenance PT'!G197,0)</f>
        <v>746.529008</v>
      </c>
      <c r="H197" s="24" t="n">
        <f aca="false">IF(ISNUMBER('dont exp vers PT'!H197),'dont exp vers PT'!H197-'dont imp en provenance PT'!H197,0)</f>
        <v>678.161067000001</v>
      </c>
      <c r="I197" s="24" t="n">
        <f aca="false">IF(ISNUMBER('dont exp vers PT'!I197),'dont exp vers PT'!I197-'dont imp en provenance PT'!I197,0)</f>
        <v>739.447551000001</v>
      </c>
      <c r="J197" s="24" t="n">
        <f aca="false">IF(ISNUMBER('dont exp vers PT'!J197),'dont exp vers PT'!J197-'dont imp en provenance PT'!J197,0)</f>
        <v>786.650105999999</v>
      </c>
      <c r="K197" s="24" t="n">
        <f aca="false">IF(ISNUMBER('dont exp vers PT'!K197),'dont exp vers PT'!K197-'dont imp en provenance PT'!K197,0)</f>
        <v>791.749709</v>
      </c>
      <c r="L197" s="24" t="n">
        <f aca="false">IF(ISNUMBER('dont exp vers PT'!L197),'dont exp vers PT'!L197-'dont imp en provenance PT'!L197,0)</f>
        <v>776.910037</v>
      </c>
      <c r="M197" s="24" t="n">
        <f aca="false">IF(ISNUMBER('dont exp vers PT'!M197),'dont exp vers PT'!M197-'dont imp en provenance PT'!M197,0)</f>
        <v>875.835036000001</v>
      </c>
      <c r="N197" s="49" t="n">
        <f aca="false">IF(ISNUMBER('dont exp vers PT'!N197),'dont exp vers PT'!N197-'dont imp en provenance PT'!N197,0)</f>
        <v>727.600044</v>
      </c>
      <c r="O197" s="50" t="n">
        <f aca="false">IF(ISNUMBER('dont exp vers PT'!O197),'dont exp vers PT'!O197-'dont imp en provenance PT'!O197,0)</f>
        <v>682.446751999999</v>
      </c>
      <c r="P197" s="25" t="n">
        <f aca="false">SUM(D197:O197)</f>
        <v>8777.3114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4847</v>
      </c>
      <c r="E198" s="24" t="n">
        <f aca="false">IF(ISNUMBER('dont exp vers PT'!E198),'dont exp vers PT'!E198-'dont imp en provenance PT'!E198,0)</f>
        <v>729.93877</v>
      </c>
      <c r="F198" s="24" t="n">
        <f aca="false">IF(ISNUMBER('dont exp vers PT'!F198),'dont exp vers PT'!F198-'dont imp en provenance PT'!F198,0)</f>
        <v>812.545855999999</v>
      </c>
      <c r="G198" s="24" t="n">
        <f aca="false">IF(ISNUMBER('dont exp vers PT'!G198),'dont exp vers PT'!G198-'dont imp en provenance PT'!G198,0)</f>
        <v>764.48186</v>
      </c>
      <c r="H198" s="24" t="n">
        <f aca="false">IF(ISNUMBER('dont exp vers PT'!H198),'dont exp vers PT'!H198-'dont imp en provenance PT'!H198,0)</f>
        <v>622.879380999999</v>
      </c>
      <c r="I198" s="24" t="n">
        <f aca="false">IF(ISNUMBER('dont exp vers PT'!I198),'dont exp vers PT'!I198-'dont imp en provenance PT'!I198,0)</f>
        <v>839.224402</v>
      </c>
      <c r="J198" s="24" t="n">
        <f aca="false">IF(ISNUMBER('dont exp vers PT'!J198),'dont exp vers PT'!J198-'dont imp en provenance PT'!J198,0)</f>
        <v>826.997090999999</v>
      </c>
      <c r="K198" s="24" t="n">
        <f aca="false">IF(ISNUMBER('dont exp vers PT'!K198),'dont exp vers PT'!K198-'dont imp en provenance PT'!K198,0)</f>
        <v>764.448236</v>
      </c>
      <c r="L198" s="24" t="n">
        <f aca="false">IF(ISNUMBER('dont exp vers PT'!L198),'dont exp vers PT'!L198-'dont imp en provenance PT'!L198,0)</f>
        <v>767.146215000001</v>
      </c>
      <c r="M198" s="24" t="n">
        <f aca="false">IF(ISNUMBER('dont exp vers PT'!M198),'dont exp vers PT'!M198-'dont imp en provenance PT'!M198,0)</f>
        <v>981.602105999999</v>
      </c>
      <c r="N198" s="49" t="n">
        <f aca="false">IF(ISNUMBER('dont exp vers PT'!N198),'dont exp vers PT'!N198-'dont imp en provenance PT'!N198,0)</f>
        <v>644.838945</v>
      </c>
      <c r="O198" s="50" t="n">
        <f aca="false">IF(ISNUMBER('dont exp vers PT'!O198),'dont exp vers PT'!O198-'dont imp en provenance PT'!O198,0)</f>
        <v>606.087397000001</v>
      </c>
      <c r="P198" s="25" t="n">
        <f aca="false">SUM(D198:O198)</f>
        <v>8853.18510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04582</v>
      </c>
      <c r="E199" s="24" t="n">
        <f aca="false">IF(ISNUMBER('dont exp vers PT'!E199),'dont exp vers PT'!E199-'dont imp en provenance PT'!E199,0)</f>
        <v>764.396000000001</v>
      </c>
      <c r="F199" s="24" t="n">
        <f aca="false">IF(ISNUMBER('dont exp vers PT'!F199),'dont exp vers PT'!F199-'dont imp en provenance PT'!F199,0)</f>
        <v>770.657931</v>
      </c>
      <c r="G199" s="24" t="n">
        <f aca="false">IF(ISNUMBER('dont exp vers PT'!G199),'dont exp vers PT'!G199-'dont imp en provenance PT'!G199,0)</f>
        <v>865.99067</v>
      </c>
      <c r="H199" s="24" t="n">
        <f aca="false">IF(ISNUMBER('dont exp vers PT'!H199),'dont exp vers PT'!H199-'dont imp en provenance PT'!H199,0)</f>
        <v>867.580862</v>
      </c>
      <c r="I199" s="24" t="n">
        <f aca="false">IF(ISNUMBER('dont exp vers PT'!I199),'dont exp vers PT'!I199-'dont imp en provenance PT'!I199,0)</f>
        <v>847.106793000001</v>
      </c>
      <c r="J199" s="24" t="n">
        <f aca="false">IF(ISNUMBER('dont exp vers PT'!J199),'dont exp vers PT'!J199-'dont imp en provenance PT'!J199,0)</f>
        <v>964.223591</v>
      </c>
      <c r="K199" s="24" t="n">
        <f aca="false">IF(ISNUMBER('dont exp vers PT'!K199),'dont exp vers PT'!K199-'dont imp en provenance PT'!K199,0)</f>
        <v>863.872818000001</v>
      </c>
      <c r="L199" s="24" t="n">
        <f aca="false">IF(ISNUMBER('dont exp vers PT'!L199),'dont exp vers PT'!L199-'dont imp en provenance PT'!L199,0)</f>
        <v>975.362722000001</v>
      </c>
      <c r="M199" s="24" t="n">
        <f aca="false">IF(ISNUMBER('dont exp vers PT'!M199),'dont exp vers PT'!M199-'dont imp en provenance PT'!M199,0)</f>
        <v>985.402174999999</v>
      </c>
      <c r="N199" s="49" t="n">
        <f aca="false">IF(ISNUMBER('dont exp vers PT'!N199),'dont exp vers PT'!N199-'dont imp en provenance PT'!N199,0)</f>
        <v>732.859016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9254.15716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3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49999999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49999999</v>
      </c>
      <c r="H213" s="24" t="n">
        <f aca="false">IF(ISNUMBER('dont exp vers PT'!H213),'dont exp vers PT'!H213-'dont imp en provenance PT'!H213,0)</f>
        <v>37.912916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81671</v>
      </c>
      <c r="K213" s="24" t="n">
        <f aca="false">IF(ISNUMBER('dont exp vers PT'!K213),'dont exp vers PT'!K213-'dont imp en provenance PT'!K213,0)</f>
        <v>41.5935999999999</v>
      </c>
      <c r="L213" s="24" t="n">
        <f aca="false">IF(ISNUMBER('dont exp vers PT'!L213),'dont exp vers PT'!L213-'dont imp en provenance PT'!L213,0)</f>
        <v>49.4448880000001</v>
      </c>
      <c r="M213" s="24" t="n">
        <f aca="false">IF(ISNUMBER('dont exp vers PT'!M213),'dont exp vers PT'!M213-'dont imp en provenance PT'!M213,0)</f>
        <v>58.284708</v>
      </c>
      <c r="N213" s="49" t="n">
        <f aca="false">IF(ISNUMBER('dont exp vers PT'!N213),'dont exp vers PT'!N213-'dont imp en provenance PT'!N213,0)</f>
        <v>47.928294</v>
      </c>
      <c r="O213" s="50" t="n">
        <f aca="false">IF(ISNUMBER('dont exp vers PT'!O213),'dont exp vers PT'!O213-'dont imp en provenance PT'!O213,0)</f>
        <v>40.5681990000001</v>
      </c>
      <c r="P213" s="25" t="n">
        <f aca="false">SUM(D213:O213)</f>
        <v>552.8122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664274</v>
      </c>
      <c r="E214" s="24" t="n">
        <f aca="false">IF(ISNUMBER('dont exp vers PT'!E214),'dont exp vers PT'!E214-'dont imp en provenance PT'!E214,0)</f>
        <v>55.678588</v>
      </c>
      <c r="F214" s="24" t="n">
        <f aca="false">IF(ISNUMBER('dont exp vers PT'!F214),'dont exp vers PT'!F214-'dont imp en provenance PT'!F214,0)</f>
        <v>50.382713</v>
      </c>
      <c r="G214" s="24" t="n">
        <f aca="false">IF(ISNUMBER('dont exp vers PT'!G214),'dont exp vers PT'!G214-'dont imp en provenance PT'!G214,0)</f>
        <v>53.011901</v>
      </c>
      <c r="H214" s="24" t="n">
        <f aca="false">IF(ISNUMBER('dont exp vers PT'!H214),'dont exp vers PT'!H214-'dont imp en provenance PT'!H214,0)</f>
        <v>49.6711440000001</v>
      </c>
      <c r="I214" s="24" t="n">
        <f aca="false">IF(ISNUMBER('dont exp vers PT'!I214),'dont exp vers PT'!I214-'dont imp en provenance PT'!I214,0)</f>
        <v>51.70145</v>
      </c>
      <c r="J214" s="24" t="n">
        <f aca="false">IF(ISNUMBER('dont exp vers PT'!J214),'dont exp vers PT'!J214-'dont imp en provenance PT'!J214,0)</f>
        <v>59.752268</v>
      </c>
      <c r="K214" s="24" t="n">
        <f aca="false">IF(ISNUMBER('dont exp vers PT'!K214),'dont exp vers PT'!K214-'dont imp en provenance PT'!K214,0)</f>
        <v>58.515216</v>
      </c>
      <c r="L214" s="24" t="n">
        <f aca="false">IF(ISNUMBER('dont exp vers PT'!L214),'dont exp vers PT'!L214-'dont imp en provenance PT'!L214,0)</f>
        <v>74.851867</v>
      </c>
      <c r="M214" s="24" t="n">
        <f aca="false">IF(ISNUMBER('dont exp vers PT'!M214),'dont exp vers PT'!M214-'dont imp en provenance PT'!M214,0)</f>
        <v>98.669188</v>
      </c>
      <c r="N214" s="49" t="n">
        <f aca="false">IF(ISNUMBER('dont exp vers PT'!N214),'dont exp vers PT'!N214-'dont imp en provenance PT'!N214,0)</f>
        <v>83.4567969999999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678.355406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773108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5335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40039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31984</v>
      </c>
      <c r="O227" s="50" t="n">
        <f aca="false">IF(ISNUMBER('dont exp vers PT'!O227),'dont exp vers PT'!O227-'dont imp en provenance PT'!O227,0)</f>
        <v>-176.892803</v>
      </c>
      <c r="P227" s="25" t="n">
        <f aca="false">SUM(D227:O227)</f>
        <v>-2556.966407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4012</v>
      </c>
      <c r="E228" s="24" t="n">
        <f aca="false">IF(ISNUMBER('dont exp vers PT'!E228),'dont exp vers PT'!E228-'dont imp en provenance PT'!E228,0)</f>
        <v>-151.900675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83721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14371</v>
      </c>
      <c r="L228" s="24" t="n">
        <f aca="false">IF(ISNUMBER('dont exp vers PT'!L228),'dont exp vers PT'!L228-'dont imp en provenance PT'!L228,0)</f>
        <v>-196.218284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876876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58496</v>
      </c>
      <c r="E229" s="24" t="n">
        <f aca="false">IF(ISNUMBER('dont exp vers PT'!E229),'dont exp vers PT'!E229-'dont imp en provenance PT'!E229,0)</f>
        <v>-180.152005</v>
      </c>
      <c r="F229" s="24" t="n">
        <f aca="false">IF(ISNUMBER('dont exp vers PT'!F229),'dont exp vers PT'!F229-'dont imp en provenance PT'!F229,0)</f>
        <v>-184.016307</v>
      </c>
      <c r="G229" s="24" t="n">
        <f aca="false">IF(ISNUMBER('dont exp vers PT'!G229),'dont exp vers PT'!G229-'dont imp en provenance PT'!G229,0)</f>
        <v>-200.014268</v>
      </c>
      <c r="H229" s="24" t="n">
        <f aca="false">IF(ISNUMBER('dont exp vers PT'!H229),'dont exp vers PT'!H229-'dont imp en provenance PT'!H229,0)</f>
        <v>-204.281275</v>
      </c>
      <c r="I229" s="24" t="n">
        <f aca="false">IF(ISNUMBER('dont exp vers PT'!I229),'dont exp vers PT'!I229-'dont imp en provenance PT'!I229,0)</f>
        <v>-185.153769</v>
      </c>
      <c r="J229" s="24" t="n">
        <f aca="false">IF(ISNUMBER('dont exp vers PT'!J229),'dont exp vers PT'!J229-'dont imp en provenance PT'!J229,0)</f>
        <v>-203.818529</v>
      </c>
      <c r="K229" s="24" t="n">
        <f aca="false">IF(ISNUMBER('dont exp vers PT'!K229),'dont exp vers PT'!K229-'dont imp en provenance PT'!K229,0)</f>
        <v>-195.367117</v>
      </c>
      <c r="L229" s="24" t="n">
        <f aca="false">IF(ISNUMBER('dont exp vers PT'!L229),'dont exp vers PT'!L229-'dont imp en provenance PT'!L229,0)</f>
        <v>-224.761987</v>
      </c>
      <c r="M229" s="24" t="n">
        <f aca="false">IF(ISNUMBER('dont exp vers PT'!M229),'dont exp vers PT'!M229-'dont imp en provenance PT'!M229,0)</f>
        <v>-228.840446</v>
      </c>
      <c r="N229" s="49" t="n">
        <f aca="false">IF(ISNUMBER('dont exp vers PT'!N229),'dont exp vers PT'!N229-'dont imp en provenance PT'!N229,0)</f>
        <v>-208.507417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2231.27161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69999999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0125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3015</v>
      </c>
      <c r="G241" s="24" t="n">
        <f aca="false">IF(ISNUMBER('dont exp vers PT'!G241),'dont exp vers PT'!G241-'dont imp en provenance PT'!G241,0)</f>
        <v>-64.721659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61132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48733</v>
      </c>
      <c r="L241" s="24" t="n">
        <f aca="false">IF(ISNUMBER('dont exp vers PT'!L241),'dont exp vers PT'!L241-'dont imp en provenance PT'!L241,0)</f>
        <v>-60.5154150000001</v>
      </c>
      <c r="M241" s="24" t="n">
        <f aca="false">IF(ISNUMBER('dont exp vers PT'!M241),'dont exp vers PT'!M241-'dont imp en provenance PT'!M241,0)</f>
        <v>-64.692129</v>
      </c>
      <c r="N241" s="24" t="n">
        <f aca="false">IF(ISNUMBER('dont exp vers PT'!N241),'dont exp vers PT'!N241-'dont imp en provenance PT'!N241,0)</f>
        <v>-60.863997</v>
      </c>
      <c r="O241" s="48" t="n">
        <f aca="false">IF(ISNUMBER('dont exp vers PT'!O241),'dont exp vers PT'!O241-'dont imp en provenance PT'!O241,0)</f>
        <v>-62.5330329999999</v>
      </c>
      <c r="P241" s="25" t="n">
        <f aca="false">SUM(D241:O241)</f>
        <v>-772.86109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5</v>
      </c>
      <c r="F242" s="24" t="n">
        <f aca="false">IF(ISNUMBER('dont exp vers PT'!F242),'dont exp vers PT'!F242-'dont imp en provenance PT'!F242,0)</f>
        <v>-54.815584</v>
      </c>
      <c r="G242" s="24" t="n">
        <f aca="false">IF(ISNUMBER('dont exp vers PT'!G242),'dont exp vers PT'!G242-'dont imp en provenance PT'!G242,0)</f>
        <v>-57.4504509999999</v>
      </c>
      <c r="H242" s="24" t="n">
        <f aca="false">IF(ISNUMBER('dont exp vers PT'!H242),'dont exp vers PT'!H242-'dont imp en provenance PT'!H242,0)</f>
        <v>-68.665871</v>
      </c>
      <c r="I242" s="24" t="n">
        <f aca="false">IF(ISNUMBER('dont exp vers PT'!I242),'dont exp vers PT'!I242-'dont imp en provenance PT'!I242,0)</f>
        <v>-62.5149179999999</v>
      </c>
      <c r="J242" s="24" t="n">
        <f aca="false">IF(ISNUMBER('dont exp vers PT'!J242),'dont exp vers PT'!J242-'dont imp en provenance PT'!J242,0)</f>
        <v>-56.8172720000001</v>
      </c>
      <c r="K242" s="24" t="n">
        <f aca="false">IF(ISNUMBER('dont exp vers PT'!K242),'dont exp vers PT'!K242-'dont imp en provenance PT'!K242,0)</f>
        <v>-57.802219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12572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5843</v>
      </c>
      <c r="E243" s="24" t="n">
        <f aca="false">IF(ISNUMBER('dont exp vers PT'!E243),'dont exp vers PT'!E243-'dont imp en provenance PT'!E243,0)</f>
        <v>-43.001619</v>
      </c>
      <c r="F243" s="24" t="n">
        <f aca="false">IF(ISNUMBER('dont exp vers PT'!F243),'dont exp vers PT'!F243-'dont imp en provenance PT'!F243,0)</f>
        <v>-51.5781240000001</v>
      </c>
      <c r="G243" s="24" t="n">
        <f aca="false">IF(ISNUMBER('dont exp vers PT'!G243),'dont exp vers PT'!G243-'dont imp en provenance PT'!G243,0)</f>
        <v>-54.5212880000001</v>
      </c>
      <c r="H243" s="24" t="n">
        <f aca="false">IF(ISNUMBER('dont exp vers PT'!H243),'dont exp vers PT'!H243-'dont imp en provenance PT'!H243,0)</f>
        <v>-62.14709</v>
      </c>
      <c r="I243" s="24" t="n">
        <f aca="false">IF(ISNUMBER('dont exp vers PT'!I243),'dont exp vers PT'!I243-'dont imp en provenance PT'!I243,0)</f>
        <v>-50.086171</v>
      </c>
      <c r="J243" s="24" t="n">
        <f aca="false">IF(ISNUMBER('dont exp vers PT'!J243),'dont exp vers PT'!J243-'dont imp en provenance PT'!J243,0)</f>
        <v>-60.000296</v>
      </c>
      <c r="K243" s="24" t="n">
        <f aca="false">IF(ISNUMBER('dont exp vers PT'!K243),'dont exp vers PT'!K243-'dont imp en provenance PT'!K243,0)</f>
        <v>-50.514793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724</v>
      </c>
      <c r="N243" s="49" t="n">
        <f aca="false">IF(ISNUMBER('dont exp vers PT'!N243),'dont exp vers PT'!N243-'dont imp en provenance PT'!N243,0)</f>
        <v>-55.483033</v>
      </c>
      <c r="O243" s="50" t="n">
        <f aca="false">IF(ISNUMBER('dont exp vers PT'!O243),'dont exp vers PT'!O243-'dont imp en provenance PT'!O243,0)</f>
        <v>-45.419349</v>
      </c>
      <c r="P243" s="25" t="n">
        <f aca="false">SUM(D243:O243)</f>
        <v>-622.09332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70202</v>
      </c>
      <c r="E244" s="24" t="n">
        <f aca="false">IF(ISNUMBER('dont exp vers PT'!E244),'dont exp vers PT'!E244-'dont imp en provenance PT'!E244,0)</f>
        <v>-50.551185</v>
      </c>
      <c r="F244" s="24" t="n">
        <f aca="false">IF(ISNUMBER('dont exp vers PT'!F244),'dont exp vers PT'!F244-'dont imp en provenance PT'!F244,0)</f>
        <v>-35.121299</v>
      </c>
      <c r="G244" s="24" t="n">
        <f aca="false">IF(ISNUMBER('dont exp vers PT'!G244),'dont exp vers PT'!G244-'dont imp en provenance PT'!G244,0)</f>
        <v>-55.446917</v>
      </c>
      <c r="H244" s="24" t="n">
        <f aca="false">IF(ISNUMBER('dont exp vers PT'!H244),'dont exp vers PT'!H244-'dont imp en provenance PT'!H244,0)</f>
        <v>-55.45246</v>
      </c>
      <c r="I244" s="24" t="n">
        <f aca="false">IF(ISNUMBER('dont exp vers PT'!I244),'dont exp vers PT'!I244-'dont imp en provenance PT'!I244,0)</f>
        <v>-46.0686620000001</v>
      </c>
      <c r="J244" s="24" t="n">
        <f aca="false">IF(ISNUMBER('dont exp vers PT'!J244),'dont exp vers PT'!J244-'dont imp en provenance PT'!J244,0)</f>
        <v>-48.038726</v>
      </c>
      <c r="K244" s="24" t="n">
        <f aca="false">IF(ISNUMBER('dont exp vers PT'!K244),'dont exp vers PT'!K244-'dont imp en provenance PT'!K244,0)</f>
        <v>-39.99039</v>
      </c>
      <c r="L244" s="24" t="n">
        <f aca="false">IF(ISNUMBER('dont exp vers PT'!L244),'dont exp vers PT'!L244-'dont imp en provenance PT'!L244,0)</f>
        <v>-38.848339</v>
      </c>
      <c r="M244" s="24" t="n">
        <f aca="false">IF(ISNUMBER('dont exp vers PT'!M244),'dont exp vers PT'!M244-'dont imp en provenance PT'!M244,0)</f>
        <v>-51.620969</v>
      </c>
      <c r="N244" s="49" t="n">
        <f aca="false">IF(ISNUMBER('dont exp vers PT'!N244),'dont exp vers PT'!N244-'dont imp en provenance PT'!N244,0)</f>
        <v>-50.667332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529.976481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62091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3</v>
      </c>
      <c r="J258" s="24" t="n">
        <f aca="false">IF(ISNUMBER('dont exp vers PT'!J258),'dont exp vers PT'!J258-'dont imp en provenance PT'!J258,0)</f>
        <v>-115.470782</v>
      </c>
      <c r="K258" s="24" t="n">
        <f aca="false">IF(ISNUMBER('dont exp vers PT'!K258),'dont exp vers PT'!K258-'dont imp en provenance PT'!K258,0)</f>
        <v>-74.33522</v>
      </c>
      <c r="L258" s="24" t="n">
        <f aca="false">IF(ISNUMBER('dont exp vers PT'!L258),'dont exp vers PT'!L258-'dont imp en provenance PT'!L258,0)</f>
        <v>-89.438645</v>
      </c>
      <c r="M258" s="24" t="n">
        <f aca="false">IF(ISNUMBER('dont exp vers PT'!M258),'dont exp vers PT'!M258-'dont imp en provenance PT'!M258,0)</f>
        <v>-88.260188</v>
      </c>
      <c r="N258" s="49" t="n">
        <f aca="false">IF(ISNUMBER('dont exp vers PT'!N258),'dont exp vers PT'!N258-'dont imp en provenance PT'!N258,0)</f>
        <v>-130.013817</v>
      </c>
      <c r="O258" s="50" t="n">
        <f aca="false">IF(ISNUMBER('dont exp vers PT'!O258),'dont exp vers PT'!O258-'dont imp en provenance PT'!O258,0)</f>
        <v>-103.851006</v>
      </c>
      <c r="P258" s="25" t="n">
        <f aca="false">SUM(D258:O258)</f>
        <v>-1184.83490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85469999999</v>
      </c>
      <c r="E259" s="24" t="n">
        <f aca="false">IF(ISNUMBER('dont exp vers PT'!E259),'dont exp vers PT'!E259-'dont imp en provenance PT'!E259,0)</f>
        <v>-96.519684</v>
      </c>
      <c r="F259" s="24" t="n">
        <f aca="false">IF(ISNUMBER('dont exp vers PT'!F259),'dont exp vers PT'!F259-'dont imp en provenance PT'!F259,0)</f>
        <v>-136.9406</v>
      </c>
      <c r="G259" s="24" t="n">
        <f aca="false">IF(ISNUMBER('dont exp vers PT'!G259),'dont exp vers PT'!G259-'dont imp en provenance PT'!G259,0)</f>
        <v>-91.946426</v>
      </c>
      <c r="H259" s="24" t="n">
        <f aca="false">IF(ISNUMBER('dont exp vers PT'!H259),'dont exp vers PT'!H259-'dont imp en provenance PT'!H259,0)</f>
        <v>-152.08256</v>
      </c>
      <c r="I259" s="24" t="n">
        <f aca="false">IF(ISNUMBER('dont exp vers PT'!I259),'dont exp vers PT'!I259-'dont imp en provenance PT'!I259,0)</f>
        <v>-89.773832</v>
      </c>
      <c r="J259" s="24" t="n">
        <f aca="false">IF(ISNUMBER('dont exp vers PT'!J259),'dont exp vers PT'!J259-'dont imp en provenance PT'!J259,0)</f>
        <v>-148.428755</v>
      </c>
      <c r="K259" s="24" t="n">
        <f aca="false">IF(ISNUMBER('dont exp vers PT'!K259),'dont exp vers PT'!K259-'dont imp en provenance PT'!K259,0)</f>
        <v>-120.193721</v>
      </c>
      <c r="L259" s="24" t="n">
        <f aca="false">IF(ISNUMBER('dont exp vers PT'!L259),'dont exp vers PT'!L259-'dont imp en provenance PT'!L259,0)</f>
        <v>-104.01188</v>
      </c>
      <c r="M259" s="24" t="n">
        <f aca="false">IF(ISNUMBER('dont exp vers PT'!M259),'dont exp vers PT'!M259-'dont imp en provenance PT'!M259,0)</f>
        <v>-102.464779</v>
      </c>
      <c r="N259" s="49" t="n">
        <f aca="false">IF(ISNUMBER('dont exp vers PT'!N259),'dont exp vers PT'!N259-'dont imp en provenance PT'!N259,0)</f>
        <v>-82.045404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1218.656188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4929</v>
      </c>
      <c r="E274" s="24" t="n">
        <f aca="false">IF(ISNUMBER('dont exp vers PT'!E274),'dont exp vers PT'!E274-'dont imp en provenance PT'!E274,0)</f>
        <v>172.249578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32738</v>
      </c>
      <c r="H274" s="24" t="n">
        <f aca="false">IF(ISNUMBER('dont exp vers PT'!H274),'dont exp vers PT'!H274-'dont imp en provenance PT'!H274,0)</f>
        <v>182.797265</v>
      </c>
      <c r="I274" s="24" t="n">
        <f aca="false">IF(ISNUMBER('dont exp vers PT'!I274),'dont exp vers PT'!I274-'dont imp en provenance PT'!I274,0)</f>
        <v>170.561382</v>
      </c>
      <c r="J274" s="24" t="n">
        <f aca="false">IF(ISNUMBER('dont exp vers PT'!J274),'dont exp vers PT'!J274-'dont imp en provenance PT'!J274,0)</f>
        <v>185.183133</v>
      </c>
      <c r="K274" s="24" t="n">
        <f aca="false">IF(ISNUMBER('dont exp vers PT'!K274),'dont exp vers PT'!K274-'dont imp en provenance PT'!K274,0)</f>
        <v>175.420653</v>
      </c>
      <c r="L274" s="24" t="n">
        <f aca="false">IF(ISNUMBER('dont exp vers PT'!L274),'dont exp vers PT'!L274-'dont imp en provenance PT'!L274,0)</f>
        <v>178.150775</v>
      </c>
      <c r="M274" s="24" t="n">
        <f aca="false">IF(ISNUMBER('dont exp vers PT'!M274),'dont exp vers PT'!M274-'dont imp en provenance PT'!M274,0)</f>
        <v>209.721336</v>
      </c>
      <c r="N274" s="49" t="n">
        <f aca="false">IF(ISNUMBER('dont exp vers PT'!N274),'dont exp vers PT'!N274-'dont imp en provenance PT'!N274,0)</f>
        <v>171.012976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985.21661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000000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48899999997</v>
      </c>
      <c r="F288" s="24" t="n">
        <f aca="false">IF(ISNUMBER('dont exp vers PT'!F288),'dont exp vers PT'!F288-'dont imp en provenance PT'!F288,0)</f>
        <v>8.990082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2831199999997</v>
      </c>
      <c r="I288" s="24" t="n">
        <f aca="false">IF(ISNUMBER('dont exp vers PT'!I288),'dont exp vers PT'!I288-'dont imp en provenance PT'!I288,0)</f>
        <v>8.21897600000003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28018</v>
      </c>
      <c r="O288" s="50" t="n">
        <f aca="false">IF(ISNUMBER('dont exp vers PT'!O288),'dont exp vers PT'!O288-'dont imp en provenance PT'!O288,0)</f>
        <v>-1.33902399999998</v>
      </c>
      <c r="P288" s="25" t="n">
        <f aca="false">SUM(D288:O288)</f>
        <v>109.53765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194900000003</v>
      </c>
      <c r="E289" s="24" t="n">
        <f aca="false">IF(ISNUMBER('dont exp vers PT'!E289),'dont exp vers PT'!E289-'dont imp en provenance PT'!E289,0)</f>
        <v>0.158585000000016</v>
      </c>
      <c r="F289" s="24" t="n">
        <f aca="false">IF(ISNUMBER('dont exp vers PT'!F289),'dont exp vers PT'!F289-'dont imp en provenance PT'!F289,0)</f>
        <v>8.100876</v>
      </c>
      <c r="G289" s="24" t="n">
        <f aca="false">IF(ISNUMBER('dont exp vers PT'!G289),'dont exp vers PT'!G289-'dont imp en provenance PT'!G289,0)</f>
        <v>6.90079700000003</v>
      </c>
      <c r="H289" s="24" t="n">
        <f aca="false">IF(ISNUMBER('dont exp vers PT'!H289),'dont exp vers PT'!H289-'dont imp en provenance PT'!H289,0)</f>
        <v>3.00944599999997</v>
      </c>
      <c r="I289" s="24" t="n">
        <f aca="false">IF(ISNUMBER('dont exp vers PT'!I289),'dont exp vers PT'!I289-'dont imp en provenance PT'!I289,0)</f>
        <v>12.004449</v>
      </c>
      <c r="J289" s="24" t="n">
        <f aca="false">IF(ISNUMBER('dont exp vers PT'!J289),'dont exp vers PT'!J289-'dont imp en provenance PT'!J289,0)</f>
        <v>9.491164</v>
      </c>
      <c r="K289" s="24" t="n">
        <f aca="false">IF(ISNUMBER('dont exp vers PT'!K289),'dont exp vers PT'!K289-'dont imp en provenance PT'!K289,0)</f>
        <v>11.088603</v>
      </c>
      <c r="L289" s="24" t="n">
        <f aca="false">IF(ISNUMBER('dont exp vers PT'!L289),'dont exp vers PT'!L289-'dont imp en provenance PT'!L289,0)</f>
        <v>10.3595239999999</v>
      </c>
      <c r="M289" s="24" t="n">
        <f aca="false">IF(ISNUMBER('dont exp vers PT'!M289),'dont exp vers PT'!M289-'dont imp en provenance PT'!M289,0)</f>
        <v>14.581261</v>
      </c>
      <c r="N289" s="49" t="n">
        <f aca="false">IF(ISNUMBER('dont exp vers PT'!N289),'dont exp vers PT'!N289-'dont imp en provenance PT'!N289,0)</f>
        <v>6.33824500000002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76.75100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67422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0000001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1993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4946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3</v>
      </c>
      <c r="H303" s="24" t="n">
        <f aca="false">IF(ISNUMBER('dont exp vers PT'!H303),'dont exp vers PT'!H303-'dont imp en provenance PT'!H303,0)</f>
        <v>27.879463</v>
      </c>
      <c r="I303" s="24" t="n">
        <f aca="false">IF(ISNUMBER('dont exp vers PT'!I303),'dont exp vers PT'!I303-'dont imp en provenance PT'!I303,0)</f>
        <v>30.880484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03</v>
      </c>
      <c r="L303" s="24" t="n">
        <f aca="false">IF(ISNUMBER('dont exp vers PT'!L303),'dont exp vers PT'!L303-'dont imp en provenance PT'!L303,0)</f>
        <v>38.310357</v>
      </c>
      <c r="M303" s="24" t="n">
        <f aca="false">IF(ISNUMBER('dont exp vers PT'!M303),'dont exp vers PT'!M303-'dont imp en provenance PT'!M303,0)</f>
        <v>44.211883</v>
      </c>
      <c r="N303" s="49" t="n">
        <f aca="false">IF(ISNUMBER('dont exp vers PT'!N303),'dont exp vers PT'!N303-'dont imp en provenance PT'!N303,0)</f>
        <v>38.8984649999999</v>
      </c>
      <c r="O303" s="50" t="n">
        <f aca="false">IF(ISNUMBER('dont exp vers PT'!O303),'dont exp vers PT'!O303-'dont imp en provenance PT'!O303,0)</f>
        <v>28.190957</v>
      </c>
      <c r="P303" s="25" t="n">
        <f aca="false">SUM(D303:O303)</f>
        <v>397.498074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9158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0430000001</v>
      </c>
      <c r="G304" s="24" t="n">
        <f aca="false">IF(ISNUMBER('dont exp vers PT'!G304),'dont exp vers PT'!G304-'dont imp en provenance PT'!G304,0)</f>
        <v>33.867963</v>
      </c>
      <c r="H304" s="24" t="n">
        <f aca="false">IF(ISNUMBER('dont exp vers PT'!H304),'dont exp vers PT'!H304-'dont imp en provenance PT'!H304,0)</f>
        <v>35.462666</v>
      </c>
      <c r="I304" s="24" t="n">
        <f aca="false">IF(ISNUMBER('dont exp vers PT'!I304),'dont exp vers PT'!I304-'dont imp en provenance PT'!I304,0)</f>
        <v>31.898129</v>
      </c>
      <c r="J304" s="24" t="n">
        <f aca="false">IF(ISNUMBER('dont exp vers PT'!J304),'dont exp vers PT'!J304-'dont imp en provenance PT'!J304,0)</f>
        <v>34.781689</v>
      </c>
      <c r="K304" s="24" t="n">
        <f aca="false">IF(ISNUMBER('dont exp vers PT'!K304),'dont exp vers PT'!K304-'dont imp en provenance PT'!K304,0)</f>
        <v>40.759502</v>
      </c>
      <c r="L304" s="24" t="n">
        <f aca="false">IF(ISNUMBER('dont exp vers PT'!L304),'dont exp vers PT'!L304-'dont imp en provenance PT'!L304,0)</f>
        <v>41.5202650000001</v>
      </c>
      <c r="M304" s="24" t="n">
        <f aca="false">IF(ISNUMBER('dont exp vers PT'!M304),'dont exp vers PT'!M304-'dont imp en provenance PT'!M304,0)</f>
        <v>53.871811</v>
      </c>
      <c r="N304" s="49" t="n">
        <f aca="false">IF(ISNUMBER('dont exp vers PT'!N304),'dont exp vers PT'!N304-'dont imp en provenance PT'!N304,0)</f>
        <v>39.878934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412.71914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0000001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599999999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0000002</v>
      </c>
      <c r="H316" s="24" t="n">
        <f aca="false">IF(ISNUMBER('dont exp vers PT'!H316),'dont exp vers PT'!H316-'dont imp en provenance PT'!H316,0)</f>
        <v>-17.6942319999999</v>
      </c>
      <c r="I316" s="24" t="n">
        <f aca="false">IF(ISNUMBER('dont exp vers PT'!I316),'dont exp vers PT'!I316-'dont imp en provenance PT'!I316,0)</f>
        <v>37.101173</v>
      </c>
      <c r="J316" s="24" t="n">
        <f aca="false">IF(ISNUMBER('dont exp vers PT'!J316),'dont exp vers PT'!J316-'dont imp en provenance PT'!J316,0)</f>
        <v>3.36555099999981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7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8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702039999999</v>
      </c>
      <c r="E317" s="24" t="n">
        <f aca="false">IF(ISNUMBER('dont exp vers PT'!E317),'dont exp vers PT'!E317-'dont imp en provenance PT'!E317,0)</f>
        <v>49.4923049999999</v>
      </c>
      <c r="F317" s="24" t="n">
        <f aca="false">IF(ISNUMBER('dont exp vers PT'!F317),'dont exp vers PT'!F317-'dont imp en provenance PT'!F317,0)</f>
        <v>25.7040080000002</v>
      </c>
      <c r="G317" s="24" t="n">
        <f aca="false">IF(ISNUMBER('dont exp vers PT'!G317),'dont exp vers PT'!G317-'dont imp en provenance PT'!G317,0)</f>
        <v>54.4494969999999</v>
      </c>
      <c r="H317" s="24" t="n">
        <f aca="false">IF(ISNUMBER('dont exp vers PT'!H317),'dont exp vers PT'!H317-'dont imp en provenance PT'!H317,0)</f>
        <v>3.82606600000003</v>
      </c>
      <c r="I317" s="24" t="n">
        <f aca="false">IF(ISNUMBER('dont exp vers PT'!I317),'dont exp vers PT'!I317-'dont imp en provenance PT'!I317,0)</f>
        <v>9.17780300000004</v>
      </c>
      <c r="J317" s="24" t="n">
        <f aca="false">IF(ISNUMBER('dont exp vers PT'!J317),'dont exp vers PT'!J317-'dont imp en provenance PT'!J317,0)</f>
        <v>61.3373920000001</v>
      </c>
      <c r="K317" s="24" t="n">
        <f aca="false">IF(ISNUMBER('dont exp vers PT'!K317),'dont exp vers PT'!K317-'dont imp en provenance PT'!K317,0)</f>
        <v>22.2953749999999</v>
      </c>
      <c r="L317" s="24" t="n">
        <f aca="false">IF(ISNUMBER('dont exp vers PT'!L317),'dont exp vers PT'!L317-'dont imp en provenance PT'!L317,0)</f>
        <v>12.176916</v>
      </c>
      <c r="M317" s="24" t="n">
        <f aca="false">IF(ISNUMBER('dont exp vers PT'!M317),'dont exp vers PT'!M317-'dont imp en provenance PT'!M317,0)</f>
        <v>50.7770710000001</v>
      </c>
      <c r="N317" s="49" t="n">
        <f aca="false">IF(ISNUMBER('dont exp vers PT'!N317),'dont exp vers PT'!N317-'dont imp en provenance PT'!N317,0)</f>
        <v>7.73172700000009</v>
      </c>
      <c r="O317" s="50" t="n">
        <f aca="false">IF(ISNUMBER('dont exp vers PT'!O317),'dont exp vers PT'!O317-'dont imp en provenance PT'!O317,0)</f>
        <v>66.504664</v>
      </c>
      <c r="P317" s="25" t="n">
        <f aca="false">SUM(D317:O317)</f>
        <v>377.043028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6135199999987</v>
      </c>
      <c r="E318" s="24" t="n">
        <f aca="false">IF(ISNUMBER('dont exp vers PT'!E318),'dont exp vers PT'!E318-'dont imp en provenance PT'!E318,0)</f>
        <v>25.7061430000001</v>
      </c>
      <c r="F318" s="24" t="n">
        <f aca="false">IF(ISNUMBER('dont exp vers PT'!F318),'dont exp vers PT'!F318-'dont imp en provenance PT'!F318,0)</f>
        <v>36.5090209999999</v>
      </c>
      <c r="G318" s="24" t="n">
        <f aca="false">IF(ISNUMBER('dont exp vers PT'!G318),'dont exp vers PT'!G318-'dont imp en provenance PT'!G318,0)</f>
        <v>32.9851519999999</v>
      </c>
      <c r="H318" s="24" t="n">
        <f aca="false">IF(ISNUMBER('dont exp vers PT'!H318),'dont exp vers PT'!H318-'dont imp en provenance PT'!H318,0)</f>
        <v>4.02781299999998</v>
      </c>
      <c r="I318" s="24" t="n">
        <f aca="false">IF(ISNUMBER('dont exp vers PT'!I318),'dont exp vers PT'!I318-'dont imp en provenance PT'!I318,0)</f>
        <v>32.0938830000001</v>
      </c>
      <c r="J318" s="24" t="n">
        <f aca="false">IF(ISNUMBER('dont exp vers PT'!J318),'dont exp vers PT'!J318-'dont imp en provenance PT'!J318,0)</f>
        <v>20.644538</v>
      </c>
      <c r="K318" s="24" t="n">
        <f aca="false">IF(ISNUMBER('dont exp vers PT'!K318),'dont exp vers PT'!K318-'dont imp en provenance PT'!K318,0)</f>
        <v>27.9037089999998</v>
      </c>
      <c r="L318" s="24" t="n">
        <f aca="false">IF(ISNUMBER('dont exp vers PT'!L318),'dont exp vers PT'!L318-'dont imp en provenance PT'!L318,0)</f>
        <v>46.0460200000002</v>
      </c>
      <c r="M318" s="24" t="n">
        <f aca="false">IF(ISNUMBER('dont exp vers PT'!M318),'dont exp vers PT'!M318-'dont imp en provenance PT'!M318,0)</f>
        <v>50.7690779999999</v>
      </c>
      <c r="N318" s="49" t="n">
        <f aca="false">IF(ISNUMBER('dont exp vers PT'!N318),'dont exp vers PT'!N318-'dont imp en provenance PT'!N318,0)</f>
        <v>-17.008416</v>
      </c>
      <c r="O318" s="50" t="n">
        <f aca="false">IF(ISNUMBER('dont exp vers PT'!O318),'dont exp vers PT'!O318-'dont imp en provenance PT'!O318,0)</f>
        <v>22.8340360000001</v>
      </c>
      <c r="P318" s="25" t="n">
        <f aca="false">SUM(D318:O318)</f>
        <v>280.74962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38480199999992</v>
      </c>
      <c r="E319" s="24" t="n">
        <f aca="false">IF(ISNUMBER('dont exp vers PT'!E319),'dont exp vers PT'!E319-'dont imp en provenance PT'!E319,0)</f>
        <v>33.30627</v>
      </c>
      <c r="F319" s="24" t="n">
        <f aca="false">IF(ISNUMBER('dont exp vers PT'!F319),'dont exp vers PT'!F319-'dont imp en provenance PT'!F319,0)</f>
        <v>15.7747</v>
      </c>
      <c r="G319" s="24" t="n">
        <f aca="false">IF(ISNUMBER('dont exp vers PT'!G319),'dont exp vers PT'!G319-'dont imp en provenance PT'!G319,0)</f>
        <v>10.3396290000001</v>
      </c>
      <c r="H319" s="24" t="n">
        <f aca="false">IF(ISNUMBER('dont exp vers PT'!H319),'dont exp vers PT'!H319-'dont imp en provenance PT'!H319,0)</f>
        <v>38.7241509999998</v>
      </c>
      <c r="I319" s="24" t="n">
        <f aca="false">IF(ISNUMBER('dont exp vers PT'!I319),'dont exp vers PT'!I319-'dont imp en provenance PT'!I319,0)</f>
        <v>25.393634</v>
      </c>
      <c r="J319" s="24" t="n">
        <f aca="false">IF(ISNUMBER('dont exp vers PT'!J319),'dont exp vers PT'!J319-'dont imp en provenance PT'!J319,0)</f>
        <v>32.381399</v>
      </c>
      <c r="K319" s="24" t="n">
        <f aca="false">IF(ISNUMBER('dont exp vers PT'!K319),'dont exp vers PT'!K319-'dont imp en provenance PT'!K319,0)</f>
        <v>5.99353699999995</v>
      </c>
      <c r="L319" s="24" t="n">
        <f aca="false">IF(ISNUMBER('dont exp vers PT'!L319),'dont exp vers PT'!L319-'dont imp en provenance PT'!L319,0)</f>
        <v>6.82874999999996</v>
      </c>
      <c r="M319" s="24" t="n">
        <f aca="false">IF(ISNUMBER('dont exp vers PT'!M319),'dont exp vers PT'!M319-'dont imp en provenance PT'!M319,0)</f>
        <v>46.360964</v>
      </c>
      <c r="N319" s="49" t="n">
        <f aca="false">IF(ISNUMBER('dont exp vers PT'!N319),'dont exp vers PT'!N319-'dont imp en provenance PT'!N319,0)</f>
        <v>-6.49554899999998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212.992287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9880000000126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5958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1999999999</v>
      </c>
      <c r="E334" s="24" t="n">
        <f aca="false">IF(ISNUMBER('dont exp vers PT'!E334),'dont exp vers PT'!E334-'dont imp en provenance PT'!E334,0)</f>
        <v>1.53483500000001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925790000000005</v>
      </c>
      <c r="H334" s="24" t="n">
        <f aca="false">IF(ISNUMBER('dont exp vers PT'!H334),'dont exp vers PT'!H334-'dont imp en provenance PT'!H334,0)</f>
        <v>1.455737</v>
      </c>
      <c r="I334" s="24" t="n">
        <f aca="false">IF(ISNUMBER('dont exp vers PT'!I334),'dont exp vers PT'!I334-'dont imp en provenance PT'!I334,0)</f>
        <v>1.716652</v>
      </c>
      <c r="J334" s="24" t="n">
        <f aca="false">IF(ISNUMBER('dont exp vers PT'!J334),'dont exp vers PT'!J334-'dont imp en provenance PT'!J334,0)</f>
        <v>-5.717486</v>
      </c>
      <c r="K334" s="24" t="n">
        <f aca="false">IF(ISNUMBER('dont exp vers PT'!K334),'dont exp vers PT'!K334-'dont imp en provenance PT'!K334,0)</f>
        <v>0.0320490000000024</v>
      </c>
      <c r="L334" s="24" t="n">
        <f aca="false">IF(ISNUMBER('dont exp vers PT'!L334),'dont exp vers PT'!L334-'dont imp en provenance PT'!L334,0)</f>
        <v>-3.04584300000001</v>
      </c>
      <c r="M334" s="24" t="n">
        <f aca="false">IF(ISNUMBER('dont exp vers PT'!M334),'dont exp vers PT'!M334-'dont imp en provenance PT'!M334,0)</f>
        <v>3.579579</v>
      </c>
      <c r="N334" s="49" t="n">
        <f aca="false">IF(ISNUMBER('dont exp vers PT'!N334),'dont exp vers PT'!N334-'dont imp en provenance PT'!N334,0)</f>
        <v>3.246877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6.94837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400000003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2.001049</v>
      </c>
      <c r="E347" s="24" t="n">
        <f aca="false">IF(ISNUMBER('dont exp vers PT'!E347),'dont exp vers PT'!E347-'dont imp en provenance PT'!E347,0)</f>
        <v>-21.689471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92663</v>
      </c>
      <c r="H347" s="24" t="n">
        <f aca="false">IF(ISNUMBER('dont exp vers PT'!H347),'dont exp vers PT'!H347-'dont imp en provenance PT'!H347,0)</f>
        <v>-25.003491</v>
      </c>
      <c r="I347" s="24" t="n">
        <f aca="false">IF(ISNUMBER('dont exp vers PT'!I347),'dont exp vers PT'!I347-'dont imp en provenance PT'!I347,0)</f>
        <v>-29.496207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61245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309291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47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86928</v>
      </c>
      <c r="I348" s="24" t="n">
        <f aca="false">IF(ISNUMBER('dont exp vers PT'!I348),'dont exp vers PT'!I348-'dont imp en provenance PT'!I348,0)</f>
        <v>-20.823812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448099999999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9574800000004</v>
      </c>
      <c r="O348" s="50" t="n">
        <f aca="false">IF(ISNUMBER('dont exp vers PT'!O348),'dont exp vers PT'!O348-'dont imp en provenance PT'!O348,0)</f>
        <v>-13.123495</v>
      </c>
      <c r="P348" s="25" t="n">
        <f aca="false">SUM(D348:O348)</f>
        <v>-211.95546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8363</v>
      </c>
      <c r="E349" s="24" t="n">
        <f aca="false">IF(ISNUMBER('dont exp vers PT'!E349),'dont exp vers PT'!E349-'dont imp en provenance PT'!E349,0)</f>
        <v>-9.78563799999999</v>
      </c>
      <c r="F349" s="24" t="n">
        <f aca="false">IF(ISNUMBER('dont exp vers PT'!F349),'dont exp vers PT'!F349-'dont imp en provenance PT'!F349,0)</f>
        <v>-32.984388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21857</v>
      </c>
      <c r="I349" s="24" t="n">
        <f aca="false">IF(ISNUMBER('dont exp vers PT'!I349),'dont exp vers PT'!I349-'dont imp en provenance PT'!I349,0)</f>
        <v>-23.827638</v>
      </c>
      <c r="J349" s="24" t="n">
        <f aca="false">IF(ISNUMBER('dont exp vers PT'!J349),'dont exp vers PT'!J349-'dont imp en provenance PT'!J349,0)</f>
        <v>-32.448425</v>
      </c>
      <c r="K349" s="24" t="n">
        <f aca="false">IF(ISNUMBER('dont exp vers PT'!K349),'dont exp vers PT'!K349-'dont imp en provenance PT'!K349,0)</f>
        <v>-16.697356</v>
      </c>
      <c r="L349" s="24" t="n">
        <f aca="false">IF(ISNUMBER('dont exp vers PT'!L349),'dont exp vers PT'!L349-'dont imp en provenance PT'!L349,0)</f>
        <v>-11.739289</v>
      </c>
      <c r="M349" s="24" t="n">
        <f aca="false">IF(ISNUMBER('dont exp vers PT'!M349),'dont exp vers PT'!M349-'dont imp en provenance PT'!M349,0)</f>
        <v>-3.18576999999999</v>
      </c>
      <c r="N349" s="49" t="n">
        <f aca="false">IF(ISNUMBER('dont exp vers PT'!N349),'dont exp vers PT'!N349-'dont imp en provenance PT'!N349,0)</f>
        <v>-10.170743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209.96329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04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80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05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58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6713</v>
      </c>
      <c r="J364" s="24" t="n">
        <f aca="false">IF(ISNUMBER('dont exp vers PT'!J364),'dont exp vers PT'!J364-'dont imp en provenance PT'!J364,0)</f>
        <v>58.858034</v>
      </c>
      <c r="K364" s="24" t="n">
        <f aca="false">IF(ISNUMBER('dont exp vers PT'!K364),'dont exp vers PT'!K364-'dont imp en provenance PT'!K364,0)</f>
        <v>53.792914</v>
      </c>
      <c r="L364" s="24" t="n">
        <f aca="false">IF(ISNUMBER('dont exp vers PT'!L364),'dont exp vers PT'!L364-'dont imp en provenance PT'!L364,0)</f>
        <v>51.053405</v>
      </c>
      <c r="M364" s="24" t="n">
        <f aca="false">IF(ISNUMBER('dont exp vers PT'!M364),'dont exp vers PT'!M364-'dont imp en provenance PT'!M364,0)</f>
        <v>62.13473</v>
      </c>
      <c r="N364" s="49" t="n">
        <f aca="false">IF(ISNUMBER('dont exp vers PT'!N364),'dont exp vers PT'!N364-'dont imp en provenance PT'!N364,0)</f>
        <v>52.476542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611.059057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6418</v>
      </c>
      <c r="G378" s="24" t="n">
        <f aca="false">IF(ISNUMBER('dont exp vers PT'!G378),'dont exp vers PT'!G378-'dont imp en provenance PT'!G378,0)</f>
        <v>761.122526</v>
      </c>
      <c r="H378" s="24" t="n">
        <f aca="false">IF(ISNUMBER('dont exp vers PT'!H378),'dont exp vers PT'!H378-'dont imp en provenance PT'!H378,0)</f>
        <v>688.157815</v>
      </c>
      <c r="I378" s="24" t="n">
        <f aca="false">IF(ISNUMBER('dont exp vers PT'!I378),'dont exp vers PT'!I378-'dont imp en provenance PT'!I378,0)</f>
        <v>842.157261</v>
      </c>
      <c r="J378" s="24" t="n">
        <f aca="false">IF(ISNUMBER('dont exp vers PT'!J378),'dont exp vers PT'!J378-'dont imp en provenance PT'!J378,0)</f>
        <v>905.792359</v>
      </c>
      <c r="K378" s="24" t="n">
        <f aca="false">IF(ISNUMBER('dont exp vers PT'!K378),'dont exp vers PT'!K378-'dont imp en provenance PT'!K378,0)</f>
        <v>769.161339</v>
      </c>
      <c r="L378" s="24" t="n">
        <f aca="false">IF(ISNUMBER('dont exp vers PT'!L378),'dont exp vers PT'!L378-'dont imp en provenance PT'!L378,0)</f>
        <v>744.822467</v>
      </c>
      <c r="M378" s="24" t="n">
        <f aca="false">IF(ISNUMBER('dont exp vers PT'!M378),'dont exp vers PT'!M378-'dont imp en provenance PT'!M378,0)</f>
        <v>969.723374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4617</v>
      </c>
      <c r="P378" s="25" t="n">
        <f aca="false">SUM(D378:O378)</f>
        <v>9131.69721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533</v>
      </c>
      <c r="E379" s="24" t="n">
        <f aca="false">IF(ISNUMBER('dont exp vers PT'!E379),'dont exp vers PT'!E379-'dont imp en provenance PT'!E379,0)</f>
        <v>736.834573</v>
      </c>
      <c r="F379" s="24" t="n">
        <f aca="false">IF(ISNUMBER('dont exp vers PT'!F379),'dont exp vers PT'!F379-'dont imp en provenance PT'!F379,0)</f>
        <v>776.840743</v>
      </c>
      <c r="G379" s="24" t="n">
        <f aca="false">IF(ISNUMBER('dont exp vers PT'!G379),'dont exp vers PT'!G379-'dont imp en provenance PT'!G379,0)</f>
        <v>857.101926</v>
      </c>
      <c r="H379" s="24" t="n">
        <f aca="false">IF(ISNUMBER('dont exp vers PT'!H379),'dont exp vers PT'!H379-'dont imp en provenance PT'!H379,0)</f>
        <v>907.649003</v>
      </c>
      <c r="I379" s="24" t="n">
        <f aca="false">IF(ISNUMBER('dont exp vers PT'!I379),'dont exp vers PT'!I379-'dont imp en provenance PT'!I379,0)</f>
        <v>810.865861</v>
      </c>
      <c r="J379" s="24" t="n">
        <f aca="false">IF(ISNUMBER('dont exp vers PT'!J379),'dont exp vers PT'!J379-'dont imp en provenance PT'!J379,0)</f>
        <v>978.159433</v>
      </c>
      <c r="K379" s="24" t="n">
        <f aca="false">IF(ISNUMBER('dont exp vers PT'!K379),'dont exp vers PT'!K379-'dont imp en provenance PT'!K379,0)</f>
        <v>870.852683</v>
      </c>
      <c r="L379" s="24" t="n">
        <f aca="false">IF(ISNUMBER('dont exp vers PT'!L379),'dont exp vers PT'!L379-'dont imp en provenance PT'!L379,0)</f>
        <v>975.922818</v>
      </c>
      <c r="M379" s="24" t="n">
        <f aca="false">IF(ISNUMBER('dont exp vers PT'!M379),'dont exp vers PT'!M379-'dont imp en provenance PT'!M379,0)</f>
        <v>875.583306</v>
      </c>
      <c r="N379" s="49" t="n">
        <f aca="false">IF(ISNUMBER('dont exp vers PT'!N379),'dont exp vers PT'!N379-'dont imp en provenance PT'!N379,0)</f>
        <v>718.726445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9189.64432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292694</v>
      </c>
      <c r="K393" s="24" t="n">
        <f aca="false">IF(ISNUMBER('dont exp vers PT'!K393),'dont exp vers PT'!K393-'dont imp en provenance PT'!K393,0)</f>
        <v>408.811595</v>
      </c>
      <c r="L393" s="24" t="n">
        <f aca="false">IF(ISNUMBER('dont exp vers PT'!L393),'dont exp vers PT'!L393-'dont imp en provenance PT'!L393,0)</f>
        <v>367.235274</v>
      </c>
      <c r="M393" s="24" t="n">
        <f aca="false">IF(ISNUMBER('dont exp vers PT'!M393),'dont exp vers PT'!M393-'dont imp en provenance PT'!M393,0)</f>
        <v>543.919512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4845</v>
      </c>
      <c r="P393" s="25" t="n">
        <f aca="false">SUM(D393:O393)</f>
        <v>5135.60164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5.012139</v>
      </c>
      <c r="F394" s="24" t="n">
        <f aca="false">IF(ISNUMBER('dont exp vers PT'!F394),'dont exp vers PT'!F394-'dont imp en provenance PT'!F394,0)</f>
        <v>437.614617</v>
      </c>
      <c r="G394" s="24" t="n">
        <f aca="false">IF(ISNUMBER('dont exp vers PT'!G394),'dont exp vers PT'!G394-'dont imp en provenance PT'!G394,0)</f>
        <v>478.68712</v>
      </c>
      <c r="H394" s="24" t="n">
        <f aca="false">IF(ISNUMBER('dont exp vers PT'!H394),'dont exp vers PT'!H394-'dont imp en provenance PT'!H394,0)</f>
        <v>495.311166</v>
      </c>
      <c r="I394" s="24" t="n">
        <f aca="false">IF(ISNUMBER('dont exp vers PT'!I394),'dont exp vers PT'!I394-'dont imp en provenance PT'!I394,0)</f>
        <v>438.08379</v>
      </c>
      <c r="J394" s="24" t="n">
        <f aca="false">IF(ISNUMBER('dont exp vers PT'!J394),'dont exp vers PT'!J394-'dont imp en provenance PT'!J394,0)</f>
        <v>537.136864</v>
      </c>
      <c r="K394" s="24" t="n">
        <f aca="false">IF(ISNUMBER('dont exp vers PT'!K394),'dont exp vers PT'!K394-'dont imp en provenance PT'!K394,0)</f>
        <v>437.359872</v>
      </c>
      <c r="L394" s="24" t="n">
        <f aca="false">IF(ISNUMBER('dont exp vers PT'!L394),'dont exp vers PT'!L394-'dont imp en provenance PT'!L394,0)</f>
        <v>465.64009</v>
      </c>
      <c r="M394" s="24" t="n">
        <f aca="false">IF(ISNUMBER('dont exp vers PT'!M394),'dont exp vers PT'!M394-'dont imp en provenance PT'!M394,0)</f>
        <v>479.381461</v>
      </c>
      <c r="N394" s="49" t="n">
        <f aca="false">IF(ISNUMBER('dont exp vers PT'!N394),'dont exp vers PT'!N394-'dont imp en provenance PT'!N394,0)</f>
        <v>423.940421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4972.076288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48622</v>
      </c>
      <c r="G408" s="24" t="n">
        <f aca="false">IF(ISNUMBER('dont exp vers PT'!G408),'dont exp vers PT'!G408-'dont imp en provenance PT'!G408,0)</f>
        <v>321.493647</v>
      </c>
      <c r="H408" s="24" t="n">
        <f aca="false">IF(ISNUMBER('dont exp vers PT'!H408),'dont exp vers PT'!H408-'dont imp en provenance PT'!H408,0)</f>
        <v>287.466393</v>
      </c>
      <c r="I408" s="24" t="n">
        <f aca="false">IF(ISNUMBER('dont exp vers PT'!I408),'dont exp vers PT'!I408-'dont imp en provenance PT'!I408,0)</f>
        <v>345.423245</v>
      </c>
      <c r="J408" s="24" t="n">
        <f aca="false">IF(ISNUMBER('dont exp vers PT'!J408),'dont exp vers PT'!J408-'dont imp en provenance PT'!J408,0)</f>
        <v>409.499665</v>
      </c>
      <c r="K408" s="24" t="n">
        <f aca="false">IF(ISNUMBER('dont exp vers PT'!K408),'dont exp vers PT'!K408-'dont imp en provenance PT'!K408,0)</f>
        <v>360.349744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6.095576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785</v>
      </c>
      <c r="E409" s="24" t="n">
        <f aca="false">IF(ISNUMBER('dont exp vers PT'!E409),'dont exp vers PT'!E409-'dont imp en provenance PT'!E409,0)</f>
        <v>321.822434</v>
      </c>
      <c r="F409" s="24" t="n">
        <f aca="false">IF(ISNUMBER('dont exp vers PT'!F409),'dont exp vers PT'!F409-'dont imp en provenance PT'!F409,0)</f>
        <v>339.226126</v>
      </c>
      <c r="G409" s="24" t="n">
        <f aca="false">IF(ISNUMBER('dont exp vers PT'!G409),'dont exp vers PT'!G409-'dont imp en provenance PT'!G409,0)</f>
        <v>378.414806</v>
      </c>
      <c r="H409" s="24" t="n">
        <f aca="false">IF(ISNUMBER('dont exp vers PT'!H409),'dont exp vers PT'!H409-'dont imp en provenance PT'!H409,0)</f>
        <v>412.337837</v>
      </c>
      <c r="I409" s="24" t="n">
        <f aca="false">IF(ISNUMBER('dont exp vers PT'!I409),'dont exp vers PT'!I409-'dont imp en provenance PT'!I409,0)</f>
        <v>372.782071</v>
      </c>
      <c r="J409" s="24" t="n">
        <f aca="false">IF(ISNUMBER('dont exp vers PT'!J409),'dont exp vers PT'!J409-'dont imp en provenance PT'!J409,0)</f>
        <v>441.022569</v>
      </c>
      <c r="K409" s="24" t="n">
        <f aca="false">IF(ISNUMBER('dont exp vers PT'!K409),'dont exp vers PT'!K409-'dont imp en provenance PT'!K409,0)</f>
        <v>433.492811</v>
      </c>
      <c r="L409" s="24" t="n">
        <f aca="false">IF(ISNUMBER('dont exp vers PT'!L409),'dont exp vers PT'!L409-'dont imp en provenance PT'!L409,0)</f>
        <v>510.282728</v>
      </c>
      <c r="M409" s="24" t="n">
        <f aca="false">IF(ISNUMBER('dont exp vers PT'!M409),'dont exp vers PT'!M409-'dont imp en provenance PT'!M409,0)</f>
        <v>396.201845</v>
      </c>
      <c r="N409" s="49" t="n">
        <f aca="false">IF(ISNUMBER('dont exp vers PT'!N409),'dont exp vers PT'!N409-'dont imp en provenance PT'!N409,0)</f>
        <v>294.786024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4217.568036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444</v>
      </c>
      <c r="G423" s="24" t="n">
        <f aca="false">IF(ISNUMBER('dont exp vers PT'!G423),'dont exp vers PT'!G423-'dont imp en provenance PT'!G423,0)</f>
        <v>270.264097</v>
      </c>
      <c r="H423" s="24" t="n">
        <f aca="false">IF(ISNUMBER('dont exp vers PT'!H423),'dont exp vers PT'!H423-'dont imp en provenance PT'!H423,0)</f>
        <v>236.69599</v>
      </c>
      <c r="I423" s="24" t="n">
        <f aca="false">IF(ISNUMBER('dont exp vers PT'!I423),'dont exp vers PT'!I423-'dont imp en provenance PT'!I423,0)</f>
        <v>287.329365</v>
      </c>
      <c r="J423" s="24" t="n">
        <f aca="false">IF(ISNUMBER('dont exp vers PT'!J423),'dont exp vers PT'!J423-'dont imp en provenance PT'!J423,0)</f>
        <v>345.940375</v>
      </c>
      <c r="K423" s="24" t="n">
        <f aca="false">IF(ISNUMBER('dont exp vers PT'!K423),'dont exp vers PT'!K423-'dont imp en provenance PT'!K423,0)</f>
        <v>296.69847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9663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917</v>
      </c>
      <c r="E424" s="24" t="n">
        <f aca="false">IF(ISNUMBER('dont exp vers PT'!E424),'dont exp vers PT'!E424-'dont imp en provenance PT'!E424,0)</f>
        <v>260.259951</v>
      </c>
      <c r="F424" s="24" t="n">
        <f aca="false">IF(ISNUMBER('dont exp vers PT'!F424),'dont exp vers PT'!F424-'dont imp en provenance PT'!F424,0)</f>
        <v>271.709437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0791</v>
      </c>
      <c r="I424" s="24" t="n">
        <f aca="false">IF(ISNUMBER('dont exp vers PT'!I424),'dont exp vers PT'!I424-'dont imp en provenance PT'!I424,0)</f>
        <v>311.642612</v>
      </c>
      <c r="J424" s="24" t="n">
        <f aca="false">IF(ISNUMBER('dont exp vers PT'!J424),'dont exp vers PT'!J424-'dont imp en provenance PT'!J424,0)</f>
        <v>378.953316</v>
      </c>
      <c r="K424" s="24" t="n">
        <f aca="false">IF(ISNUMBER('dont exp vers PT'!K424),'dont exp vers PT'!K424-'dont imp en provenance PT'!K424,0)</f>
        <v>371.446337</v>
      </c>
      <c r="L424" s="24" t="n">
        <f aca="false">IF(ISNUMBER('dont exp vers PT'!L424),'dont exp vers PT'!L424-'dont imp en provenance PT'!L424,0)</f>
        <v>452.197507</v>
      </c>
      <c r="M424" s="24" t="n">
        <f aca="false">IF(ISNUMBER('dont exp vers PT'!M424),'dont exp vers PT'!M424-'dont imp en provenance PT'!M424,0)</f>
        <v>324.423412</v>
      </c>
      <c r="N424" s="49" t="n">
        <f aca="false">IF(ISNUMBER('dont exp vers PT'!N424),'dont exp vers PT'!N424-'dont imp en provenance PT'!N424,0)</f>
        <v>238.369913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3533.93885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404000000001</v>
      </c>
      <c r="G438" s="24" t="n">
        <f aca="false">IF(ISNUMBER('dont exp vers PT'!G438),'dont exp vers PT'!G438-'dont imp en provenance PT'!G438,0)</f>
        <v>1.82383100000001</v>
      </c>
      <c r="H438" s="24" t="n">
        <f aca="false">IF(ISNUMBER('dont exp vers PT'!H438),'dont exp vers PT'!H438-'dont imp en provenance PT'!H438,0)</f>
        <v>2.639616</v>
      </c>
      <c r="I438" s="24" t="n">
        <f aca="false">IF(ISNUMBER('dont exp vers PT'!I438),'dont exp vers PT'!I438-'dont imp en provenance PT'!I438,0)</f>
        <v>5.366166</v>
      </c>
      <c r="J438" s="24" t="n">
        <f aca="false">IF(ISNUMBER('dont exp vers PT'!J438),'dont exp vers PT'!J438-'dont imp en provenance PT'!J438,0)</f>
        <v>5.83753</v>
      </c>
      <c r="K438" s="24" t="n">
        <f aca="false">IF(ISNUMBER('dont exp vers PT'!K438),'dont exp vers PT'!K438-'dont imp en provenance PT'!K438,0)</f>
        <v>2.583076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794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9617</v>
      </c>
      <c r="F439" s="24" t="n">
        <f aca="false">IF(ISNUMBER('dont exp vers PT'!F439),'dont exp vers PT'!F439-'dont imp en provenance PT'!F439,0)</f>
        <v>4.613275</v>
      </c>
      <c r="G439" s="24" t="n">
        <f aca="false">IF(ISNUMBER('dont exp vers PT'!G439),'dont exp vers PT'!G439-'dont imp en provenance PT'!G439,0)</f>
        <v>8.32486899999999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1438</v>
      </c>
      <c r="J439" s="24" t="n">
        <f aca="false">IF(ISNUMBER('dont exp vers PT'!J439),'dont exp vers PT'!J439-'dont imp en provenance PT'!J439,0)</f>
        <v>5.90248100000002</v>
      </c>
      <c r="K439" s="24" t="n">
        <f aca="false">IF(ISNUMBER('dont exp vers PT'!K439),'dont exp vers PT'!K439-'dont imp en provenance PT'!K439,0)</f>
        <v>3.00093800000001</v>
      </c>
      <c r="L439" s="24" t="n">
        <f aca="false">IF(ISNUMBER('dont exp vers PT'!L439),'dont exp vers PT'!L439-'dont imp en provenance PT'!L439,0)</f>
        <v>4.29752400000001</v>
      </c>
      <c r="M439" s="24" t="n">
        <f aca="false">IF(ISNUMBER('dont exp vers PT'!M439),'dont exp vers PT'!M439-'dont imp en provenance PT'!M439,0)</f>
        <v>7.40577299999999</v>
      </c>
      <c r="N439" s="49" t="n">
        <f aca="false">IF(ISNUMBER('dont exp vers PT'!N439),'dont exp vers PT'!N439-'dont imp en provenance PT'!N439,0)</f>
        <v>8.684779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67.323618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 CHAMPAGNOL</cp:lastModifiedBy>
  <dcterms:modified xsi:type="dcterms:W3CDTF">2020-01-09T17:02:16Z</dcterms:modified>
  <cp:revision>0</cp:revision>
  <dc:subject/>
  <dc:title/>
</cp:coreProperties>
</file>