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PRIX ANNUEL DES TERRES ET PRES AU NIVEAU NATIONAL ET REGIONAL</t>
  </si>
  <si>
    <t xml:space="preserve">PRIX DES TERRES ET PRES LIBRES DE PLUS DE 70 ARES</t>
  </si>
  <si>
    <t xml:space="preserve">en euro courant par hectare</t>
  </si>
  <si>
    <t xml:space="preserve">Evolution 2014/2013</t>
  </si>
  <si>
    <t xml:space="preserve">Alsace</t>
  </si>
  <si>
    <t xml:space="preserve">Aquitaine</t>
  </si>
  <si>
    <t xml:space="preserve">Auvergne</t>
  </si>
  <si>
    <t xml:space="preserve">Basse-Normandie</t>
  </si>
  <si>
    <t xml:space="preserve">Bourgogne</t>
  </si>
  <si>
    <t xml:space="preserve">Bretagne</t>
  </si>
  <si>
    <t xml:space="preserve">Centre</t>
  </si>
  <si>
    <t xml:space="preserve">Champagne-Ardenne</t>
  </si>
  <si>
    <t xml:space="preserve">Franche-Comté</t>
  </si>
  <si>
    <t xml:space="preserve">Haute-Normandie</t>
  </si>
  <si>
    <t xml:space="preserve">Ile-de-France</t>
  </si>
  <si>
    <t xml:space="preserve">Languedoc-Roussillon</t>
  </si>
  <si>
    <t xml:space="preserve">Limousin</t>
  </si>
  <si>
    <t xml:space="preserve">Lorraine</t>
  </si>
  <si>
    <t xml:space="preserve">Midi-Pyrénées</t>
  </si>
  <si>
    <t xml:space="preserve">Nord-Pas-de-Calais</t>
  </si>
  <si>
    <t xml:space="preserve">Pays de la Loire</t>
  </si>
  <si>
    <t xml:space="preserve">Picardie</t>
  </si>
  <si>
    <t xml:space="preserve">Poitou-Charentes</t>
  </si>
  <si>
    <t xml:space="preserve">Provence-Alpes-Côte d'Azur</t>
  </si>
  <si>
    <t xml:space="preserve">Rhône-Alpes</t>
  </si>
  <si>
    <t xml:space="preserve">France métropolitaine hors Corse</t>
  </si>
  <si>
    <t xml:space="preserve">Source : calculs SSP -Terres d’Europe-Scafr </t>
  </si>
  <si>
    <t xml:space="preserve">à partir de données Safer- SSP -Terres d’Europe-Scafr- Insee - Odomatrix 208, INRA UMR 1041 CESAER, Dijon ; d'après Route 500® IGN</t>
  </si>
  <si>
    <t xml:space="preserve">PRIX DES TERRES ET PRES LOU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4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3" topLeftCell="I24" activePane="bottomRight" state="frozen"/>
      <selection pane="topLeft" activeCell="A1" activeCellId="0" sqref="A1"/>
      <selection pane="topRight" activeCell="I1" activeCellId="0" sqref="I1"/>
      <selection pane="bottomLeft" activeCell="A24" activeCellId="0" sqref="A24"/>
      <selection pane="bottomRigh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9.15"/>
  </cols>
  <sheetData>
    <row r="1" customFormat="false" ht="17" hidden="false" customHeight="false" outlineLevel="0" collapsed="false">
      <c r="A1" s="1" t="s">
        <v>0</v>
      </c>
    </row>
    <row r="3" customFormat="false" ht="12" hidden="false" customHeight="false" outlineLevel="0" collapsed="false">
      <c r="A3" s="0" t="s">
        <v>1</v>
      </c>
    </row>
    <row r="4" customFormat="false" ht="13" hidden="false" customHeight="false" outlineLevel="0" collapsed="false">
      <c r="O4" s="2" t="s">
        <v>2</v>
      </c>
    </row>
    <row r="5" customFormat="false" ht="27.75" hidden="false" customHeight="true" outlineLevel="0" collapsed="false">
      <c r="A5" s="3"/>
      <c r="B5" s="4" t="n">
        <v>1997</v>
      </c>
      <c r="C5" s="5" t="n">
        <v>1998</v>
      </c>
      <c r="D5" s="5" t="n">
        <v>1999</v>
      </c>
      <c r="E5" s="5" t="n">
        <v>2000</v>
      </c>
      <c r="F5" s="5" t="n">
        <v>2001</v>
      </c>
      <c r="G5" s="5" t="n">
        <v>2002</v>
      </c>
      <c r="H5" s="5" t="n">
        <v>2003</v>
      </c>
      <c r="I5" s="5" t="n">
        <v>2004</v>
      </c>
      <c r="J5" s="5" t="n">
        <v>2005</v>
      </c>
      <c r="K5" s="5" t="n">
        <v>2006</v>
      </c>
      <c r="L5" s="5" t="n">
        <v>2007</v>
      </c>
      <c r="M5" s="5" t="n">
        <v>2008</v>
      </c>
      <c r="N5" s="5" t="n">
        <v>2009</v>
      </c>
      <c r="O5" s="5" t="n">
        <v>2010</v>
      </c>
      <c r="P5" s="5" t="n">
        <v>2011</v>
      </c>
      <c r="Q5" s="5" t="n">
        <v>2012</v>
      </c>
      <c r="R5" s="5" t="n">
        <v>2013</v>
      </c>
      <c r="S5" s="5" t="n">
        <v>2014</v>
      </c>
      <c r="T5" s="6" t="s">
        <v>3</v>
      </c>
    </row>
    <row r="6" customFormat="false" ht="13.5" hidden="false" customHeight="true" outlineLevel="0" collapsed="false">
      <c r="A6" s="7" t="s">
        <v>4</v>
      </c>
      <c r="B6" s="8" t="n">
        <v>5090</v>
      </c>
      <c r="C6" s="8" t="n">
        <v>5440</v>
      </c>
      <c r="D6" s="8" t="n">
        <v>5800</v>
      </c>
      <c r="E6" s="8" t="n">
        <v>5800</v>
      </c>
      <c r="F6" s="8" t="n">
        <v>5480</v>
      </c>
      <c r="G6" s="8" t="n">
        <v>5510</v>
      </c>
      <c r="H6" s="8" t="n">
        <v>5700</v>
      </c>
      <c r="I6" s="8" t="n">
        <v>5870</v>
      </c>
      <c r="J6" s="8" t="n">
        <v>5930</v>
      </c>
      <c r="K6" s="8" t="n">
        <v>5440</v>
      </c>
      <c r="L6" s="8" t="n">
        <v>5920</v>
      </c>
      <c r="M6" s="8" t="n">
        <v>6310</v>
      </c>
      <c r="N6" s="8" t="n">
        <v>6220</v>
      </c>
      <c r="O6" s="8" t="n">
        <v>5510</v>
      </c>
      <c r="P6" s="8" t="n">
        <v>7220</v>
      </c>
      <c r="Q6" s="8" t="n">
        <v>6650</v>
      </c>
      <c r="R6" s="8" t="n">
        <v>7330</v>
      </c>
      <c r="S6" s="8" t="n">
        <v>7920</v>
      </c>
      <c r="T6" s="9" t="n">
        <f aca="false">(S6-R6)/R6</f>
        <v>0.0804911323328786</v>
      </c>
    </row>
    <row r="7" customFormat="false" ht="13.5" hidden="false" customHeight="true" outlineLevel="0" collapsed="false">
      <c r="A7" s="10" t="s">
        <v>5</v>
      </c>
      <c r="B7" s="8" t="n">
        <v>3600</v>
      </c>
      <c r="C7" s="8" t="n">
        <v>3710</v>
      </c>
      <c r="D7" s="8" t="n">
        <v>4080</v>
      </c>
      <c r="E7" s="8" t="n">
        <v>4520</v>
      </c>
      <c r="F7" s="8" t="n">
        <v>4930</v>
      </c>
      <c r="G7" s="8" t="n">
        <v>5240</v>
      </c>
      <c r="H7" s="8" t="n">
        <v>5240</v>
      </c>
      <c r="I7" s="8" t="n">
        <v>5460</v>
      </c>
      <c r="J7" s="8" t="n">
        <v>6060</v>
      </c>
      <c r="K7" s="8" t="n">
        <v>5570</v>
      </c>
      <c r="L7" s="8" t="n">
        <v>5960</v>
      </c>
      <c r="M7" s="8" t="n">
        <v>5850</v>
      </c>
      <c r="N7" s="8" t="n">
        <v>6120</v>
      </c>
      <c r="O7" s="8" t="n">
        <v>6090</v>
      </c>
      <c r="P7" s="8" t="n">
        <v>7060</v>
      </c>
      <c r="Q7" s="8" t="n">
        <v>7320</v>
      </c>
      <c r="R7" s="8" t="n">
        <v>7540</v>
      </c>
      <c r="S7" s="8" t="n">
        <v>7610</v>
      </c>
      <c r="T7" s="11" t="n">
        <f aca="false">(S7-R7)/R7</f>
        <v>0.00928381962864722</v>
      </c>
    </row>
    <row r="8" customFormat="false" ht="13.5" hidden="false" customHeight="true" outlineLevel="0" collapsed="false">
      <c r="A8" s="10" t="s">
        <v>6</v>
      </c>
      <c r="B8" s="8" t="n">
        <v>2260</v>
      </c>
      <c r="C8" s="8" t="n">
        <v>2370</v>
      </c>
      <c r="D8" s="8" t="n">
        <v>2820</v>
      </c>
      <c r="E8" s="8" t="n">
        <v>2630</v>
      </c>
      <c r="F8" s="8" t="n">
        <v>3260</v>
      </c>
      <c r="G8" s="8" t="n">
        <v>3230</v>
      </c>
      <c r="H8" s="8" t="n">
        <v>3650</v>
      </c>
      <c r="I8" s="8" t="n">
        <v>3710</v>
      </c>
      <c r="J8" s="8" t="n">
        <v>4100</v>
      </c>
      <c r="K8" s="8" t="n">
        <v>4260</v>
      </c>
      <c r="L8" s="8" t="n">
        <v>4360</v>
      </c>
      <c r="M8" s="8" t="n">
        <v>4470</v>
      </c>
      <c r="N8" s="8" t="n">
        <v>4220</v>
      </c>
      <c r="O8" s="8" t="n">
        <v>4380</v>
      </c>
      <c r="P8" s="8" t="n">
        <v>4520</v>
      </c>
      <c r="Q8" s="8" t="n">
        <v>4310</v>
      </c>
      <c r="R8" s="8" t="n">
        <v>4640</v>
      </c>
      <c r="S8" s="8" t="n">
        <v>4590</v>
      </c>
      <c r="T8" s="11" t="n">
        <f aca="false">(S8-R8)/R8</f>
        <v>-0.0107758620689655</v>
      </c>
    </row>
    <row r="9" customFormat="false" ht="13.5" hidden="false" customHeight="true" outlineLevel="0" collapsed="false">
      <c r="A9" s="10" t="s">
        <v>7</v>
      </c>
      <c r="B9" s="8" t="n">
        <v>3300</v>
      </c>
      <c r="C9" s="8" t="n">
        <v>3390</v>
      </c>
      <c r="D9" s="8" t="n">
        <v>3620</v>
      </c>
      <c r="E9" s="8" t="n">
        <v>3720</v>
      </c>
      <c r="F9" s="8" t="n">
        <v>3890</v>
      </c>
      <c r="G9" s="8" t="n">
        <v>4140</v>
      </c>
      <c r="H9" s="8" t="n">
        <v>4430</v>
      </c>
      <c r="I9" s="8" t="n">
        <v>4480</v>
      </c>
      <c r="J9" s="8" t="n">
        <v>4530</v>
      </c>
      <c r="K9" s="8" t="n">
        <v>4900</v>
      </c>
      <c r="L9" s="8" t="n">
        <v>5140</v>
      </c>
      <c r="M9" s="8" t="n">
        <v>5580</v>
      </c>
      <c r="N9" s="8" t="n">
        <v>5730</v>
      </c>
      <c r="O9" s="8" t="n">
        <v>6090</v>
      </c>
      <c r="P9" s="8" t="n">
        <v>6390</v>
      </c>
      <c r="Q9" s="8" t="n">
        <v>6570</v>
      </c>
      <c r="R9" s="8" t="n">
        <v>6980</v>
      </c>
      <c r="S9" s="8" t="n">
        <v>7140</v>
      </c>
      <c r="T9" s="11" t="n">
        <f aca="false">(S9-R9)/R9</f>
        <v>0.0229226361031519</v>
      </c>
    </row>
    <row r="10" customFormat="false" ht="13.5" hidden="false" customHeight="true" outlineLevel="0" collapsed="false">
      <c r="A10" s="10" t="s">
        <v>8</v>
      </c>
      <c r="B10" s="8" t="n">
        <v>1920</v>
      </c>
      <c r="C10" s="8" t="n">
        <v>2010</v>
      </c>
      <c r="D10" s="8" t="n">
        <v>2220</v>
      </c>
      <c r="E10" s="8" t="n">
        <v>2410</v>
      </c>
      <c r="F10" s="8" t="n">
        <v>2500</v>
      </c>
      <c r="G10" s="8" t="n">
        <v>2600</v>
      </c>
      <c r="H10" s="8" t="n">
        <v>2730</v>
      </c>
      <c r="I10" s="8" t="n">
        <v>2770</v>
      </c>
      <c r="J10" s="8" t="n">
        <v>2840</v>
      </c>
      <c r="K10" s="8" t="n">
        <v>3010</v>
      </c>
      <c r="L10" s="8" t="n">
        <v>2950</v>
      </c>
      <c r="M10" s="8" t="n">
        <v>3060</v>
      </c>
      <c r="N10" s="8" t="n">
        <v>2900</v>
      </c>
      <c r="O10" s="8" t="n">
        <v>2980</v>
      </c>
      <c r="P10" s="8" t="n">
        <v>2990</v>
      </c>
      <c r="Q10" s="8" t="n">
        <v>3100</v>
      </c>
      <c r="R10" s="8" t="n">
        <v>3170</v>
      </c>
      <c r="S10" s="8" t="n">
        <v>3030</v>
      </c>
      <c r="T10" s="11" t="n">
        <f aca="false">(S10-R10)/R10</f>
        <v>-0.0441640378548896</v>
      </c>
    </row>
    <row r="11" customFormat="false" ht="13.5" hidden="false" customHeight="true" outlineLevel="0" collapsed="false">
      <c r="A11" s="10" t="s">
        <v>9</v>
      </c>
      <c r="B11" s="8" t="n">
        <v>2970</v>
      </c>
      <c r="C11" s="8" t="n">
        <v>2850</v>
      </c>
      <c r="D11" s="8" t="n">
        <v>3120</v>
      </c>
      <c r="E11" s="8" t="n">
        <v>3120</v>
      </c>
      <c r="F11" s="8" t="n">
        <v>3460</v>
      </c>
      <c r="G11" s="8" t="n">
        <v>3600</v>
      </c>
      <c r="H11" s="8" t="n">
        <v>3800</v>
      </c>
      <c r="I11" s="8" t="n">
        <v>3990</v>
      </c>
      <c r="J11" s="8" t="n">
        <v>4110</v>
      </c>
      <c r="K11" s="8" t="n">
        <v>4160</v>
      </c>
      <c r="L11" s="8" t="n">
        <v>4760</v>
      </c>
      <c r="M11" s="8" t="n">
        <v>4740</v>
      </c>
      <c r="N11" s="8" t="n">
        <v>4490</v>
      </c>
      <c r="O11" s="8" t="n">
        <v>4660</v>
      </c>
      <c r="P11" s="8" t="n">
        <v>4980</v>
      </c>
      <c r="Q11" s="8" t="n">
        <v>5020</v>
      </c>
      <c r="R11" s="8" t="n">
        <v>5240</v>
      </c>
      <c r="S11" s="8" t="n">
        <v>5450</v>
      </c>
      <c r="T11" s="11" t="n">
        <f aca="false">(S11-R11)/R11</f>
        <v>0.0400763358778626</v>
      </c>
    </row>
    <row r="12" customFormat="false" ht="13.5" hidden="false" customHeight="true" outlineLevel="0" collapsed="false">
      <c r="A12" s="10" t="s">
        <v>10</v>
      </c>
      <c r="B12" s="8" t="n">
        <v>2910</v>
      </c>
      <c r="C12" s="8" t="n">
        <v>3030</v>
      </c>
      <c r="D12" s="8" t="n">
        <v>3180</v>
      </c>
      <c r="E12" s="8" t="n">
        <v>3360</v>
      </c>
      <c r="F12" s="8" t="n">
        <v>3530</v>
      </c>
      <c r="G12" s="8" t="n">
        <v>3690</v>
      </c>
      <c r="H12" s="8" t="n">
        <v>3810</v>
      </c>
      <c r="I12" s="8" t="n">
        <v>3740</v>
      </c>
      <c r="J12" s="8" t="n">
        <v>4000</v>
      </c>
      <c r="K12" s="8" t="n">
        <v>4140</v>
      </c>
      <c r="L12" s="8" t="n">
        <v>4270</v>
      </c>
      <c r="M12" s="8" t="n">
        <v>4680</v>
      </c>
      <c r="N12" s="8" t="n">
        <v>4490</v>
      </c>
      <c r="O12" s="8" t="n">
        <v>4710</v>
      </c>
      <c r="P12" s="8" t="n">
        <v>4750</v>
      </c>
      <c r="Q12" s="8" t="n">
        <v>5070</v>
      </c>
      <c r="R12" s="8" t="n">
        <v>5300</v>
      </c>
      <c r="S12" s="8" t="n">
        <v>5230</v>
      </c>
      <c r="T12" s="11" t="n">
        <f aca="false">(S12-R12)/R12</f>
        <v>-0.0132075471698113</v>
      </c>
    </row>
    <row r="13" customFormat="false" ht="13.5" hidden="false" customHeight="true" outlineLevel="0" collapsed="false">
      <c r="A13" s="10" t="s">
        <v>11</v>
      </c>
      <c r="B13" s="8" t="n">
        <v>3770</v>
      </c>
      <c r="C13" s="8" t="n">
        <v>4060</v>
      </c>
      <c r="D13" s="8" t="n">
        <v>4300</v>
      </c>
      <c r="E13" s="8" t="n">
        <v>4390</v>
      </c>
      <c r="F13" s="8" t="n">
        <v>4530</v>
      </c>
      <c r="G13" s="8" t="n">
        <v>5020</v>
      </c>
      <c r="H13" s="8" t="n">
        <v>4960</v>
      </c>
      <c r="I13" s="8" t="n">
        <v>4910</v>
      </c>
      <c r="J13" s="8" t="n">
        <v>4950</v>
      </c>
      <c r="K13" s="8" t="n">
        <v>5210</v>
      </c>
      <c r="L13" s="8" t="n">
        <v>5140</v>
      </c>
      <c r="M13" s="8" t="n">
        <v>5760</v>
      </c>
      <c r="N13" s="8" t="n">
        <v>5740</v>
      </c>
      <c r="O13" s="8" t="n">
        <v>5920</v>
      </c>
      <c r="P13" s="8" t="n">
        <v>6630</v>
      </c>
      <c r="Q13" s="8" t="n">
        <v>6520</v>
      </c>
      <c r="R13" s="8" t="n">
        <v>6730</v>
      </c>
      <c r="S13" s="8" t="n">
        <v>6790</v>
      </c>
      <c r="T13" s="11" t="n">
        <f aca="false">(S13-R13)/R13</f>
        <v>0.00891530460624071</v>
      </c>
    </row>
    <row r="14" customFormat="false" ht="13.5" hidden="false" customHeight="true" outlineLevel="0" collapsed="false">
      <c r="A14" s="10" t="s">
        <v>12</v>
      </c>
      <c r="B14" s="8" t="n">
        <v>1830</v>
      </c>
      <c r="C14" s="8" t="n">
        <v>1790</v>
      </c>
      <c r="D14" s="8" t="n">
        <v>2030</v>
      </c>
      <c r="E14" s="8" t="n">
        <v>2020</v>
      </c>
      <c r="F14" s="8" t="n">
        <v>2410</v>
      </c>
      <c r="G14" s="8" t="n">
        <v>2180</v>
      </c>
      <c r="H14" s="8" t="n">
        <v>2330</v>
      </c>
      <c r="I14" s="8" t="n">
        <v>2200</v>
      </c>
      <c r="J14" s="8" t="n">
        <v>2200</v>
      </c>
      <c r="K14" s="8" t="n">
        <v>2280</v>
      </c>
      <c r="L14" s="8" t="n">
        <v>2270</v>
      </c>
      <c r="M14" s="8" t="n">
        <v>2300</v>
      </c>
      <c r="N14" s="8" t="n">
        <v>2450</v>
      </c>
      <c r="O14" s="8" t="n">
        <v>2440</v>
      </c>
      <c r="P14" s="8" t="n">
        <v>2680</v>
      </c>
      <c r="Q14" s="8" t="n">
        <v>2610</v>
      </c>
      <c r="R14" s="8" t="n">
        <v>2530</v>
      </c>
      <c r="S14" s="8" t="n">
        <v>2730</v>
      </c>
      <c r="T14" s="11" t="n">
        <f aca="false">(S14-R14)/R14</f>
        <v>0.0790513833992095</v>
      </c>
    </row>
    <row r="15" customFormat="false" ht="13.5" hidden="false" customHeight="true" outlineLevel="0" collapsed="false">
      <c r="A15" s="10" t="s">
        <v>13</v>
      </c>
      <c r="B15" s="8" t="n">
        <v>4480</v>
      </c>
      <c r="C15" s="8" t="n">
        <v>4500</v>
      </c>
      <c r="D15" s="8" t="n">
        <v>4610</v>
      </c>
      <c r="E15" s="8" t="n">
        <v>4890</v>
      </c>
      <c r="F15" s="8" t="n">
        <v>5100</v>
      </c>
      <c r="G15" s="8" t="n">
        <v>5120</v>
      </c>
      <c r="H15" s="8" t="n">
        <v>5240</v>
      </c>
      <c r="I15" s="8" t="n">
        <v>5890</v>
      </c>
      <c r="J15" s="8" t="n">
        <v>6060</v>
      </c>
      <c r="K15" s="8" t="n">
        <v>6530</v>
      </c>
      <c r="L15" s="8" t="n">
        <v>6610</v>
      </c>
      <c r="M15" s="8" t="n">
        <v>6870</v>
      </c>
      <c r="N15" s="8" t="n">
        <v>7800</v>
      </c>
      <c r="O15" s="8" t="n">
        <v>7590</v>
      </c>
      <c r="P15" s="8" t="n">
        <v>8030</v>
      </c>
      <c r="Q15" s="8" t="n">
        <v>7980</v>
      </c>
      <c r="R15" s="8" t="n">
        <v>9080</v>
      </c>
      <c r="S15" s="8" t="n">
        <v>8870</v>
      </c>
      <c r="T15" s="11" t="n">
        <f aca="false">(S15-R15)/R15</f>
        <v>-0.0231277533039648</v>
      </c>
    </row>
    <row r="16" customFormat="false" ht="13.5" hidden="false" customHeight="true" outlineLevel="0" collapsed="false">
      <c r="A16" s="10" t="s">
        <v>14</v>
      </c>
      <c r="B16" s="8" t="n">
        <v>5000</v>
      </c>
      <c r="C16" s="8" t="n">
        <v>4600</v>
      </c>
      <c r="D16" s="8" t="n">
        <v>5050</v>
      </c>
      <c r="E16" s="8" t="n">
        <v>5550</v>
      </c>
      <c r="F16" s="8" t="n">
        <v>5450</v>
      </c>
      <c r="G16" s="8" t="n">
        <v>5500</v>
      </c>
      <c r="H16" s="8" t="n">
        <v>5000</v>
      </c>
      <c r="I16" s="8" t="n">
        <v>5310</v>
      </c>
      <c r="J16" s="8" t="n">
        <v>5420</v>
      </c>
      <c r="K16" s="8" t="n">
        <v>5610</v>
      </c>
      <c r="L16" s="8" t="n">
        <v>5280</v>
      </c>
      <c r="M16" s="8" t="n">
        <v>6880</v>
      </c>
      <c r="N16" s="8" t="n">
        <v>6890</v>
      </c>
      <c r="O16" s="8" t="n">
        <v>5630</v>
      </c>
      <c r="P16" s="8" t="n">
        <v>5760</v>
      </c>
      <c r="Q16" s="8" t="n">
        <v>6280</v>
      </c>
      <c r="R16" s="8" t="n">
        <v>7970</v>
      </c>
      <c r="S16" s="8" t="n">
        <v>9190</v>
      </c>
      <c r="T16" s="11" t="n">
        <f aca="false">(S16-R16)/R16</f>
        <v>0.153074027603513</v>
      </c>
    </row>
    <row r="17" customFormat="false" ht="13.5" hidden="false" customHeight="true" outlineLevel="0" collapsed="false">
      <c r="A17" s="10" t="s">
        <v>15</v>
      </c>
      <c r="B17" s="8" t="n">
        <v>3250</v>
      </c>
      <c r="C17" s="8" t="n">
        <v>3230</v>
      </c>
      <c r="D17" s="8" t="n">
        <v>3590</v>
      </c>
      <c r="E17" s="8" t="n">
        <v>3510</v>
      </c>
      <c r="F17" s="8" t="n">
        <v>3830</v>
      </c>
      <c r="G17" s="8" t="n">
        <v>4800</v>
      </c>
      <c r="H17" s="8" t="n">
        <v>4780</v>
      </c>
      <c r="I17" s="8" t="n">
        <v>4620</v>
      </c>
      <c r="J17" s="8" t="n">
        <v>5370</v>
      </c>
      <c r="K17" s="8" t="n">
        <v>4760</v>
      </c>
      <c r="L17" s="8" t="n">
        <v>5000</v>
      </c>
      <c r="M17" s="8" t="n">
        <v>5150</v>
      </c>
      <c r="N17" s="8" t="n">
        <v>5450</v>
      </c>
      <c r="O17" s="8" t="n">
        <v>5770</v>
      </c>
      <c r="P17" s="8" t="n">
        <v>5500</v>
      </c>
      <c r="Q17" s="8" t="n">
        <v>5240</v>
      </c>
      <c r="R17" s="8" t="n">
        <v>5300</v>
      </c>
      <c r="S17" s="8" t="n">
        <v>5600</v>
      </c>
      <c r="T17" s="11" t="n">
        <f aca="false">(S17-R17)/R17</f>
        <v>0.0566037735849057</v>
      </c>
    </row>
    <row r="18" customFormat="false" ht="13.5" hidden="false" customHeight="true" outlineLevel="0" collapsed="false">
      <c r="A18" s="10" t="s">
        <v>16</v>
      </c>
      <c r="B18" s="8" t="n">
        <v>1850</v>
      </c>
      <c r="C18" s="8" t="n">
        <v>1900</v>
      </c>
      <c r="D18" s="8" t="n">
        <v>2070</v>
      </c>
      <c r="E18" s="8" t="n">
        <v>2090</v>
      </c>
      <c r="F18" s="8" t="n">
        <v>2100</v>
      </c>
      <c r="G18" s="8" t="n">
        <v>2340</v>
      </c>
      <c r="H18" s="8" t="n">
        <v>2550</v>
      </c>
      <c r="I18" s="8" t="n">
        <v>2390</v>
      </c>
      <c r="J18" s="8" t="n">
        <v>2820</v>
      </c>
      <c r="K18" s="8" t="n">
        <v>2920</v>
      </c>
      <c r="L18" s="8" t="n">
        <v>3280</v>
      </c>
      <c r="M18" s="8" t="n">
        <v>3150</v>
      </c>
      <c r="N18" s="8" t="n">
        <v>3310</v>
      </c>
      <c r="O18" s="8" t="n">
        <v>3090</v>
      </c>
      <c r="P18" s="8" t="n">
        <v>2980</v>
      </c>
      <c r="Q18" s="8" t="n">
        <v>2890</v>
      </c>
      <c r="R18" s="8" t="n">
        <v>3130</v>
      </c>
      <c r="S18" s="8" t="n">
        <v>3410</v>
      </c>
      <c r="T18" s="11" t="n">
        <f aca="false">(S18-R18)/R18</f>
        <v>0.0894568690095847</v>
      </c>
    </row>
    <row r="19" customFormat="false" ht="13.5" hidden="false" customHeight="true" outlineLevel="0" collapsed="false">
      <c r="A19" s="10" t="s">
        <v>17</v>
      </c>
      <c r="B19" s="8" t="n">
        <v>2490</v>
      </c>
      <c r="C19" s="8" t="n">
        <v>2630</v>
      </c>
      <c r="D19" s="8" t="n">
        <v>2700</v>
      </c>
      <c r="E19" s="8" t="n">
        <v>2930</v>
      </c>
      <c r="F19" s="8" t="n">
        <v>3100</v>
      </c>
      <c r="G19" s="8" t="n">
        <v>3200</v>
      </c>
      <c r="H19" s="8" t="n">
        <v>3340</v>
      </c>
      <c r="I19" s="8" t="n">
        <v>3210</v>
      </c>
      <c r="J19" s="8" t="n">
        <v>3110</v>
      </c>
      <c r="K19" s="8" t="n">
        <v>3440</v>
      </c>
      <c r="L19" s="8" t="n">
        <v>3670</v>
      </c>
      <c r="M19" s="8" t="n">
        <v>4020</v>
      </c>
      <c r="N19" s="8" t="n">
        <v>4000</v>
      </c>
      <c r="O19" s="8" t="n">
        <v>4400</v>
      </c>
      <c r="P19" s="8" t="n">
        <v>4730</v>
      </c>
      <c r="Q19" s="8" t="n">
        <v>4650</v>
      </c>
      <c r="R19" s="8" t="n">
        <v>5170</v>
      </c>
      <c r="S19" s="8" t="n">
        <v>5130</v>
      </c>
      <c r="T19" s="11" t="n">
        <f aca="false">(S19-R19)/R19</f>
        <v>-0.00773694390715667</v>
      </c>
    </row>
    <row r="20" customFormat="false" ht="13.5" hidden="false" customHeight="true" outlineLevel="0" collapsed="false">
      <c r="A20" s="10" t="s">
        <v>18</v>
      </c>
      <c r="B20" s="8" t="n">
        <v>3260</v>
      </c>
      <c r="C20" s="8" t="n">
        <v>3390</v>
      </c>
      <c r="D20" s="8" t="n">
        <v>3540</v>
      </c>
      <c r="E20" s="8" t="n">
        <v>3800</v>
      </c>
      <c r="F20" s="8" t="n">
        <v>3810</v>
      </c>
      <c r="G20" s="8" t="n">
        <v>4300</v>
      </c>
      <c r="H20" s="8" t="n">
        <v>4860</v>
      </c>
      <c r="I20" s="8" t="n">
        <v>4850</v>
      </c>
      <c r="J20" s="8" t="n">
        <v>5060</v>
      </c>
      <c r="K20" s="8" t="n">
        <v>5180</v>
      </c>
      <c r="L20" s="8" t="n">
        <v>5190</v>
      </c>
      <c r="M20" s="8" t="n">
        <v>5620</v>
      </c>
      <c r="N20" s="8" t="n">
        <v>5630</v>
      </c>
      <c r="O20" s="8" t="n">
        <v>5720</v>
      </c>
      <c r="P20" s="8" t="n">
        <v>6050</v>
      </c>
      <c r="Q20" s="8" t="n">
        <v>6080</v>
      </c>
      <c r="R20" s="8" t="n">
        <v>6500</v>
      </c>
      <c r="S20" s="8" t="n">
        <v>6770</v>
      </c>
      <c r="T20" s="11" t="n">
        <f aca="false">(S20-R20)/R20</f>
        <v>0.0415384615384615</v>
      </c>
    </row>
    <row r="21" customFormat="false" ht="13.5" hidden="false" customHeight="true" outlineLevel="0" collapsed="false">
      <c r="A21" s="10" t="s">
        <v>19</v>
      </c>
      <c r="B21" s="8" t="n">
        <v>4420</v>
      </c>
      <c r="C21" s="8" t="n">
        <v>4560</v>
      </c>
      <c r="D21" s="8" t="n">
        <v>5400</v>
      </c>
      <c r="E21" s="8" t="n">
        <v>4720</v>
      </c>
      <c r="F21" s="8" t="n">
        <v>5260</v>
      </c>
      <c r="G21" s="8" t="n">
        <v>6200</v>
      </c>
      <c r="H21" s="8" t="n">
        <v>6500</v>
      </c>
      <c r="I21" s="8" t="n">
        <v>6360</v>
      </c>
      <c r="J21" s="8" t="n">
        <v>7330</v>
      </c>
      <c r="K21" s="8" t="n">
        <v>6850</v>
      </c>
      <c r="L21" s="8" t="n">
        <v>7110</v>
      </c>
      <c r="M21" s="8" t="n">
        <v>8270</v>
      </c>
      <c r="N21" s="8" t="n">
        <v>8660</v>
      </c>
      <c r="O21" s="8" t="n">
        <v>9770</v>
      </c>
      <c r="P21" s="8" t="n">
        <v>9410</v>
      </c>
      <c r="Q21" s="8" t="n">
        <v>11980</v>
      </c>
      <c r="R21" s="8" t="n">
        <v>12340</v>
      </c>
      <c r="S21" s="8" t="n">
        <v>13340</v>
      </c>
      <c r="T21" s="11" t="n">
        <f aca="false">(S21-R21)/R21</f>
        <v>0.0810372771474879</v>
      </c>
    </row>
    <row r="22" customFormat="false" ht="13.5" hidden="false" customHeight="true" outlineLevel="0" collapsed="false">
      <c r="A22" s="10" t="s">
        <v>20</v>
      </c>
      <c r="B22" s="8" t="n">
        <v>1880</v>
      </c>
      <c r="C22" s="8" t="n">
        <v>2060</v>
      </c>
      <c r="D22" s="8" t="n">
        <v>2200</v>
      </c>
      <c r="E22" s="8" t="n">
        <v>2300</v>
      </c>
      <c r="F22" s="8" t="n">
        <v>2380</v>
      </c>
      <c r="G22" s="8" t="n">
        <v>2550</v>
      </c>
      <c r="H22" s="8" t="n">
        <v>2550</v>
      </c>
      <c r="I22" s="8" t="n">
        <v>2600</v>
      </c>
      <c r="J22" s="8" t="n">
        <v>2730</v>
      </c>
      <c r="K22" s="8" t="n">
        <v>2850</v>
      </c>
      <c r="L22" s="8" t="n">
        <v>3030</v>
      </c>
      <c r="M22" s="8" t="n">
        <v>3210</v>
      </c>
      <c r="N22" s="8" t="n">
        <v>3300</v>
      </c>
      <c r="O22" s="8" t="n">
        <v>3270</v>
      </c>
      <c r="P22" s="8" t="n">
        <v>3300</v>
      </c>
      <c r="Q22" s="8" t="n">
        <v>3420</v>
      </c>
      <c r="R22" s="8" t="n">
        <v>3600</v>
      </c>
      <c r="S22" s="8" t="n">
        <v>3650</v>
      </c>
      <c r="T22" s="11" t="n">
        <f aca="false">(S22-R22)/R22</f>
        <v>0.0138888888888889</v>
      </c>
    </row>
    <row r="23" customFormat="false" ht="13.5" hidden="false" customHeight="true" outlineLevel="0" collapsed="false">
      <c r="A23" s="10" t="s">
        <v>21</v>
      </c>
      <c r="B23" s="8" t="n">
        <v>4260</v>
      </c>
      <c r="C23" s="8" t="n">
        <v>4200</v>
      </c>
      <c r="D23" s="8" t="n">
        <v>4440</v>
      </c>
      <c r="E23" s="8" t="n">
        <v>4820</v>
      </c>
      <c r="F23" s="8" t="n">
        <v>4930</v>
      </c>
      <c r="G23" s="8" t="n">
        <v>5230</v>
      </c>
      <c r="H23" s="8" t="n">
        <v>5270</v>
      </c>
      <c r="I23" s="8" t="n">
        <v>5420</v>
      </c>
      <c r="J23" s="8" t="n">
        <v>5850</v>
      </c>
      <c r="K23" s="8" t="n">
        <v>6530</v>
      </c>
      <c r="L23" s="8" t="n">
        <v>6730</v>
      </c>
      <c r="M23" s="8" t="n">
        <v>6510</v>
      </c>
      <c r="N23" s="8" t="n">
        <v>6560</v>
      </c>
      <c r="O23" s="8" t="n">
        <v>6900</v>
      </c>
      <c r="P23" s="8" t="n">
        <v>7710</v>
      </c>
      <c r="Q23" s="8" t="n">
        <v>7850</v>
      </c>
      <c r="R23" s="8" t="n">
        <v>8130</v>
      </c>
      <c r="S23" s="8" t="n">
        <v>8400</v>
      </c>
      <c r="T23" s="11" t="n">
        <f aca="false">(S23-R23)/R23</f>
        <v>0.033210332103321</v>
      </c>
    </row>
    <row r="24" customFormat="false" ht="13.5" hidden="false" customHeight="true" outlineLevel="0" collapsed="false">
      <c r="A24" s="10" t="s">
        <v>22</v>
      </c>
      <c r="B24" s="8" t="n">
        <v>2380</v>
      </c>
      <c r="C24" s="8" t="n">
        <v>2550</v>
      </c>
      <c r="D24" s="8" t="n">
        <v>2620</v>
      </c>
      <c r="E24" s="8" t="n">
        <v>2930</v>
      </c>
      <c r="F24" s="8" t="n">
        <v>2910</v>
      </c>
      <c r="G24" s="8" t="n">
        <v>3060</v>
      </c>
      <c r="H24" s="8" t="n">
        <v>3120</v>
      </c>
      <c r="I24" s="8" t="n">
        <v>3410</v>
      </c>
      <c r="J24" s="8" t="n">
        <v>3400</v>
      </c>
      <c r="K24" s="8" t="n">
        <v>3570</v>
      </c>
      <c r="L24" s="8" t="n">
        <v>3640</v>
      </c>
      <c r="M24" s="8" t="n">
        <v>3710</v>
      </c>
      <c r="N24" s="8" t="n">
        <v>3710</v>
      </c>
      <c r="O24" s="8" t="n">
        <v>3790</v>
      </c>
      <c r="P24" s="8" t="n">
        <v>3960</v>
      </c>
      <c r="Q24" s="8" t="n">
        <v>3850</v>
      </c>
      <c r="R24" s="8" t="n">
        <v>4300</v>
      </c>
      <c r="S24" s="8" t="n">
        <v>4650</v>
      </c>
      <c r="T24" s="11" t="n">
        <f aca="false">(S24-R24)/R24</f>
        <v>0.0813953488372093</v>
      </c>
    </row>
    <row r="25" customFormat="false" ht="13.5" hidden="false" customHeight="true" outlineLevel="0" collapsed="false">
      <c r="A25" s="10" t="s">
        <v>23</v>
      </c>
      <c r="B25" s="8" t="n">
        <v>5470</v>
      </c>
      <c r="C25" s="8" t="n">
        <v>5660</v>
      </c>
      <c r="D25" s="8" t="n">
        <v>5940</v>
      </c>
      <c r="E25" s="8" t="n">
        <v>6210</v>
      </c>
      <c r="F25" s="8" t="n">
        <v>7130</v>
      </c>
      <c r="G25" s="8" t="n">
        <v>7610</v>
      </c>
      <c r="H25" s="8" t="n">
        <v>8510</v>
      </c>
      <c r="I25" s="8" t="n">
        <v>8350</v>
      </c>
      <c r="J25" s="8" t="n">
        <v>10140</v>
      </c>
      <c r="K25" s="8" t="n">
        <v>9320</v>
      </c>
      <c r="L25" s="8" t="n">
        <v>10400</v>
      </c>
      <c r="M25" s="8" t="n">
        <v>11760</v>
      </c>
      <c r="N25" s="8" t="n">
        <v>11270</v>
      </c>
      <c r="O25" s="8" t="n">
        <v>10750</v>
      </c>
      <c r="P25" s="8" t="n">
        <v>12360</v>
      </c>
      <c r="Q25" s="8" t="n">
        <v>10480</v>
      </c>
      <c r="R25" s="8" t="n">
        <v>11320</v>
      </c>
      <c r="S25" s="8" t="n">
        <v>10540</v>
      </c>
      <c r="T25" s="11" t="n">
        <f aca="false">(S25-R25)/R25</f>
        <v>-0.068904593639576</v>
      </c>
    </row>
    <row r="26" customFormat="false" ht="13.5" hidden="false" customHeight="true" outlineLevel="0" collapsed="false">
      <c r="A26" s="12" t="s">
        <v>24</v>
      </c>
      <c r="B26" s="8" t="n">
        <v>3300</v>
      </c>
      <c r="C26" s="8" t="n">
        <v>3070</v>
      </c>
      <c r="D26" s="8" t="n">
        <v>3280</v>
      </c>
      <c r="E26" s="8" t="n">
        <v>3340</v>
      </c>
      <c r="F26" s="8" t="n">
        <v>3500</v>
      </c>
      <c r="G26" s="8" t="n">
        <v>4110</v>
      </c>
      <c r="H26" s="8" t="n">
        <v>3920</v>
      </c>
      <c r="I26" s="8" t="n">
        <v>4360</v>
      </c>
      <c r="J26" s="8" t="n">
        <v>4180</v>
      </c>
      <c r="K26" s="8" t="n">
        <v>4350</v>
      </c>
      <c r="L26" s="8" t="n">
        <v>4610</v>
      </c>
      <c r="M26" s="8" t="n">
        <v>4770</v>
      </c>
      <c r="N26" s="8" t="n">
        <v>4400</v>
      </c>
      <c r="O26" s="8" t="n">
        <v>4760</v>
      </c>
      <c r="P26" s="8" t="n">
        <v>4540</v>
      </c>
      <c r="Q26" s="8" t="n">
        <v>4690</v>
      </c>
      <c r="R26" s="8" t="n">
        <v>4750</v>
      </c>
      <c r="S26" s="8" t="n">
        <v>5240</v>
      </c>
      <c r="T26" s="13" t="n">
        <f aca="false">(S26-R26)/R26</f>
        <v>0.103157894736842</v>
      </c>
    </row>
    <row r="27" customFormat="false" ht="13.5" hidden="false" customHeight="true" outlineLevel="0" collapsed="false">
      <c r="A27" s="14" t="s">
        <v>25</v>
      </c>
      <c r="B27" s="15" t="n">
        <v>3030</v>
      </c>
      <c r="C27" s="16" t="n">
        <v>3100</v>
      </c>
      <c r="D27" s="16" t="n">
        <v>3340</v>
      </c>
      <c r="E27" s="16" t="n">
        <v>3480</v>
      </c>
      <c r="F27" s="16" t="n">
        <v>3670</v>
      </c>
      <c r="G27" s="16" t="n">
        <v>3950</v>
      </c>
      <c r="H27" s="16" t="n">
        <v>4130</v>
      </c>
      <c r="I27" s="16" t="n">
        <v>4210</v>
      </c>
      <c r="J27" s="16" t="n">
        <v>4460</v>
      </c>
      <c r="K27" s="16" t="n">
        <v>4540</v>
      </c>
      <c r="L27" s="16" t="n">
        <v>4730</v>
      </c>
      <c r="M27" s="16" t="n">
        <v>4970</v>
      </c>
      <c r="N27" s="16" t="n">
        <v>4970</v>
      </c>
      <c r="O27" s="16" t="n">
        <v>5070</v>
      </c>
      <c r="P27" s="16" t="n">
        <v>5360</v>
      </c>
      <c r="Q27" s="16" t="n">
        <v>5410</v>
      </c>
      <c r="R27" s="16" t="n">
        <v>5750</v>
      </c>
      <c r="S27" s="16" t="n">
        <v>5910</v>
      </c>
      <c r="T27" s="17" t="n">
        <f aca="false">(S27-R27)/R27</f>
        <v>0.0278260869565217</v>
      </c>
    </row>
    <row r="28" customFormat="false" ht="12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2" hidden="false" customHeight="false" outlineLevel="0" collapsed="false">
      <c r="A29" s="19" t="s">
        <v>26</v>
      </c>
      <c r="H29" s="20"/>
      <c r="I29" s="20"/>
      <c r="J29" s="20"/>
      <c r="K29" s="20"/>
      <c r="L29" s="20"/>
      <c r="M29" s="20"/>
      <c r="N29" s="20"/>
      <c r="O29" s="20"/>
    </row>
    <row r="30" customFormat="false" ht="12" hidden="false" customHeight="false" outlineLevel="0" collapsed="false">
      <c r="A30" s="21" t="s">
        <v>27</v>
      </c>
    </row>
    <row r="32" customFormat="false" ht="12" hidden="false" customHeight="false" outlineLevel="0" collapsed="false">
      <c r="A32" s="0" t="s">
        <v>28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3" hidden="false" customHeight="false" outlineLevel="0" collapsed="false">
      <c r="O33" s="2" t="s">
        <v>2</v>
      </c>
    </row>
    <row r="34" customFormat="false" ht="25" hidden="false" customHeight="false" outlineLevel="0" collapsed="false">
      <c r="A34" s="3"/>
      <c r="B34" s="4" t="n">
        <v>1997</v>
      </c>
      <c r="C34" s="5" t="n">
        <v>1998</v>
      </c>
      <c r="D34" s="5" t="n">
        <v>1999</v>
      </c>
      <c r="E34" s="5" t="n">
        <v>2000</v>
      </c>
      <c r="F34" s="5" t="n">
        <v>2001</v>
      </c>
      <c r="G34" s="5" t="n">
        <v>2002</v>
      </c>
      <c r="H34" s="5" t="n">
        <v>2003</v>
      </c>
      <c r="I34" s="5" t="n">
        <v>2004</v>
      </c>
      <c r="J34" s="5" t="n">
        <v>2005</v>
      </c>
      <c r="K34" s="5" t="n">
        <v>2006</v>
      </c>
      <c r="L34" s="5" t="n">
        <v>2007</v>
      </c>
      <c r="M34" s="5" t="n">
        <v>2008</v>
      </c>
      <c r="N34" s="5" t="n">
        <v>2009</v>
      </c>
      <c r="O34" s="5" t="n">
        <v>2010</v>
      </c>
      <c r="P34" s="22" t="n">
        <v>2011</v>
      </c>
      <c r="Q34" s="5" t="n">
        <v>2012</v>
      </c>
      <c r="R34" s="22" t="n">
        <v>2013</v>
      </c>
      <c r="S34" s="5" t="n">
        <v>2014</v>
      </c>
      <c r="T34" s="6" t="s">
        <v>3</v>
      </c>
    </row>
    <row r="35" customFormat="false" ht="12" hidden="false" customHeight="false" outlineLevel="0" collapsed="false">
      <c r="A35" s="7" t="s">
        <v>4</v>
      </c>
      <c r="B35" s="8" t="n">
        <v>4650</v>
      </c>
      <c r="C35" s="8" t="n">
        <v>4680</v>
      </c>
      <c r="D35" s="8" t="n">
        <v>4810</v>
      </c>
      <c r="E35" s="8" t="n">
        <v>4840</v>
      </c>
      <c r="F35" s="8" t="n">
        <v>5000</v>
      </c>
      <c r="G35" s="8" t="n">
        <v>5000</v>
      </c>
      <c r="H35" s="8" t="n">
        <v>5410</v>
      </c>
      <c r="I35" s="8" t="n">
        <v>5170</v>
      </c>
      <c r="J35" s="8" t="n">
        <v>5470</v>
      </c>
      <c r="K35" s="8" t="n">
        <v>5640</v>
      </c>
      <c r="L35" s="8" t="n">
        <v>5560</v>
      </c>
      <c r="M35" s="8" t="n">
        <v>5890</v>
      </c>
      <c r="N35" s="8" t="n">
        <v>5710</v>
      </c>
      <c r="O35" s="8" t="n">
        <v>5960</v>
      </c>
      <c r="P35" s="8" t="n">
        <v>5960</v>
      </c>
      <c r="Q35" s="8" t="n">
        <v>5980</v>
      </c>
      <c r="R35" s="23" t="n">
        <v>6450</v>
      </c>
      <c r="S35" s="24" t="n">
        <v>6320</v>
      </c>
      <c r="T35" s="9" t="n">
        <f aca="false">(S35-R35)/R35</f>
        <v>-0.0201550387596899</v>
      </c>
    </row>
    <row r="36" customFormat="false" ht="12" hidden="false" customHeight="false" outlineLevel="0" collapsed="false">
      <c r="A36" s="10" t="s">
        <v>6</v>
      </c>
      <c r="B36" s="8" t="n">
        <v>1970</v>
      </c>
      <c r="C36" s="8" t="n">
        <v>2050</v>
      </c>
      <c r="D36" s="8" t="n">
        <v>2270</v>
      </c>
      <c r="E36" s="8" t="n">
        <v>2220</v>
      </c>
      <c r="F36" s="8" t="n">
        <v>2390</v>
      </c>
      <c r="G36" s="8" t="n">
        <v>2510</v>
      </c>
      <c r="H36" s="8" t="n">
        <v>2690</v>
      </c>
      <c r="I36" s="8" t="n">
        <v>2870</v>
      </c>
      <c r="J36" s="8" t="n">
        <v>3020</v>
      </c>
      <c r="K36" s="8" t="n">
        <v>3060</v>
      </c>
      <c r="L36" s="8" t="n">
        <v>3240</v>
      </c>
      <c r="M36" s="8" t="n">
        <v>3270</v>
      </c>
      <c r="N36" s="8" t="n">
        <v>3280</v>
      </c>
      <c r="O36" s="8" t="n">
        <v>3300</v>
      </c>
      <c r="P36" s="8" t="n">
        <v>3570</v>
      </c>
      <c r="Q36" s="8" t="n">
        <v>3430</v>
      </c>
      <c r="R36" s="25" t="n">
        <v>3550</v>
      </c>
      <c r="S36" s="26" t="n">
        <v>3570</v>
      </c>
      <c r="T36" s="11" t="n">
        <f aca="false">(S36-R36)/R36</f>
        <v>0.00563380281690141</v>
      </c>
    </row>
    <row r="37" customFormat="false" ht="12" hidden="false" customHeight="false" outlineLevel="0" collapsed="false">
      <c r="A37" s="10" t="s">
        <v>7</v>
      </c>
      <c r="B37" s="8" t="n">
        <v>2760</v>
      </c>
      <c r="C37" s="8" t="n">
        <v>2760</v>
      </c>
      <c r="D37" s="8" t="n">
        <v>2940</v>
      </c>
      <c r="E37" s="8" t="n">
        <v>3080</v>
      </c>
      <c r="F37" s="8" t="n">
        <v>3140</v>
      </c>
      <c r="G37" s="8" t="n">
        <v>3330</v>
      </c>
      <c r="H37" s="8" t="n">
        <v>3430</v>
      </c>
      <c r="I37" s="8" t="n">
        <v>3540</v>
      </c>
      <c r="J37" s="8" t="n">
        <v>3510</v>
      </c>
      <c r="K37" s="8" t="n">
        <v>3900</v>
      </c>
      <c r="L37" s="8" t="n">
        <v>4040</v>
      </c>
      <c r="M37" s="8" t="n">
        <v>4340</v>
      </c>
      <c r="N37" s="8" t="n">
        <v>4440</v>
      </c>
      <c r="O37" s="8" t="n">
        <v>4730</v>
      </c>
      <c r="P37" s="8" t="n">
        <v>4770</v>
      </c>
      <c r="Q37" s="8" t="n">
        <v>5240</v>
      </c>
      <c r="R37" s="25" t="n">
        <v>5380</v>
      </c>
      <c r="S37" s="26" t="n">
        <v>5650</v>
      </c>
      <c r="T37" s="11" t="n">
        <f aca="false">(S37-R37)/R37</f>
        <v>0.050185873605948</v>
      </c>
    </row>
    <row r="38" customFormat="false" ht="12" hidden="false" customHeight="false" outlineLevel="0" collapsed="false">
      <c r="A38" s="10" t="s">
        <v>8</v>
      </c>
      <c r="B38" s="8" t="n">
        <v>1750</v>
      </c>
      <c r="C38" s="8" t="n">
        <v>1870</v>
      </c>
      <c r="D38" s="8" t="n">
        <v>1930</v>
      </c>
      <c r="E38" s="8" t="n">
        <v>1970</v>
      </c>
      <c r="F38" s="8" t="n">
        <v>2060</v>
      </c>
      <c r="G38" s="8" t="n">
        <v>2100</v>
      </c>
      <c r="H38" s="8" t="n">
        <v>2270</v>
      </c>
      <c r="I38" s="8" t="n">
        <v>2270</v>
      </c>
      <c r="J38" s="8" t="n">
        <v>2310</v>
      </c>
      <c r="K38" s="8" t="n">
        <v>2410</v>
      </c>
      <c r="L38" s="8" t="n">
        <v>2380</v>
      </c>
      <c r="M38" s="8" t="n">
        <v>2510</v>
      </c>
      <c r="N38" s="8" t="n">
        <v>2380</v>
      </c>
      <c r="O38" s="8" t="n">
        <v>2540</v>
      </c>
      <c r="P38" s="8" t="n">
        <v>2540</v>
      </c>
      <c r="Q38" s="8" t="n">
        <v>2490</v>
      </c>
      <c r="R38" s="25" t="n">
        <v>2570</v>
      </c>
      <c r="S38" s="26" t="n">
        <v>2660</v>
      </c>
      <c r="T38" s="11" t="n">
        <f aca="false">(S38-R38)/R38</f>
        <v>0.0350194552529183</v>
      </c>
    </row>
    <row r="39" customFormat="false" ht="12" hidden="false" customHeight="false" outlineLevel="0" collapsed="false">
      <c r="A39" s="10" t="s">
        <v>9</v>
      </c>
      <c r="B39" s="8" t="n">
        <v>2720</v>
      </c>
      <c r="C39" s="8" t="n">
        <v>2780</v>
      </c>
      <c r="D39" s="8" t="n">
        <v>2800</v>
      </c>
      <c r="E39" s="8" t="n">
        <v>2820</v>
      </c>
      <c r="F39" s="8" t="n">
        <v>2950</v>
      </c>
      <c r="G39" s="8" t="n">
        <v>3170</v>
      </c>
      <c r="H39" s="8" t="n">
        <v>3200</v>
      </c>
      <c r="I39" s="8" t="n">
        <v>3200</v>
      </c>
      <c r="J39" s="8" t="n">
        <v>3390</v>
      </c>
      <c r="K39" s="8" t="n">
        <v>3350</v>
      </c>
      <c r="L39" s="8" t="n">
        <v>3700</v>
      </c>
      <c r="M39" s="8" t="n">
        <v>3630</v>
      </c>
      <c r="N39" s="8" t="n">
        <v>3650</v>
      </c>
      <c r="O39" s="8" t="n">
        <v>3770</v>
      </c>
      <c r="P39" s="8" t="n">
        <v>4050</v>
      </c>
      <c r="Q39" s="8" t="n">
        <v>4050</v>
      </c>
      <c r="R39" s="25" t="n">
        <v>4160</v>
      </c>
      <c r="S39" s="26" t="n">
        <v>4280</v>
      </c>
      <c r="T39" s="11" t="n">
        <f aca="false">(S39-R39)/R39</f>
        <v>0.0288461538461538</v>
      </c>
    </row>
    <row r="40" customFormat="false" ht="12" hidden="false" customHeight="false" outlineLevel="0" collapsed="false">
      <c r="A40" s="10" t="s">
        <v>10</v>
      </c>
      <c r="B40" s="8" t="n">
        <v>2710</v>
      </c>
      <c r="C40" s="8" t="n">
        <v>2780</v>
      </c>
      <c r="D40" s="8" t="n">
        <v>2840</v>
      </c>
      <c r="E40" s="8" t="n">
        <v>2980</v>
      </c>
      <c r="F40" s="8" t="n">
        <v>3060</v>
      </c>
      <c r="G40" s="8" t="n">
        <v>3070</v>
      </c>
      <c r="H40" s="8" t="n">
        <v>3340</v>
      </c>
      <c r="I40" s="8" t="n">
        <v>3210</v>
      </c>
      <c r="J40" s="8" t="n">
        <v>3510</v>
      </c>
      <c r="K40" s="8" t="n">
        <v>3460</v>
      </c>
      <c r="L40" s="8" t="n">
        <v>3600</v>
      </c>
      <c r="M40" s="8" t="n">
        <v>3910</v>
      </c>
      <c r="N40" s="8" t="n">
        <v>3810</v>
      </c>
      <c r="O40" s="8" t="n">
        <v>3920</v>
      </c>
      <c r="P40" s="8" t="n">
        <v>4010</v>
      </c>
      <c r="Q40" s="8" t="n">
        <v>4340</v>
      </c>
      <c r="R40" s="25" t="n">
        <v>4260</v>
      </c>
      <c r="S40" s="26" t="n">
        <v>4650</v>
      </c>
      <c r="T40" s="11" t="n">
        <f aca="false">(S40-R40)/R40</f>
        <v>0.0915492957746479</v>
      </c>
    </row>
    <row r="41" customFormat="false" ht="12" hidden="false" customHeight="false" outlineLevel="0" collapsed="false">
      <c r="A41" s="10" t="s">
        <v>11</v>
      </c>
      <c r="B41" s="8" t="n">
        <v>3500</v>
      </c>
      <c r="C41" s="8" t="n">
        <v>3540</v>
      </c>
      <c r="D41" s="8" t="n">
        <v>3620</v>
      </c>
      <c r="E41" s="8" t="n">
        <v>3810</v>
      </c>
      <c r="F41" s="8" t="n">
        <v>3940</v>
      </c>
      <c r="G41" s="8" t="n">
        <v>3960</v>
      </c>
      <c r="H41" s="8" t="n">
        <v>3940</v>
      </c>
      <c r="I41" s="8" t="n">
        <v>4230</v>
      </c>
      <c r="J41" s="8" t="n">
        <v>4360</v>
      </c>
      <c r="K41" s="8" t="n">
        <v>4320</v>
      </c>
      <c r="L41" s="8" t="n">
        <v>4750</v>
      </c>
      <c r="M41" s="8" t="n">
        <v>5070</v>
      </c>
      <c r="N41" s="8" t="n">
        <v>5180</v>
      </c>
      <c r="O41" s="8" t="n">
        <v>5720</v>
      </c>
      <c r="P41" s="8" t="n">
        <v>5670</v>
      </c>
      <c r="Q41" s="8" t="n">
        <v>5960</v>
      </c>
      <c r="R41" s="25" t="n">
        <v>6390</v>
      </c>
      <c r="S41" s="26" t="n">
        <v>6590</v>
      </c>
      <c r="T41" s="11" t="n">
        <f aca="false">(S41-R41)/R41</f>
        <v>0.0312989045383412</v>
      </c>
    </row>
    <row r="42" customFormat="false" ht="12" hidden="false" customHeight="false" outlineLevel="0" collapsed="false">
      <c r="A42" s="10" t="s">
        <v>12</v>
      </c>
      <c r="B42" s="8" t="n">
        <v>1710</v>
      </c>
      <c r="C42" s="8" t="n">
        <v>1750</v>
      </c>
      <c r="D42" s="8" t="n">
        <v>1760</v>
      </c>
      <c r="E42" s="8" t="n">
        <v>1810</v>
      </c>
      <c r="F42" s="8" t="n">
        <v>1900</v>
      </c>
      <c r="G42" s="8" t="n">
        <v>1910</v>
      </c>
      <c r="H42" s="8" t="n">
        <v>1960</v>
      </c>
      <c r="I42" s="8" t="n">
        <v>1980</v>
      </c>
      <c r="J42" s="8" t="n">
        <v>2080</v>
      </c>
      <c r="K42" s="8" t="n">
        <v>2090</v>
      </c>
      <c r="L42" s="8" t="n">
        <v>2100</v>
      </c>
      <c r="M42" s="8" t="n">
        <v>2210</v>
      </c>
      <c r="N42" s="8" t="n">
        <v>2250</v>
      </c>
      <c r="O42" s="8" t="n">
        <v>2210</v>
      </c>
      <c r="P42" s="8" t="n">
        <v>2410</v>
      </c>
      <c r="Q42" s="8" t="n">
        <v>2350</v>
      </c>
      <c r="R42" s="25" t="n">
        <v>2380</v>
      </c>
      <c r="S42" s="26" t="n">
        <v>2390</v>
      </c>
      <c r="T42" s="11" t="n">
        <f aca="false">(S42-R42)/R42</f>
        <v>0.00420168067226891</v>
      </c>
    </row>
    <row r="43" customFormat="false" ht="12" hidden="false" customHeight="false" outlineLevel="0" collapsed="false">
      <c r="A43" s="10" t="s">
        <v>13</v>
      </c>
      <c r="B43" s="8" t="n">
        <v>3560</v>
      </c>
      <c r="C43" s="8" t="n">
        <v>3840</v>
      </c>
      <c r="D43" s="8" t="n">
        <v>3910</v>
      </c>
      <c r="E43" s="8" t="n">
        <v>3840</v>
      </c>
      <c r="F43" s="8" t="n">
        <v>3960</v>
      </c>
      <c r="G43" s="8" t="n">
        <v>4190</v>
      </c>
      <c r="H43" s="8" t="n">
        <v>4010</v>
      </c>
      <c r="I43" s="8" t="n">
        <v>4280</v>
      </c>
      <c r="J43" s="8" t="n">
        <v>4630</v>
      </c>
      <c r="K43" s="8" t="n">
        <v>4550</v>
      </c>
      <c r="L43" s="8" t="n">
        <v>4780</v>
      </c>
      <c r="M43" s="8" t="n">
        <v>5150</v>
      </c>
      <c r="N43" s="8" t="n">
        <v>5500</v>
      </c>
      <c r="O43" s="8" t="n">
        <v>5860</v>
      </c>
      <c r="P43" s="8" t="n">
        <v>6180</v>
      </c>
      <c r="Q43" s="8" t="n">
        <v>6500</v>
      </c>
      <c r="R43" s="25" t="n">
        <v>6640</v>
      </c>
      <c r="S43" s="26" t="n">
        <v>7530</v>
      </c>
      <c r="T43" s="11" t="n">
        <f aca="false">(S43-R43)/R43</f>
        <v>0.134036144578313</v>
      </c>
    </row>
    <row r="44" customFormat="false" ht="12" hidden="false" customHeight="false" outlineLevel="0" collapsed="false">
      <c r="A44" s="10" t="s">
        <v>14</v>
      </c>
      <c r="B44" s="8" t="n">
        <v>3960</v>
      </c>
      <c r="C44" s="8" t="n">
        <v>4020</v>
      </c>
      <c r="D44" s="8" t="n">
        <v>3910</v>
      </c>
      <c r="E44" s="8" t="n">
        <v>4190</v>
      </c>
      <c r="F44" s="8" t="n">
        <v>4260</v>
      </c>
      <c r="G44" s="8" t="n">
        <v>4340</v>
      </c>
      <c r="H44" s="8" t="n">
        <v>4370</v>
      </c>
      <c r="I44" s="8" t="n">
        <v>4380</v>
      </c>
      <c r="J44" s="8" t="n">
        <v>4700</v>
      </c>
      <c r="K44" s="8" t="n">
        <v>4530</v>
      </c>
      <c r="L44" s="8" t="n">
        <v>4910</v>
      </c>
      <c r="M44" s="8" t="n">
        <v>4840</v>
      </c>
      <c r="N44" s="8" t="n">
        <v>4900</v>
      </c>
      <c r="O44" s="8" t="n">
        <v>5240</v>
      </c>
      <c r="P44" s="8" t="n">
        <v>5330</v>
      </c>
      <c r="Q44" s="8" t="n">
        <v>5420</v>
      </c>
      <c r="R44" s="25" t="n">
        <v>5930</v>
      </c>
      <c r="S44" s="26" t="n">
        <v>6020</v>
      </c>
      <c r="T44" s="11" t="n">
        <f aca="false">(S44-R44)/R44</f>
        <v>0.015177065767285</v>
      </c>
    </row>
    <row r="45" customFormat="false" ht="12" hidden="false" customHeight="false" outlineLevel="0" collapsed="false">
      <c r="A45" s="10" t="s">
        <v>16</v>
      </c>
      <c r="B45" s="8" t="n">
        <v>1490</v>
      </c>
      <c r="C45" s="8" t="n">
        <v>1470</v>
      </c>
      <c r="D45" s="8" t="n">
        <v>1580</v>
      </c>
      <c r="E45" s="8" t="n">
        <v>1630</v>
      </c>
      <c r="F45" s="8" t="n">
        <v>1650</v>
      </c>
      <c r="G45" s="8" t="n">
        <v>1680</v>
      </c>
      <c r="H45" s="8" t="n">
        <v>1830</v>
      </c>
      <c r="I45" s="8" t="n">
        <v>1960</v>
      </c>
      <c r="J45" s="8" t="n">
        <v>2000</v>
      </c>
      <c r="K45" s="8" t="n">
        <v>2160</v>
      </c>
      <c r="L45" s="8" t="n">
        <v>1990</v>
      </c>
      <c r="M45" s="8" t="n">
        <v>2440</v>
      </c>
      <c r="N45" s="8" t="n">
        <v>2490</v>
      </c>
      <c r="O45" s="8" t="n">
        <v>2380</v>
      </c>
      <c r="P45" s="8" t="n">
        <v>2550</v>
      </c>
      <c r="Q45" s="8" t="n">
        <v>2350</v>
      </c>
      <c r="R45" s="25" t="n">
        <v>2390</v>
      </c>
      <c r="S45" s="26" t="n">
        <v>2520</v>
      </c>
      <c r="T45" s="11" t="n">
        <f aca="false">(S45-R45)/R45</f>
        <v>0.0543933054393306</v>
      </c>
    </row>
    <row r="46" customFormat="false" ht="12" hidden="false" customHeight="false" outlineLevel="0" collapsed="false">
      <c r="A46" s="10" t="s">
        <v>17</v>
      </c>
      <c r="B46" s="8" t="n">
        <v>2240</v>
      </c>
      <c r="C46" s="8" t="n">
        <v>2270</v>
      </c>
      <c r="D46" s="8" t="n">
        <v>2360</v>
      </c>
      <c r="E46" s="8" t="n">
        <v>2520</v>
      </c>
      <c r="F46" s="8" t="n">
        <v>2600</v>
      </c>
      <c r="G46" s="8" t="n">
        <v>2580</v>
      </c>
      <c r="H46" s="8" t="n">
        <v>2670</v>
      </c>
      <c r="I46" s="8" t="n">
        <v>2780</v>
      </c>
      <c r="J46" s="8" t="n">
        <v>2880</v>
      </c>
      <c r="K46" s="8" t="n">
        <v>2970</v>
      </c>
      <c r="L46" s="8" t="n">
        <v>3090</v>
      </c>
      <c r="M46" s="8" t="n">
        <v>3190</v>
      </c>
      <c r="N46" s="8" t="n">
        <v>3250</v>
      </c>
      <c r="O46" s="8" t="n">
        <v>3410</v>
      </c>
      <c r="P46" s="8" t="n">
        <v>3550</v>
      </c>
      <c r="Q46" s="8" t="n">
        <v>3540</v>
      </c>
      <c r="R46" s="25" t="n">
        <v>3760</v>
      </c>
      <c r="S46" s="26" t="n">
        <v>3810</v>
      </c>
      <c r="T46" s="11" t="n">
        <f aca="false">(S46-R46)/R46</f>
        <v>0.0132978723404255</v>
      </c>
    </row>
    <row r="47" customFormat="false" ht="12" hidden="false" customHeight="false" outlineLevel="0" collapsed="false">
      <c r="A47" s="10" t="s">
        <v>19</v>
      </c>
      <c r="B47" s="8" t="n">
        <v>3090</v>
      </c>
      <c r="C47" s="8" t="n">
        <v>3150</v>
      </c>
      <c r="D47" s="8" t="n">
        <v>3220</v>
      </c>
      <c r="E47" s="8" t="n">
        <v>3290</v>
      </c>
      <c r="F47" s="8" t="n">
        <v>3370</v>
      </c>
      <c r="G47" s="8" t="n">
        <v>3460</v>
      </c>
      <c r="H47" s="8" t="n">
        <v>3570</v>
      </c>
      <c r="I47" s="8" t="n">
        <v>3660</v>
      </c>
      <c r="J47" s="8" t="n">
        <v>3830</v>
      </c>
      <c r="K47" s="8" t="n">
        <v>3900</v>
      </c>
      <c r="L47" s="8" t="n">
        <v>4020</v>
      </c>
      <c r="M47" s="8" t="n">
        <v>4080</v>
      </c>
      <c r="N47" s="8" t="n">
        <v>4210</v>
      </c>
      <c r="O47" s="8" t="n">
        <v>4360</v>
      </c>
      <c r="P47" s="8" t="n">
        <v>4580</v>
      </c>
      <c r="Q47" s="8" t="n">
        <v>4760</v>
      </c>
      <c r="R47" s="25" t="n">
        <v>5000</v>
      </c>
      <c r="S47" s="26" t="n">
        <v>5190</v>
      </c>
      <c r="T47" s="11" t="n">
        <f aca="false">(S47-R47)/R47</f>
        <v>0.038</v>
      </c>
    </row>
    <row r="48" customFormat="false" ht="12" hidden="false" customHeight="false" outlineLevel="0" collapsed="false">
      <c r="A48" s="10" t="s">
        <v>20</v>
      </c>
      <c r="B48" s="8" t="n">
        <v>1580</v>
      </c>
      <c r="C48" s="8" t="n">
        <v>1670</v>
      </c>
      <c r="D48" s="8" t="n">
        <v>1710</v>
      </c>
      <c r="E48" s="8" t="n">
        <v>1830</v>
      </c>
      <c r="F48" s="8" t="n">
        <v>1910</v>
      </c>
      <c r="G48" s="8" t="n">
        <v>1960</v>
      </c>
      <c r="H48" s="8" t="n">
        <v>2000</v>
      </c>
      <c r="I48" s="8" t="n">
        <v>2050</v>
      </c>
      <c r="J48" s="8" t="n">
        <v>2100</v>
      </c>
      <c r="K48" s="8" t="n">
        <v>2250</v>
      </c>
      <c r="L48" s="8" t="n">
        <v>2310</v>
      </c>
      <c r="M48" s="8" t="n">
        <v>2420</v>
      </c>
      <c r="N48" s="8" t="n">
        <v>2450</v>
      </c>
      <c r="O48" s="8" t="n">
        <v>2520</v>
      </c>
      <c r="P48" s="8" t="n">
        <v>2570</v>
      </c>
      <c r="Q48" s="8" t="n">
        <v>2620</v>
      </c>
      <c r="R48" s="25" t="n">
        <v>2750</v>
      </c>
      <c r="S48" s="26" t="n">
        <v>2860</v>
      </c>
      <c r="T48" s="11" t="n">
        <f aca="false">(S48-R48)/R48</f>
        <v>0.04</v>
      </c>
    </row>
    <row r="49" customFormat="false" ht="12" hidden="false" customHeight="false" outlineLevel="0" collapsed="false">
      <c r="A49" s="10" t="s">
        <v>21</v>
      </c>
      <c r="B49" s="8" t="n">
        <v>3350</v>
      </c>
      <c r="C49" s="8" t="n">
        <v>3400</v>
      </c>
      <c r="D49" s="8" t="n">
        <v>3530</v>
      </c>
      <c r="E49" s="8" t="n">
        <v>3610</v>
      </c>
      <c r="F49" s="8" t="n">
        <v>3680</v>
      </c>
      <c r="G49" s="8" t="n">
        <v>3770</v>
      </c>
      <c r="H49" s="8" t="n">
        <v>3850</v>
      </c>
      <c r="I49" s="8" t="n">
        <v>3950</v>
      </c>
      <c r="J49" s="8" t="n">
        <v>4100</v>
      </c>
      <c r="K49" s="8" t="n">
        <v>4090</v>
      </c>
      <c r="L49" s="8" t="n">
        <v>4350</v>
      </c>
      <c r="M49" s="8" t="n">
        <v>4410</v>
      </c>
      <c r="N49" s="8" t="n">
        <v>4680</v>
      </c>
      <c r="O49" s="8" t="n">
        <v>4740</v>
      </c>
      <c r="P49" s="8" t="n">
        <v>5010</v>
      </c>
      <c r="Q49" s="8" t="n">
        <v>5150</v>
      </c>
      <c r="R49" s="25" t="n">
        <v>5510</v>
      </c>
      <c r="S49" s="26" t="n">
        <v>5630</v>
      </c>
      <c r="T49" s="11" t="n">
        <f aca="false">(S49-R49)/R49</f>
        <v>0.0217785843920145</v>
      </c>
    </row>
    <row r="50" customFormat="false" ht="13" hidden="false" customHeight="false" outlineLevel="0" collapsed="false">
      <c r="A50" s="12" t="s">
        <v>22</v>
      </c>
      <c r="B50" s="8" t="n">
        <v>2080</v>
      </c>
      <c r="C50" s="8" t="n">
        <v>2140</v>
      </c>
      <c r="D50" s="8" t="n">
        <v>2210</v>
      </c>
      <c r="E50" s="8" t="n">
        <v>2370</v>
      </c>
      <c r="F50" s="8" t="n">
        <v>2390</v>
      </c>
      <c r="G50" s="8" t="n">
        <v>2420</v>
      </c>
      <c r="H50" s="8" t="n">
        <v>2550</v>
      </c>
      <c r="I50" s="8" t="n">
        <v>2710</v>
      </c>
      <c r="J50" s="8" t="n">
        <v>2800</v>
      </c>
      <c r="K50" s="8" t="n">
        <v>2900</v>
      </c>
      <c r="L50" s="8" t="n">
        <v>2940</v>
      </c>
      <c r="M50" s="8" t="n">
        <v>3060</v>
      </c>
      <c r="N50" s="8" t="n">
        <v>3110</v>
      </c>
      <c r="O50" s="8" t="n">
        <v>3150</v>
      </c>
      <c r="P50" s="8" t="n">
        <v>3330</v>
      </c>
      <c r="Q50" s="8" t="n">
        <v>3260</v>
      </c>
      <c r="R50" s="25" t="n">
        <v>3590</v>
      </c>
      <c r="S50" s="26" t="n">
        <v>3590</v>
      </c>
      <c r="T50" s="11" t="n">
        <f aca="false">(S50-R50)/R50</f>
        <v>0</v>
      </c>
    </row>
    <row r="51" customFormat="false" ht="13" hidden="false" customHeight="false" outlineLevel="0" collapsed="false">
      <c r="A51" s="14" t="s">
        <v>25</v>
      </c>
      <c r="B51" s="15" t="n">
        <v>2550</v>
      </c>
      <c r="C51" s="15" t="n">
        <v>2620</v>
      </c>
      <c r="D51" s="15" t="n">
        <v>2690</v>
      </c>
      <c r="E51" s="15" t="n">
        <v>2790</v>
      </c>
      <c r="F51" s="15" t="n">
        <v>2880</v>
      </c>
      <c r="G51" s="15" t="n">
        <v>2950</v>
      </c>
      <c r="H51" s="15" t="n">
        <v>3050</v>
      </c>
      <c r="I51" s="15" t="n">
        <v>3120</v>
      </c>
      <c r="J51" s="15" t="n">
        <v>3260</v>
      </c>
      <c r="K51" s="15" t="n">
        <v>3320</v>
      </c>
      <c r="L51" s="15" t="n">
        <v>3470</v>
      </c>
      <c r="M51" s="15" t="n">
        <v>3630</v>
      </c>
      <c r="N51" s="15" t="n">
        <v>3670</v>
      </c>
      <c r="O51" s="15" t="n">
        <v>3830</v>
      </c>
      <c r="P51" s="15" t="n">
        <v>3960</v>
      </c>
      <c r="Q51" s="15" t="n">
        <v>4060</v>
      </c>
      <c r="R51" s="27" t="n">
        <v>4240</v>
      </c>
      <c r="S51" s="28" t="n">
        <v>4410</v>
      </c>
      <c r="T51" s="17" t="n">
        <f aca="false">(S51-R51)/R51</f>
        <v>0.0400943396226415</v>
      </c>
    </row>
    <row r="52" customFormat="false" ht="12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T52" s="29"/>
    </row>
    <row r="53" customFormat="false" ht="12" hidden="false" customHeight="false" outlineLevel="0" collapsed="false">
      <c r="A53" s="19" t="s">
        <v>26</v>
      </c>
      <c r="T53" s="29"/>
    </row>
    <row r="54" customFormat="false" ht="12" hidden="false" customHeight="false" outlineLevel="0" collapsed="false">
      <c r="A54" s="21" t="s">
        <v>27</v>
      </c>
      <c r="T54" s="29"/>
    </row>
    <row r="55" customFormat="false" ht="12" hidden="false" customHeight="false" outlineLevel="0" collapsed="false">
      <c r="T55" s="29"/>
    </row>
    <row r="56" customFormat="false" ht="12" hidden="false" customHeight="false" outlineLevel="0" collapsed="false">
      <c r="T56" s="29"/>
    </row>
    <row r="57" customFormat="false" ht="12" hidden="false" customHeight="false" outlineLevel="0" collapsed="false">
      <c r="T57" s="30"/>
    </row>
    <row r="58" customFormat="false" ht="12" hidden="false" customHeight="false" outlineLevel="0" collapsed="false">
      <c r="T58" s="30"/>
    </row>
  </sheetData>
  <mergeCells count="2">
    <mergeCell ref="A28:J28"/>
    <mergeCell ref="A52:J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42:10Z</dcterms:created>
  <dc:creator>lise.lefebvre</dc:creator>
  <dc:description/>
  <dc:language>en-US</dc:language>
  <cp:lastModifiedBy>Sylvie Ameline</cp:lastModifiedBy>
  <dcterms:modified xsi:type="dcterms:W3CDTF">2015-05-22T17:23:10Z</dcterms:modified>
  <cp:revision>0</cp:revision>
  <dc:subject/>
  <dc:title/>
</cp:coreProperties>
</file>