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s et prés libres" sheetId="1" state="visible" r:id="rId2"/>
    <sheet name="terres et prés loués" sheetId="2" state="visible" r:id="rId3"/>
  </sheets>
  <definedNames>
    <definedName function="false" hidden="false" localSheetId="0" name="_xlnm.Print_Titles" vbProcedure="false">'terres et prés libres'!$A:$A,'terres et prés libres'!$1:$8</definedName>
    <definedName function="false" hidden="false" localSheetId="1" name="_xlnm.Print_Titles" vbProcedure="false">'terres et prés loués'!$A:$A,'terres et prés loué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93">
  <si>
    <t xml:space="preserve">PRIX MOYEN DES TERRES ET PRES, NOUVELLES </t>
  </si>
  <si>
    <t xml:space="preserve">SERIES, EVOLUTION DE 1999 à 2011</t>
  </si>
  <si>
    <t xml:space="preserve">PRIX MOYEN DES TERRES ET PRES LIBRES DE PLUS DE 70 ARES</t>
  </si>
  <si>
    <t xml:space="preserve">Prix moyen des terres et prés libres de plus de 70 ares (euro courant / ha)</t>
  </si>
  <si>
    <t xml:space="preserve">2007</t>
  </si>
  <si>
    <t xml:space="preserve">2008</t>
  </si>
  <si>
    <t xml:space="preserve">2009</t>
  </si>
  <si>
    <t xml:space="preserve">Evolution 2011/2010</t>
  </si>
  <si>
    <t xml:space="preserve">ALSACE - BAS-RHIN</t>
  </si>
  <si>
    <t xml:space="preserve"> 67 1 PLAINE DU RHIN </t>
  </si>
  <si>
    <t xml:space="preserve"> 67 2 RIED </t>
  </si>
  <si>
    <t xml:space="preserve"> 67 3 REGION SOUS-VOSGIENNE </t>
  </si>
  <si>
    <t xml:space="preserve"> 67 4 PLATEAU LORRAIN NORD </t>
  </si>
  <si>
    <t xml:space="preserve"> 67 5 MONTAGNE VOSGIENNE </t>
  </si>
  <si>
    <t xml:space="preserve">ALSACE - HAUT-RHIN</t>
  </si>
  <si>
    <t xml:space="preserve"> 68 1 et 2 HARDT - OCHSENFELD RIED </t>
  </si>
  <si>
    <t xml:space="preserve"> 68 3 SUNGDAU </t>
  </si>
  <si>
    <t xml:space="preserve"> 68 4 COLLINES SOUS-VOSGIENNES </t>
  </si>
  <si>
    <t xml:space="preserve"> 68 5 MONTAGNE VOSGIENNE </t>
  </si>
  <si>
    <t xml:space="preserve"> 68 6 JURA </t>
  </si>
  <si>
    <t xml:space="preserve"> 68 7 PLAINE DU RHIN </t>
  </si>
  <si>
    <t xml:space="preserve">AQUITAINE - DORDOGNE</t>
  </si>
  <si>
    <t xml:space="preserve"> 24 1 RIBERACOIS </t>
  </si>
  <si>
    <t xml:space="preserve"> 24 2 BERGERACOIS </t>
  </si>
  <si>
    <t xml:space="preserve"> 24 3 PERIGORD BLANC </t>
  </si>
  <si>
    <t xml:space="preserve"> 24 4 PERIGORD NOIR - CAUSSES - </t>
  </si>
  <si>
    <t xml:space="preserve"> 24 5 DOUBLE PERIGOURDINE - LANDAIS - </t>
  </si>
  <si>
    <t xml:space="preserve"> 24 6 NONTRONNAIS </t>
  </si>
  <si>
    <t xml:space="preserve">AQUITAINE - GIRONDE</t>
  </si>
  <si>
    <t xml:space="preserve"> 33 1 FORET ET LANDES GIRONDINES </t>
  </si>
  <si>
    <t xml:space="preserve"> 33 2 BAS-MEDOC </t>
  </si>
  <si>
    <t xml:space="preserve"> 33 3 MEDOC - LIBOURNAIS - GRAVES</t>
  </si>
  <si>
    <t xml:space="preserve"> 33 4 BAZADAIS</t>
  </si>
  <si>
    <t xml:space="preserve"> 33 5 ENTRE DEUX MERS </t>
  </si>
  <si>
    <t xml:space="preserve"> 33 6 BLAYAIS ET DOUBLE</t>
  </si>
  <si>
    <t xml:space="preserve">AQUITAINE - LANDES</t>
  </si>
  <si>
    <t xml:space="preserve"> 40 1 MARENSIN ET FORET LANDAISE</t>
  </si>
  <si>
    <t xml:space="preserve"> 40 2 CHALOSSE ET GAVES</t>
  </si>
  <si>
    <t xml:space="preserve"> 40 3 MARSAN ET ARMAGNAC </t>
  </si>
  <si>
    <t xml:space="preserve">AQUITAINE - LOT-ET-GARONNE</t>
  </si>
  <si>
    <t xml:space="preserve"> 47 1 COTEAUX NORD DU LOT-ET-GARONNE - PERIGORD NOIR -
 BERGERACOIS  DURAS</t>
  </si>
  <si>
    <t xml:space="preserve"> 47 2 COTEAUX BORDURE LANDES - GRANDES LANDES</t>
  </si>
  <si>
    <t xml:space="preserve"> 47 3 PLAINES DE LA GARONNE ET DU LOT </t>
  </si>
  <si>
    <t xml:space="preserve"> 47 4 COTEAUX SUD-GARONNE </t>
  </si>
  <si>
    <t xml:space="preserve"> 47 5 PAYS DE SERRES - CAUSSES</t>
  </si>
  <si>
    <t xml:space="preserve">AQUITAINE - PYRENEES-ATLANTIQUES</t>
  </si>
  <si>
    <t xml:space="preserve"> 64 1 COTEAUX BASQUES</t>
  </si>
  <si>
    <t xml:space="preserve"> 64 2 COTEAUX DU BEARN </t>
  </si>
  <si>
    <t xml:space="preserve"> 64 3 MONTAGNES </t>
  </si>
  <si>
    <t xml:space="preserve"> 64 4 GAVES - COTEAUX ENTRE LES GAVES</t>
  </si>
  <si>
    <t xml:space="preserve"> 64 5 COTE BASQUE </t>
  </si>
  <si>
    <t xml:space="preserve">NS</t>
  </si>
  <si>
    <t xml:space="preserve">AUVERGNE  -  ALLIER</t>
  </si>
  <si>
    <t xml:space="preserve">  3 1 BOCAGE BOURBONNAIS </t>
  </si>
  <si>
    <t xml:space="preserve">  3 2 VAL D'ALLIER </t>
  </si>
  <si>
    <t xml:space="preserve">  3 3 MONTAGNE BOURBONNAISE - COMBRAILLE BOURBONNAISE - </t>
  </si>
  <si>
    <t xml:space="preserve">  3 4 SOLOGNE BOURBONNAISE </t>
  </si>
  <si>
    <t xml:space="preserve">AUVERGNE - CANTAL</t>
  </si>
  <si>
    <t xml:space="preserve"> 15 1 CANTAL - PLATEAU DU SUD-EST LIMOUSIN - ARTENSE</t>
  </si>
  <si>
    <t xml:space="preserve"> 15 2 BASSIN DE MASSIAC - CEZALLIER MARGERIDE - 
AUBRAC PLANEZE DE ST-FLOUR</t>
  </si>
  <si>
    <t xml:space="preserve"> 15 3 CHATAIGNERAIE - BASSIN D'AURILLAC</t>
  </si>
  <si>
    <t xml:space="preserve">AUVERGNE - HAUTE-LOIRE</t>
  </si>
  <si>
    <t xml:space="preserve"> 43 1 MONTS DU FOREZ </t>
  </si>
  <si>
    <t xml:space="preserve"> 43 2 BASSIN DU PUY - MASSIF DU MEZENC-MEYGAL - VELAY BASALTIQUE</t>
  </si>
  <si>
    <t xml:space="preserve"> 43 3 BRIVADOIS CEZALLIER - MARGERIDE - LIMAGNE</t>
  </si>
  <si>
    <t xml:space="preserve">AUVERGNE - PUY-DE-DOME</t>
  </si>
  <si>
    <t xml:space="preserve"> 63 1 DOMES CEZALLIER - ARTENSE - PERIPHERIE DES DOMES</t>
  </si>
  <si>
    <t xml:space="preserve"> 63 2 LIVRADOIS PLAINE D'AMBERT - MONTS DU FOREZ - PLAINE DE LA DORE</t>
  </si>
  <si>
    <t xml:space="preserve"> 63 3 LIMAGNE VITICOLE - PLAINE DE LEMBRON - </t>
  </si>
  <si>
    <t xml:space="preserve"> 63 4 COMBRAILLE - COMBRAILLE BOURBONNAISE</t>
  </si>
  <si>
    <t xml:space="preserve"> 63 5 LIMAGNE AGRICOLE </t>
  </si>
  <si>
    <t xml:space="preserve">BASSE-NORMANDIE - CALVADOS</t>
  </si>
  <si>
    <t xml:space="preserve"> 14 1 BESSIN </t>
  </si>
  <si>
    <t xml:space="preserve"> 14 3 BOCAGE </t>
  </si>
  <si>
    <t xml:space="preserve"> 14 5  PAYS D'AUGE NORD</t>
  </si>
  <si>
    <t xml:space="preserve"> 14 6  PLAINE DE CAEN NORD</t>
  </si>
  <si>
    <t xml:space="preserve"> 14 7  PAYS D'AUGE SUD</t>
  </si>
  <si>
    <t xml:space="preserve"> 14 8  PLAINE DE CAEN SUD</t>
  </si>
  <si>
    <t xml:space="preserve">BASSE-NORMANDIE - MANCHE</t>
  </si>
  <si>
    <t xml:space="preserve"> 50 1 LA HAGUE - BOCAGE DE VALOGNES</t>
  </si>
  <si>
    <t xml:space="preserve"> 50 2 VAL DE SAIRE </t>
  </si>
  <si>
    <t xml:space="preserve"> 50 3 COTENTIN </t>
  </si>
  <si>
    <t xml:space="preserve"> 50 4 BOCAGE DE COUTANCE ET DE SAINT-LO </t>
  </si>
  <si>
    <t xml:space="preserve"> 50 5 AVRANCHIN </t>
  </si>
  <si>
    <t xml:space="preserve"> 50 6 LE MORTAINAIS </t>
  </si>
  <si>
    <t xml:space="preserve">BASSE-NORMANDIE - ORNE</t>
  </si>
  <si>
    <t xml:space="preserve"> 61 1 PERCHE ORNAIS </t>
  </si>
  <si>
    <t xml:space="preserve"> 61 2 PAYS D'OUCHE - PAYS D'AUGE</t>
  </si>
  <si>
    <t xml:space="preserve"> 61 3 BOCAGE ORNAIS </t>
  </si>
  <si>
    <t xml:space="preserve"> 61 4 PLAINE D'ALENCON ET D'ARGENTAN </t>
  </si>
  <si>
    <t xml:space="preserve"> 61 5 PAYS D'AUGE - MERLERAULT</t>
  </si>
  <si>
    <t xml:space="preserve">BOURGOGNE - COTE-D'OR</t>
  </si>
  <si>
    <t xml:space="preserve"> 21 1 VINGEANNE - LA PLAINE</t>
  </si>
  <si>
    <t xml:space="preserve"> 21 2 VAL DE SAONE </t>
  </si>
  <si>
    <t xml:space="preserve"> 21 3 MORVAN - AUXOIS</t>
  </si>
  <si>
    <t xml:space="preserve"> 21 4 PLATEAU ET VALLEE DU CHATILLON</t>
  </si>
  <si>
    <t xml:space="preserve"> 21 5 COTE VITICOLE ET - ARRIERE-COTE DE BOURGOGNE</t>
  </si>
  <si>
    <t xml:space="preserve">BOURGOGNE - NIEVRE</t>
  </si>
  <si>
    <t xml:space="preserve"> 58 1 MORVAN </t>
  </si>
  <si>
    <t xml:space="preserve"> 58 2 NIVERNAIS CENTRAL </t>
  </si>
  <si>
    <t xml:space="preserve"> 58 3 ENTRE LOIRE ET ALLIER - SOLOGNE BOURBONNAISE</t>
  </si>
  <si>
    <t xml:space="preserve"> 58 4 BOURGOGNE NIVERNAISE - PUISAYE</t>
  </si>
  <si>
    <t xml:space="preserve">BOURGOGNE - SAONE-ET-LOIRE</t>
  </si>
  <si>
    <t xml:space="preserve"> 71 1 CHAROLLAIS - BRIONNAIS</t>
  </si>
  <si>
    <t xml:space="preserve"> 71 2 BRESSE CHALONNAISE </t>
  </si>
  <si>
    <t xml:space="preserve"> 71 3 MACONNAIS - CHALONNAIS</t>
  </si>
  <si>
    <t xml:space="preserve"> 71 4 BRESSE LOUHANNAISE </t>
  </si>
  <si>
    <t xml:space="preserve"> 71 5 CLUNYSOIS - COTE CHALONNAISE</t>
  </si>
  <si>
    <t xml:space="preserve"> 71 6 SOLOGNE BOURBONNAISE - AUTUNOIS - MORVAN</t>
  </si>
  <si>
    <t xml:space="preserve">BOURGOGNE - YONNE</t>
  </si>
  <si>
    <t xml:space="preserve"> 89 1 TERRE PLAINE - MORVAN</t>
  </si>
  <si>
    <t xml:space="preserve"> 89 2 PLATEAUX DE BOURGOGNE </t>
  </si>
  <si>
    <t xml:space="preserve"> 89 3 PUISAYE </t>
  </si>
  <si>
    <t xml:space="preserve"> 89 4 VALLEES - PAYS D'OTHE</t>
  </si>
  <si>
    <t xml:space="preserve"> 89 5 SENONAIS - GATINAIS</t>
  </si>
  <si>
    <t xml:space="preserve">BRETAGNE - COTES D'ARMOR</t>
  </si>
  <si>
    <t xml:space="preserve"> 22 1 LITTORAL BRETON NORD </t>
  </si>
  <si>
    <t xml:space="preserve"> 22 2 BRETAGNE CENTRALE </t>
  </si>
  <si>
    <t xml:space="preserve"> 22 3 MONTS D'ARREE - MENE</t>
  </si>
  <si>
    <t xml:space="preserve"> 22 4 REGION DU SUD-OUEST </t>
  </si>
  <si>
    <t xml:space="preserve">BRETAGNE - FINISTERE</t>
  </si>
  <si>
    <t xml:space="preserve"> 29 1 LITTORAL BRETON NORD </t>
  </si>
  <si>
    <t xml:space="preserve"> 29 2 POURTOUR RADE DE BREST - PENEPLAINE BRETONNE NORD</t>
  </si>
  <si>
    <t xml:space="preserve"> 29 3 BASSIN DE CHATEAULIN </t>
  </si>
  <si>
    <t xml:space="preserve"> 29 4 PENEPLAINE BRETONNE SUD</t>
  </si>
  <si>
    <t xml:space="preserve"> 29 5 MONTS D'ARREE </t>
  </si>
  <si>
    <t xml:space="preserve">BRETAGNE -  ILLE-ET-VILAINE</t>
  </si>
  <si>
    <t xml:space="preserve"> 35 1 REGION CENTRALE </t>
  </si>
  <si>
    <t xml:space="preserve"> 35 2 REGION DE FOUGERES </t>
  </si>
  <si>
    <t xml:space="preserve"> 35 3 REGION DE SAINT-MALO </t>
  </si>
  <si>
    <t xml:space="preserve"> 35 4 BRETAGNE CENTRALE </t>
  </si>
  <si>
    <t xml:space="preserve"> 35 5 PAYS DE REDON </t>
  </si>
  <si>
    <t xml:space="preserve"> 35 6 POLDERS DU MONT SAINT-MICHEL - MARAIS DE DOL - </t>
  </si>
  <si>
    <t xml:space="preserve">BRETAGNE - MORBIHAN</t>
  </si>
  <si>
    <t xml:space="preserve"> 56 1 BRETAGNE CENTRALE </t>
  </si>
  <si>
    <t xml:space="preserve"> 56 2 REGION NORD </t>
  </si>
  <si>
    <t xml:space="preserve"> 56 3 REGION CENTRALE </t>
  </si>
  <si>
    <t xml:space="preserve"> 56 4 LITTORAL BRETON SUD </t>
  </si>
  <si>
    <t xml:space="preserve">CENTRE - CHER</t>
  </si>
  <si>
    <t xml:space="preserve"> 18 1 PAYS FORT ET SANCERROIS - VAL DE LOIRE</t>
  </si>
  <si>
    <t xml:space="preserve"> 18 2 VALLEE DE GERMIGNY </t>
  </si>
  <si>
    <t xml:space="preserve"> 18 3 BOISCHAUT MARCHE </t>
  </si>
  <si>
    <t xml:space="preserve"> 18 4 SOLOGNE </t>
  </si>
  <si>
    <t xml:space="preserve"> 18 5 CHAMPAGNE BERRICHONNE </t>
  </si>
  <si>
    <t xml:space="preserve">CENTRE - EURE-ET-LOIR</t>
  </si>
  <si>
    <t xml:space="preserve"> 28 1 DROUAIS THIMERAIS </t>
  </si>
  <si>
    <t xml:space="preserve"> 28 2 PERCHE </t>
  </si>
  <si>
    <t xml:space="preserve"> 28 3 FAUX PERCHE </t>
  </si>
  <si>
    <t xml:space="preserve"> 28 4 BEAUCE DUNOISE </t>
  </si>
  <si>
    <t xml:space="preserve"> 28 5 BEAUCE </t>
  </si>
  <si>
    <t xml:space="preserve">CENTRE - INDRE</t>
  </si>
  <si>
    <t xml:space="preserve"> 36 1 CHAMPAGNE BERRICHONNE </t>
  </si>
  <si>
    <t xml:space="preserve"> 36 2 BOISCHAUT DU NORD </t>
  </si>
  <si>
    <t xml:space="preserve"> 36 3 BOISCHAUT DU SUD </t>
  </si>
  <si>
    <t xml:space="preserve"> 36 4 BRENNE PETITE-BRENNE </t>
  </si>
  <si>
    <t xml:space="preserve">CENTRE - INDRE-ET-LOIRE</t>
  </si>
  <si>
    <t xml:space="preserve"> 37 1 BASSIN DE SAVIGNE - GATINE TOURANGELLE - </t>
  </si>
  <si>
    <t xml:space="preserve"> 37 2 REGION VITICOLE A L'EST DE TOURS 
- FORET D'AMBOISE - VAL DE LOIRE</t>
  </si>
  <si>
    <t xml:space="preserve"> 37 3 CHAMPEIGNE - PLATEAU DE METTRAY - </t>
  </si>
  <si>
    <t xml:space="preserve"> 37 4 REGION DE SAINTE MAURE </t>
  </si>
  <si>
    <t xml:space="preserve"> 37 5 RICHELAIS </t>
  </si>
  <si>
    <t xml:space="preserve"> 37 6 GATINE DE LOCHES ET DE MONTRESOR </t>
  </si>
  <si>
    <t xml:space="preserve">CENTRE - LOIR-ET-CHER</t>
  </si>
  <si>
    <t xml:space="preserve"> 41 1 GATINE TOURANGELLE - PERCHE
 - VALLEES ET COTEAUX DU LOIR</t>
  </si>
  <si>
    <t xml:space="preserve"> 41 2 BEAUCE </t>
  </si>
  <si>
    <t xml:space="preserve"> 41 3 VALLEE ET COTEAUX DE LA LOIRE - SOLOGNE VITICOLE</t>
  </si>
  <si>
    <t xml:space="preserve"> 41 4 PLATEAUX BOCAGERS - DE LA TOURAINE MERIDIONALE</t>
  </si>
  <si>
    <t xml:space="preserve"> 41 5 GRANDE SOLOGNE - CHAMPAGNE BERRICHONNE</t>
  </si>
  <si>
    <t xml:space="preserve">CENTRE - LOIRET</t>
  </si>
  <si>
    <t xml:space="preserve"> 45 1 ORLEANNAIS </t>
  </si>
  <si>
    <t xml:space="preserve"> 45 2 GATINAIS PAUVRE </t>
  </si>
  <si>
    <t xml:space="preserve"> 45 3 GATINAIS RICHE </t>
  </si>
  <si>
    <t xml:space="preserve"> 45 4 BEAUCE RICHE </t>
  </si>
  <si>
    <t xml:space="preserve"> 45 5 VAL DE LOIRE - BEAUCE DE PATAY</t>
  </si>
  <si>
    <t xml:space="preserve"> 45 6 PUISAYE SOLOGNE BERRY </t>
  </si>
  <si>
    <t xml:space="preserve">CHAMPAGNE-ARDENNE - ARDENNES</t>
  </si>
  <si>
    <t xml:space="preserve">  8 1 ARDENNE </t>
  </si>
  <si>
    <t xml:space="preserve">  8 2 CRETES PREARDENNAISES - ARGONNE</t>
  </si>
  <si>
    <t xml:space="preserve">  8 3 CHAMPAGNE CRAYEUSE - THIERACHE</t>
  </si>
  <si>
    <t xml:space="preserve">CHAMPAGNE-ARDENNE - AUBE</t>
  </si>
  <si>
    <t xml:space="preserve"> 10 1 VIGNOBLE DU BARROIS </t>
  </si>
  <si>
    <t xml:space="preserve"> 10 2 CHAMPAGNE CRAYEUSE - VALLEE DU NOGENTAIS - NOGENTAIS</t>
  </si>
  <si>
    <t xml:space="preserve"> 10 3 CHAMPAGNE HUMIDE - PLAINE DE BRIENNE 
- VALLEE DE LA CHAMPAGNE HUMIDE</t>
  </si>
  <si>
    <t xml:space="preserve"> 10 4 VALLEE DE LA CHAMPAGNE CRAYEUSE - 
PLAINE DE TROYES - PAYS D'OTHE</t>
  </si>
  <si>
    <t xml:space="preserve">CHAMPAGNE-ARDENNE - MARNE</t>
  </si>
  <si>
    <t xml:space="preserve"> 51 1 PAYS REMOIS </t>
  </si>
  <si>
    <t xml:space="preserve"> 51 2 CHAMPAGNE CRAYEUSE </t>
  </si>
  <si>
    <t xml:space="preserve"> 51 3 VIGNOBLE </t>
  </si>
  <si>
    <t xml:space="preserve"> 51 4 VALLEE DE LA MARNE </t>
  </si>
  <si>
    <t xml:space="preserve"> 51 5 TARDENOIS </t>
  </si>
  <si>
    <t xml:space="preserve"> 51 6 BRIE CHAMPENOISE </t>
  </si>
  <si>
    <t xml:space="preserve"> 51 7 CHAMPAGNE HUMIDE - ARGONNE - PERTHOIS</t>
  </si>
  <si>
    <t xml:space="preserve">CHAMPAGNE-ARDENNE - HAUTE-MARNE</t>
  </si>
  <si>
    <t xml:space="preserve"> 52 1 BASSIGNY - VINGEANNE - </t>
  </si>
  <si>
    <t xml:space="preserve"> 52 2 PLATEAU LANGROIS MONTAGNE - 
PLATEAU LANGROIS APANCE - PLATEAU LANGROIS AMANCE</t>
  </si>
  <si>
    <t xml:space="preserve"> 52 3 NORD EST  HAUT MARNAIS</t>
  </si>
  <si>
    <t xml:space="preserve">FRANCHE-COMTE - DOUBS</t>
  </si>
  <si>
    <t xml:space="preserve"> 25 1 ZONE DES PLAINES ET DES BASSES VALLEES </t>
  </si>
  <si>
    <t xml:space="preserve"> 25 2 MONTAGNE DU JURA - PLATEAUX SUPERIEURS DU JURA - </t>
  </si>
  <si>
    <t xml:space="preserve"> 25 3 PLATEAUX MOYENS DU JURA </t>
  </si>
  <si>
    <t xml:space="preserve">FRANCHE-COMTE - JURA</t>
  </si>
  <si>
    <t xml:space="preserve"> 39 1 VIGNOBLE DU JURA </t>
  </si>
  <si>
    <t xml:space="preserve"> 39 2 BRESSE </t>
  </si>
  <si>
    <t xml:space="preserve"> 39 3 DEUXIEME PLATEAU </t>
  </si>
  <si>
    <t xml:space="preserve"> 39 4 HAUT-JURA </t>
  </si>
  <si>
    <t xml:space="preserve"> 39 5 NORD JURA</t>
  </si>
  <si>
    <t xml:space="preserve"> 39 6 SUD JURA</t>
  </si>
  <si>
    <t xml:space="preserve">FRANCHE-COMTE - HAUTE-SAONE</t>
  </si>
  <si>
    <t xml:space="preserve"> 70 1 REGION VOSGIENNE ET SOUS VOSGIENNE</t>
  </si>
  <si>
    <t xml:space="preserve"> 70 2 REGION DES PLATEAUX </t>
  </si>
  <si>
    <t xml:space="preserve"> 70 3 PLAINE GRAYLOISE </t>
  </si>
  <si>
    <t xml:space="preserve"> 70 4 PLAINES ET BASSES-VALLEES DU DOUBS ET - TROUEE DE BELFORT</t>
  </si>
  <si>
    <t xml:space="preserve">FRANCHE-COMTE - TERRITOIRE-DE-BELFORT</t>
  </si>
  <si>
    <t xml:space="preserve"> 90 1 TERRITOIRE DE BELFORT </t>
  </si>
  <si>
    <t xml:space="preserve">HAUTE-NORMANDIE - EURE</t>
  </si>
  <si>
    <t xml:space="preserve"> 27 1 LIEUVIN - PAYS D'AUGE</t>
  </si>
  <si>
    <t xml:space="preserve"> 27 2 PLATEAU D'EVREUX ST-ANDRE </t>
  </si>
  <si>
    <t xml:space="preserve"> 27 3 PAYS D'OUCHE - PERCHE</t>
  </si>
  <si>
    <t xml:space="preserve"> 27 4 VEXIN NORMAND - VEXIN BOSSU</t>
  </si>
  <si>
    <t xml:space="preserve"> 27 5 PLATEAU DE NEUBOURG - ROUMOIS - MARAIS VERNIER</t>
  </si>
  <si>
    <t xml:space="preserve"> 27 6 ENTRE MADRIE ET LYONS</t>
  </si>
  <si>
    <t xml:space="preserve">HAUTE-NORMANDIE - SEINE-MARITIME</t>
  </si>
  <si>
    <t xml:space="preserve"> 76 1 PAYS DE CAUX </t>
  </si>
  <si>
    <t xml:space="preserve"> 76 2 PETIT CAUX - ENTRE BRAY ET PICARDIE - </t>
  </si>
  <si>
    <t xml:space="preserve"> 76 3 ENTRE CAUX ET VEXIN </t>
  </si>
  <si>
    <t xml:space="preserve"> 76 4 PAYS DE BRAY </t>
  </si>
  <si>
    <t xml:space="preserve"> 76 5 VALLEE DE LA SEINE </t>
  </si>
  <si>
    <t xml:space="preserve">ILE-DE-FRANCE - SEINE-ET-MARNE</t>
  </si>
  <si>
    <t xml:space="preserve"> 77 1 PERIURBAIN ET VALLEES</t>
  </si>
  <si>
    <t xml:space="preserve"> 77 2 ZONE SUD </t>
  </si>
  <si>
    <t xml:space="preserve"> 77 3 ZONE NORD </t>
  </si>
  <si>
    <t xml:space="preserve">ILE-DE-FRANCE -  YVELINES</t>
  </si>
  <si>
    <t xml:space="preserve"> 78 1 YVELINES </t>
  </si>
  <si>
    <t xml:space="preserve">ILE-DE-FRANCE - ESSONNE</t>
  </si>
  <si>
    <t xml:space="preserve"> 91 1 ESSONNE </t>
  </si>
  <si>
    <t xml:space="preserve">ILE-DE-FRANCE - VAL-D'OISE</t>
  </si>
  <si>
    <t xml:space="preserve"> 95 1 VAL D'OISE </t>
  </si>
  <si>
    <t xml:space="preserve">LANGUEDOC-ROUSSILLON - AUDE</t>
  </si>
  <si>
    <t xml:space="preserve"> 11 1 LAURAGAIS MONTAGNE-NOIRE - REGION VITICOLE - </t>
  </si>
  <si>
    <t xml:space="preserve"> 11 2 RAZES PAYS-DE-SAULT </t>
  </si>
  <si>
    <t xml:space="preserve"> 11 3 NARBONNAIS </t>
  </si>
  <si>
    <t xml:space="preserve">LANGUEDOC-ROUSSILLON - GARD</t>
  </si>
  <si>
    <t xml:space="preserve"> 30 1 CEVENNES CAUSSE NOIR - CAUSSES DU LARZAC - BAS VIVARAIS</t>
  </si>
  <si>
    <t xml:space="preserve"> 30 2 SOUBERGUES GARRIGUES </t>
  </si>
  <si>
    <t xml:space="preserve"> 30 3 VALLEE DU RHONE </t>
  </si>
  <si>
    <t xml:space="preserve"> 30 4 PLAINE VITICOLE </t>
  </si>
  <si>
    <t xml:space="preserve">LANGUEDOC-ROUSSILLON - HERAULT</t>
  </si>
  <si>
    <t xml:space="preserve"> 34 1 PLATEAU DE SOMMAIL - ET DE L'ESPINOUSSE - CAUSSES DU LARZAC</t>
  </si>
  <si>
    <t xml:space="preserve"> 34 2 SOUBERGUES </t>
  </si>
  <si>
    <t xml:space="preserve"> 34 3 GARRIGUES </t>
  </si>
  <si>
    <t xml:space="preserve"> 34 4 MINERVOIS </t>
  </si>
  <si>
    <t xml:space="preserve"> 34 5 LITTORAL LANGUEDOCIEN - PLAINE VITICOLE</t>
  </si>
  <si>
    <t xml:space="preserve">LANGUEDOC-ROUSSILLON - LOZERE</t>
  </si>
  <si>
    <t xml:space="preserve"> 48 1 MARGERIDE AUBRAC </t>
  </si>
  <si>
    <t xml:space="preserve"> 48 2 CEVENNES CAUSSES </t>
  </si>
  <si>
    <t xml:space="preserve">LANGUEDOC-ROUSSILLON - PYRENEES-ORIENTALES</t>
  </si>
  <si>
    <t xml:space="preserve"> 66 1 PLAINE DU ROUSSILLON - CRU BANYULS - </t>
  </si>
  <si>
    <t xml:space="preserve"> 66 2 VALLESPIR ET ALBERES </t>
  </si>
  <si>
    <t xml:space="preserve"> 66 3 CONFLENT CERDAGNE - CAPCIR FENOUILLEDE - </t>
  </si>
  <si>
    <t xml:space="preserve"> 66 4 CORBIERES DU ROUSSILLON </t>
  </si>
  <si>
    <t xml:space="preserve">LIMOUSIN - CORREZE</t>
  </si>
  <si>
    <t xml:space="preserve"> 19 1 ARTENSE - PLATEAU DE MILLEVACHES - </t>
  </si>
  <si>
    <t xml:space="preserve"> 19 2 HAUT-LIMOUSIN </t>
  </si>
  <si>
    <t xml:space="preserve"> 19 3 CAUSSES - PERIGORD BLANC - BAS-PAYS DE BRIVE</t>
  </si>
  <si>
    <t xml:space="preserve"> 19 4 XAINTRIE CANTAL - PLATEAU DU SUD-EST LIMOUSIN - </t>
  </si>
  <si>
    <t xml:space="preserve">LIMOUSIN - CREUSE</t>
  </si>
  <si>
    <t xml:space="preserve"> 23 1 COMBRAILLE BOURBONNAISE </t>
  </si>
  <si>
    <t xml:space="preserve"> 23 2 MARCHE </t>
  </si>
  <si>
    <t xml:space="preserve"> 23 3 BAS-BERRY </t>
  </si>
  <si>
    <t xml:space="preserve"> 23 5 PLATEAU DE MILLEVACHES - HAUT-LIMOUSIN - </t>
  </si>
  <si>
    <t xml:space="preserve">LIMOUSIN -  HAUTE-VIENNE</t>
  </si>
  <si>
    <t xml:space="preserve"> 87 1 MARCHE </t>
  </si>
  <si>
    <t xml:space="preserve"> 87 2 PLATEAU DE MILLEVACHES - HAUT-LIMOUSIN - </t>
  </si>
  <si>
    <t xml:space="preserve">LORRAINE - MEURTHE-ET-MOSELLE</t>
  </si>
  <si>
    <t xml:space="preserve"> 54 1 PLATEAU LORRAIN  LA HAYE - MONTAGNE VOSGIENNE - 
COTES DE MEUSE</t>
  </si>
  <si>
    <t xml:space="preserve"> 54 2 PAYS HAUT LORRAIN - LA WOEVRE - </t>
  </si>
  <si>
    <t xml:space="preserve">LORRAINE - MEUSE</t>
  </si>
  <si>
    <t xml:space="preserve"> 55 1 BARROIS </t>
  </si>
  <si>
    <t xml:space="preserve"> 55 2 ARGONNE </t>
  </si>
  <si>
    <t xml:space="preserve"> 55 3 WOEVRE - PAYS DE MONTMEDY - </t>
  </si>
  <si>
    <t xml:space="preserve">LORRAINE - MOSELLE</t>
  </si>
  <si>
    <t xml:space="preserve"> 57 1 WARNDT - MONTAGNE VOSGIENNE - PLATEAU LORRAIN NORD</t>
  </si>
  <si>
    <t xml:space="preserve"> 57 2 VALLEE DE LA MOSELLE - PLATEAU LORRAIN SUD
 - PAYS HAUT LORRAIN</t>
  </si>
  <si>
    <t xml:space="preserve">LORRAINE - VOSGES</t>
  </si>
  <si>
    <t xml:space="preserve"> 88 1 PLATEAU LORRAIN </t>
  </si>
  <si>
    <t xml:space="preserve"> 88 2 MONTAGNE VOSGIENNE - VOGE - </t>
  </si>
  <si>
    <t xml:space="preserve"> 88 3 LA HAYE  CHATENOIS - BARROIS - </t>
  </si>
  <si>
    <t xml:space="preserve">MIDI-PYRENEES - ARIEGE</t>
  </si>
  <si>
    <t xml:space="preserve">  9 1 PLAINE DE L'ARIEGE </t>
  </si>
  <si>
    <t xml:space="preserve">  9 2 COTEAUX DE L'ARIEGE </t>
  </si>
  <si>
    <t xml:space="preserve">  9 3 REGION SOUS-PYRENEENNE </t>
  </si>
  <si>
    <t xml:space="preserve">  9 4 REGION PYRENEENNE </t>
  </si>
  <si>
    <t xml:space="preserve">MIDI-PYRENEES - AVEYRON</t>
  </si>
  <si>
    <t xml:space="preserve"> 12 1 SEGALA </t>
  </si>
  <si>
    <t xml:space="preserve"> 12 2 BAS-QUERCY </t>
  </si>
  <si>
    <t xml:space="preserve"> 12 3 LEVEZOU - GRANDS CAUSSES - MONTS LACAUNE </t>
  </si>
  <si>
    <t xml:space="preserve"> 12 4 NORD AVEYRON</t>
  </si>
  <si>
    <t xml:space="preserve">MIDI-PYRENEES - HAUTE-GARONNE</t>
  </si>
  <si>
    <t xml:space="preserve"> 31 1 COTEAUX DU GERS </t>
  </si>
  <si>
    <t xml:space="preserve"> 31 2 COTEAUX DE GASCOGNE - VOLVESTRE - </t>
  </si>
  <si>
    <t xml:space="preserve"> 31 3 LES VALLEES </t>
  </si>
  <si>
    <t xml:space="preserve"> 31 4 LAURAGAIS </t>
  </si>
  <si>
    <t xml:space="preserve"> 31 5 LA RIVIERE - PYRENEES CENTRALES - </t>
  </si>
  <si>
    <t xml:space="preserve">MIDI-PYRENEES - GERS</t>
  </si>
  <si>
    <t xml:space="preserve"> 32 1 HAUT-ARMAGNAC - LOMAGNE - </t>
  </si>
  <si>
    <t xml:space="preserve"> 32 2 TENAREZE </t>
  </si>
  <si>
    <t xml:space="preserve"> 32 3 ASTARAC </t>
  </si>
  <si>
    <t xml:space="preserve"> 32 4 VIC-BILH - RIVIERE BASSE - </t>
  </si>
  <si>
    <t xml:space="preserve"> 32 5 BAS-ARMAGNAC </t>
  </si>
  <si>
    <t xml:space="preserve"> 32 6 COTEAUX DU GERS </t>
  </si>
  <si>
    <t xml:space="preserve">MIDI-PYRENEES - LOT</t>
  </si>
  <si>
    <t xml:space="preserve"> 46 1 QUERCY BLANC - CAUSSES </t>
  </si>
  <si>
    <t xml:space="preserve"> 46 2 LIMARGUE SEGALA </t>
  </si>
  <si>
    <t xml:space="preserve"> 46 3 BOURIANNE - VALLEES DE LA DORDOGNE ET DU LOT - </t>
  </si>
  <si>
    <t xml:space="preserve">MIDI-PYRENEES - HAUTES-PYRENEES</t>
  </si>
  <si>
    <t xml:space="preserve"> 65 1 HAUTE VALLEE DE L'ADOUR ET COTEAUX </t>
  </si>
  <si>
    <t xml:space="preserve"> 65 2 MONTAGNE ET COTEAUX - DE BIGORRE - </t>
  </si>
  <si>
    <t xml:space="preserve">MIDI-PYRENEES - TARN</t>
  </si>
  <si>
    <t xml:space="preserve"> 81 1 GAILLACOIS </t>
  </si>
  <si>
    <t xml:space="preserve"> 81 2 TARN CROISSANT NORD EST</t>
  </si>
  <si>
    <t xml:space="preserve"> 81 3 TARN CENTRE SUD</t>
  </si>
  <si>
    <t xml:space="preserve">MIDI-PYRENEES - TARN-ET-GARONNE</t>
  </si>
  <si>
    <t xml:space="preserve"> 82 1 BAS-QUERCY DE MONTPEZAT - PAYS DE SERRES - </t>
  </si>
  <si>
    <t xml:space="preserve"> 82 2 COTEAUX DU GERS - LOMAGNE - </t>
  </si>
  <si>
    <t xml:space="preserve"> 82 3 VALLEES - NERACOIS - TERRASSES</t>
  </si>
  <si>
    <t xml:space="preserve"> 82 4 CAUSSES DU QUERCY - QUERCY BLANC - ROUERGUE</t>
  </si>
  <si>
    <t xml:space="preserve"> 82 5 BAS-QUERCY DE MONTCLAR - LAURAGAIS - </t>
  </si>
  <si>
    <t xml:space="preserve">NORD-PAS-DE-CALAIS - NORD</t>
  </si>
  <si>
    <t xml:space="preserve"> 59 1 FLANDRE INTERIEURE - FLANDRE MARITIME</t>
  </si>
  <si>
    <t xml:space="preserve"> 59 2 REGION DE LILLE - PEVELE</t>
  </si>
  <si>
    <t xml:space="preserve"> 59 3 PLAINE DE LA SCARPE </t>
  </si>
  <si>
    <t xml:space="preserve"> 59 4 HAINAUT </t>
  </si>
  <si>
    <t xml:space="preserve"> 59 5 THIERACHE </t>
  </si>
  <si>
    <t xml:space="preserve"> 59 6 PLAINE DE LA LYS </t>
  </si>
  <si>
    <t xml:space="preserve"> 59 7 CAMBRESIS </t>
  </si>
  <si>
    <t xml:space="preserve">NORD-PAS-DE-CALAIS - PAS-DE-CALAIS</t>
  </si>
  <si>
    <t xml:space="preserve"> 62 1 BOULONNAIS </t>
  </si>
  <si>
    <t xml:space="preserve"> 62 2 HAUT PAYS D'ARTOIS </t>
  </si>
  <si>
    <t xml:space="preserve"> 62 3 TERNOIS </t>
  </si>
  <si>
    <t xml:space="preserve"> 62 4 PAYS DE MONTREUIL - BAS-CHAMPS PICARDS - </t>
  </si>
  <si>
    <t xml:space="preserve"> 62 5 ARTOIS </t>
  </si>
  <si>
    <t xml:space="preserve"> 62 6 WATERINGUES - COLLINES GUINOISES - </t>
  </si>
  <si>
    <t xml:space="preserve"> 62 7 PAYS AIRE - PLAINE DE LA LYS - BETHUNOIS</t>
  </si>
  <si>
    <t xml:space="preserve">PAYS-DE-LA-LOIRE - LOIRE-ATLANTIQUE</t>
  </si>
  <si>
    <t xml:space="preserve"> 44 1 PAYS DE CHATEAUBRIANT </t>
  </si>
  <si>
    <t xml:space="preserve"> 44 2 ESTUAIRE DE LOIRE - REGION URBAINE ET 
- MARAICHERE DE NANTES</t>
  </si>
  <si>
    <t xml:space="preserve"> 44 3 NORD-OUEST LOIRE ATLANTIQUE </t>
  </si>
  <si>
    <t xml:space="preserve"> 44 4 PAYS DE SEVRE ET MAINE </t>
  </si>
  <si>
    <t xml:space="preserve"> 44 5 PAYS DE RETZ </t>
  </si>
  <si>
    <t xml:space="preserve"> 44 6 BOCAGE ANGEVIN </t>
  </si>
  <si>
    <t xml:space="preserve"> 44 7 MARAIS BRETON - BAS-BOCAGE</t>
  </si>
  <si>
    <t xml:space="preserve">PAYS-DE-LA-LOIRE - MAINE-ET-LOIRE</t>
  </si>
  <si>
    <t xml:space="preserve"> 49 1 VALLEE DE LA LOIRE </t>
  </si>
  <si>
    <t xml:space="preserve"> 49 2 BEAUGEOIS </t>
  </si>
  <si>
    <t xml:space="preserve"> 49 3 SAUMUROIS </t>
  </si>
  <si>
    <t xml:space="preserve"> 49 4 BOCAGE ANGEVIN </t>
  </si>
  <si>
    <t xml:space="preserve"> 49 5 LES MAUGES </t>
  </si>
  <si>
    <t xml:space="preserve"> 49 6 LE LAYON </t>
  </si>
  <si>
    <t xml:space="preserve">PAYS-DE-LA-LOIRE - MAYENNE</t>
  </si>
  <si>
    <t xml:space="preserve"> 53 1 REGION D'EMBOUCHE DE L'ERVE </t>
  </si>
  <si>
    <t xml:space="preserve"> 53 2 REGION DE POLYCULTURE DE LAVAL </t>
  </si>
  <si>
    <t xml:space="preserve"> 53 3 BOCAGE ANGEVIN </t>
  </si>
  <si>
    <t xml:space="preserve"> 53 4 ZONE D'ELEVAGE </t>
  </si>
  <si>
    <t xml:space="preserve">PAYS-DE-LA-LOIRE - SARTHE</t>
  </si>
  <si>
    <t xml:space="preserve"> 72 1 PERCHE </t>
  </si>
  <si>
    <t xml:space="preserve"> 72 2 CHAMPAGNE MANCELLE - SAOSNOIS</t>
  </si>
  <si>
    <t xml:space="preserve"> 72 3 SARTHE SUD </t>
  </si>
  <si>
    <t xml:space="preserve"> 72 4 PLAINE D'ALENCON - BOCAGE DES ALPES MANCELLES</t>
  </si>
  <si>
    <t xml:space="preserve"> 72 5 PLATEAU CALAISIEN </t>
  </si>
  <si>
    <t xml:space="preserve"> 72 6 REGION MANCELLE - BELINOIS - </t>
  </si>
  <si>
    <t xml:space="preserve"> 72 7 VALLEE DE LA SARTHE NORD </t>
  </si>
  <si>
    <t xml:space="preserve">PAYS-DE-LA-LOIRE - VENDEE</t>
  </si>
  <si>
    <t xml:space="preserve"> 85 1 MARAIS BRETON </t>
  </si>
  <si>
    <t xml:space="preserve"> 85 2 BAS-BOCAGE - BOCAGE DE CHANTONNAY - ENTRE PLAINE ET BOCAGE</t>
  </si>
  <si>
    <t xml:space="preserve"> 85 3 MARAIS POITEVIN </t>
  </si>
  <si>
    <t xml:space="preserve"> 85 4 PLAINE VENDEENNE </t>
  </si>
  <si>
    <t xml:space="preserve"> 85 5 HAUT-BOCAGE </t>
  </si>
  <si>
    <t xml:space="preserve">PICARDIE - AISNE</t>
  </si>
  <si>
    <t xml:space="preserve">  2 1 SAINT-QUENTINOIS ET LAONNAIS - CHAMPAGNE CRAYEUSE - </t>
  </si>
  <si>
    <t xml:space="preserve">  2 2 TARDENOIS ET BRIE </t>
  </si>
  <si>
    <t xml:space="preserve">  2 3 SOISSONNAIS - VALOIS</t>
  </si>
  <si>
    <t xml:space="preserve">  2 4 THIERACHE </t>
  </si>
  <si>
    <t xml:space="preserve">PICARDIE - OISE</t>
  </si>
  <si>
    <t xml:space="preserve"> 60 1 PLATEAU PICARD </t>
  </si>
  <si>
    <t xml:space="preserve"> 60 2 NOYONNAIS - SOISSONNAIS</t>
  </si>
  <si>
    <t xml:space="preserve"> 60 3 VALOIS ET MULTIEN </t>
  </si>
  <si>
    <t xml:space="preserve"> 60 4 PAYS DE BRAY </t>
  </si>
  <si>
    <t xml:space="preserve"> 60 5 VEXIN FRANCAIS - PAYS DE THELLE - CLERMONTOIS</t>
  </si>
  <si>
    <t xml:space="preserve">PICARDIE - SOMME</t>
  </si>
  <si>
    <t xml:space="preserve"> 80 1 SANTERRE </t>
  </si>
  <si>
    <t xml:space="preserve"> 80 2 PONTHIEU </t>
  </si>
  <si>
    <t xml:space="preserve"> 80 3 VIMEU - MARQUENTERRE</t>
  </si>
  <si>
    <t xml:space="preserve"> 80 4 PLATEAU PICARD </t>
  </si>
  <si>
    <t xml:space="preserve">POITOU-CHARENTES - CHARENTE</t>
  </si>
  <si>
    <t xml:space="preserve"> 16 1 MONTMORELIEN </t>
  </si>
  <si>
    <t xml:space="preserve"> 16 2 REGION ANGOUMOIS RUFFECOIS </t>
  </si>
  <si>
    <t xml:space="preserve"> 16 3 COGNACAIS </t>
  </si>
  <si>
    <t xml:space="preserve"> 16 4 CONFOLENTAIS - BRANDES</t>
  </si>
  <si>
    <t xml:space="preserve">POITOU-CHARENTES - CHARENTE-MARITIME</t>
  </si>
  <si>
    <t xml:space="preserve"> 17 1 MARAIS</t>
  </si>
  <si>
    <t xml:space="preserve"> 17 2 AUNIS </t>
  </si>
  <si>
    <t xml:space="preserve"> 17 3 SAINTONGE AGRICOLE </t>
  </si>
  <si>
    <t xml:space="preserve"> 17 4 SAINTONGE VITICOLE </t>
  </si>
  <si>
    <t xml:space="preserve"> 17 5 DOUBLE SAINTONGEAISE </t>
  </si>
  <si>
    <t xml:space="preserve">POITOU-CHARENTES - DEUX-SEVRES</t>
  </si>
  <si>
    <t xml:space="preserve"> 79 1 PLATEAU MELLOIS - ENTRE PLAINE ET GATINE</t>
  </si>
  <si>
    <t xml:space="preserve"> 79 2 PLAINE DE THOUARS </t>
  </si>
  <si>
    <t xml:space="preserve"> 79 3 PLAINE DE LA MOTHE LEZAY </t>
  </si>
  <si>
    <t xml:space="preserve"> 79 4 GATINE </t>
  </si>
  <si>
    <t xml:space="preserve"> 79 5 PLAINE DE NIORT BRIOUX </t>
  </si>
  <si>
    <t xml:space="preserve"> 79 6 BOCAGE </t>
  </si>
  <si>
    <t xml:space="preserve"> 79 7 MARAIS POITEVIN MOUILLE - AUNIS - </t>
  </si>
  <si>
    <t xml:space="preserve">POITOU-CHARENTES - VIENNE</t>
  </si>
  <si>
    <t xml:space="preserve"> 86 1 PLAINE DE LOUDUN - RICHELIEU ET CHATELLERAULT</t>
  </si>
  <si>
    <t xml:space="preserve"> 86 2 TERRES ROUGES A CHATAIGNERS </t>
  </si>
  <si>
    <t xml:space="preserve"> 86 3 REGION DES BRANDES - CONFINS GRANITIQUES DU LIMOUSIN</t>
  </si>
  <si>
    <t xml:space="preserve"> 86 4 SAUMUROIS - PLAINE DE THOUARS ET MONCONTOUR</t>
  </si>
  <si>
    <t xml:space="preserve"> 86 5 GATINE </t>
  </si>
  <si>
    <t xml:space="preserve">PROVENCE-ALPES-COTE-D'AZUR - ALPES-DE-HAUTE-PROVENCE</t>
  </si>
  <si>
    <t xml:space="preserve">  4 1 PLATEAU DE VALENSOLE </t>
  </si>
  <si>
    <t xml:space="preserve">  4 2 SISTERONNAIS - MONTAGNE DE HAUTE-PROVENCE</t>
  </si>
  <si>
    <t xml:space="preserve">  4 3 PLATEAU DE FORCALQUIER </t>
  </si>
  <si>
    <t xml:space="preserve">  4 4 VAL DE DURANCE </t>
  </si>
  <si>
    <t xml:space="preserve">PROVENCE-ALPES-COTE-D'AZUR - HAUTES-ALPES</t>
  </si>
  <si>
    <t xml:space="preserve">  5 1 EST HAUTES-ALPES</t>
  </si>
  <si>
    <t xml:space="preserve">  5 2 OUEST HAUTES-ALPES</t>
  </si>
  <si>
    <t xml:space="preserve">PROVENCE-ALPES-COTE-D'AZUR - ALPES-MARITIMES</t>
  </si>
  <si>
    <t xml:space="preserve">  6 1 COTEAUX NICOIS </t>
  </si>
  <si>
    <t xml:space="preserve">  6 2 LITTORAL NICOIS </t>
  </si>
  <si>
    <t xml:space="preserve">  6 3 ALPES NICOISES </t>
  </si>
  <si>
    <t xml:space="preserve">PROVENCE-ALPES-COTE-D'AZUR - BOUCHES-DU-RHONE</t>
  </si>
  <si>
    <t xml:space="preserve"> 13 1 CAMARGUE - CRAU - LITTORAL DE PROVENCE</t>
  </si>
  <si>
    <t xml:space="preserve"> 13 2 BASSE-VALLEE DE LA DURANCE </t>
  </si>
  <si>
    <t xml:space="preserve"> 13 3 COMTAT </t>
  </si>
  <si>
    <t xml:space="preserve"> 13 4 COTEAUX DE PROVENCE </t>
  </si>
  <si>
    <t xml:space="preserve">PROVENCE-ALPES-COTE-D'AZUR - VAR</t>
  </si>
  <si>
    <t xml:space="preserve"> 83 1 MAURES ET ESTEREL </t>
  </si>
  <si>
    <t xml:space="preserve"> 83 2 REGIONS FRUITIERES DE SOLLIES-PONT - ET DE FREJUS</t>
  </si>
  <si>
    <t xml:space="preserve"> 83 3 MONTAGNE DE HAUTE-PROVENCE </t>
  </si>
  <si>
    <t xml:space="preserve"> 83 4 COTEAUX DE PROVENCE </t>
  </si>
  <si>
    <t xml:space="preserve"> 83 5 LITTORAL DE PROVENCE </t>
  </si>
  <si>
    <t xml:space="preserve">PROVENCE-ALPES-COTE-D'AZUR - VAUCLUSE</t>
  </si>
  <si>
    <t xml:space="preserve"> 84 1  HAUT VAUCLUSE </t>
  </si>
  <si>
    <t xml:space="preserve"> 84 2 MONTS DU VENTOUX DE VAUCLUSE - ET LUBERON </t>
  </si>
  <si>
    <t xml:space="preserve"> 84 3 PLATEAU DE SAINT-CHRISTOL</t>
  </si>
  <si>
    <t xml:space="preserve"> 84 4 BASSE-VALLEE DE LA DURANCE</t>
  </si>
  <si>
    <t xml:space="preserve"> 84 5 COMTAT </t>
  </si>
  <si>
    <t xml:space="preserve">RHONE-ALPES -  AIN</t>
  </si>
  <si>
    <t xml:space="preserve">  1 1 BRESSE </t>
  </si>
  <si>
    <t xml:space="preserve">  1 2 BUGEY </t>
  </si>
  <si>
    <t xml:space="preserve">  1 3 VALLEE DE LA SAONE - DOMBES - COTEAUX</t>
  </si>
  <si>
    <t xml:space="preserve">  1 4 PAYS DE GEX - HAUT-BUGEY</t>
  </si>
  <si>
    <t xml:space="preserve">RHONE-ALPES - ARDECHE</t>
  </si>
  <si>
    <t xml:space="preserve">  7 1 BAS VIVARAIS - COIRON - VALLEE DU RHONE</t>
  </si>
  <si>
    <t xml:space="preserve">  7 2 PLATEAU ARDECHOIS </t>
  </si>
  <si>
    <t xml:space="preserve">RHONE-ALPES - DROME</t>
  </si>
  <si>
    <t xml:space="preserve"> 26 1 VERCORS ET DIOIS</t>
  </si>
  <si>
    <t xml:space="preserve"> 26 2 PLAINES RHODANIENNES - TRICASTIN - REGION DE ROYANS</t>
  </si>
  <si>
    <t xml:space="preserve"> 26 3 VALLOIRE - GALLAURE ET HERBASSE</t>
  </si>
  <si>
    <t xml:space="preserve"> 26 4 BARRONNIES </t>
  </si>
  <si>
    <t xml:space="preserve">RHONE-ALPES - ISERE</t>
  </si>
  <si>
    <t xml:space="preserve"> 38 1 BAS-DAUPHINE </t>
  </si>
  <si>
    <t xml:space="preserve"> 38 2 VALLEE DU GRESIVAUDAN - VALLEE DU RHONE</t>
  </si>
  <si>
    <t xml:space="preserve"> 38 3 PREALPES - REGION HAUTE ALPINE</t>
  </si>
  <si>
    <t xml:space="preserve">RHONE-ALPES - LOIRE</t>
  </si>
  <si>
    <t xml:space="preserve"> 42 1 PLAINE DU FOREZ ET ROANNAIS</t>
  </si>
  <si>
    <t xml:space="preserve"> 42 2 MONTS DU LYONNAIS ET DU JAREZ</t>
  </si>
  <si>
    <t xml:space="preserve"> 42 3 MONTS DU FOREZ, MADELEINE, PILAT</t>
  </si>
  <si>
    <t xml:space="preserve">RHONE-ALPES - RHONE</t>
  </si>
  <si>
    <t xml:space="preserve"> 69 1 BEAUJOLAIS VITICOLE </t>
  </si>
  <si>
    <t xml:space="preserve"> 69 2 MONTS DU LYONNAIS </t>
  </si>
  <si>
    <t xml:space="preserve"> 69 3 PLATEAU DU LYONNAIS - ZONE FRUITIERE  - 
VITICOLE DU LYONNAIS</t>
  </si>
  <si>
    <t xml:space="preserve"> 69 4 VALLEES ET PLAINES NORD ET EST DE LYON</t>
  </si>
  <si>
    <t xml:space="preserve">RHONE-ALPES - SAVOIE</t>
  </si>
  <si>
    <t xml:space="preserve"> 73 1 BEAUFORTIN  TARENTAISE - MAURIENNE</t>
  </si>
  <si>
    <t xml:space="preserve"> 73 2 SAVOIE OUEST </t>
  </si>
  <si>
    <t xml:space="preserve">RHONE-ALPES - HAUTE-SAVOIE</t>
  </si>
  <si>
    <t xml:space="preserve"> 74 1 HAUTE SAVOIE </t>
  </si>
  <si>
    <t xml:space="preserve">Source : Safer-SSP-Terres d'Europe-Scafr</t>
  </si>
  <si>
    <t xml:space="preserve">De 1999 à 2010, les séries de prix ont été actualisées : les surfaces de pondération ont été révisées grâce au recensement agricole 2010</t>
  </si>
  <si>
    <t xml:space="preserve">PRIX MOYEN DES TERRES ET PRES, NOUVELLE</t>
  </si>
  <si>
    <t xml:space="preserve">PRIX MOYEN DES TERRES ET PRES LOUES</t>
  </si>
  <si>
    <t xml:space="preserve">Prix moyen des terres et prés loués (euro courant / ha)</t>
  </si>
  <si>
    <t xml:space="preserve">  3 3 MONTAGNE BOURBONNAISE - COMBRAILLE BOURBONNAISE</t>
  </si>
  <si>
    <t xml:space="preserve"> 63 2 LIVRADOIS PLAINE D'AMBERT - MONTS DU FOREZ -
 PLAINE DE LA DORE</t>
  </si>
  <si>
    <t xml:space="preserve"> 61 4 PLAINES D'ALENCON ET D'ARGENTAN</t>
  </si>
  <si>
    <t xml:space="preserve"> 29 4  PENEPLAINE BRETONNE SUD</t>
  </si>
  <si>
    <t xml:space="preserve"> 10 4 VALLEE DE LA CHAMPAGNE CRAYEUSE - PLAINE DE TROYES - 
PAYS D'OTHE</t>
  </si>
  <si>
    <t xml:space="preserve"> 52 3 NORD EST HAUT MARNAIS</t>
  </si>
  <si>
    <t xml:space="preserve"> 70 1 REGION VOSGIENNE ET SOUS VOSGIENNES</t>
  </si>
  <si>
    <t xml:space="preserve"> 54 1 PLATEAU LORRAIN  LA HAYE - MONTAGNE VOSGIENNE
 - COTES DE MEUSE</t>
  </si>
  <si>
    <t xml:space="preserve"> 57 2 VALLEE DE LA MOSELLE - PLATEAU LORRAIN SUD 
- PAYS HAUT LORRAIN</t>
  </si>
  <si>
    <t xml:space="preserve"> 85 2 BAS-BOCAGE - BOCAGE DE CHANTONNAY -
 ENTRE PLAINE ET BOC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5.82"/>
    <col collapsed="false" customWidth="true" hidden="false" outlineLevel="0" max="13" min="2" style="0" width="10.5"/>
    <col collapsed="false" customWidth="true" hidden="false" outlineLevel="0" max="14" min="14" style="0" width="12.5"/>
    <col collapsed="false" customWidth="true" hidden="false" outlineLevel="0" max="15" min="15" style="1" width="13.33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/>
    </row>
    <row r="7" customFormat="false" ht="13" hidden="false" customHeight="false" outlineLevel="0" collapsed="false">
      <c r="O7" s="5" t="s">
        <v>3</v>
      </c>
    </row>
    <row r="8" customFormat="false" ht="25" hidden="false" customHeight="false" outlineLevel="0" collapsed="false">
      <c r="A8" s="6"/>
      <c r="B8" s="7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s">
        <v>4</v>
      </c>
      <c r="K8" s="8" t="s">
        <v>5</v>
      </c>
      <c r="L8" s="8" t="s">
        <v>6</v>
      </c>
      <c r="M8" s="9" t="n">
        <v>2010</v>
      </c>
      <c r="N8" s="9" t="n">
        <v>2011</v>
      </c>
      <c r="O8" s="10" t="s">
        <v>7</v>
      </c>
    </row>
    <row r="9" s="16" customFormat="true" ht="12" hidden="false" customHeight="false" outlineLevel="0" collapsed="false">
      <c r="A9" s="11" t="s">
        <v>8</v>
      </c>
      <c r="B9" s="12" t="n">
        <v>5070</v>
      </c>
      <c r="C9" s="12" t="n">
        <v>5390</v>
      </c>
      <c r="D9" s="12" t="n">
        <v>5410</v>
      </c>
      <c r="E9" s="12" t="n">
        <v>5470</v>
      </c>
      <c r="F9" s="12" t="n">
        <v>5310</v>
      </c>
      <c r="G9" s="12" t="n">
        <v>5690</v>
      </c>
      <c r="H9" s="12" t="n">
        <v>5830</v>
      </c>
      <c r="I9" s="12" t="n">
        <v>5970</v>
      </c>
      <c r="J9" s="13" t="n">
        <v>5890</v>
      </c>
      <c r="K9" s="13" t="n">
        <v>5920</v>
      </c>
      <c r="L9" s="13" t="n">
        <v>6330</v>
      </c>
      <c r="M9" s="14" t="n">
        <v>6150</v>
      </c>
      <c r="N9" s="14" t="n">
        <v>6450</v>
      </c>
      <c r="O9" s="15" t="n">
        <f aca="false">(N9-M9)/M9</f>
        <v>0.0487804878048781</v>
      </c>
    </row>
    <row r="10" customFormat="false" ht="12" hidden="false" customHeight="false" outlineLevel="0" collapsed="false">
      <c r="A10" s="17" t="s">
        <v>9</v>
      </c>
      <c r="B10" s="18" t="n">
        <v>5650</v>
      </c>
      <c r="C10" s="19" t="n">
        <v>5840</v>
      </c>
      <c r="D10" s="19" t="n">
        <v>6080</v>
      </c>
      <c r="E10" s="19" t="n">
        <v>6290</v>
      </c>
      <c r="F10" s="19" t="n">
        <v>6490</v>
      </c>
      <c r="G10" s="19" t="n">
        <v>7320</v>
      </c>
      <c r="H10" s="19" t="n">
        <v>7200</v>
      </c>
      <c r="I10" s="19" t="n">
        <v>7180</v>
      </c>
      <c r="J10" s="19" t="n">
        <v>6710</v>
      </c>
      <c r="K10" s="19" t="n">
        <v>6920</v>
      </c>
      <c r="L10" s="19" t="n">
        <v>7090</v>
      </c>
      <c r="M10" s="20" t="n">
        <v>6620</v>
      </c>
      <c r="N10" s="20" t="n">
        <v>7340</v>
      </c>
      <c r="O10" s="21" t="n">
        <f aca="false">(N10-M10)/M10</f>
        <v>0.108761329305136</v>
      </c>
    </row>
    <row r="11" customFormat="false" ht="12" hidden="false" customHeight="false" outlineLevel="0" collapsed="false">
      <c r="A11" s="17" t="s">
        <v>10</v>
      </c>
      <c r="B11" s="18" t="n">
        <v>4860</v>
      </c>
      <c r="C11" s="19" t="n">
        <v>4860</v>
      </c>
      <c r="D11" s="19" t="n">
        <v>4830</v>
      </c>
      <c r="E11" s="19" t="n">
        <v>4820</v>
      </c>
      <c r="F11" s="19" t="n">
        <v>4810</v>
      </c>
      <c r="G11" s="19" t="n">
        <v>5420</v>
      </c>
      <c r="H11" s="19" t="n">
        <v>5760</v>
      </c>
      <c r="I11" s="19" t="n">
        <v>6580</v>
      </c>
      <c r="J11" s="19" t="n">
        <v>6140</v>
      </c>
      <c r="K11" s="19" t="n">
        <v>6570</v>
      </c>
      <c r="L11" s="19" t="n">
        <v>5920</v>
      </c>
      <c r="M11" s="20" t="n">
        <v>5890</v>
      </c>
      <c r="N11" s="20" t="n">
        <v>5540</v>
      </c>
      <c r="O11" s="21" t="n">
        <f aca="false">(N11-M11)/M11</f>
        <v>-0.0594227504244482</v>
      </c>
    </row>
    <row r="12" customFormat="false" ht="12" hidden="false" customHeight="false" outlineLevel="0" collapsed="false">
      <c r="A12" s="17" t="s">
        <v>11</v>
      </c>
      <c r="B12" s="18" t="n">
        <v>5380</v>
      </c>
      <c r="C12" s="19" t="n">
        <v>6010</v>
      </c>
      <c r="D12" s="19" t="n">
        <v>5850</v>
      </c>
      <c r="E12" s="19" t="n">
        <v>5860</v>
      </c>
      <c r="F12" s="19" t="n">
        <v>5300</v>
      </c>
      <c r="G12" s="19" t="n">
        <v>5120</v>
      </c>
      <c r="H12" s="19" t="n">
        <v>5270</v>
      </c>
      <c r="I12" s="19" t="n">
        <v>5280</v>
      </c>
      <c r="J12" s="19" t="n">
        <v>5800</v>
      </c>
      <c r="K12" s="19" t="n">
        <v>5440</v>
      </c>
      <c r="L12" s="19" t="n">
        <v>6610</v>
      </c>
      <c r="M12" s="20" t="n">
        <v>6610</v>
      </c>
      <c r="N12" s="20" t="n">
        <v>7010</v>
      </c>
      <c r="O12" s="21" t="n">
        <f aca="false">(N12-M12)/M12</f>
        <v>0.0605143721633888</v>
      </c>
    </row>
    <row r="13" customFormat="false" ht="12" hidden="false" customHeight="false" outlineLevel="0" collapsed="false">
      <c r="A13" s="17" t="s">
        <v>12</v>
      </c>
      <c r="B13" s="18" t="n">
        <v>2810</v>
      </c>
      <c r="C13" s="19" t="n">
        <v>3250</v>
      </c>
      <c r="D13" s="19" t="n">
        <v>3170</v>
      </c>
      <c r="E13" s="19" t="n">
        <v>3120</v>
      </c>
      <c r="F13" s="19" t="n">
        <v>2640</v>
      </c>
      <c r="G13" s="19" t="n">
        <v>2830</v>
      </c>
      <c r="H13" s="19" t="n">
        <v>3690</v>
      </c>
      <c r="I13" s="19" t="n">
        <v>3780</v>
      </c>
      <c r="J13" s="19" t="n">
        <v>3840</v>
      </c>
      <c r="K13" s="19" t="n">
        <v>3450</v>
      </c>
      <c r="L13" s="19" t="n">
        <v>3470</v>
      </c>
      <c r="M13" s="20" t="n">
        <v>3510</v>
      </c>
      <c r="N13" s="20" t="n">
        <v>3170</v>
      </c>
      <c r="O13" s="21" t="n">
        <f aca="false">(N13-M13)/M13</f>
        <v>-0.0968660968660969</v>
      </c>
    </row>
    <row r="14" customFormat="false" ht="12" hidden="false" customHeight="false" outlineLevel="0" collapsed="false">
      <c r="A14" s="17" t="s">
        <v>13</v>
      </c>
      <c r="B14" s="18" t="n">
        <v>3880</v>
      </c>
      <c r="C14" s="19" t="n">
        <v>3880</v>
      </c>
      <c r="D14" s="19" t="n">
        <v>3540</v>
      </c>
      <c r="E14" s="19" t="n">
        <v>3170</v>
      </c>
      <c r="F14" s="19" t="n">
        <v>2790</v>
      </c>
      <c r="G14" s="19" t="n">
        <v>3110</v>
      </c>
      <c r="H14" s="19" t="n">
        <v>3050</v>
      </c>
      <c r="I14" s="19" t="n">
        <v>3230</v>
      </c>
      <c r="J14" s="19" t="n">
        <v>2900</v>
      </c>
      <c r="K14" s="19" t="n">
        <v>3660</v>
      </c>
      <c r="L14" s="19" t="n">
        <v>4800</v>
      </c>
      <c r="M14" s="20" t="n">
        <v>4980</v>
      </c>
      <c r="N14" s="20" t="n">
        <v>4190</v>
      </c>
      <c r="O14" s="21" t="n">
        <f aca="false">(N14-M14)/M14</f>
        <v>-0.15863453815261</v>
      </c>
    </row>
    <row r="15" s="16" customFormat="true" ht="12" hidden="false" customHeight="false" outlineLevel="0" collapsed="false">
      <c r="A15" s="22" t="s">
        <v>14</v>
      </c>
      <c r="B15" s="23" t="n">
        <v>5870</v>
      </c>
      <c r="C15" s="12" t="n">
        <v>6050</v>
      </c>
      <c r="D15" s="12" t="n">
        <v>6010</v>
      </c>
      <c r="E15" s="12" t="n">
        <v>5770</v>
      </c>
      <c r="F15" s="12" t="n">
        <v>5550</v>
      </c>
      <c r="G15" s="12" t="n">
        <v>5550</v>
      </c>
      <c r="H15" s="12" t="n">
        <v>5680</v>
      </c>
      <c r="I15" s="12" t="n">
        <v>5750</v>
      </c>
      <c r="J15" s="12" t="n">
        <v>5890</v>
      </c>
      <c r="K15" s="12" t="n">
        <v>5950</v>
      </c>
      <c r="L15" s="12" t="n">
        <v>6270</v>
      </c>
      <c r="M15" s="24" t="n">
        <v>6620</v>
      </c>
      <c r="N15" s="24" t="n">
        <v>7220</v>
      </c>
      <c r="O15" s="25" t="n">
        <f aca="false">(N15-M15)/M15</f>
        <v>0.0906344410876133</v>
      </c>
    </row>
    <row r="16" customFormat="false" ht="12" hidden="false" customHeight="false" outlineLevel="0" collapsed="false">
      <c r="A16" s="17" t="s">
        <v>15</v>
      </c>
      <c r="B16" s="18" t="n">
        <v>6890</v>
      </c>
      <c r="C16" s="19" t="n">
        <v>6580</v>
      </c>
      <c r="D16" s="19" t="n">
        <v>6010</v>
      </c>
      <c r="E16" s="19" t="n">
        <v>5740</v>
      </c>
      <c r="F16" s="19" t="n">
        <v>4920</v>
      </c>
      <c r="G16" s="19" t="n">
        <v>5260</v>
      </c>
      <c r="H16" s="19" t="n">
        <v>5160</v>
      </c>
      <c r="I16" s="19" t="n">
        <v>5660</v>
      </c>
      <c r="J16" s="19" t="n">
        <v>5840</v>
      </c>
      <c r="K16" s="19" t="n">
        <v>6340</v>
      </c>
      <c r="L16" s="19" t="n">
        <v>7270</v>
      </c>
      <c r="M16" s="20" t="n">
        <v>5550</v>
      </c>
      <c r="N16" s="20" t="n">
        <v>5540</v>
      </c>
      <c r="O16" s="21" t="n">
        <f aca="false">(N16-M16)/M16</f>
        <v>-0.0018018018018018</v>
      </c>
    </row>
    <row r="17" customFormat="false" ht="12" hidden="false" customHeight="false" outlineLevel="0" collapsed="false">
      <c r="A17" s="17" t="s">
        <v>16</v>
      </c>
      <c r="B17" s="18" t="n">
        <v>5630</v>
      </c>
      <c r="C17" s="19" t="n">
        <v>5860</v>
      </c>
      <c r="D17" s="19" t="n">
        <v>5940</v>
      </c>
      <c r="E17" s="19" t="n">
        <v>6050</v>
      </c>
      <c r="F17" s="19" t="n">
        <v>6090</v>
      </c>
      <c r="G17" s="19" t="n">
        <v>5860</v>
      </c>
      <c r="H17" s="19" t="n">
        <v>6300</v>
      </c>
      <c r="I17" s="19" t="n">
        <v>6200</v>
      </c>
      <c r="J17" s="19" t="n">
        <v>6550</v>
      </c>
      <c r="K17" s="19" t="n">
        <v>6140</v>
      </c>
      <c r="L17" s="19" t="n">
        <v>6300</v>
      </c>
      <c r="M17" s="20" t="n">
        <v>7310</v>
      </c>
      <c r="N17" s="20" t="n">
        <v>8610</v>
      </c>
      <c r="O17" s="21" t="n">
        <f aca="false">(N17-M17)/M17</f>
        <v>0.177838577291382</v>
      </c>
    </row>
    <row r="18" customFormat="false" ht="12" hidden="false" customHeight="false" outlineLevel="0" collapsed="false">
      <c r="A18" s="17" t="s">
        <v>17</v>
      </c>
      <c r="B18" s="18" t="n">
        <v>5080</v>
      </c>
      <c r="C18" s="19" t="n">
        <v>6800</v>
      </c>
      <c r="D18" s="19" t="n">
        <v>8330</v>
      </c>
      <c r="E18" s="19" t="n">
        <v>7700</v>
      </c>
      <c r="F18" s="19" t="n">
        <v>5980</v>
      </c>
      <c r="G18" s="19" t="n">
        <v>5570</v>
      </c>
      <c r="H18" s="19" t="n">
        <v>5670</v>
      </c>
      <c r="I18" s="19" t="n">
        <v>6470</v>
      </c>
      <c r="J18" s="19" t="n">
        <v>6360</v>
      </c>
      <c r="K18" s="19" t="n">
        <v>6630</v>
      </c>
      <c r="L18" s="19" t="n">
        <v>7210</v>
      </c>
      <c r="M18" s="20" t="n">
        <v>9890</v>
      </c>
      <c r="N18" s="20" t="n">
        <v>9830</v>
      </c>
      <c r="O18" s="21" t="n">
        <f aca="false">(N18-M18)/M18</f>
        <v>-0.00606673407482305</v>
      </c>
    </row>
    <row r="19" customFormat="false" ht="12" hidden="false" customHeight="false" outlineLevel="0" collapsed="false">
      <c r="A19" s="17" t="s">
        <v>18</v>
      </c>
      <c r="B19" s="18" t="n">
        <v>3720</v>
      </c>
      <c r="C19" s="19" t="n">
        <v>4280</v>
      </c>
      <c r="D19" s="19" t="n">
        <v>4120</v>
      </c>
      <c r="E19" s="19" t="n">
        <v>4520</v>
      </c>
      <c r="F19" s="19" t="n">
        <v>4140</v>
      </c>
      <c r="G19" s="19" t="n">
        <v>3760</v>
      </c>
      <c r="H19" s="19" t="n">
        <v>3350</v>
      </c>
      <c r="I19" s="19" t="n">
        <v>2980</v>
      </c>
      <c r="J19" s="19" t="n">
        <v>3780</v>
      </c>
      <c r="K19" s="19" t="n">
        <v>4890</v>
      </c>
      <c r="L19" s="19" t="n">
        <v>5220</v>
      </c>
      <c r="M19" s="20" t="n">
        <v>5740</v>
      </c>
      <c r="N19" s="20" t="n">
        <v>4420</v>
      </c>
      <c r="O19" s="21" t="n">
        <f aca="false">(N19-M19)/M19</f>
        <v>-0.229965156794425</v>
      </c>
    </row>
    <row r="20" customFormat="false" ht="12" hidden="false" customHeight="false" outlineLevel="0" collapsed="false">
      <c r="A20" s="17" t="s">
        <v>19</v>
      </c>
      <c r="B20" s="18" t="n">
        <v>4300</v>
      </c>
      <c r="C20" s="19" t="n">
        <v>5090</v>
      </c>
      <c r="D20" s="19" t="n">
        <v>4950</v>
      </c>
      <c r="E20" s="19" t="n">
        <v>3940</v>
      </c>
      <c r="F20" s="19" t="n">
        <v>4080</v>
      </c>
      <c r="G20" s="19" t="n">
        <v>4930</v>
      </c>
      <c r="H20" s="19" t="n">
        <v>5070</v>
      </c>
      <c r="I20" s="19" t="n">
        <v>5610</v>
      </c>
      <c r="J20" s="19" t="n">
        <v>5290</v>
      </c>
      <c r="K20" s="19" t="n">
        <v>5640</v>
      </c>
      <c r="L20" s="19" t="n">
        <v>5290</v>
      </c>
      <c r="M20" s="20" t="n">
        <v>5350</v>
      </c>
      <c r="N20" s="20" t="n">
        <v>5880</v>
      </c>
      <c r="O20" s="21" t="n">
        <f aca="false">(N20-M20)/M20</f>
        <v>0.0990654205607477</v>
      </c>
    </row>
    <row r="21" customFormat="false" ht="12" hidden="false" customHeight="false" outlineLevel="0" collapsed="false">
      <c r="A21" s="17" t="s">
        <v>20</v>
      </c>
      <c r="B21" s="18" t="n">
        <v>6410</v>
      </c>
      <c r="C21" s="19" t="n">
        <v>6450</v>
      </c>
      <c r="D21" s="19" t="n">
        <v>6500</v>
      </c>
      <c r="E21" s="19" t="n">
        <v>5770</v>
      </c>
      <c r="F21" s="19" t="n">
        <v>5920</v>
      </c>
      <c r="G21" s="19" t="n">
        <v>5940</v>
      </c>
      <c r="H21" s="19" t="n">
        <v>6010</v>
      </c>
      <c r="I21" s="19" t="n">
        <v>5870</v>
      </c>
      <c r="J21" s="19" t="n">
        <v>5620</v>
      </c>
      <c r="K21" s="19" t="n">
        <v>5590</v>
      </c>
      <c r="L21" s="19" t="n">
        <v>5710</v>
      </c>
      <c r="M21" s="20" t="n">
        <v>6700</v>
      </c>
      <c r="N21" s="20" t="n">
        <v>7410</v>
      </c>
      <c r="O21" s="21" t="n">
        <f aca="false">(N21-M21)/M21</f>
        <v>0.105970149253731</v>
      </c>
    </row>
    <row r="22" s="16" customFormat="true" ht="12" hidden="false" customHeight="false" outlineLevel="0" collapsed="false">
      <c r="A22" s="22" t="s">
        <v>21</v>
      </c>
      <c r="B22" s="23" t="n">
        <v>2700</v>
      </c>
      <c r="C22" s="12" t="n">
        <v>3130</v>
      </c>
      <c r="D22" s="12" t="n">
        <v>3540</v>
      </c>
      <c r="E22" s="12" t="n">
        <v>3970</v>
      </c>
      <c r="F22" s="12" t="n">
        <v>4210</v>
      </c>
      <c r="G22" s="12" t="n">
        <v>4760</v>
      </c>
      <c r="H22" s="12" t="n">
        <v>5330</v>
      </c>
      <c r="I22" s="12" t="n">
        <v>5430</v>
      </c>
      <c r="J22" s="12" t="n">
        <v>5050</v>
      </c>
      <c r="K22" s="12" t="n">
        <v>4350</v>
      </c>
      <c r="L22" s="12" t="n">
        <v>4260</v>
      </c>
      <c r="M22" s="24" t="n">
        <v>4180</v>
      </c>
      <c r="N22" s="24" t="n">
        <v>4230</v>
      </c>
      <c r="O22" s="25" t="n">
        <f aca="false">(N22-M22)/M22</f>
        <v>0.0119617224880383</v>
      </c>
    </row>
    <row r="23" customFormat="false" ht="12" hidden="false" customHeight="false" outlineLevel="0" collapsed="false">
      <c r="A23" s="17" t="s">
        <v>22</v>
      </c>
      <c r="B23" s="18" t="n">
        <v>2430</v>
      </c>
      <c r="C23" s="19" t="n">
        <v>2820</v>
      </c>
      <c r="D23" s="19" t="n">
        <v>3060</v>
      </c>
      <c r="E23" s="19" t="n">
        <v>3270</v>
      </c>
      <c r="F23" s="19" t="n">
        <v>3370</v>
      </c>
      <c r="G23" s="19" t="n">
        <v>3600</v>
      </c>
      <c r="H23" s="19" t="n">
        <v>4290</v>
      </c>
      <c r="I23" s="19" t="n">
        <v>4650</v>
      </c>
      <c r="J23" s="19" t="n">
        <v>5080</v>
      </c>
      <c r="K23" s="19" t="n">
        <v>4500</v>
      </c>
      <c r="L23" s="19" t="n">
        <v>4470</v>
      </c>
      <c r="M23" s="20" t="n">
        <v>3660</v>
      </c>
      <c r="N23" s="20" t="n">
        <v>3970</v>
      </c>
      <c r="O23" s="21" t="n">
        <f aca="false">(N23-M23)/M23</f>
        <v>0.0846994535519126</v>
      </c>
    </row>
    <row r="24" customFormat="false" ht="12" hidden="false" customHeight="false" outlineLevel="0" collapsed="false">
      <c r="A24" s="17" t="s">
        <v>23</v>
      </c>
      <c r="B24" s="18" t="n">
        <v>2780</v>
      </c>
      <c r="C24" s="19" t="n">
        <v>3190</v>
      </c>
      <c r="D24" s="19" t="n">
        <v>3790</v>
      </c>
      <c r="E24" s="19" t="n">
        <v>4260</v>
      </c>
      <c r="F24" s="19" t="n">
        <v>4550</v>
      </c>
      <c r="G24" s="19" t="n">
        <v>4720</v>
      </c>
      <c r="H24" s="19" t="n">
        <v>4970</v>
      </c>
      <c r="I24" s="19" t="n">
        <v>4660</v>
      </c>
      <c r="J24" s="19" t="n">
        <v>4720</v>
      </c>
      <c r="K24" s="19" t="n">
        <v>4040</v>
      </c>
      <c r="L24" s="19" t="n">
        <v>4340</v>
      </c>
      <c r="M24" s="20" t="n">
        <v>4140</v>
      </c>
      <c r="N24" s="20" t="n">
        <v>4480</v>
      </c>
      <c r="O24" s="21" t="n">
        <f aca="false">(N24-M24)/M24</f>
        <v>0.0821256038647343</v>
      </c>
    </row>
    <row r="25" customFormat="false" ht="12" hidden="false" customHeight="false" outlineLevel="0" collapsed="false">
      <c r="A25" s="17" t="s">
        <v>24</v>
      </c>
      <c r="B25" s="18" t="n">
        <v>2560</v>
      </c>
      <c r="C25" s="19" t="n">
        <v>3190</v>
      </c>
      <c r="D25" s="19" t="n">
        <v>3580</v>
      </c>
      <c r="E25" s="19" t="n">
        <v>3990</v>
      </c>
      <c r="F25" s="19" t="n">
        <v>3930</v>
      </c>
      <c r="G25" s="19" t="n">
        <v>4640</v>
      </c>
      <c r="H25" s="19" t="n">
        <v>5510</v>
      </c>
      <c r="I25" s="19" t="n">
        <v>5890</v>
      </c>
      <c r="J25" s="19" t="n">
        <v>5290</v>
      </c>
      <c r="K25" s="19" t="n">
        <v>4510</v>
      </c>
      <c r="L25" s="19" t="n">
        <v>4010</v>
      </c>
      <c r="M25" s="20" t="n">
        <v>3750</v>
      </c>
      <c r="N25" s="20" t="n">
        <v>3810</v>
      </c>
      <c r="O25" s="21" t="n">
        <f aca="false">(N25-M25)/M25</f>
        <v>0.016</v>
      </c>
    </row>
    <row r="26" customFormat="false" ht="12" hidden="false" customHeight="false" outlineLevel="0" collapsed="false">
      <c r="A26" s="17" t="s">
        <v>25</v>
      </c>
      <c r="B26" s="18" t="n">
        <v>3670</v>
      </c>
      <c r="C26" s="19" t="n">
        <v>4100</v>
      </c>
      <c r="D26" s="19" t="n">
        <v>4510</v>
      </c>
      <c r="E26" s="19" t="n">
        <v>5280</v>
      </c>
      <c r="F26" s="19" t="n">
        <v>5940</v>
      </c>
      <c r="G26" s="19" t="n">
        <v>6660</v>
      </c>
      <c r="H26" s="19" t="n">
        <v>6990</v>
      </c>
      <c r="I26" s="19" t="n">
        <v>6520</v>
      </c>
      <c r="J26" s="19" t="n">
        <v>5600</v>
      </c>
      <c r="K26" s="19" t="n">
        <v>4610</v>
      </c>
      <c r="L26" s="19" t="n">
        <v>4990</v>
      </c>
      <c r="M26" s="20" t="n">
        <v>5390</v>
      </c>
      <c r="N26" s="20" t="n">
        <v>5310</v>
      </c>
      <c r="O26" s="21" t="n">
        <f aca="false">(N26-M26)/M26</f>
        <v>-0.0148423005565863</v>
      </c>
    </row>
    <row r="27" customFormat="false" ht="12" hidden="false" customHeight="false" outlineLevel="0" collapsed="false">
      <c r="A27" s="17" t="s">
        <v>26</v>
      </c>
      <c r="B27" s="18" t="n">
        <v>2020</v>
      </c>
      <c r="C27" s="19" t="n">
        <v>2270</v>
      </c>
      <c r="D27" s="19" t="n">
        <v>2510</v>
      </c>
      <c r="E27" s="19" t="n">
        <v>2810</v>
      </c>
      <c r="F27" s="19" t="n">
        <v>3040</v>
      </c>
      <c r="G27" s="19" t="n">
        <v>3620</v>
      </c>
      <c r="H27" s="19" t="n">
        <v>4130</v>
      </c>
      <c r="I27" s="19" t="n">
        <v>5520</v>
      </c>
      <c r="J27" s="19" t="n">
        <v>5000</v>
      </c>
      <c r="K27" s="19" t="n">
        <v>4510</v>
      </c>
      <c r="L27" s="19" t="n">
        <v>3230</v>
      </c>
      <c r="M27" s="20" t="n">
        <v>4210</v>
      </c>
      <c r="N27" s="20" t="n">
        <v>4260</v>
      </c>
      <c r="O27" s="21" t="n">
        <f aca="false">(N27-M27)/M27</f>
        <v>0.0118764845605701</v>
      </c>
    </row>
    <row r="28" customFormat="false" ht="12" hidden="false" customHeight="false" outlineLevel="0" collapsed="false">
      <c r="A28" s="17" t="s">
        <v>27</v>
      </c>
      <c r="B28" s="18" t="n">
        <v>2150</v>
      </c>
      <c r="C28" s="19" t="n">
        <v>2410</v>
      </c>
      <c r="D28" s="19" t="n">
        <v>2900</v>
      </c>
      <c r="E28" s="19" t="n">
        <v>3140</v>
      </c>
      <c r="F28" s="19" t="n">
        <v>3340</v>
      </c>
      <c r="G28" s="19" t="n">
        <v>4060</v>
      </c>
      <c r="H28" s="19" t="n">
        <v>4800</v>
      </c>
      <c r="I28" s="19" t="n">
        <v>4750</v>
      </c>
      <c r="J28" s="19" t="n">
        <v>4340</v>
      </c>
      <c r="K28" s="19" t="n">
        <v>3900</v>
      </c>
      <c r="L28" s="19" t="n">
        <v>3990</v>
      </c>
      <c r="M28" s="20" t="n">
        <v>3750</v>
      </c>
      <c r="N28" s="20" t="n">
        <v>3490</v>
      </c>
      <c r="O28" s="21" t="n">
        <f aca="false">(N28-M28)/M28</f>
        <v>-0.0693333333333333</v>
      </c>
    </row>
    <row r="29" s="16" customFormat="true" ht="12" hidden="false" customHeight="false" outlineLevel="0" collapsed="false">
      <c r="A29" s="22" t="s">
        <v>28</v>
      </c>
      <c r="B29" s="23" t="n">
        <v>4730</v>
      </c>
      <c r="C29" s="12" t="n">
        <v>5350</v>
      </c>
      <c r="D29" s="12" t="n">
        <v>5860</v>
      </c>
      <c r="E29" s="12" t="n">
        <v>5540</v>
      </c>
      <c r="F29" s="12" t="n">
        <v>4940</v>
      </c>
      <c r="G29" s="12" t="n">
        <v>4450</v>
      </c>
      <c r="H29" s="12" t="n">
        <v>4620</v>
      </c>
      <c r="I29" s="12" t="n">
        <v>4620</v>
      </c>
      <c r="J29" s="12" t="n">
        <v>4650</v>
      </c>
      <c r="K29" s="12" t="n">
        <v>4250</v>
      </c>
      <c r="L29" s="12" t="n">
        <v>4630</v>
      </c>
      <c r="M29" s="24" t="n">
        <v>4920</v>
      </c>
      <c r="N29" s="24" t="n">
        <v>5360</v>
      </c>
      <c r="O29" s="25" t="n">
        <f aca="false">(N29-M29)/M29</f>
        <v>0.0894308943089431</v>
      </c>
    </row>
    <row r="30" customFormat="false" ht="12" hidden="false" customHeight="false" outlineLevel="0" collapsed="false">
      <c r="A30" s="17" t="s">
        <v>29</v>
      </c>
      <c r="B30" s="18" t="n">
        <v>4090</v>
      </c>
      <c r="C30" s="19" t="n">
        <v>5010</v>
      </c>
      <c r="D30" s="19" t="n">
        <v>6350</v>
      </c>
      <c r="E30" s="19" t="n">
        <v>6190</v>
      </c>
      <c r="F30" s="19" t="n">
        <v>5220</v>
      </c>
      <c r="G30" s="19" t="n">
        <v>4160</v>
      </c>
      <c r="H30" s="19" t="n">
        <v>4530</v>
      </c>
      <c r="I30" s="19" t="n">
        <v>4810</v>
      </c>
      <c r="J30" s="19" t="n">
        <v>4430</v>
      </c>
      <c r="K30" s="19" t="n">
        <v>3440</v>
      </c>
      <c r="L30" s="19" t="n">
        <v>3590</v>
      </c>
      <c r="M30" s="20" t="n">
        <v>4560</v>
      </c>
      <c r="N30" s="20" t="n">
        <v>5400</v>
      </c>
      <c r="O30" s="21" t="n">
        <f aca="false">(N30-M30)/M30</f>
        <v>0.184210526315789</v>
      </c>
    </row>
    <row r="31" customFormat="false" ht="12" hidden="false" customHeight="false" outlineLevel="0" collapsed="false">
      <c r="A31" s="17" t="s">
        <v>30</v>
      </c>
      <c r="B31" s="18" t="n">
        <v>3370</v>
      </c>
      <c r="C31" s="19" t="n">
        <v>3920</v>
      </c>
      <c r="D31" s="19" t="n">
        <v>3660</v>
      </c>
      <c r="E31" s="19" t="n">
        <v>3070</v>
      </c>
      <c r="F31" s="19" t="n">
        <v>2440</v>
      </c>
      <c r="G31" s="19" t="n">
        <v>2210</v>
      </c>
      <c r="H31" s="19" t="n">
        <v>1830</v>
      </c>
      <c r="I31" s="19" t="n">
        <v>2060</v>
      </c>
      <c r="J31" s="19" t="n">
        <v>2150</v>
      </c>
      <c r="K31" s="19" t="n">
        <v>2390</v>
      </c>
      <c r="L31" s="19" t="n">
        <v>3130</v>
      </c>
      <c r="M31" s="20" t="n">
        <v>2900</v>
      </c>
      <c r="N31" s="20" t="n">
        <v>3250</v>
      </c>
      <c r="O31" s="21" t="n">
        <f aca="false">(N31-M31)/M31</f>
        <v>0.120689655172414</v>
      </c>
    </row>
    <row r="32" customFormat="false" ht="12" hidden="false" customHeight="false" outlineLevel="0" collapsed="false">
      <c r="A32" s="17" t="s">
        <v>31</v>
      </c>
      <c r="B32" s="18" t="n">
        <v>5950</v>
      </c>
      <c r="C32" s="19" t="n">
        <v>6480</v>
      </c>
      <c r="D32" s="19" t="n">
        <v>6120</v>
      </c>
      <c r="E32" s="19" t="n">
        <v>6080</v>
      </c>
      <c r="F32" s="19" t="n">
        <v>5260</v>
      </c>
      <c r="G32" s="19" t="n">
        <v>4760</v>
      </c>
      <c r="H32" s="19" t="n">
        <v>4740</v>
      </c>
      <c r="I32" s="19" t="n">
        <v>4780</v>
      </c>
      <c r="J32" s="19" t="n">
        <v>4810</v>
      </c>
      <c r="K32" s="19" t="n">
        <v>4430</v>
      </c>
      <c r="L32" s="19" t="n">
        <v>4820</v>
      </c>
      <c r="M32" s="20" t="n">
        <v>5180</v>
      </c>
      <c r="N32" s="20" t="n">
        <v>4920</v>
      </c>
      <c r="O32" s="21" t="n">
        <f aca="false">(N32-M32)/M32</f>
        <v>-0.0501930501930502</v>
      </c>
    </row>
    <row r="33" customFormat="false" ht="12" hidden="false" customHeight="false" outlineLevel="0" collapsed="false">
      <c r="A33" s="17" t="s">
        <v>32</v>
      </c>
      <c r="B33" s="18" t="n">
        <v>4170</v>
      </c>
      <c r="C33" s="19" t="n">
        <v>5210</v>
      </c>
      <c r="D33" s="19" t="n">
        <v>6130</v>
      </c>
      <c r="E33" s="19" t="n">
        <v>4960</v>
      </c>
      <c r="F33" s="19" t="n">
        <v>4880</v>
      </c>
      <c r="G33" s="19" t="n">
        <v>4500</v>
      </c>
      <c r="H33" s="19" t="n">
        <v>5250</v>
      </c>
      <c r="I33" s="19" t="n">
        <v>4730</v>
      </c>
      <c r="J33" s="19" t="n">
        <v>5450</v>
      </c>
      <c r="K33" s="19" t="n">
        <v>5240</v>
      </c>
      <c r="L33" s="19" t="n">
        <v>5820</v>
      </c>
      <c r="M33" s="20" t="n">
        <v>5690</v>
      </c>
      <c r="N33" s="20" t="n">
        <v>7210</v>
      </c>
      <c r="O33" s="21" t="n">
        <f aca="false">(N33-M33)/M33</f>
        <v>0.26713532513181</v>
      </c>
    </row>
    <row r="34" customFormat="false" ht="12" hidden="false" customHeight="false" outlineLevel="0" collapsed="false">
      <c r="A34" s="17" t="s">
        <v>33</v>
      </c>
      <c r="B34" s="18" t="n">
        <v>6180</v>
      </c>
      <c r="C34" s="19" t="n">
        <v>6740</v>
      </c>
      <c r="D34" s="19" t="n">
        <v>7080</v>
      </c>
      <c r="E34" s="19" t="n">
        <v>6630</v>
      </c>
      <c r="F34" s="19" t="n">
        <v>5930</v>
      </c>
      <c r="G34" s="19" t="n">
        <v>5660</v>
      </c>
      <c r="H34" s="19" t="n">
        <v>5580</v>
      </c>
      <c r="I34" s="19" t="n">
        <v>5390</v>
      </c>
      <c r="J34" s="19" t="n">
        <v>5420</v>
      </c>
      <c r="K34" s="19" t="n">
        <v>5360</v>
      </c>
      <c r="L34" s="19" t="n">
        <v>5980</v>
      </c>
      <c r="M34" s="20" t="n">
        <v>6240</v>
      </c>
      <c r="N34" s="20" t="n">
        <v>6230</v>
      </c>
      <c r="O34" s="21" t="n">
        <f aca="false">(N34-M34)/M34</f>
        <v>-0.0016025641025641</v>
      </c>
    </row>
    <row r="35" customFormat="false" ht="12" hidden="false" customHeight="false" outlineLevel="0" collapsed="false">
      <c r="A35" s="17" t="s">
        <v>34</v>
      </c>
      <c r="B35" s="18" t="n">
        <v>3330</v>
      </c>
      <c r="C35" s="19" t="n">
        <v>3590</v>
      </c>
      <c r="D35" s="19" t="n">
        <v>3800</v>
      </c>
      <c r="E35" s="19" t="n">
        <v>3860</v>
      </c>
      <c r="F35" s="19" t="n">
        <v>3700</v>
      </c>
      <c r="G35" s="19" t="n">
        <v>3510</v>
      </c>
      <c r="H35" s="19" t="n">
        <v>3600</v>
      </c>
      <c r="I35" s="19" t="n">
        <v>3740</v>
      </c>
      <c r="J35" s="19" t="n">
        <v>3980</v>
      </c>
      <c r="K35" s="19" t="n">
        <v>3710</v>
      </c>
      <c r="L35" s="19" t="n">
        <v>3940</v>
      </c>
      <c r="M35" s="20" t="n">
        <v>3540</v>
      </c>
      <c r="N35" s="20" t="n">
        <v>3660</v>
      </c>
      <c r="O35" s="21" t="n">
        <f aca="false">(N35-M35)/M35</f>
        <v>0.0338983050847458</v>
      </c>
    </row>
    <row r="36" s="16" customFormat="true" ht="12" hidden="false" customHeight="false" outlineLevel="0" collapsed="false">
      <c r="A36" s="22" t="s">
        <v>35</v>
      </c>
      <c r="B36" s="23" t="n">
        <v>3940</v>
      </c>
      <c r="C36" s="12" t="n">
        <v>4310</v>
      </c>
      <c r="D36" s="12" t="n">
        <v>4930</v>
      </c>
      <c r="E36" s="12" t="n">
        <v>5350</v>
      </c>
      <c r="F36" s="12" t="n">
        <v>5580</v>
      </c>
      <c r="G36" s="12" t="n">
        <v>5810</v>
      </c>
      <c r="H36" s="12" t="n">
        <v>6280</v>
      </c>
      <c r="I36" s="12" t="n">
        <v>6790</v>
      </c>
      <c r="J36" s="12" t="n">
        <v>6840</v>
      </c>
      <c r="K36" s="12" t="n">
        <v>6870</v>
      </c>
      <c r="L36" s="12" t="n">
        <v>7070</v>
      </c>
      <c r="M36" s="26" t="n">
        <v>7220</v>
      </c>
      <c r="N36" s="26" t="n">
        <v>7720</v>
      </c>
      <c r="O36" s="25" t="n">
        <f aca="false">(N36-M36)/M36</f>
        <v>0.0692520775623269</v>
      </c>
    </row>
    <row r="37" customFormat="false" ht="12" hidden="false" customHeight="false" outlineLevel="0" collapsed="false">
      <c r="A37" s="17" t="s">
        <v>36</v>
      </c>
      <c r="B37" s="18" t="n">
        <v>4230</v>
      </c>
      <c r="C37" s="19" t="n">
        <v>4060</v>
      </c>
      <c r="D37" s="19" t="n">
        <v>4970</v>
      </c>
      <c r="E37" s="19" t="n">
        <v>5340</v>
      </c>
      <c r="F37" s="19" t="n">
        <v>6260</v>
      </c>
      <c r="G37" s="19" t="n">
        <v>6190</v>
      </c>
      <c r="H37" s="19" t="n">
        <v>6390</v>
      </c>
      <c r="I37" s="19" t="n">
        <v>6740</v>
      </c>
      <c r="J37" s="19" t="n">
        <v>6640</v>
      </c>
      <c r="K37" s="19" t="n">
        <v>6350</v>
      </c>
      <c r="L37" s="19" t="n">
        <v>6760</v>
      </c>
      <c r="M37" s="20" t="n">
        <v>7730</v>
      </c>
      <c r="N37" s="20" t="n">
        <v>8590</v>
      </c>
      <c r="O37" s="21" t="n">
        <f aca="false">(N37-M37)/M37</f>
        <v>0.111254851228978</v>
      </c>
    </row>
    <row r="38" customFormat="false" ht="12" hidden="false" customHeight="false" outlineLevel="0" collapsed="false">
      <c r="A38" s="17" t="s">
        <v>37</v>
      </c>
      <c r="B38" s="18" t="n">
        <v>4030</v>
      </c>
      <c r="C38" s="19" t="n">
        <v>4630</v>
      </c>
      <c r="D38" s="19" t="n">
        <v>5000</v>
      </c>
      <c r="E38" s="19" t="n">
        <v>5560</v>
      </c>
      <c r="F38" s="19" t="n">
        <v>5800</v>
      </c>
      <c r="G38" s="19" t="n">
        <v>6170</v>
      </c>
      <c r="H38" s="19" t="n">
        <v>6590</v>
      </c>
      <c r="I38" s="19" t="n">
        <v>6980</v>
      </c>
      <c r="J38" s="19" t="n">
        <v>7040</v>
      </c>
      <c r="K38" s="19" t="n">
        <v>7170</v>
      </c>
      <c r="L38" s="19" t="n">
        <v>7320</v>
      </c>
      <c r="M38" s="20" t="n">
        <v>7150</v>
      </c>
      <c r="N38" s="20" t="n">
        <v>7470</v>
      </c>
      <c r="O38" s="21" t="n">
        <f aca="false">(N38-M38)/M38</f>
        <v>0.0447552447552448</v>
      </c>
    </row>
    <row r="39" customFormat="false" ht="12" hidden="false" customHeight="false" outlineLevel="0" collapsed="false">
      <c r="A39" s="17" t="s">
        <v>38</v>
      </c>
      <c r="B39" s="18" t="n">
        <v>3640</v>
      </c>
      <c r="C39" s="19" t="n">
        <v>4090</v>
      </c>
      <c r="D39" s="19" t="n">
        <v>4820</v>
      </c>
      <c r="E39" s="19" t="n">
        <v>5090</v>
      </c>
      <c r="F39" s="19" t="n">
        <v>4800</v>
      </c>
      <c r="G39" s="19" t="n">
        <v>5080</v>
      </c>
      <c r="H39" s="19" t="n">
        <v>5800</v>
      </c>
      <c r="I39" s="19" t="n">
        <v>6580</v>
      </c>
      <c r="J39" s="19" t="n">
        <v>6730</v>
      </c>
      <c r="K39" s="19" t="n">
        <v>6860</v>
      </c>
      <c r="L39" s="19" t="n">
        <v>6990</v>
      </c>
      <c r="M39" s="20" t="n">
        <v>6910</v>
      </c>
      <c r="N39" s="20" t="n">
        <v>7410</v>
      </c>
      <c r="O39" s="21" t="n">
        <f aca="false">(N39-M39)/M39</f>
        <v>0.0723589001447178</v>
      </c>
    </row>
    <row r="40" s="16" customFormat="true" ht="12" hidden="false" customHeight="false" outlineLevel="0" collapsed="false">
      <c r="A40" s="22" t="s">
        <v>39</v>
      </c>
      <c r="B40" s="23" t="n">
        <v>3610</v>
      </c>
      <c r="C40" s="12" t="n">
        <v>3670</v>
      </c>
      <c r="D40" s="12" t="n">
        <v>3980</v>
      </c>
      <c r="E40" s="12" t="n">
        <v>4190</v>
      </c>
      <c r="F40" s="12" t="n">
        <v>4420</v>
      </c>
      <c r="G40" s="12" t="n">
        <v>4560</v>
      </c>
      <c r="H40" s="12" t="n">
        <v>4700</v>
      </c>
      <c r="I40" s="12" t="n">
        <v>4800</v>
      </c>
      <c r="J40" s="12" t="n">
        <v>4910</v>
      </c>
      <c r="K40" s="12" t="n">
        <v>4930</v>
      </c>
      <c r="L40" s="12" t="n">
        <v>5090</v>
      </c>
      <c r="M40" s="24" t="n">
        <v>5170</v>
      </c>
      <c r="N40" s="24" t="n">
        <v>5520</v>
      </c>
      <c r="O40" s="25" t="n">
        <f aca="false">(N40-M40)/M40</f>
        <v>0.0676982591876209</v>
      </c>
    </row>
    <row r="41" customFormat="false" ht="24" hidden="false" customHeight="false" outlineLevel="0" collapsed="false">
      <c r="A41" s="27" t="s">
        <v>40</v>
      </c>
      <c r="B41" s="18" t="n">
        <v>3160</v>
      </c>
      <c r="C41" s="19" t="n">
        <v>3350</v>
      </c>
      <c r="D41" s="19" t="n">
        <v>3670</v>
      </c>
      <c r="E41" s="19" t="n">
        <v>3720</v>
      </c>
      <c r="F41" s="19" t="n">
        <v>3880</v>
      </c>
      <c r="G41" s="19" t="n">
        <v>4020</v>
      </c>
      <c r="H41" s="19" t="n">
        <v>4260</v>
      </c>
      <c r="I41" s="19" t="n">
        <v>4360</v>
      </c>
      <c r="J41" s="19" t="n">
        <v>4480</v>
      </c>
      <c r="K41" s="19" t="n">
        <v>4460</v>
      </c>
      <c r="L41" s="19" t="n">
        <v>4610</v>
      </c>
      <c r="M41" s="20" t="n">
        <v>4810</v>
      </c>
      <c r="N41" s="20" t="n">
        <v>5300</v>
      </c>
      <c r="O41" s="21" t="n">
        <f aca="false">(N41-M41)/M41</f>
        <v>0.101871101871102</v>
      </c>
    </row>
    <row r="42" customFormat="false" ht="12" hidden="false" customHeight="false" outlineLevel="0" collapsed="false">
      <c r="A42" s="17" t="s">
        <v>41</v>
      </c>
      <c r="B42" s="18" t="n">
        <v>3550</v>
      </c>
      <c r="C42" s="19" t="n">
        <v>3520</v>
      </c>
      <c r="D42" s="19" t="n">
        <v>3820</v>
      </c>
      <c r="E42" s="19" t="n">
        <v>4450</v>
      </c>
      <c r="F42" s="19" t="n">
        <v>4540</v>
      </c>
      <c r="G42" s="19" t="n">
        <v>4760</v>
      </c>
      <c r="H42" s="19" t="n">
        <v>4620</v>
      </c>
      <c r="I42" s="19" t="n">
        <v>5090</v>
      </c>
      <c r="J42" s="19" t="n">
        <v>5210</v>
      </c>
      <c r="K42" s="19" t="n">
        <v>5220</v>
      </c>
      <c r="L42" s="19" t="n">
        <v>5630</v>
      </c>
      <c r="M42" s="20" t="n">
        <v>5480</v>
      </c>
      <c r="N42" s="20" t="n">
        <v>6020</v>
      </c>
      <c r="O42" s="21" t="n">
        <f aca="false">(N42-M42)/M42</f>
        <v>0.0985401459854015</v>
      </c>
    </row>
    <row r="43" customFormat="false" ht="12" hidden="false" customHeight="false" outlineLevel="0" collapsed="false">
      <c r="A43" s="17" t="s">
        <v>42</v>
      </c>
      <c r="B43" s="18" t="n">
        <v>5170</v>
      </c>
      <c r="C43" s="19" t="n">
        <v>5160</v>
      </c>
      <c r="D43" s="19" t="n">
        <v>5200</v>
      </c>
      <c r="E43" s="19" t="n">
        <v>5250</v>
      </c>
      <c r="F43" s="19" t="n">
        <v>5740</v>
      </c>
      <c r="G43" s="19" t="n">
        <v>5950</v>
      </c>
      <c r="H43" s="19" t="n">
        <v>6190</v>
      </c>
      <c r="I43" s="19" t="n">
        <v>6080</v>
      </c>
      <c r="J43" s="19" t="n">
        <v>6110</v>
      </c>
      <c r="K43" s="19" t="n">
        <v>6160</v>
      </c>
      <c r="L43" s="19" t="n">
        <v>6390</v>
      </c>
      <c r="M43" s="20" t="n">
        <v>6520</v>
      </c>
      <c r="N43" s="20" t="n">
        <v>6630</v>
      </c>
      <c r="O43" s="21" t="n">
        <f aca="false">(N43-M43)/M43</f>
        <v>0.0168711656441718</v>
      </c>
    </row>
    <row r="44" customFormat="false" ht="12" hidden="false" customHeight="false" outlineLevel="0" collapsed="false">
      <c r="A44" s="17" t="s">
        <v>43</v>
      </c>
      <c r="B44" s="18" t="n">
        <v>4160</v>
      </c>
      <c r="C44" s="19" t="n">
        <v>4180</v>
      </c>
      <c r="D44" s="19" t="n">
        <v>4650</v>
      </c>
      <c r="E44" s="19" t="n">
        <v>4950</v>
      </c>
      <c r="F44" s="19" t="n">
        <v>5290</v>
      </c>
      <c r="G44" s="19" t="n">
        <v>5470</v>
      </c>
      <c r="H44" s="19" t="n">
        <v>5460</v>
      </c>
      <c r="I44" s="19" t="n">
        <v>5390</v>
      </c>
      <c r="J44" s="19" t="n">
        <v>5560</v>
      </c>
      <c r="K44" s="19" t="n">
        <v>5700</v>
      </c>
      <c r="L44" s="19" t="n">
        <v>6100</v>
      </c>
      <c r="M44" s="20" t="n">
        <v>6080</v>
      </c>
      <c r="N44" s="20" t="n">
        <v>6100</v>
      </c>
      <c r="O44" s="21" t="n">
        <f aca="false">(N44-M44)/M44</f>
        <v>0.00328947368421053</v>
      </c>
    </row>
    <row r="45" customFormat="false" ht="12" hidden="false" customHeight="false" outlineLevel="0" collapsed="false">
      <c r="A45" s="17" t="s">
        <v>44</v>
      </c>
      <c r="B45" s="18" t="n">
        <v>2930</v>
      </c>
      <c r="C45" s="19" t="n">
        <v>2840</v>
      </c>
      <c r="D45" s="19" t="n">
        <v>3300</v>
      </c>
      <c r="E45" s="19" t="n">
        <v>3700</v>
      </c>
      <c r="F45" s="19" t="n">
        <v>3900</v>
      </c>
      <c r="G45" s="19" t="n">
        <v>3900</v>
      </c>
      <c r="H45" s="19" t="n">
        <v>3990</v>
      </c>
      <c r="I45" s="19" t="n">
        <v>4190</v>
      </c>
      <c r="J45" s="19" t="n">
        <v>4320</v>
      </c>
      <c r="K45" s="19" t="n">
        <v>4320</v>
      </c>
      <c r="L45" s="19" t="n">
        <v>4200</v>
      </c>
      <c r="M45" s="20" t="n">
        <v>4170</v>
      </c>
      <c r="N45" s="20" t="n">
        <v>4530</v>
      </c>
      <c r="O45" s="21" t="n">
        <f aca="false">(N45-M45)/M45</f>
        <v>0.0863309352517986</v>
      </c>
    </row>
    <row r="46" s="16" customFormat="true" ht="12" hidden="false" customHeight="false" outlineLevel="0" collapsed="false">
      <c r="A46" s="22" t="s">
        <v>45</v>
      </c>
      <c r="B46" s="23" t="n">
        <v>4960</v>
      </c>
      <c r="C46" s="12" t="n">
        <v>5250</v>
      </c>
      <c r="D46" s="12" t="n">
        <v>5440</v>
      </c>
      <c r="E46" s="12" t="n">
        <v>5540</v>
      </c>
      <c r="F46" s="12" t="n">
        <v>5840</v>
      </c>
      <c r="G46" s="12" t="n">
        <v>5920</v>
      </c>
      <c r="H46" s="12" t="n">
        <v>6340</v>
      </c>
      <c r="I46" s="12" t="n">
        <v>6220</v>
      </c>
      <c r="J46" s="12" t="n">
        <v>6640</v>
      </c>
      <c r="K46" s="12" t="n">
        <v>6760</v>
      </c>
      <c r="L46" s="12" t="n">
        <v>6880</v>
      </c>
      <c r="M46" s="24" t="n">
        <v>6790</v>
      </c>
      <c r="N46" s="24" t="n">
        <v>6940</v>
      </c>
      <c r="O46" s="25" t="n">
        <f aca="false">(N46-M46)/M46</f>
        <v>0.0220913107511046</v>
      </c>
    </row>
    <row r="47" customFormat="false" ht="12" hidden="false" customHeight="false" outlineLevel="0" collapsed="false">
      <c r="A47" s="17" t="s">
        <v>46</v>
      </c>
      <c r="B47" s="18" t="n">
        <v>4150</v>
      </c>
      <c r="C47" s="19" t="n">
        <v>4850</v>
      </c>
      <c r="D47" s="19" t="n">
        <v>4640</v>
      </c>
      <c r="E47" s="19" t="n">
        <v>5050</v>
      </c>
      <c r="F47" s="19" t="n">
        <v>5180</v>
      </c>
      <c r="G47" s="19" t="n">
        <v>5260</v>
      </c>
      <c r="H47" s="19" t="n">
        <v>5780</v>
      </c>
      <c r="I47" s="19" t="n">
        <v>5770</v>
      </c>
      <c r="J47" s="19" t="n">
        <v>6560</v>
      </c>
      <c r="K47" s="19" t="n">
        <v>5520</v>
      </c>
      <c r="L47" s="19" t="n">
        <v>4970</v>
      </c>
      <c r="M47" s="20" t="n">
        <v>4550</v>
      </c>
      <c r="N47" s="20" t="n">
        <v>5180</v>
      </c>
      <c r="O47" s="21" t="n">
        <f aca="false">(N47-M47)/M47</f>
        <v>0.138461538461538</v>
      </c>
    </row>
    <row r="48" customFormat="false" ht="12" hidden="false" customHeight="false" outlineLevel="0" collapsed="false">
      <c r="A48" s="17" t="s">
        <v>47</v>
      </c>
      <c r="B48" s="18" t="n">
        <v>5050</v>
      </c>
      <c r="C48" s="19" t="n">
        <v>5520</v>
      </c>
      <c r="D48" s="19" t="n">
        <v>5980</v>
      </c>
      <c r="E48" s="19" t="n">
        <v>6290</v>
      </c>
      <c r="F48" s="19" t="n">
        <v>6870</v>
      </c>
      <c r="G48" s="19" t="n">
        <v>7040</v>
      </c>
      <c r="H48" s="19" t="n">
        <v>7930</v>
      </c>
      <c r="I48" s="19" t="n">
        <v>7930</v>
      </c>
      <c r="J48" s="19" t="n">
        <v>8210</v>
      </c>
      <c r="K48" s="19" t="n">
        <v>8130</v>
      </c>
      <c r="L48" s="19" t="n">
        <v>8610</v>
      </c>
      <c r="M48" s="20" t="n">
        <v>8580</v>
      </c>
      <c r="N48" s="20" t="n">
        <v>9160</v>
      </c>
      <c r="O48" s="21" t="n">
        <f aca="false">(N48-M48)/M48</f>
        <v>0.0675990675990676</v>
      </c>
    </row>
    <row r="49" customFormat="false" ht="12" hidden="false" customHeight="false" outlineLevel="0" collapsed="false">
      <c r="A49" s="17" t="s">
        <v>48</v>
      </c>
      <c r="B49" s="18" t="n">
        <v>4560</v>
      </c>
      <c r="C49" s="19" t="n">
        <v>5110</v>
      </c>
      <c r="D49" s="19" t="n">
        <v>5730</v>
      </c>
      <c r="E49" s="19" t="n">
        <v>5570</v>
      </c>
      <c r="F49" s="19" t="n">
        <v>5410</v>
      </c>
      <c r="G49" s="19" t="n">
        <v>5080</v>
      </c>
      <c r="H49" s="19" t="n">
        <v>4450</v>
      </c>
      <c r="I49" s="19" t="n">
        <v>3570</v>
      </c>
      <c r="J49" s="19" t="n">
        <v>4490</v>
      </c>
      <c r="K49" s="19" t="n">
        <v>6700</v>
      </c>
      <c r="L49" s="19" t="n">
        <v>7670</v>
      </c>
      <c r="M49" s="20" t="n">
        <v>6180</v>
      </c>
      <c r="N49" s="20" t="n">
        <v>4220</v>
      </c>
      <c r="O49" s="21" t="n">
        <f aca="false">(N49-M49)/M49</f>
        <v>-0.317152103559871</v>
      </c>
    </row>
    <row r="50" customFormat="false" ht="12" hidden="false" customHeight="false" outlineLevel="0" collapsed="false">
      <c r="A50" s="17" t="s">
        <v>49</v>
      </c>
      <c r="B50" s="18" t="n">
        <v>5780</v>
      </c>
      <c r="C50" s="19" t="n">
        <v>5420</v>
      </c>
      <c r="D50" s="19" t="n">
        <v>5620</v>
      </c>
      <c r="E50" s="19" t="n">
        <v>5300</v>
      </c>
      <c r="F50" s="19" t="n">
        <v>5670</v>
      </c>
      <c r="G50" s="19" t="n">
        <v>5830</v>
      </c>
      <c r="H50" s="19" t="n">
        <v>6070</v>
      </c>
      <c r="I50" s="19" t="n">
        <v>6020</v>
      </c>
      <c r="J50" s="19" t="n">
        <v>6010</v>
      </c>
      <c r="K50" s="19" t="n">
        <v>6840</v>
      </c>
      <c r="L50" s="19" t="n">
        <v>7090</v>
      </c>
      <c r="M50" s="20" t="n">
        <v>7890</v>
      </c>
      <c r="N50" s="20" t="n">
        <v>7920</v>
      </c>
      <c r="O50" s="21" t="n">
        <f aca="false">(N50-M50)/M50</f>
        <v>0.00380228136882129</v>
      </c>
    </row>
    <row r="51" customFormat="false" ht="12" hidden="false" customHeight="false" outlineLevel="0" collapsed="false">
      <c r="A51" s="17" t="s">
        <v>50</v>
      </c>
      <c r="B51" s="18" t="s">
        <v>51</v>
      </c>
      <c r="C51" s="19" t="s">
        <v>51</v>
      </c>
      <c r="D51" s="19" t="s">
        <v>51</v>
      </c>
      <c r="E51" s="19" t="s">
        <v>51</v>
      </c>
      <c r="F51" s="19" t="s">
        <v>51</v>
      </c>
      <c r="G51" s="19" t="s">
        <v>51</v>
      </c>
      <c r="H51" s="19" t="s">
        <v>51</v>
      </c>
      <c r="I51" s="19" t="s">
        <v>51</v>
      </c>
      <c r="J51" s="19" t="s">
        <v>51</v>
      </c>
      <c r="K51" s="19" t="s">
        <v>51</v>
      </c>
      <c r="L51" s="19" t="s">
        <v>51</v>
      </c>
      <c r="M51" s="20" t="s">
        <v>51</v>
      </c>
      <c r="N51" s="20" t="s">
        <v>51</v>
      </c>
      <c r="O51" s="21" t="e">
        <f aca="false">(N51-M51)/M51</f>
        <v>#VALUE!</v>
      </c>
    </row>
    <row r="52" s="16" customFormat="true" ht="12" hidden="false" customHeight="false" outlineLevel="0" collapsed="false">
      <c r="A52" s="22" t="s">
        <v>52</v>
      </c>
      <c r="B52" s="23" t="n">
        <v>1870</v>
      </c>
      <c r="C52" s="12" t="n">
        <v>2040</v>
      </c>
      <c r="D52" s="12" t="n">
        <v>2310</v>
      </c>
      <c r="E52" s="12" t="n">
        <v>2470</v>
      </c>
      <c r="F52" s="12" t="n">
        <v>2560</v>
      </c>
      <c r="G52" s="12" t="n">
        <v>2750</v>
      </c>
      <c r="H52" s="12" t="n">
        <v>2920</v>
      </c>
      <c r="I52" s="12" t="n">
        <v>3180</v>
      </c>
      <c r="J52" s="12" t="n">
        <v>3220</v>
      </c>
      <c r="K52" s="12" t="n">
        <v>3530</v>
      </c>
      <c r="L52" s="12" t="n">
        <v>3510</v>
      </c>
      <c r="M52" s="24" t="n">
        <v>3540</v>
      </c>
      <c r="N52" s="24" t="n">
        <v>3520</v>
      </c>
      <c r="O52" s="25" t="n">
        <f aca="false">(N52-M52)/M52</f>
        <v>-0.00564971751412429</v>
      </c>
    </row>
    <row r="53" customFormat="false" ht="12" hidden="false" customHeight="false" outlineLevel="0" collapsed="false">
      <c r="A53" s="17" t="s">
        <v>53</v>
      </c>
      <c r="B53" s="18" t="n">
        <v>1620</v>
      </c>
      <c r="C53" s="19" t="n">
        <v>1780</v>
      </c>
      <c r="D53" s="19" t="n">
        <v>2000</v>
      </c>
      <c r="E53" s="19" t="n">
        <v>2170</v>
      </c>
      <c r="F53" s="19" t="n">
        <v>2430</v>
      </c>
      <c r="G53" s="19" t="n">
        <v>2690</v>
      </c>
      <c r="H53" s="19" t="n">
        <v>2900</v>
      </c>
      <c r="I53" s="19" t="n">
        <v>3050</v>
      </c>
      <c r="J53" s="19" t="n">
        <v>3040</v>
      </c>
      <c r="K53" s="19" t="n">
        <v>3410</v>
      </c>
      <c r="L53" s="19" t="n">
        <v>3250</v>
      </c>
      <c r="M53" s="20" t="n">
        <v>3260</v>
      </c>
      <c r="N53" s="20" t="n">
        <v>3170</v>
      </c>
      <c r="O53" s="21" t="n">
        <f aca="false">(N53-M53)/M53</f>
        <v>-0.0276073619631902</v>
      </c>
    </row>
    <row r="54" customFormat="false" ht="12" hidden="false" customHeight="false" outlineLevel="0" collapsed="false">
      <c r="A54" s="17" t="s">
        <v>54</v>
      </c>
      <c r="B54" s="18" t="n">
        <v>2930</v>
      </c>
      <c r="C54" s="19" t="n">
        <v>2970</v>
      </c>
      <c r="D54" s="19" t="n">
        <v>3630</v>
      </c>
      <c r="E54" s="19" t="n">
        <v>3720</v>
      </c>
      <c r="F54" s="19" t="n">
        <v>3730</v>
      </c>
      <c r="G54" s="19" t="n">
        <v>3940</v>
      </c>
      <c r="H54" s="19" t="n">
        <v>4370</v>
      </c>
      <c r="I54" s="19" t="n">
        <v>4920</v>
      </c>
      <c r="J54" s="19" t="n">
        <v>4850</v>
      </c>
      <c r="K54" s="19" t="n">
        <v>5080</v>
      </c>
      <c r="L54" s="19" t="n">
        <v>5180</v>
      </c>
      <c r="M54" s="20" t="n">
        <v>5180</v>
      </c>
      <c r="N54" s="20" t="n">
        <v>5450</v>
      </c>
      <c r="O54" s="21" t="n">
        <f aca="false">(N54-M54)/M54</f>
        <v>0.0521235521235521</v>
      </c>
    </row>
    <row r="55" customFormat="false" ht="12" hidden="false" customHeight="false" outlineLevel="0" collapsed="false">
      <c r="A55" s="17" t="s">
        <v>55</v>
      </c>
      <c r="B55" s="18" t="n">
        <v>1510</v>
      </c>
      <c r="C55" s="19" t="n">
        <v>1560</v>
      </c>
      <c r="D55" s="19" t="n">
        <v>1730</v>
      </c>
      <c r="E55" s="19" t="n">
        <v>1970</v>
      </c>
      <c r="F55" s="19" t="n">
        <v>2100</v>
      </c>
      <c r="G55" s="19" t="n">
        <v>2170</v>
      </c>
      <c r="H55" s="19" t="n">
        <v>2190</v>
      </c>
      <c r="I55" s="19" t="n">
        <v>2490</v>
      </c>
      <c r="J55" s="19" t="n">
        <v>2680</v>
      </c>
      <c r="K55" s="19" t="n">
        <v>2900</v>
      </c>
      <c r="L55" s="19" t="n">
        <v>2970</v>
      </c>
      <c r="M55" s="20" t="n">
        <v>3090</v>
      </c>
      <c r="N55" s="20" t="n">
        <v>3020</v>
      </c>
      <c r="O55" s="21" t="n">
        <f aca="false">(N55-M55)/M55</f>
        <v>-0.0226537216828479</v>
      </c>
    </row>
    <row r="56" customFormat="false" ht="12" hidden="false" customHeight="false" outlineLevel="0" collapsed="false">
      <c r="A56" s="17" t="s">
        <v>56</v>
      </c>
      <c r="B56" s="18" t="n">
        <v>1830</v>
      </c>
      <c r="C56" s="19" t="n">
        <v>2300</v>
      </c>
      <c r="D56" s="19" t="n">
        <v>2410</v>
      </c>
      <c r="E56" s="19" t="n">
        <v>2520</v>
      </c>
      <c r="F56" s="19" t="n">
        <v>2330</v>
      </c>
      <c r="G56" s="19" t="n">
        <v>2500</v>
      </c>
      <c r="H56" s="19" t="n">
        <v>2520</v>
      </c>
      <c r="I56" s="19" t="n">
        <v>2700</v>
      </c>
      <c r="J56" s="19" t="n">
        <v>2800</v>
      </c>
      <c r="K56" s="19" t="n">
        <v>3180</v>
      </c>
      <c r="L56" s="19" t="n">
        <v>3220</v>
      </c>
      <c r="M56" s="20" t="n">
        <v>3210</v>
      </c>
      <c r="N56" s="20" t="n">
        <v>3170</v>
      </c>
      <c r="O56" s="21" t="n">
        <f aca="false">(N56-M56)/M56</f>
        <v>-0.0124610591900312</v>
      </c>
    </row>
    <row r="57" s="16" customFormat="true" ht="12" hidden="false" customHeight="false" outlineLevel="0" collapsed="false">
      <c r="A57" s="22" t="s">
        <v>57</v>
      </c>
      <c r="B57" s="23" t="n">
        <v>3350</v>
      </c>
      <c r="C57" s="12" t="n">
        <v>3210</v>
      </c>
      <c r="D57" s="12" t="n">
        <v>3630</v>
      </c>
      <c r="E57" s="12" t="n">
        <v>3850</v>
      </c>
      <c r="F57" s="12" t="n">
        <v>4520</v>
      </c>
      <c r="G57" s="12" t="n">
        <v>4710</v>
      </c>
      <c r="H57" s="12" t="n">
        <v>4970</v>
      </c>
      <c r="I57" s="12" t="n">
        <v>5220</v>
      </c>
      <c r="J57" s="12" t="n">
        <v>5580</v>
      </c>
      <c r="K57" s="12" t="n">
        <v>5800</v>
      </c>
      <c r="L57" s="12" t="n">
        <v>5960</v>
      </c>
      <c r="M57" s="24" t="n">
        <v>6110</v>
      </c>
      <c r="N57" s="24" t="n">
        <v>6070</v>
      </c>
      <c r="O57" s="25" t="n">
        <f aca="false">(N57-M57)/M57</f>
        <v>-0.00654664484451719</v>
      </c>
    </row>
    <row r="58" customFormat="false" ht="12" hidden="false" customHeight="false" outlineLevel="0" collapsed="false">
      <c r="A58" s="17" t="s">
        <v>58</v>
      </c>
      <c r="B58" s="18" t="n">
        <v>3150</v>
      </c>
      <c r="C58" s="19" t="n">
        <v>3200</v>
      </c>
      <c r="D58" s="19" t="n">
        <v>3350</v>
      </c>
      <c r="E58" s="19" t="n">
        <v>3190</v>
      </c>
      <c r="F58" s="19" t="n">
        <v>3650</v>
      </c>
      <c r="G58" s="19" t="n">
        <v>3810</v>
      </c>
      <c r="H58" s="19" t="n">
        <v>4300</v>
      </c>
      <c r="I58" s="19" t="n">
        <v>4750</v>
      </c>
      <c r="J58" s="19" t="n">
        <v>5520</v>
      </c>
      <c r="K58" s="19" t="n">
        <v>5870</v>
      </c>
      <c r="L58" s="19" t="n">
        <v>6040</v>
      </c>
      <c r="M58" s="20" t="n">
        <v>6310</v>
      </c>
      <c r="N58" s="20" t="n">
        <v>6490</v>
      </c>
      <c r="O58" s="21" t="n">
        <f aca="false">(N58-M58)/M58</f>
        <v>0.0285261489698891</v>
      </c>
    </row>
    <row r="59" customFormat="false" ht="24" hidden="false" customHeight="false" outlineLevel="0" collapsed="false">
      <c r="A59" s="27" t="s">
        <v>59</v>
      </c>
      <c r="B59" s="18" t="n">
        <v>3270</v>
      </c>
      <c r="C59" s="19" t="n">
        <v>3210</v>
      </c>
      <c r="D59" s="19" t="n">
        <v>3920</v>
      </c>
      <c r="E59" s="19" t="n">
        <v>3930</v>
      </c>
      <c r="F59" s="19" t="n">
        <v>4660</v>
      </c>
      <c r="G59" s="19" t="n">
        <v>4710</v>
      </c>
      <c r="H59" s="19" t="n">
        <v>4980</v>
      </c>
      <c r="I59" s="19" t="n">
        <v>4790</v>
      </c>
      <c r="J59" s="19" t="n">
        <v>4890</v>
      </c>
      <c r="K59" s="19" t="n">
        <v>4980</v>
      </c>
      <c r="L59" s="19" t="n">
        <v>5270</v>
      </c>
      <c r="M59" s="20" t="n">
        <v>5390</v>
      </c>
      <c r="N59" s="20" t="n">
        <v>5360</v>
      </c>
      <c r="O59" s="21" t="n">
        <f aca="false">(N59-M59)/M59</f>
        <v>-0.00556586270871985</v>
      </c>
    </row>
    <row r="60" customFormat="false" ht="12" hidden="false" customHeight="false" outlineLevel="0" collapsed="false">
      <c r="A60" s="17" t="s">
        <v>60</v>
      </c>
      <c r="B60" s="18" t="n">
        <v>3710</v>
      </c>
      <c r="C60" s="19" t="n">
        <v>3230</v>
      </c>
      <c r="D60" s="19" t="n">
        <v>3520</v>
      </c>
      <c r="E60" s="19" t="n">
        <v>4560</v>
      </c>
      <c r="F60" s="19" t="n">
        <v>5410</v>
      </c>
      <c r="G60" s="19" t="n">
        <v>5880</v>
      </c>
      <c r="H60" s="19" t="n">
        <v>5840</v>
      </c>
      <c r="I60" s="19" t="n">
        <v>6650</v>
      </c>
      <c r="J60" s="19" t="n">
        <v>6960</v>
      </c>
      <c r="K60" s="19" t="n">
        <v>7220</v>
      </c>
      <c r="L60" s="19" t="n">
        <v>7190</v>
      </c>
      <c r="M60" s="20" t="n">
        <v>7250</v>
      </c>
      <c r="N60" s="20" t="n">
        <v>6870</v>
      </c>
      <c r="O60" s="21" t="n">
        <f aca="false">(N60-M60)/M60</f>
        <v>-0.0524137931034483</v>
      </c>
    </row>
    <row r="61" s="16" customFormat="true" ht="12" hidden="false" customHeight="false" outlineLevel="0" collapsed="false">
      <c r="A61" s="22" t="s">
        <v>61</v>
      </c>
      <c r="B61" s="23" t="n">
        <v>2360</v>
      </c>
      <c r="C61" s="12" t="n">
        <v>2360</v>
      </c>
      <c r="D61" s="12" t="n">
        <v>2660</v>
      </c>
      <c r="E61" s="12" t="n">
        <v>2640</v>
      </c>
      <c r="F61" s="12" t="n">
        <v>2940</v>
      </c>
      <c r="G61" s="12" t="n">
        <v>3210</v>
      </c>
      <c r="H61" s="12" t="n">
        <v>3470</v>
      </c>
      <c r="I61" s="12" t="n">
        <v>3510</v>
      </c>
      <c r="J61" s="12" t="n">
        <v>3390</v>
      </c>
      <c r="K61" s="12" t="n">
        <v>3350</v>
      </c>
      <c r="L61" s="12" t="n">
        <v>3450</v>
      </c>
      <c r="M61" s="24" t="n">
        <v>3360</v>
      </c>
      <c r="N61" s="24" t="n">
        <v>3320</v>
      </c>
      <c r="O61" s="25" t="n">
        <f aca="false">(N61-M61)/M61</f>
        <v>-0.0119047619047619</v>
      </c>
    </row>
    <row r="62" customFormat="false" ht="12" hidden="false" customHeight="false" outlineLevel="0" collapsed="false">
      <c r="A62" s="17" t="s">
        <v>62</v>
      </c>
      <c r="B62" s="18" t="n">
        <v>2270</v>
      </c>
      <c r="C62" s="19" t="n">
        <v>2400</v>
      </c>
      <c r="D62" s="19" t="n">
        <v>2530</v>
      </c>
      <c r="E62" s="19" t="n">
        <v>2800</v>
      </c>
      <c r="F62" s="19" t="n">
        <v>2990</v>
      </c>
      <c r="G62" s="19" t="n">
        <v>3170</v>
      </c>
      <c r="H62" s="19" t="n">
        <v>2790</v>
      </c>
      <c r="I62" s="19" t="n">
        <v>2910</v>
      </c>
      <c r="J62" s="19" t="n">
        <v>2920</v>
      </c>
      <c r="K62" s="19" t="n">
        <v>3490</v>
      </c>
      <c r="L62" s="19" t="n">
        <v>3230</v>
      </c>
      <c r="M62" s="20" t="n">
        <v>3070</v>
      </c>
      <c r="N62" s="20" t="n">
        <v>2780</v>
      </c>
      <c r="O62" s="21" t="n">
        <f aca="false">(N62-M62)/M62</f>
        <v>-0.0944625407166124</v>
      </c>
    </row>
    <row r="63" customFormat="false" ht="12" hidden="false" customHeight="false" outlineLevel="0" collapsed="false">
      <c r="A63" s="17" t="s">
        <v>63</v>
      </c>
      <c r="B63" s="18" t="n">
        <v>2830</v>
      </c>
      <c r="C63" s="19" t="n">
        <v>2820</v>
      </c>
      <c r="D63" s="19" t="n">
        <v>3150</v>
      </c>
      <c r="E63" s="19" t="n">
        <v>2920</v>
      </c>
      <c r="F63" s="19" t="n">
        <v>3100</v>
      </c>
      <c r="G63" s="19" t="n">
        <v>2950</v>
      </c>
      <c r="H63" s="19" t="n">
        <v>2940</v>
      </c>
      <c r="I63" s="19" t="n">
        <v>2920</v>
      </c>
      <c r="J63" s="19" t="n">
        <v>3220</v>
      </c>
      <c r="K63" s="19" t="n">
        <v>3250</v>
      </c>
      <c r="L63" s="19" t="n">
        <v>3490</v>
      </c>
      <c r="M63" s="20" t="n">
        <v>3330</v>
      </c>
      <c r="N63" s="20" t="n">
        <v>3690</v>
      </c>
      <c r="O63" s="21" t="n">
        <f aca="false">(N63-M63)/M63</f>
        <v>0.108108108108108</v>
      </c>
    </row>
    <row r="64" customFormat="false" ht="12" hidden="false" customHeight="false" outlineLevel="0" collapsed="false">
      <c r="A64" s="17" t="s">
        <v>64</v>
      </c>
      <c r="B64" s="18" t="n">
        <v>1880</v>
      </c>
      <c r="C64" s="19" t="n">
        <v>1770</v>
      </c>
      <c r="D64" s="19" t="n">
        <v>2170</v>
      </c>
      <c r="E64" s="19" t="n">
        <v>2180</v>
      </c>
      <c r="F64" s="19" t="n">
        <v>2720</v>
      </c>
      <c r="G64" s="19" t="n">
        <v>3550</v>
      </c>
      <c r="H64" s="19" t="n">
        <v>4650</v>
      </c>
      <c r="I64" s="19" t="n">
        <v>4680</v>
      </c>
      <c r="J64" s="19" t="n">
        <v>3960</v>
      </c>
      <c r="K64" s="19" t="n">
        <v>3370</v>
      </c>
      <c r="L64" s="19" t="n">
        <v>3560</v>
      </c>
      <c r="M64" s="20" t="n">
        <v>3620</v>
      </c>
      <c r="N64" s="20" t="n">
        <v>3270</v>
      </c>
      <c r="O64" s="21" t="n">
        <f aca="false">(N64-M64)/M64</f>
        <v>-0.0966850828729282</v>
      </c>
    </row>
    <row r="65" s="16" customFormat="true" ht="12" hidden="false" customHeight="false" outlineLevel="0" collapsed="false">
      <c r="A65" s="22" t="s">
        <v>65</v>
      </c>
      <c r="B65" s="23" t="n">
        <v>2240</v>
      </c>
      <c r="C65" s="12" t="n">
        <v>2410</v>
      </c>
      <c r="D65" s="12" t="n">
        <v>2660</v>
      </c>
      <c r="E65" s="12" t="n">
        <v>2840</v>
      </c>
      <c r="F65" s="12" t="n">
        <v>3190</v>
      </c>
      <c r="G65" s="12" t="n">
        <v>3250</v>
      </c>
      <c r="H65" s="12" t="n">
        <v>3360</v>
      </c>
      <c r="I65" s="12" t="n">
        <v>3260</v>
      </c>
      <c r="J65" s="12" t="n">
        <v>3340</v>
      </c>
      <c r="K65" s="12" t="n">
        <v>3460</v>
      </c>
      <c r="L65" s="12" t="n">
        <v>3590</v>
      </c>
      <c r="M65" s="24" t="n">
        <v>3600</v>
      </c>
      <c r="N65" s="24" t="n">
        <v>3500</v>
      </c>
      <c r="O65" s="25" t="n">
        <f aca="false">(N65-M65)/M65</f>
        <v>-0.0277777777777778</v>
      </c>
    </row>
    <row r="66" customFormat="false" ht="12" hidden="false" customHeight="false" outlineLevel="0" collapsed="false">
      <c r="A66" s="17" t="s">
        <v>66</v>
      </c>
      <c r="B66" s="18" t="n">
        <v>1740</v>
      </c>
      <c r="C66" s="19" t="n">
        <v>2380</v>
      </c>
      <c r="D66" s="19" t="n">
        <v>2610</v>
      </c>
      <c r="E66" s="19" t="n">
        <v>2730</v>
      </c>
      <c r="F66" s="19" t="n">
        <v>2630</v>
      </c>
      <c r="G66" s="19" t="n">
        <v>2760</v>
      </c>
      <c r="H66" s="19" t="n">
        <v>2970</v>
      </c>
      <c r="I66" s="19" t="n">
        <v>2970</v>
      </c>
      <c r="J66" s="19" t="n">
        <v>2980</v>
      </c>
      <c r="K66" s="19" t="n">
        <v>2840</v>
      </c>
      <c r="L66" s="19" t="n">
        <v>3030</v>
      </c>
      <c r="M66" s="20" t="n">
        <v>3030</v>
      </c>
      <c r="N66" s="20" t="n">
        <v>3200</v>
      </c>
      <c r="O66" s="21" t="n">
        <f aca="false">(N66-M66)/M66</f>
        <v>0.0561056105610561</v>
      </c>
    </row>
    <row r="67" customFormat="false" ht="12" hidden="false" customHeight="false" outlineLevel="0" collapsed="false">
      <c r="A67" s="17" t="s">
        <v>67</v>
      </c>
      <c r="B67" s="18" t="n">
        <v>1680</v>
      </c>
      <c r="C67" s="19" t="n">
        <v>1650</v>
      </c>
      <c r="D67" s="19" t="n">
        <v>1880</v>
      </c>
      <c r="E67" s="19" t="n">
        <v>2030</v>
      </c>
      <c r="F67" s="19" t="n">
        <v>2480</v>
      </c>
      <c r="G67" s="19" t="n">
        <v>2300</v>
      </c>
      <c r="H67" s="19" t="n">
        <v>2350</v>
      </c>
      <c r="I67" s="19" t="n">
        <v>2080</v>
      </c>
      <c r="J67" s="19" t="n">
        <v>2220</v>
      </c>
      <c r="K67" s="19" t="n">
        <v>2380</v>
      </c>
      <c r="L67" s="19" t="n">
        <v>2350</v>
      </c>
      <c r="M67" s="20" t="n">
        <v>2200</v>
      </c>
      <c r="N67" s="20" t="n">
        <v>2070</v>
      </c>
      <c r="O67" s="21" t="n">
        <f aca="false">(N67-M67)/M67</f>
        <v>-0.0590909090909091</v>
      </c>
    </row>
    <row r="68" customFormat="false" ht="12" hidden="false" customHeight="false" outlineLevel="0" collapsed="false">
      <c r="A68" s="17" t="s">
        <v>68</v>
      </c>
      <c r="B68" s="18" t="n">
        <v>3130</v>
      </c>
      <c r="C68" s="19" t="n">
        <v>3250</v>
      </c>
      <c r="D68" s="19" t="n">
        <v>3320</v>
      </c>
      <c r="E68" s="19" t="n">
        <v>3840</v>
      </c>
      <c r="F68" s="19" t="n">
        <v>4480</v>
      </c>
      <c r="G68" s="19" t="n">
        <v>4750</v>
      </c>
      <c r="H68" s="19" t="n">
        <v>4190</v>
      </c>
      <c r="I68" s="19" t="n">
        <v>3720</v>
      </c>
      <c r="J68" s="19" t="n">
        <v>3600</v>
      </c>
      <c r="K68" s="19" t="n">
        <v>4390</v>
      </c>
      <c r="L68" s="19" t="n">
        <v>4860</v>
      </c>
      <c r="M68" s="20" t="n">
        <v>4940</v>
      </c>
      <c r="N68" s="20" t="n">
        <v>4200</v>
      </c>
      <c r="O68" s="21" t="n">
        <f aca="false">(N68-M68)/M68</f>
        <v>-0.149797570850202</v>
      </c>
    </row>
    <row r="69" customFormat="false" ht="12" hidden="false" customHeight="false" outlineLevel="0" collapsed="false">
      <c r="A69" s="17" t="s">
        <v>69</v>
      </c>
      <c r="B69" s="18" t="n">
        <v>1330</v>
      </c>
      <c r="C69" s="19" t="n">
        <v>1550</v>
      </c>
      <c r="D69" s="19" t="n">
        <v>1950</v>
      </c>
      <c r="E69" s="19" t="n">
        <v>2140</v>
      </c>
      <c r="F69" s="19" t="n">
        <v>2490</v>
      </c>
      <c r="G69" s="19" t="n">
        <v>2340</v>
      </c>
      <c r="H69" s="19" t="n">
        <v>2500</v>
      </c>
      <c r="I69" s="19" t="n">
        <v>2340</v>
      </c>
      <c r="J69" s="19" t="n">
        <v>2610</v>
      </c>
      <c r="K69" s="19" t="n">
        <v>2640</v>
      </c>
      <c r="L69" s="19" t="n">
        <v>2830</v>
      </c>
      <c r="M69" s="20" t="n">
        <v>2700</v>
      </c>
      <c r="N69" s="20" t="n">
        <v>2700</v>
      </c>
      <c r="O69" s="21" t="n">
        <f aca="false">(N69-M69)/M69</f>
        <v>0</v>
      </c>
    </row>
    <row r="70" customFormat="false" ht="12" hidden="false" customHeight="false" outlineLevel="0" collapsed="false">
      <c r="A70" s="17" t="s">
        <v>70</v>
      </c>
      <c r="B70" s="18" t="n">
        <v>5130</v>
      </c>
      <c r="C70" s="19" t="n">
        <v>4610</v>
      </c>
      <c r="D70" s="19" t="n">
        <v>4750</v>
      </c>
      <c r="E70" s="19" t="n">
        <v>4790</v>
      </c>
      <c r="F70" s="19" t="n">
        <v>5640</v>
      </c>
      <c r="G70" s="19" t="n">
        <v>6210</v>
      </c>
      <c r="H70" s="19" t="n">
        <v>6840</v>
      </c>
      <c r="I70" s="19" t="n">
        <v>7420</v>
      </c>
      <c r="J70" s="19" t="n">
        <v>7390</v>
      </c>
      <c r="K70" s="19" t="n">
        <v>7540</v>
      </c>
      <c r="L70" s="19" t="n">
        <v>7260</v>
      </c>
      <c r="M70" s="20" t="n">
        <v>7860</v>
      </c>
      <c r="N70" s="20" t="n">
        <v>7640</v>
      </c>
      <c r="O70" s="21" t="n">
        <f aca="false">(N70-M70)/M70</f>
        <v>-0.0279898218829517</v>
      </c>
    </row>
    <row r="71" s="16" customFormat="true" ht="12" hidden="false" customHeight="false" outlineLevel="0" collapsed="false">
      <c r="A71" s="22" t="s">
        <v>71</v>
      </c>
      <c r="B71" s="23" t="n">
        <v>3830</v>
      </c>
      <c r="C71" s="12" t="n">
        <v>3910</v>
      </c>
      <c r="D71" s="12" t="n">
        <v>4100</v>
      </c>
      <c r="E71" s="12" t="n">
        <v>4370</v>
      </c>
      <c r="F71" s="12" t="n">
        <v>4700</v>
      </c>
      <c r="G71" s="12" t="n">
        <v>4950</v>
      </c>
      <c r="H71" s="12" t="n">
        <v>5150</v>
      </c>
      <c r="I71" s="12" t="n">
        <v>5360</v>
      </c>
      <c r="J71" s="12" t="n">
        <v>5580</v>
      </c>
      <c r="K71" s="12" t="n">
        <v>6000</v>
      </c>
      <c r="L71" s="12" t="n">
        <v>6300</v>
      </c>
      <c r="M71" s="24" t="n">
        <v>6760</v>
      </c>
      <c r="N71" s="24" t="n">
        <v>7060</v>
      </c>
      <c r="O71" s="25" t="n">
        <f aca="false">(N71-M71)/M71</f>
        <v>0.0443786982248521</v>
      </c>
    </row>
    <row r="72" customFormat="false" ht="12" hidden="false" customHeight="false" outlineLevel="0" collapsed="false">
      <c r="A72" s="17" t="s">
        <v>72</v>
      </c>
      <c r="B72" s="18" t="n">
        <v>3840</v>
      </c>
      <c r="C72" s="19" t="n">
        <v>4010</v>
      </c>
      <c r="D72" s="19" t="n">
        <v>4110</v>
      </c>
      <c r="E72" s="19" t="n">
        <v>4550</v>
      </c>
      <c r="F72" s="19" t="n">
        <v>4750</v>
      </c>
      <c r="G72" s="19" t="n">
        <v>4860</v>
      </c>
      <c r="H72" s="19" t="n">
        <v>4790</v>
      </c>
      <c r="I72" s="19" t="n">
        <v>4920</v>
      </c>
      <c r="J72" s="19" t="n">
        <v>5100</v>
      </c>
      <c r="K72" s="19" t="n">
        <v>5310</v>
      </c>
      <c r="L72" s="19" t="n">
        <v>5490</v>
      </c>
      <c r="M72" s="20" t="n">
        <v>6230</v>
      </c>
      <c r="N72" s="20" t="n">
        <v>6520</v>
      </c>
      <c r="O72" s="21" t="n">
        <f aca="false">(N72-M72)/M72</f>
        <v>0.0465489566613162</v>
      </c>
    </row>
    <row r="73" customFormat="false" ht="12" hidden="false" customHeight="false" outlineLevel="0" collapsed="false">
      <c r="A73" s="17" t="s">
        <v>73</v>
      </c>
      <c r="B73" s="18" t="n">
        <v>3430</v>
      </c>
      <c r="C73" s="19" t="n">
        <v>3550</v>
      </c>
      <c r="D73" s="19" t="n">
        <v>3860</v>
      </c>
      <c r="E73" s="19" t="n">
        <v>4070</v>
      </c>
      <c r="F73" s="19" t="n">
        <v>4370</v>
      </c>
      <c r="G73" s="19" t="n">
        <v>4470</v>
      </c>
      <c r="H73" s="19" t="n">
        <v>4310</v>
      </c>
      <c r="I73" s="19" t="n">
        <v>4450</v>
      </c>
      <c r="J73" s="19" t="n">
        <v>4540</v>
      </c>
      <c r="K73" s="19" t="n">
        <v>4970</v>
      </c>
      <c r="L73" s="19" t="n">
        <v>5060</v>
      </c>
      <c r="M73" s="20" t="n">
        <v>5400</v>
      </c>
      <c r="N73" s="20" t="n">
        <v>5770</v>
      </c>
      <c r="O73" s="21" t="n">
        <f aca="false">(N73-M73)/M73</f>
        <v>0.0685185185185185</v>
      </c>
    </row>
    <row r="74" customFormat="false" ht="12" hidden="false" customHeight="false" outlineLevel="0" collapsed="false">
      <c r="A74" s="17" t="s">
        <v>74</v>
      </c>
      <c r="B74" s="18" t="n">
        <v>3580</v>
      </c>
      <c r="C74" s="19" t="n">
        <v>3520</v>
      </c>
      <c r="D74" s="19" t="n">
        <v>3830</v>
      </c>
      <c r="E74" s="19" t="n">
        <v>4010</v>
      </c>
      <c r="F74" s="19" t="n">
        <v>4480</v>
      </c>
      <c r="G74" s="19" t="n">
        <v>4650</v>
      </c>
      <c r="H74" s="19" t="n">
        <v>4970</v>
      </c>
      <c r="I74" s="19" t="n">
        <v>5310</v>
      </c>
      <c r="J74" s="19" t="n">
        <v>5710</v>
      </c>
      <c r="K74" s="19" t="n">
        <v>6090</v>
      </c>
      <c r="L74" s="19" t="n">
        <v>6280</v>
      </c>
      <c r="M74" s="20" t="n">
        <v>6850</v>
      </c>
      <c r="N74" s="20" t="n">
        <v>7040</v>
      </c>
      <c r="O74" s="21" t="n">
        <f aca="false">(N74-M74)/M74</f>
        <v>0.0277372262773723</v>
      </c>
    </row>
    <row r="75" customFormat="false" ht="12" hidden="false" customHeight="false" outlineLevel="0" collapsed="false">
      <c r="A75" s="17" t="s">
        <v>75</v>
      </c>
      <c r="B75" s="18" t="n">
        <v>5220</v>
      </c>
      <c r="C75" s="19" t="n">
        <v>5520</v>
      </c>
      <c r="D75" s="19" t="n">
        <v>5710</v>
      </c>
      <c r="E75" s="19" t="n">
        <v>6130</v>
      </c>
      <c r="F75" s="19" t="n">
        <v>6480</v>
      </c>
      <c r="G75" s="19" t="n">
        <v>6830</v>
      </c>
      <c r="H75" s="19" t="n">
        <v>7600</v>
      </c>
      <c r="I75" s="19" t="n">
        <v>7770</v>
      </c>
      <c r="J75" s="19" t="n">
        <v>7960</v>
      </c>
      <c r="K75" s="19" t="n">
        <v>8620</v>
      </c>
      <c r="L75" s="19" t="n">
        <v>9080</v>
      </c>
      <c r="M75" s="20" t="n">
        <v>9380</v>
      </c>
      <c r="N75" s="20" t="n">
        <v>9270</v>
      </c>
      <c r="O75" s="21" t="n">
        <f aca="false">(N75-M75)/M75</f>
        <v>-0.011727078891258</v>
      </c>
    </row>
    <row r="76" customFormat="false" ht="12" hidden="false" customHeight="false" outlineLevel="0" collapsed="false">
      <c r="A76" s="17" t="s">
        <v>76</v>
      </c>
      <c r="B76" s="18" t="n">
        <v>3090</v>
      </c>
      <c r="C76" s="19" t="n">
        <v>2950</v>
      </c>
      <c r="D76" s="19" t="n">
        <v>3080</v>
      </c>
      <c r="E76" s="19" t="n">
        <v>3360</v>
      </c>
      <c r="F76" s="19" t="n">
        <v>3880</v>
      </c>
      <c r="G76" s="19" t="n">
        <v>4030</v>
      </c>
      <c r="H76" s="19" t="n">
        <v>4230</v>
      </c>
      <c r="I76" s="19" t="n">
        <v>4530</v>
      </c>
      <c r="J76" s="19" t="n">
        <v>4740</v>
      </c>
      <c r="K76" s="19" t="n">
        <v>4960</v>
      </c>
      <c r="L76" s="19" t="n">
        <v>5160</v>
      </c>
      <c r="M76" s="20" t="n">
        <v>5580</v>
      </c>
      <c r="N76" s="20" t="n">
        <v>6020</v>
      </c>
      <c r="O76" s="21" t="n">
        <f aca="false">(N76-M76)/M76</f>
        <v>0.0788530465949821</v>
      </c>
    </row>
    <row r="77" customFormat="false" ht="12" hidden="false" customHeight="false" outlineLevel="0" collapsed="false">
      <c r="A77" s="17" t="s">
        <v>77</v>
      </c>
      <c r="B77" s="18" t="n">
        <v>4760</v>
      </c>
      <c r="C77" s="19" t="n">
        <v>4950</v>
      </c>
      <c r="D77" s="19" t="n">
        <v>4820</v>
      </c>
      <c r="E77" s="19" t="n">
        <v>4920</v>
      </c>
      <c r="F77" s="19" t="n">
        <v>4990</v>
      </c>
      <c r="G77" s="19" t="n">
        <v>5890</v>
      </c>
      <c r="H77" s="19" t="n">
        <v>6430</v>
      </c>
      <c r="I77" s="19" t="n">
        <v>6580</v>
      </c>
      <c r="J77" s="19" t="n">
        <v>6820</v>
      </c>
      <c r="K77" s="19" t="n">
        <v>7570</v>
      </c>
      <c r="L77" s="19" t="n">
        <v>8640</v>
      </c>
      <c r="M77" s="20" t="n">
        <v>8960</v>
      </c>
      <c r="N77" s="20" t="n">
        <v>9520</v>
      </c>
      <c r="O77" s="21" t="n">
        <f aca="false">(N77-M77)/M77</f>
        <v>0.0625</v>
      </c>
    </row>
    <row r="78" s="16" customFormat="true" ht="12" hidden="false" customHeight="false" outlineLevel="0" collapsed="false">
      <c r="A78" s="22" t="s">
        <v>78</v>
      </c>
      <c r="B78" s="23" t="n">
        <v>3720</v>
      </c>
      <c r="C78" s="12" t="n">
        <v>3850</v>
      </c>
      <c r="D78" s="12" t="n">
        <v>4030</v>
      </c>
      <c r="E78" s="12" t="n">
        <v>4210</v>
      </c>
      <c r="F78" s="12" t="n">
        <v>4440</v>
      </c>
      <c r="G78" s="12" t="n">
        <v>4650</v>
      </c>
      <c r="H78" s="12" t="n">
        <v>4780</v>
      </c>
      <c r="I78" s="12" t="n">
        <v>4920</v>
      </c>
      <c r="J78" s="12" t="n">
        <v>5080</v>
      </c>
      <c r="K78" s="12" t="n">
        <v>5370</v>
      </c>
      <c r="L78" s="12" t="n">
        <v>5630</v>
      </c>
      <c r="M78" s="24" t="n">
        <v>5730</v>
      </c>
      <c r="N78" s="24" t="n">
        <v>5900</v>
      </c>
      <c r="O78" s="25" t="n">
        <f aca="false">(N78-M78)/M78</f>
        <v>0.0296684118673647</v>
      </c>
    </row>
    <row r="79" customFormat="false" ht="12" hidden="false" customHeight="false" outlineLevel="0" collapsed="false">
      <c r="A79" s="17" t="s">
        <v>79</v>
      </c>
      <c r="B79" s="18" t="n">
        <v>2730</v>
      </c>
      <c r="C79" s="19" t="n">
        <v>2980</v>
      </c>
      <c r="D79" s="19" t="n">
        <v>3100</v>
      </c>
      <c r="E79" s="19" t="n">
        <v>3310</v>
      </c>
      <c r="F79" s="19" t="n">
        <v>3500</v>
      </c>
      <c r="G79" s="19" t="n">
        <v>3640</v>
      </c>
      <c r="H79" s="19" t="n">
        <v>3810</v>
      </c>
      <c r="I79" s="19" t="n">
        <v>4030</v>
      </c>
      <c r="J79" s="19" t="n">
        <v>4520</v>
      </c>
      <c r="K79" s="19" t="n">
        <v>4890</v>
      </c>
      <c r="L79" s="19" t="n">
        <v>5180</v>
      </c>
      <c r="M79" s="20" t="n">
        <v>5150</v>
      </c>
      <c r="N79" s="20" t="n">
        <v>5460</v>
      </c>
      <c r="O79" s="21" t="n">
        <f aca="false">(N79-M79)/M79</f>
        <v>0.0601941747572816</v>
      </c>
    </row>
    <row r="80" customFormat="false" ht="12" hidden="false" customHeight="false" outlineLevel="0" collapsed="false">
      <c r="A80" s="17" t="s">
        <v>80</v>
      </c>
      <c r="B80" s="18" t="n">
        <v>3360</v>
      </c>
      <c r="C80" s="19" t="n">
        <v>3800</v>
      </c>
      <c r="D80" s="19" t="n">
        <v>3960</v>
      </c>
      <c r="E80" s="19" t="n">
        <v>4360</v>
      </c>
      <c r="F80" s="19" t="n">
        <v>4200</v>
      </c>
      <c r="G80" s="19" t="n">
        <v>4540</v>
      </c>
      <c r="H80" s="19" t="n">
        <v>4720</v>
      </c>
      <c r="I80" s="19" t="n">
        <v>4850</v>
      </c>
      <c r="J80" s="19" t="n">
        <v>5060</v>
      </c>
      <c r="K80" s="19" t="n">
        <v>5080</v>
      </c>
      <c r="L80" s="19" t="n">
        <v>5470</v>
      </c>
      <c r="M80" s="20" t="n">
        <v>5760</v>
      </c>
      <c r="N80" s="20" t="n">
        <v>5990</v>
      </c>
      <c r="O80" s="21" t="n">
        <f aca="false">(N80-M80)/M80</f>
        <v>0.0399305555555556</v>
      </c>
    </row>
    <row r="81" customFormat="false" ht="12" hidden="false" customHeight="false" outlineLevel="0" collapsed="false">
      <c r="A81" s="17" t="s">
        <v>81</v>
      </c>
      <c r="B81" s="18" t="n">
        <v>2390</v>
      </c>
      <c r="C81" s="19" t="n">
        <v>2520</v>
      </c>
      <c r="D81" s="19" t="n">
        <v>2730</v>
      </c>
      <c r="E81" s="19" t="n">
        <v>3070</v>
      </c>
      <c r="F81" s="19" t="n">
        <v>3510</v>
      </c>
      <c r="G81" s="19" t="n">
        <v>3840</v>
      </c>
      <c r="H81" s="19" t="n">
        <v>4330</v>
      </c>
      <c r="I81" s="19" t="n">
        <v>4150</v>
      </c>
      <c r="J81" s="19" t="n">
        <v>4420</v>
      </c>
      <c r="K81" s="19" t="n">
        <v>4290</v>
      </c>
      <c r="L81" s="19" t="n">
        <v>4730</v>
      </c>
      <c r="M81" s="20" t="n">
        <v>4770</v>
      </c>
      <c r="N81" s="20" t="n">
        <v>5040</v>
      </c>
      <c r="O81" s="21" t="n">
        <f aca="false">(N81-M81)/M81</f>
        <v>0.0566037735849057</v>
      </c>
    </row>
    <row r="82" customFormat="false" ht="12" hidden="false" customHeight="false" outlineLevel="0" collapsed="false">
      <c r="A82" s="17" t="s">
        <v>82</v>
      </c>
      <c r="B82" s="18" t="n">
        <v>3660</v>
      </c>
      <c r="C82" s="19" t="n">
        <v>3740</v>
      </c>
      <c r="D82" s="19" t="n">
        <v>3900</v>
      </c>
      <c r="E82" s="19" t="n">
        <v>3950</v>
      </c>
      <c r="F82" s="19" t="n">
        <v>4180</v>
      </c>
      <c r="G82" s="19" t="n">
        <v>4430</v>
      </c>
      <c r="H82" s="19" t="n">
        <v>4670</v>
      </c>
      <c r="I82" s="19" t="n">
        <v>4890</v>
      </c>
      <c r="J82" s="19" t="n">
        <v>4860</v>
      </c>
      <c r="K82" s="19" t="n">
        <v>5100</v>
      </c>
      <c r="L82" s="19" t="n">
        <v>5120</v>
      </c>
      <c r="M82" s="20" t="n">
        <v>5450</v>
      </c>
      <c r="N82" s="20" t="n">
        <v>5590</v>
      </c>
      <c r="O82" s="21" t="n">
        <f aca="false">(N82-M82)/M82</f>
        <v>0.0256880733944954</v>
      </c>
    </row>
    <row r="83" customFormat="false" ht="12" hidden="false" customHeight="false" outlineLevel="0" collapsed="false">
      <c r="A83" s="17" t="s">
        <v>83</v>
      </c>
      <c r="B83" s="18" t="n">
        <v>4780</v>
      </c>
      <c r="C83" s="19" t="n">
        <v>4960</v>
      </c>
      <c r="D83" s="19" t="n">
        <v>5110</v>
      </c>
      <c r="E83" s="19" t="n">
        <v>5490</v>
      </c>
      <c r="F83" s="19" t="n">
        <v>5680</v>
      </c>
      <c r="G83" s="19" t="n">
        <v>5780</v>
      </c>
      <c r="H83" s="19" t="n">
        <v>5580</v>
      </c>
      <c r="I83" s="19" t="n">
        <v>5850</v>
      </c>
      <c r="J83" s="19" t="n">
        <v>6340</v>
      </c>
      <c r="K83" s="19" t="n">
        <v>6800</v>
      </c>
      <c r="L83" s="19" t="n">
        <v>7420</v>
      </c>
      <c r="M83" s="20" t="n">
        <v>7120</v>
      </c>
      <c r="N83" s="20" t="n">
        <v>7280</v>
      </c>
      <c r="O83" s="21" t="n">
        <f aca="false">(N83-M83)/M83</f>
        <v>0.0224719101123596</v>
      </c>
    </row>
    <row r="84" customFormat="false" ht="12" hidden="false" customHeight="false" outlineLevel="0" collapsed="false">
      <c r="A84" s="17" t="s">
        <v>84</v>
      </c>
      <c r="B84" s="18" t="n">
        <v>4200</v>
      </c>
      <c r="C84" s="19" t="n">
        <v>4260</v>
      </c>
      <c r="D84" s="19" t="n">
        <v>4520</v>
      </c>
      <c r="E84" s="19" t="n">
        <v>4610</v>
      </c>
      <c r="F84" s="19" t="n">
        <v>4900</v>
      </c>
      <c r="G84" s="19" t="n">
        <v>5080</v>
      </c>
      <c r="H84" s="19" t="n">
        <v>5090</v>
      </c>
      <c r="I84" s="19" t="n">
        <v>5040</v>
      </c>
      <c r="J84" s="19" t="n">
        <v>4950</v>
      </c>
      <c r="K84" s="19" t="n">
        <v>5420</v>
      </c>
      <c r="L84" s="19" t="n">
        <v>5670</v>
      </c>
      <c r="M84" s="20" t="n">
        <v>5780</v>
      </c>
      <c r="N84" s="20" t="n">
        <v>5870</v>
      </c>
      <c r="O84" s="21" t="n">
        <f aca="false">(N84-M84)/M84</f>
        <v>0.0155709342560554</v>
      </c>
    </row>
    <row r="85" s="16" customFormat="true" ht="12" hidden="false" customHeight="false" outlineLevel="0" collapsed="false">
      <c r="A85" s="22" t="s">
        <v>85</v>
      </c>
      <c r="B85" s="23" t="n">
        <v>2680</v>
      </c>
      <c r="C85" s="12" t="n">
        <v>2780</v>
      </c>
      <c r="D85" s="12" t="n">
        <v>2970</v>
      </c>
      <c r="E85" s="12" t="n">
        <v>3060</v>
      </c>
      <c r="F85" s="12" t="n">
        <v>3180</v>
      </c>
      <c r="G85" s="12" t="n">
        <v>3290</v>
      </c>
      <c r="H85" s="12" t="n">
        <v>3460</v>
      </c>
      <c r="I85" s="12" t="n">
        <v>3620</v>
      </c>
      <c r="J85" s="12" t="n">
        <v>3770</v>
      </c>
      <c r="K85" s="12" t="n">
        <v>3980</v>
      </c>
      <c r="L85" s="12" t="n">
        <v>4390</v>
      </c>
      <c r="M85" s="24" t="n">
        <v>4910</v>
      </c>
      <c r="N85" s="24" t="n">
        <v>5330</v>
      </c>
      <c r="O85" s="25" t="n">
        <f aca="false">(N85-M85)/M85</f>
        <v>0.0855397148676171</v>
      </c>
    </row>
    <row r="86" customFormat="false" ht="12" hidden="false" customHeight="false" outlineLevel="0" collapsed="false">
      <c r="A86" s="17" t="s">
        <v>86</v>
      </c>
      <c r="B86" s="18" t="n">
        <v>2790</v>
      </c>
      <c r="C86" s="19" t="n">
        <v>2840</v>
      </c>
      <c r="D86" s="19" t="n">
        <v>2930</v>
      </c>
      <c r="E86" s="19" t="n">
        <v>2990</v>
      </c>
      <c r="F86" s="19" t="n">
        <v>3160</v>
      </c>
      <c r="G86" s="19" t="n">
        <v>3390</v>
      </c>
      <c r="H86" s="19" t="n">
        <v>3640</v>
      </c>
      <c r="I86" s="19" t="n">
        <v>3780</v>
      </c>
      <c r="J86" s="19" t="n">
        <v>3870</v>
      </c>
      <c r="K86" s="19" t="n">
        <v>4030</v>
      </c>
      <c r="L86" s="19" t="n">
        <v>4470</v>
      </c>
      <c r="M86" s="20" t="n">
        <v>4810</v>
      </c>
      <c r="N86" s="20" t="n">
        <v>5000</v>
      </c>
      <c r="O86" s="21" t="n">
        <f aca="false">(N86-M86)/M86</f>
        <v>0.0395010395010395</v>
      </c>
    </row>
    <row r="87" customFormat="false" ht="12" hidden="false" customHeight="false" outlineLevel="0" collapsed="false">
      <c r="A87" s="17" t="s">
        <v>87</v>
      </c>
      <c r="B87" s="18" t="n">
        <v>2620</v>
      </c>
      <c r="C87" s="19" t="n">
        <v>2870</v>
      </c>
      <c r="D87" s="19" t="n">
        <v>3110</v>
      </c>
      <c r="E87" s="19" t="n">
        <v>3220</v>
      </c>
      <c r="F87" s="19" t="n">
        <v>3170</v>
      </c>
      <c r="G87" s="19" t="n">
        <v>3430</v>
      </c>
      <c r="H87" s="19" t="n">
        <v>3560</v>
      </c>
      <c r="I87" s="19" t="n">
        <v>3740</v>
      </c>
      <c r="J87" s="19" t="n">
        <v>3680</v>
      </c>
      <c r="K87" s="19" t="n">
        <v>3860</v>
      </c>
      <c r="L87" s="19" t="n">
        <v>4430</v>
      </c>
      <c r="M87" s="20" t="n">
        <v>5100</v>
      </c>
      <c r="N87" s="20" t="n">
        <v>5820</v>
      </c>
      <c r="O87" s="21" t="n">
        <f aca="false">(N87-M87)/M87</f>
        <v>0.141176470588235</v>
      </c>
    </row>
    <row r="88" customFormat="false" ht="12" hidden="false" customHeight="false" outlineLevel="0" collapsed="false">
      <c r="A88" s="17" t="s">
        <v>88</v>
      </c>
      <c r="B88" s="18" t="n">
        <v>2520</v>
      </c>
      <c r="C88" s="19" t="n">
        <v>2600</v>
      </c>
      <c r="D88" s="19" t="n">
        <v>2800</v>
      </c>
      <c r="E88" s="19" t="n">
        <v>2880</v>
      </c>
      <c r="F88" s="19" t="n">
        <v>3060</v>
      </c>
      <c r="G88" s="19" t="n">
        <v>3100</v>
      </c>
      <c r="H88" s="19" t="n">
        <v>3230</v>
      </c>
      <c r="I88" s="19" t="n">
        <v>3340</v>
      </c>
      <c r="J88" s="19" t="n">
        <v>3580</v>
      </c>
      <c r="K88" s="19" t="n">
        <v>3690</v>
      </c>
      <c r="L88" s="19" t="n">
        <v>3940</v>
      </c>
      <c r="M88" s="20" t="n">
        <v>4210</v>
      </c>
      <c r="N88" s="20" t="n">
        <v>4540</v>
      </c>
      <c r="O88" s="21" t="n">
        <f aca="false">(N88-M88)/M88</f>
        <v>0.0783847980997625</v>
      </c>
    </row>
    <row r="89" customFormat="false" ht="12" hidden="false" customHeight="false" outlineLevel="0" collapsed="false">
      <c r="A89" s="17" t="s">
        <v>89</v>
      </c>
      <c r="B89" s="18" t="n">
        <v>3050</v>
      </c>
      <c r="C89" s="19" t="n">
        <v>3180</v>
      </c>
      <c r="D89" s="19" t="n">
        <v>3620</v>
      </c>
      <c r="E89" s="19" t="n">
        <v>3740</v>
      </c>
      <c r="F89" s="19" t="n">
        <v>3720</v>
      </c>
      <c r="G89" s="19" t="n">
        <v>3540</v>
      </c>
      <c r="H89" s="19" t="n">
        <v>3560</v>
      </c>
      <c r="I89" s="19" t="n">
        <v>3850</v>
      </c>
      <c r="J89" s="19" t="n">
        <v>4040</v>
      </c>
      <c r="K89" s="19" t="n">
        <v>4510</v>
      </c>
      <c r="L89" s="19" t="n">
        <v>4990</v>
      </c>
      <c r="M89" s="20" t="n">
        <v>6030</v>
      </c>
      <c r="N89" s="20" t="n">
        <v>6830</v>
      </c>
      <c r="O89" s="21" t="n">
        <f aca="false">(N89-M89)/M89</f>
        <v>0.132669983416252</v>
      </c>
    </row>
    <row r="90" customFormat="false" ht="12" hidden="false" customHeight="false" outlineLevel="0" collapsed="false">
      <c r="A90" s="17" t="s">
        <v>90</v>
      </c>
      <c r="B90" s="18" t="n">
        <v>2400</v>
      </c>
      <c r="C90" s="19" t="n">
        <v>2470</v>
      </c>
      <c r="D90" s="19" t="n">
        <v>2620</v>
      </c>
      <c r="E90" s="19" t="n">
        <v>2740</v>
      </c>
      <c r="F90" s="19" t="n">
        <v>2930</v>
      </c>
      <c r="G90" s="19" t="n">
        <v>3070</v>
      </c>
      <c r="H90" s="19" t="n">
        <v>3250</v>
      </c>
      <c r="I90" s="19" t="n">
        <v>3520</v>
      </c>
      <c r="J90" s="19" t="n">
        <v>3780</v>
      </c>
      <c r="K90" s="19" t="n">
        <v>4120</v>
      </c>
      <c r="L90" s="19" t="n">
        <v>4540</v>
      </c>
      <c r="M90" s="20" t="n">
        <v>5440</v>
      </c>
      <c r="N90" s="20" t="n">
        <v>6000</v>
      </c>
      <c r="O90" s="21" t="n">
        <f aca="false">(N90-M90)/M90</f>
        <v>0.102941176470588</v>
      </c>
    </row>
    <row r="91" s="16" customFormat="true" ht="12" hidden="false" customHeight="false" outlineLevel="0" collapsed="false">
      <c r="A91" s="22" t="s">
        <v>91</v>
      </c>
      <c r="B91" s="23" t="n">
        <v>2110</v>
      </c>
      <c r="C91" s="12" t="n">
        <v>2240</v>
      </c>
      <c r="D91" s="12" t="n">
        <v>2450</v>
      </c>
      <c r="E91" s="12" t="n">
        <v>2640</v>
      </c>
      <c r="F91" s="12" t="n">
        <v>2810</v>
      </c>
      <c r="G91" s="12" t="n">
        <v>2930</v>
      </c>
      <c r="H91" s="12" t="n">
        <v>2800</v>
      </c>
      <c r="I91" s="12" t="n">
        <v>2840</v>
      </c>
      <c r="J91" s="12" t="n">
        <v>2770</v>
      </c>
      <c r="K91" s="12" t="n">
        <v>2910</v>
      </c>
      <c r="L91" s="12" t="n">
        <v>2850</v>
      </c>
      <c r="M91" s="24" t="n">
        <v>2970</v>
      </c>
      <c r="N91" s="24" t="n">
        <v>2990</v>
      </c>
      <c r="O91" s="25" t="n">
        <f aca="false">(N91-M91)/M91</f>
        <v>0.00673400673400673</v>
      </c>
    </row>
    <row r="92" customFormat="false" ht="12" hidden="false" customHeight="false" outlineLevel="0" collapsed="false">
      <c r="A92" s="17" t="s">
        <v>92</v>
      </c>
      <c r="B92" s="18" t="n">
        <v>2970</v>
      </c>
      <c r="C92" s="19" t="n">
        <v>3010</v>
      </c>
      <c r="D92" s="19" t="n">
        <v>3310</v>
      </c>
      <c r="E92" s="19" t="n">
        <v>3680</v>
      </c>
      <c r="F92" s="19" t="n">
        <v>4180</v>
      </c>
      <c r="G92" s="19" t="n">
        <v>4830</v>
      </c>
      <c r="H92" s="19" t="n">
        <v>4520</v>
      </c>
      <c r="I92" s="19" t="n">
        <v>4510</v>
      </c>
      <c r="J92" s="19" t="n">
        <v>4320</v>
      </c>
      <c r="K92" s="19" t="n">
        <v>4760</v>
      </c>
      <c r="L92" s="19" t="n">
        <v>4610</v>
      </c>
      <c r="M92" s="20" t="n">
        <v>4570</v>
      </c>
      <c r="N92" s="20" t="n">
        <v>4700</v>
      </c>
      <c r="O92" s="21" t="n">
        <f aca="false">(N92-M92)/M92</f>
        <v>0.0284463894967177</v>
      </c>
    </row>
    <row r="93" customFormat="false" ht="12" hidden="false" customHeight="false" outlineLevel="0" collapsed="false">
      <c r="A93" s="17" t="s">
        <v>93</v>
      </c>
      <c r="B93" s="18" t="n">
        <v>2090</v>
      </c>
      <c r="C93" s="19" t="n">
        <v>2150</v>
      </c>
      <c r="D93" s="19" t="n">
        <v>2270</v>
      </c>
      <c r="E93" s="19" t="n">
        <v>2470</v>
      </c>
      <c r="F93" s="19" t="n">
        <v>2530</v>
      </c>
      <c r="G93" s="19" t="n">
        <v>2670</v>
      </c>
      <c r="H93" s="19" t="n">
        <v>2390</v>
      </c>
      <c r="I93" s="19" t="n">
        <v>2270</v>
      </c>
      <c r="J93" s="19" t="n">
        <v>2210</v>
      </c>
      <c r="K93" s="19" t="n">
        <v>2550</v>
      </c>
      <c r="L93" s="19" t="n">
        <v>3020</v>
      </c>
      <c r="M93" s="20" t="n">
        <v>3350</v>
      </c>
      <c r="N93" s="20" t="n">
        <v>3500</v>
      </c>
      <c r="O93" s="21" t="n">
        <f aca="false">(N93-M93)/M93</f>
        <v>0.0447761194029851</v>
      </c>
    </row>
    <row r="94" customFormat="false" ht="12" hidden="false" customHeight="false" outlineLevel="0" collapsed="false">
      <c r="A94" s="17" t="s">
        <v>94</v>
      </c>
      <c r="B94" s="18" t="n">
        <v>1630</v>
      </c>
      <c r="C94" s="19" t="n">
        <v>1790</v>
      </c>
      <c r="D94" s="19" t="n">
        <v>1990</v>
      </c>
      <c r="E94" s="19" t="n">
        <v>2070</v>
      </c>
      <c r="F94" s="19" t="n">
        <v>2110</v>
      </c>
      <c r="G94" s="19" t="n">
        <v>2010</v>
      </c>
      <c r="H94" s="19" t="n">
        <v>2090</v>
      </c>
      <c r="I94" s="19" t="n">
        <v>2210</v>
      </c>
      <c r="J94" s="19" t="n">
        <v>2200</v>
      </c>
      <c r="K94" s="19" t="n">
        <v>2190</v>
      </c>
      <c r="L94" s="19" t="n">
        <v>2080</v>
      </c>
      <c r="M94" s="20" t="n">
        <v>2310</v>
      </c>
      <c r="N94" s="20" t="n">
        <v>2460</v>
      </c>
      <c r="O94" s="21" t="n">
        <f aca="false">(N94-M94)/M94</f>
        <v>0.0649350649350649</v>
      </c>
    </row>
    <row r="95" customFormat="false" ht="12" hidden="false" customHeight="false" outlineLevel="0" collapsed="false">
      <c r="A95" s="17" t="s">
        <v>95</v>
      </c>
      <c r="B95" s="18" t="n">
        <v>2060</v>
      </c>
      <c r="C95" s="19" t="n">
        <v>2170</v>
      </c>
      <c r="D95" s="19" t="n">
        <v>2390</v>
      </c>
      <c r="E95" s="19" t="n">
        <v>2490</v>
      </c>
      <c r="F95" s="19" t="n">
        <v>2750</v>
      </c>
      <c r="G95" s="19" t="n">
        <v>2730</v>
      </c>
      <c r="H95" s="19" t="n">
        <v>2680</v>
      </c>
      <c r="I95" s="19" t="n">
        <v>2740</v>
      </c>
      <c r="J95" s="19" t="n">
        <v>2790</v>
      </c>
      <c r="K95" s="19" t="n">
        <v>2910</v>
      </c>
      <c r="L95" s="19" t="n">
        <v>2730</v>
      </c>
      <c r="M95" s="20" t="n">
        <v>2790</v>
      </c>
      <c r="N95" s="20" t="n">
        <v>2600</v>
      </c>
      <c r="O95" s="21" t="n">
        <f aca="false">(N95-M95)/M95</f>
        <v>-0.0681003584229391</v>
      </c>
    </row>
    <row r="96" customFormat="false" ht="12" hidden="false" customHeight="false" outlineLevel="0" collapsed="false">
      <c r="A96" s="17" t="s">
        <v>96</v>
      </c>
      <c r="B96" s="18" t="n">
        <v>2340</v>
      </c>
      <c r="C96" s="19" t="n">
        <v>2900</v>
      </c>
      <c r="D96" s="19" t="n">
        <v>2870</v>
      </c>
      <c r="E96" s="19" t="n">
        <v>3800</v>
      </c>
      <c r="F96" s="19" t="n">
        <v>3230</v>
      </c>
      <c r="G96" s="19" t="n">
        <v>3820</v>
      </c>
      <c r="H96" s="19" t="n">
        <v>2760</v>
      </c>
      <c r="I96" s="19" t="n">
        <v>2510</v>
      </c>
      <c r="J96" s="19" t="n">
        <v>1770</v>
      </c>
      <c r="K96" s="19" t="n">
        <v>1920</v>
      </c>
      <c r="L96" s="19" t="n">
        <v>2640</v>
      </c>
      <c r="M96" s="20" t="n">
        <v>2880</v>
      </c>
      <c r="N96" s="20" t="n">
        <v>2840</v>
      </c>
      <c r="O96" s="21" t="n">
        <f aca="false">(N96-M96)/M96</f>
        <v>-0.0138888888888889</v>
      </c>
    </row>
    <row r="97" s="16" customFormat="true" ht="12" hidden="false" customHeight="false" outlineLevel="0" collapsed="false">
      <c r="A97" s="22" t="s">
        <v>97</v>
      </c>
      <c r="B97" s="23" t="n">
        <v>1920</v>
      </c>
      <c r="C97" s="12" t="n">
        <v>2110</v>
      </c>
      <c r="D97" s="12" t="n">
        <v>2160</v>
      </c>
      <c r="E97" s="12" t="n">
        <v>2190</v>
      </c>
      <c r="F97" s="12" t="n">
        <v>2230</v>
      </c>
      <c r="G97" s="12" t="n">
        <v>2390</v>
      </c>
      <c r="H97" s="12" t="n">
        <v>2520</v>
      </c>
      <c r="I97" s="12" t="n">
        <v>2600</v>
      </c>
      <c r="J97" s="12" t="n">
        <v>2700</v>
      </c>
      <c r="K97" s="12" t="n">
        <v>2760</v>
      </c>
      <c r="L97" s="12" t="n">
        <v>2830</v>
      </c>
      <c r="M97" s="24" t="n">
        <v>2780</v>
      </c>
      <c r="N97" s="24" t="n">
        <v>2780</v>
      </c>
      <c r="O97" s="25" t="n">
        <f aca="false">(N97-M97)/M97</f>
        <v>0</v>
      </c>
    </row>
    <row r="98" customFormat="false" ht="12" hidden="false" customHeight="false" outlineLevel="0" collapsed="false">
      <c r="A98" s="17" t="s">
        <v>98</v>
      </c>
      <c r="B98" s="18" t="n">
        <v>1670</v>
      </c>
      <c r="C98" s="19" t="n">
        <v>1780</v>
      </c>
      <c r="D98" s="19" t="n">
        <v>1720</v>
      </c>
      <c r="E98" s="19" t="n">
        <v>1750</v>
      </c>
      <c r="F98" s="19" t="n">
        <v>1820</v>
      </c>
      <c r="G98" s="19" t="n">
        <v>1960</v>
      </c>
      <c r="H98" s="19" t="n">
        <v>2100</v>
      </c>
      <c r="I98" s="19" t="n">
        <v>2270</v>
      </c>
      <c r="J98" s="19" t="n">
        <v>2360</v>
      </c>
      <c r="K98" s="19" t="n">
        <v>2340</v>
      </c>
      <c r="L98" s="19" t="n">
        <v>2330</v>
      </c>
      <c r="M98" s="20" t="n">
        <v>2130</v>
      </c>
      <c r="N98" s="20" t="n">
        <v>2320</v>
      </c>
      <c r="O98" s="21" t="n">
        <f aca="false">(N98-M98)/M98</f>
        <v>0.0892018779342723</v>
      </c>
    </row>
    <row r="99" customFormat="false" ht="12" hidden="false" customHeight="false" outlineLevel="0" collapsed="false">
      <c r="A99" s="17" t="s">
        <v>99</v>
      </c>
      <c r="B99" s="18" t="n">
        <v>1940</v>
      </c>
      <c r="C99" s="19" t="n">
        <v>2180</v>
      </c>
      <c r="D99" s="19" t="n">
        <v>2320</v>
      </c>
      <c r="E99" s="19" t="n">
        <v>2310</v>
      </c>
      <c r="F99" s="19" t="n">
        <v>2350</v>
      </c>
      <c r="G99" s="19" t="n">
        <v>2400</v>
      </c>
      <c r="H99" s="19" t="n">
        <v>2600</v>
      </c>
      <c r="I99" s="19" t="n">
        <v>2570</v>
      </c>
      <c r="J99" s="19" t="n">
        <v>2810</v>
      </c>
      <c r="K99" s="19" t="n">
        <v>2960</v>
      </c>
      <c r="L99" s="19" t="n">
        <v>3150</v>
      </c>
      <c r="M99" s="20" t="n">
        <v>3100</v>
      </c>
      <c r="N99" s="20" t="n">
        <v>2990</v>
      </c>
      <c r="O99" s="21" t="n">
        <f aca="false">(N99-M99)/M99</f>
        <v>-0.0354838709677419</v>
      </c>
    </row>
    <row r="100" customFormat="false" ht="12" hidden="false" customHeight="false" outlineLevel="0" collapsed="false">
      <c r="A100" s="17" t="s">
        <v>100</v>
      </c>
      <c r="B100" s="18" t="n">
        <v>1950</v>
      </c>
      <c r="C100" s="19" t="n">
        <v>2150</v>
      </c>
      <c r="D100" s="19" t="n">
        <v>2270</v>
      </c>
      <c r="E100" s="19" t="n">
        <v>2190</v>
      </c>
      <c r="F100" s="19" t="n">
        <v>2170</v>
      </c>
      <c r="G100" s="19" t="n">
        <v>2350</v>
      </c>
      <c r="H100" s="19" t="n">
        <v>2670</v>
      </c>
      <c r="I100" s="19" t="n">
        <v>2860</v>
      </c>
      <c r="J100" s="19" t="n">
        <v>2960</v>
      </c>
      <c r="K100" s="19" t="n">
        <v>3000</v>
      </c>
      <c r="L100" s="19" t="n">
        <v>3130</v>
      </c>
      <c r="M100" s="20" t="n">
        <v>3100</v>
      </c>
      <c r="N100" s="20" t="n">
        <v>2780</v>
      </c>
      <c r="O100" s="21" t="n">
        <f aca="false">(N100-M100)/M100</f>
        <v>-0.103225806451613</v>
      </c>
    </row>
    <row r="101" customFormat="false" ht="12" hidden="false" customHeight="false" outlineLevel="0" collapsed="false">
      <c r="A101" s="17" t="s">
        <v>101</v>
      </c>
      <c r="B101" s="18" t="n">
        <v>2160</v>
      </c>
      <c r="C101" s="19" t="n">
        <v>2310</v>
      </c>
      <c r="D101" s="19" t="n">
        <v>2340</v>
      </c>
      <c r="E101" s="19" t="n">
        <v>2480</v>
      </c>
      <c r="F101" s="19" t="n">
        <v>2550</v>
      </c>
      <c r="G101" s="19" t="n">
        <v>2870</v>
      </c>
      <c r="H101" s="19" t="n">
        <v>2800</v>
      </c>
      <c r="I101" s="19" t="n">
        <v>2850</v>
      </c>
      <c r="J101" s="19" t="n">
        <v>2740</v>
      </c>
      <c r="K101" s="19" t="n">
        <v>2770</v>
      </c>
      <c r="L101" s="19" t="n">
        <v>2660</v>
      </c>
      <c r="M101" s="20" t="n">
        <v>2800</v>
      </c>
      <c r="N101" s="20" t="n">
        <v>2980</v>
      </c>
      <c r="O101" s="21" t="n">
        <f aca="false">(N101-M101)/M101</f>
        <v>0.0642857142857143</v>
      </c>
    </row>
    <row r="102" s="16" customFormat="true" ht="12" hidden="false" customHeight="false" outlineLevel="0" collapsed="false">
      <c r="A102" s="22" t="s">
        <v>102</v>
      </c>
      <c r="B102" s="23" t="n">
        <v>1650</v>
      </c>
      <c r="C102" s="12" t="n">
        <v>1810</v>
      </c>
      <c r="D102" s="12" t="n">
        <v>1980</v>
      </c>
      <c r="E102" s="12" t="n">
        <v>2050</v>
      </c>
      <c r="F102" s="12" t="n">
        <v>2100</v>
      </c>
      <c r="G102" s="12" t="n">
        <v>2050</v>
      </c>
      <c r="H102" s="12" t="n">
        <v>2140</v>
      </c>
      <c r="I102" s="12" t="n">
        <v>2140</v>
      </c>
      <c r="J102" s="12" t="n">
        <v>2260</v>
      </c>
      <c r="K102" s="12" t="n">
        <v>2360</v>
      </c>
      <c r="L102" s="12" t="n">
        <v>2390</v>
      </c>
      <c r="M102" s="24" t="n">
        <v>2360</v>
      </c>
      <c r="N102" s="24" t="n">
        <v>2280</v>
      </c>
      <c r="O102" s="25" t="n">
        <f aca="false">(N102-M102)/M102</f>
        <v>-0.0338983050847458</v>
      </c>
    </row>
    <row r="103" customFormat="false" ht="12" hidden="false" customHeight="false" outlineLevel="0" collapsed="false">
      <c r="A103" s="17" t="s">
        <v>103</v>
      </c>
      <c r="B103" s="18" t="n">
        <v>1960</v>
      </c>
      <c r="C103" s="19" t="n">
        <v>2240</v>
      </c>
      <c r="D103" s="19" t="n">
        <v>2430</v>
      </c>
      <c r="E103" s="19" t="n">
        <v>2500</v>
      </c>
      <c r="F103" s="19" t="n">
        <v>2510</v>
      </c>
      <c r="G103" s="19" t="n">
        <v>2490</v>
      </c>
      <c r="H103" s="19" t="n">
        <v>2710</v>
      </c>
      <c r="I103" s="19" t="n">
        <v>2690</v>
      </c>
      <c r="J103" s="19" t="n">
        <v>2830</v>
      </c>
      <c r="K103" s="19" t="n">
        <v>2900</v>
      </c>
      <c r="L103" s="19" t="n">
        <v>2910</v>
      </c>
      <c r="M103" s="20" t="n">
        <v>2830</v>
      </c>
      <c r="N103" s="20" t="n">
        <v>2630</v>
      </c>
      <c r="O103" s="21" t="n">
        <f aca="false">(N103-M103)/M103</f>
        <v>-0.0706713780918728</v>
      </c>
    </row>
    <row r="104" customFormat="false" ht="12" hidden="false" customHeight="false" outlineLevel="0" collapsed="false">
      <c r="A104" s="17" t="s">
        <v>104</v>
      </c>
      <c r="B104" s="18" t="n">
        <v>1720</v>
      </c>
      <c r="C104" s="19" t="n">
        <v>1900</v>
      </c>
      <c r="D104" s="19" t="n">
        <v>2300</v>
      </c>
      <c r="E104" s="19" t="n">
        <v>2250</v>
      </c>
      <c r="F104" s="19" t="n">
        <v>2250</v>
      </c>
      <c r="G104" s="19" t="n">
        <v>1940</v>
      </c>
      <c r="H104" s="19" t="n">
        <v>2310</v>
      </c>
      <c r="I104" s="19" t="n">
        <v>2310</v>
      </c>
      <c r="J104" s="19" t="n">
        <v>2390</v>
      </c>
      <c r="K104" s="19" t="n">
        <v>2370</v>
      </c>
      <c r="L104" s="19" t="n">
        <v>2390</v>
      </c>
      <c r="M104" s="20" t="n">
        <v>2450</v>
      </c>
      <c r="N104" s="20" t="n">
        <v>2740</v>
      </c>
      <c r="O104" s="21" t="n">
        <f aca="false">(N104-M104)/M104</f>
        <v>0.118367346938776</v>
      </c>
    </row>
    <row r="105" customFormat="false" ht="12" hidden="false" customHeight="false" outlineLevel="0" collapsed="false">
      <c r="A105" s="17" t="s">
        <v>105</v>
      </c>
      <c r="B105" s="18" t="n">
        <v>1900</v>
      </c>
      <c r="C105" s="19" t="n">
        <v>2050</v>
      </c>
      <c r="D105" s="19" t="n">
        <v>2270</v>
      </c>
      <c r="E105" s="19" t="n">
        <v>2140</v>
      </c>
      <c r="F105" s="19" t="n">
        <v>2360</v>
      </c>
      <c r="G105" s="19" t="n">
        <v>2300</v>
      </c>
      <c r="H105" s="19" t="n">
        <v>2580</v>
      </c>
      <c r="I105" s="19" t="n">
        <v>2480</v>
      </c>
      <c r="J105" s="19" t="n">
        <v>2430</v>
      </c>
      <c r="K105" s="19" t="n">
        <v>2240</v>
      </c>
      <c r="L105" s="19" t="n">
        <v>2180</v>
      </c>
      <c r="M105" s="20" t="n">
        <v>2320</v>
      </c>
      <c r="N105" s="20" t="n">
        <v>2290</v>
      </c>
      <c r="O105" s="21" t="n">
        <f aca="false">(N105-M105)/M105</f>
        <v>-0.0129310344827586</v>
      </c>
    </row>
    <row r="106" customFormat="false" ht="12" hidden="false" customHeight="false" outlineLevel="0" collapsed="false">
      <c r="A106" s="17" t="s">
        <v>106</v>
      </c>
      <c r="B106" s="18" t="n">
        <v>1370</v>
      </c>
      <c r="C106" s="19" t="n">
        <v>1440</v>
      </c>
      <c r="D106" s="19" t="n">
        <v>1580</v>
      </c>
      <c r="E106" s="19" t="n">
        <v>1690</v>
      </c>
      <c r="F106" s="19" t="n">
        <v>1730</v>
      </c>
      <c r="G106" s="19" t="n">
        <v>1670</v>
      </c>
      <c r="H106" s="19" t="n">
        <v>1650</v>
      </c>
      <c r="I106" s="19" t="n">
        <v>1700</v>
      </c>
      <c r="J106" s="19" t="n">
        <v>1800</v>
      </c>
      <c r="K106" s="19" t="n">
        <v>1960</v>
      </c>
      <c r="L106" s="19" t="n">
        <v>1990</v>
      </c>
      <c r="M106" s="20" t="n">
        <v>2120</v>
      </c>
      <c r="N106" s="20" t="n">
        <v>2030</v>
      </c>
      <c r="O106" s="21" t="n">
        <f aca="false">(N106-M106)/M106</f>
        <v>-0.0424528301886792</v>
      </c>
    </row>
    <row r="107" customFormat="false" ht="12" hidden="false" customHeight="false" outlineLevel="0" collapsed="false">
      <c r="A107" s="17" t="s">
        <v>107</v>
      </c>
      <c r="B107" s="18" t="n">
        <v>1640</v>
      </c>
      <c r="C107" s="19" t="n">
        <v>1790</v>
      </c>
      <c r="D107" s="19" t="n">
        <v>1830</v>
      </c>
      <c r="E107" s="19" t="n">
        <v>2030</v>
      </c>
      <c r="F107" s="19" t="n">
        <v>1860</v>
      </c>
      <c r="G107" s="19" t="n">
        <v>1950</v>
      </c>
      <c r="H107" s="19" t="n">
        <v>1800</v>
      </c>
      <c r="I107" s="19" t="n">
        <v>2320</v>
      </c>
      <c r="J107" s="19" t="n">
        <v>2440</v>
      </c>
      <c r="K107" s="19" t="n">
        <v>2590</v>
      </c>
      <c r="L107" s="19" t="n">
        <v>2280</v>
      </c>
      <c r="M107" s="20" t="n">
        <v>2060</v>
      </c>
      <c r="N107" s="20" t="n">
        <v>2210</v>
      </c>
      <c r="O107" s="21" t="n">
        <f aca="false">(N107-M107)/M107</f>
        <v>0.0728155339805825</v>
      </c>
    </row>
    <row r="108" customFormat="false" ht="12" hidden="false" customHeight="false" outlineLevel="0" collapsed="false">
      <c r="A108" s="17" t="s">
        <v>108</v>
      </c>
      <c r="B108" s="18" t="n">
        <v>1520</v>
      </c>
      <c r="C108" s="19" t="n">
        <v>1640</v>
      </c>
      <c r="D108" s="19" t="n">
        <v>1800</v>
      </c>
      <c r="E108" s="19" t="n">
        <v>1880</v>
      </c>
      <c r="F108" s="19" t="n">
        <v>2010</v>
      </c>
      <c r="G108" s="19" t="n">
        <v>1950</v>
      </c>
      <c r="H108" s="19" t="n">
        <v>1990</v>
      </c>
      <c r="I108" s="19" t="n">
        <v>1870</v>
      </c>
      <c r="J108" s="19" t="n">
        <v>2040</v>
      </c>
      <c r="K108" s="19" t="n">
        <v>2200</v>
      </c>
      <c r="L108" s="19" t="n">
        <v>2370</v>
      </c>
      <c r="M108" s="20" t="n">
        <v>2290</v>
      </c>
      <c r="N108" s="20" t="n">
        <v>2130</v>
      </c>
      <c r="O108" s="21" t="n">
        <f aca="false">(N108-M108)/M108</f>
        <v>-0.0698689956331878</v>
      </c>
    </row>
    <row r="109" s="16" customFormat="true" ht="12" hidden="false" customHeight="false" outlineLevel="0" collapsed="false">
      <c r="A109" s="22" t="s">
        <v>109</v>
      </c>
      <c r="B109" s="23" t="n">
        <v>2640</v>
      </c>
      <c r="C109" s="12" t="n">
        <v>2810</v>
      </c>
      <c r="D109" s="12" t="n">
        <v>2960</v>
      </c>
      <c r="E109" s="12" t="n">
        <v>3120</v>
      </c>
      <c r="F109" s="12" t="n">
        <v>3140</v>
      </c>
      <c r="G109" s="12" t="n">
        <v>3110</v>
      </c>
      <c r="H109" s="12" t="n">
        <v>3070</v>
      </c>
      <c r="I109" s="12" t="n">
        <v>3180</v>
      </c>
      <c r="J109" s="12" t="n">
        <v>3270</v>
      </c>
      <c r="K109" s="12" t="n">
        <v>3310</v>
      </c>
      <c r="L109" s="12" t="n">
        <v>3290</v>
      </c>
      <c r="M109" s="24" t="n">
        <v>3190</v>
      </c>
      <c r="N109" s="24" t="n">
        <v>3150</v>
      </c>
      <c r="O109" s="25" t="n">
        <f aca="false">(N109-M109)/M109</f>
        <v>-0.0125391849529781</v>
      </c>
    </row>
    <row r="110" customFormat="false" ht="12" hidden="false" customHeight="false" outlineLevel="0" collapsed="false">
      <c r="A110" s="17" t="s">
        <v>110</v>
      </c>
      <c r="B110" s="18" t="n">
        <v>2070</v>
      </c>
      <c r="C110" s="19" t="n">
        <v>2080</v>
      </c>
      <c r="D110" s="19" t="n">
        <v>2010</v>
      </c>
      <c r="E110" s="19" t="n">
        <v>1960</v>
      </c>
      <c r="F110" s="19" t="n">
        <v>2050</v>
      </c>
      <c r="G110" s="19" t="n">
        <v>2150</v>
      </c>
      <c r="H110" s="19" t="n">
        <v>2140</v>
      </c>
      <c r="I110" s="19" t="n">
        <v>2560</v>
      </c>
      <c r="J110" s="19" t="n">
        <v>2380</v>
      </c>
      <c r="K110" s="19" t="n">
        <v>2650</v>
      </c>
      <c r="L110" s="19" t="n">
        <v>2420</v>
      </c>
      <c r="M110" s="20" t="n">
        <v>2710</v>
      </c>
      <c r="N110" s="20" t="n">
        <v>2470</v>
      </c>
      <c r="O110" s="21" t="n">
        <f aca="false">(N110-M110)/M110</f>
        <v>-0.0885608856088561</v>
      </c>
    </row>
    <row r="111" customFormat="false" ht="12" hidden="false" customHeight="false" outlineLevel="0" collapsed="false">
      <c r="A111" s="17" t="s">
        <v>111</v>
      </c>
      <c r="B111" s="18" t="n">
        <v>2220</v>
      </c>
      <c r="C111" s="19" t="n">
        <v>2410</v>
      </c>
      <c r="D111" s="19" t="n">
        <v>2680</v>
      </c>
      <c r="E111" s="19" t="n">
        <v>2810</v>
      </c>
      <c r="F111" s="19" t="n">
        <v>2870</v>
      </c>
      <c r="G111" s="19" t="n">
        <v>2570</v>
      </c>
      <c r="H111" s="19" t="n">
        <v>2520</v>
      </c>
      <c r="I111" s="19" t="n">
        <v>2690</v>
      </c>
      <c r="J111" s="19" t="n">
        <v>3050</v>
      </c>
      <c r="K111" s="19" t="n">
        <v>2980</v>
      </c>
      <c r="L111" s="19" t="n">
        <v>2850</v>
      </c>
      <c r="M111" s="20" t="n">
        <v>2510</v>
      </c>
      <c r="N111" s="20" t="n">
        <v>2560</v>
      </c>
      <c r="O111" s="21" t="n">
        <f aca="false">(N111-M111)/M111</f>
        <v>0.0199203187250996</v>
      </c>
    </row>
    <row r="112" customFormat="false" ht="12" hidden="false" customHeight="false" outlineLevel="0" collapsed="false">
      <c r="A112" s="17" t="s">
        <v>112</v>
      </c>
      <c r="B112" s="18" t="n">
        <v>2050</v>
      </c>
      <c r="C112" s="19" t="n">
        <v>2310</v>
      </c>
      <c r="D112" s="19" t="n">
        <v>2550</v>
      </c>
      <c r="E112" s="19" t="n">
        <v>2670</v>
      </c>
      <c r="F112" s="19" t="n">
        <v>2720</v>
      </c>
      <c r="G112" s="19" t="n">
        <v>2650</v>
      </c>
      <c r="H112" s="19" t="n">
        <v>2740</v>
      </c>
      <c r="I112" s="19" t="n">
        <v>2780</v>
      </c>
      <c r="J112" s="19" t="n">
        <v>2730</v>
      </c>
      <c r="K112" s="19" t="n">
        <v>2730</v>
      </c>
      <c r="L112" s="19" t="n">
        <v>2850</v>
      </c>
      <c r="M112" s="20" t="n">
        <v>2900</v>
      </c>
      <c r="N112" s="20" t="n">
        <v>3020</v>
      </c>
      <c r="O112" s="21" t="n">
        <f aca="false">(N112-M112)/M112</f>
        <v>0.0413793103448276</v>
      </c>
    </row>
    <row r="113" customFormat="false" ht="12" hidden="false" customHeight="false" outlineLevel="0" collapsed="false">
      <c r="A113" s="17" t="s">
        <v>113</v>
      </c>
      <c r="B113" s="18" t="n">
        <v>2820</v>
      </c>
      <c r="C113" s="19" t="n">
        <v>2910</v>
      </c>
      <c r="D113" s="19" t="n">
        <v>2970</v>
      </c>
      <c r="E113" s="19" t="n">
        <v>3330</v>
      </c>
      <c r="F113" s="19" t="n">
        <v>3270</v>
      </c>
      <c r="G113" s="19" t="n">
        <v>3390</v>
      </c>
      <c r="H113" s="19" t="n">
        <v>3290</v>
      </c>
      <c r="I113" s="19" t="n">
        <v>3410</v>
      </c>
      <c r="J113" s="19" t="n">
        <v>3300</v>
      </c>
      <c r="K113" s="19" t="n">
        <v>3130</v>
      </c>
      <c r="L113" s="19" t="n">
        <v>3190</v>
      </c>
      <c r="M113" s="20" t="n">
        <v>3320</v>
      </c>
      <c r="N113" s="20" t="n">
        <v>3480</v>
      </c>
      <c r="O113" s="21" t="n">
        <f aca="false">(N113-M113)/M113</f>
        <v>0.0481927710843374</v>
      </c>
    </row>
    <row r="114" customFormat="false" ht="12" hidden="false" customHeight="false" outlineLevel="0" collapsed="false">
      <c r="A114" s="17" t="s">
        <v>114</v>
      </c>
      <c r="B114" s="18" t="n">
        <v>3450</v>
      </c>
      <c r="C114" s="19" t="n">
        <v>3640</v>
      </c>
      <c r="D114" s="19" t="n">
        <v>3720</v>
      </c>
      <c r="E114" s="19" t="n">
        <v>3780</v>
      </c>
      <c r="F114" s="19" t="n">
        <v>3800</v>
      </c>
      <c r="G114" s="19" t="n">
        <v>3870</v>
      </c>
      <c r="H114" s="19" t="n">
        <v>3810</v>
      </c>
      <c r="I114" s="19" t="n">
        <v>3810</v>
      </c>
      <c r="J114" s="19" t="n">
        <v>3960</v>
      </c>
      <c r="K114" s="19" t="n">
        <v>4210</v>
      </c>
      <c r="L114" s="19" t="n">
        <v>4200</v>
      </c>
      <c r="M114" s="20" t="n">
        <v>3960</v>
      </c>
      <c r="N114" s="20" t="n">
        <v>3590</v>
      </c>
      <c r="O114" s="21" t="n">
        <f aca="false">(N114-M114)/M114</f>
        <v>-0.0934343434343434</v>
      </c>
    </row>
    <row r="115" s="16" customFormat="true" ht="12" hidden="false" customHeight="false" outlineLevel="0" collapsed="false">
      <c r="A115" s="22" t="s">
        <v>115</v>
      </c>
      <c r="B115" s="23" t="n">
        <v>2740</v>
      </c>
      <c r="C115" s="12" t="n">
        <v>2830</v>
      </c>
      <c r="D115" s="12" t="n">
        <v>3050</v>
      </c>
      <c r="E115" s="12" t="n">
        <v>3210</v>
      </c>
      <c r="F115" s="12" t="n">
        <v>3380</v>
      </c>
      <c r="G115" s="12" t="n">
        <v>3440</v>
      </c>
      <c r="H115" s="12" t="n">
        <v>3620</v>
      </c>
      <c r="I115" s="12" t="n">
        <v>3830</v>
      </c>
      <c r="J115" s="12" t="n">
        <v>4120</v>
      </c>
      <c r="K115" s="12" t="n">
        <v>4160</v>
      </c>
      <c r="L115" s="12" t="n">
        <v>4140</v>
      </c>
      <c r="M115" s="24" t="n">
        <v>4060</v>
      </c>
      <c r="N115" s="24" t="n">
        <v>4240</v>
      </c>
      <c r="O115" s="25" t="n">
        <f aca="false">(N115-M115)/M115</f>
        <v>0.0443349753694581</v>
      </c>
    </row>
    <row r="116" customFormat="false" ht="12" hidden="false" customHeight="false" outlineLevel="0" collapsed="false">
      <c r="A116" s="17" t="s">
        <v>116</v>
      </c>
      <c r="B116" s="18" t="n">
        <v>4140</v>
      </c>
      <c r="C116" s="19" t="n">
        <v>4340</v>
      </c>
      <c r="D116" s="19" t="n">
        <v>4600</v>
      </c>
      <c r="E116" s="19" t="n">
        <v>4720</v>
      </c>
      <c r="F116" s="19" t="n">
        <v>5140</v>
      </c>
      <c r="G116" s="19" t="n">
        <v>4770</v>
      </c>
      <c r="H116" s="19" t="n">
        <v>5000</v>
      </c>
      <c r="I116" s="19" t="n">
        <v>4970</v>
      </c>
      <c r="J116" s="19" t="n">
        <v>5400</v>
      </c>
      <c r="K116" s="19" t="n">
        <v>5380</v>
      </c>
      <c r="L116" s="19" t="n">
        <v>5480</v>
      </c>
      <c r="M116" s="20" t="n">
        <v>5570</v>
      </c>
      <c r="N116" s="20" t="n">
        <v>5930</v>
      </c>
      <c r="O116" s="21" t="n">
        <f aca="false">(N116-M116)/M116</f>
        <v>0.0646319569120287</v>
      </c>
    </row>
    <row r="117" customFormat="false" ht="12" hidden="false" customHeight="false" outlineLevel="0" collapsed="false">
      <c r="A117" s="17" t="s">
        <v>117</v>
      </c>
      <c r="B117" s="18" t="n">
        <v>2830</v>
      </c>
      <c r="C117" s="19" t="n">
        <v>2920</v>
      </c>
      <c r="D117" s="19" t="n">
        <v>3070</v>
      </c>
      <c r="E117" s="19" t="n">
        <v>3210</v>
      </c>
      <c r="F117" s="19" t="n">
        <v>3330</v>
      </c>
      <c r="G117" s="19" t="n">
        <v>3520</v>
      </c>
      <c r="H117" s="19" t="n">
        <v>3750</v>
      </c>
      <c r="I117" s="19" t="n">
        <v>3990</v>
      </c>
      <c r="J117" s="19" t="n">
        <v>4230</v>
      </c>
      <c r="K117" s="19" t="n">
        <v>4330</v>
      </c>
      <c r="L117" s="19" t="n">
        <v>4210</v>
      </c>
      <c r="M117" s="20" t="n">
        <v>4130</v>
      </c>
      <c r="N117" s="20" t="n">
        <v>4150</v>
      </c>
      <c r="O117" s="21" t="n">
        <f aca="false">(N117-M117)/M117</f>
        <v>0.00484261501210654</v>
      </c>
    </row>
    <row r="118" customFormat="false" ht="12" hidden="false" customHeight="false" outlineLevel="0" collapsed="false">
      <c r="A118" s="27" t="s">
        <v>118</v>
      </c>
      <c r="B118" s="18" t="n">
        <v>2040</v>
      </c>
      <c r="C118" s="19" t="n">
        <v>2190</v>
      </c>
      <c r="D118" s="19" t="n">
        <v>2440</v>
      </c>
      <c r="E118" s="19" t="n">
        <v>2560</v>
      </c>
      <c r="F118" s="19" t="n">
        <v>2620</v>
      </c>
      <c r="G118" s="19" t="n">
        <v>2830</v>
      </c>
      <c r="H118" s="19" t="n">
        <v>2950</v>
      </c>
      <c r="I118" s="19" t="n">
        <v>3160</v>
      </c>
      <c r="J118" s="19" t="n">
        <v>3390</v>
      </c>
      <c r="K118" s="19" t="n">
        <v>3570</v>
      </c>
      <c r="L118" s="19" t="n">
        <v>3530</v>
      </c>
      <c r="M118" s="20" t="n">
        <v>3380</v>
      </c>
      <c r="N118" s="20" t="n">
        <v>3500</v>
      </c>
      <c r="O118" s="21" t="n">
        <f aca="false">(N118-M118)/M118</f>
        <v>0.0355029585798817</v>
      </c>
    </row>
    <row r="119" customFormat="false" ht="12" hidden="false" customHeight="false" outlineLevel="0" collapsed="false">
      <c r="A119" s="17" t="s">
        <v>119</v>
      </c>
      <c r="B119" s="18" t="n">
        <v>2380</v>
      </c>
      <c r="C119" s="19" t="n">
        <v>2270</v>
      </c>
      <c r="D119" s="19" t="n">
        <v>2570</v>
      </c>
      <c r="E119" s="19" t="n">
        <v>2870</v>
      </c>
      <c r="F119" s="19" t="n">
        <v>3120</v>
      </c>
      <c r="G119" s="19" t="n">
        <v>3030</v>
      </c>
      <c r="H119" s="19" t="n">
        <v>3180</v>
      </c>
      <c r="I119" s="19" t="n">
        <v>3540</v>
      </c>
      <c r="J119" s="19" t="n">
        <v>3900</v>
      </c>
      <c r="K119" s="19" t="n">
        <v>3660</v>
      </c>
      <c r="L119" s="19" t="n">
        <v>3740</v>
      </c>
      <c r="M119" s="20" t="n">
        <v>3660</v>
      </c>
      <c r="N119" s="20" t="n">
        <v>4130</v>
      </c>
      <c r="O119" s="21" t="n">
        <f aca="false">(N119-M119)/M119</f>
        <v>0.128415300546448</v>
      </c>
    </row>
    <row r="120" s="16" customFormat="true" ht="12" hidden="false" customHeight="false" outlineLevel="0" collapsed="false">
      <c r="A120" s="22" t="s">
        <v>120</v>
      </c>
      <c r="B120" s="23" t="n">
        <v>3020</v>
      </c>
      <c r="C120" s="12" t="n">
        <v>2970</v>
      </c>
      <c r="D120" s="12" t="n">
        <v>3200</v>
      </c>
      <c r="E120" s="12" t="n">
        <v>3380</v>
      </c>
      <c r="F120" s="12" t="n">
        <v>3600</v>
      </c>
      <c r="G120" s="12" t="n">
        <v>3780</v>
      </c>
      <c r="H120" s="12" t="n">
        <v>3920</v>
      </c>
      <c r="I120" s="12" t="n">
        <v>3940</v>
      </c>
      <c r="J120" s="12" t="n">
        <v>4110</v>
      </c>
      <c r="K120" s="12" t="n">
        <v>4320</v>
      </c>
      <c r="L120" s="12" t="n">
        <v>4470</v>
      </c>
      <c r="M120" s="24" t="n">
        <v>4260</v>
      </c>
      <c r="N120" s="24" t="n">
        <v>4120</v>
      </c>
      <c r="O120" s="25" t="n">
        <f aca="false">(N120-M120)/M120</f>
        <v>-0.0328638497652582</v>
      </c>
    </row>
    <row r="121" customFormat="false" ht="12" hidden="false" customHeight="false" outlineLevel="0" collapsed="false">
      <c r="A121" s="17" t="s">
        <v>121</v>
      </c>
      <c r="B121" s="18" t="n">
        <v>4740</v>
      </c>
      <c r="C121" s="19" t="n">
        <v>4910</v>
      </c>
      <c r="D121" s="19" t="n">
        <v>5040</v>
      </c>
      <c r="E121" s="19" t="n">
        <v>5510</v>
      </c>
      <c r="F121" s="19" t="n">
        <v>5700</v>
      </c>
      <c r="G121" s="19" t="n">
        <v>6140</v>
      </c>
      <c r="H121" s="19" t="n">
        <v>5920</v>
      </c>
      <c r="I121" s="19" t="n">
        <v>6020</v>
      </c>
      <c r="J121" s="19" t="n">
        <v>5790</v>
      </c>
      <c r="K121" s="19" t="n">
        <v>6300</v>
      </c>
      <c r="L121" s="19" t="n">
        <v>6330</v>
      </c>
      <c r="M121" s="20" t="n">
        <v>6490</v>
      </c>
      <c r="N121" s="20" t="n">
        <v>6850</v>
      </c>
      <c r="O121" s="21" t="n">
        <f aca="false">(N121-M121)/M121</f>
        <v>0.0554699537750385</v>
      </c>
    </row>
    <row r="122" customFormat="false" ht="12" hidden="false" customHeight="false" outlineLevel="0" collapsed="false">
      <c r="A122" s="17" t="s">
        <v>122</v>
      </c>
      <c r="B122" s="18" t="n">
        <v>3710</v>
      </c>
      <c r="C122" s="19" t="n">
        <v>3550</v>
      </c>
      <c r="D122" s="19" t="n">
        <v>3770</v>
      </c>
      <c r="E122" s="19" t="n">
        <v>3970</v>
      </c>
      <c r="F122" s="19" t="n">
        <v>4190</v>
      </c>
      <c r="G122" s="19" t="n">
        <v>4240</v>
      </c>
      <c r="H122" s="19" t="n">
        <v>4250</v>
      </c>
      <c r="I122" s="19" t="n">
        <v>4240</v>
      </c>
      <c r="J122" s="19" t="n">
        <v>4570</v>
      </c>
      <c r="K122" s="19" t="n">
        <v>4960</v>
      </c>
      <c r="L122" s="19" t="n">
        <v>5190</v>
      </c>
      <c r="M122" s="20" t="n">
        <v>4770</v>
      </c>
      <c r="N122" s="20" t="n">
        <v>4650</v>
      </c>
      <c r="O122" s="21" t="n">
        <f aca="false">(N122-M122)/M122</f>
        <v>-0.0251572327044025</v>
      </c>
    </row>
    <row r="123" customFormat="false" ht="12" hidden="false" customHeight="false" outlineLevel="0" collapsed="false">
      <c r="A123" s="17" t="s">
        <v>123</v>
      </c>
      <c r="B123" s="18" t="n">
        <v>2420</v>
      </c>
      <c r="C123" s="19" t="n">
        <v>2450</v>
      </c>
      <c r="D123" s="19" t="n">
        <v>2580</v>
      </c>
      <c r="E123" s="19" t="n">
        <v>2690</v>
      </c>
      <c r="F123" s="19" t="n">
        <v>3080</v>
      </c>
      <c r="G123" s="19" t="n">
        <v>3690</v>
      </c>
      <c r="H123" s="19" t="n">
        <v>4130</v>
      </c>
      <c r="I123" s="19" t="n">
        <v>4020</v>
      </c>
      <c r="J123" s="19" t="n">
        <v>3850</v>
      </c>
      <c r="K123" s="19" t="n">
        <v>3910</v>
      </c>
      <c r="L123" s="19" t="n">
        <v>4080</v>
      </c>
      <c r="M123" s="20" t="n">
        <v>3870</v>
      </c>
      <c r="N123" s="20" t="n">
        <v>3520</v>
      </c>
      <c r="O123" s="21" t="n">
        <f aca="false">(N123-M123)/M123</f>
        <v>-0.0904392764857881</v>
      </c>
    </row>
    <row r="124" customFormat="false" ht="12" hidden="false" customHeight="false" outlineLevel="0" collapsed="false">
      <c r="A124" s="27" t="s">
        <v>124</v>
      </c>
      <c r="B124" s="18" t="n">
        <v>2690</v>
      </c>
      <c r="C124" s="19" t="n">
        <v>2640</v>
      </c>
      <c r="D124" s="19" t="n">
        <v>2980</v>
      </c>
      <c r="E124" s="19" t="n">
        <v>3100</v>
      </c>
      <c r="F124" s="19" t="n">
        <v>3180</v>
      </c>
      <c r="G124" s="19" t="n">
        <v>3090</v>
      </c>
      <c r="H124" s="19" t="n">
        <v>3190</v>
      </c>
      <c r="I124" s="19" t="n">
        <v>3330</v>
      </c>
      <c r="J124" s="19" t="n">
        <v>3790</v>
      </c>
      <c r="K124" s="19" t="n">
        <v>3970</v>
      </c>
      <c r="L124" s="19" t="n">
        <v>4070</v>
      </c>
      <c r="M124" s="20" t="n">
        <v>3920</v>
      </c>
      <c r="N124" s="20" t="n">
        <v>3820</v>
      </c>
      <c r="O124" s="21" t="n">
        <f aca="false">(N124-M124)/M124</f>
        <v>-0.0255102040816327</v>
      </c>
    </row>
    <row r="125" customFormat="false" ht="12" hidden="false" customHeight="false" outlineLevel="0" collapsed="false">
      <c r="A125" s="17" t="s">
        <v>125</v>
      </c>
      <c r="B125" s="18" t="n">
        <v>1190</v>
      </c>
      <c r="C125" s="19" t="n">
        <v>1130</v>
      </c>
      <c r="D125" s="19" t="n">
        <v>1350</v>
      </c>
      <c r="E125" s="19" t="n">
        <v>1930</v>
      </c>
      <c r="F125" s="19" t="n">
        <v>2280</v>
      </c>
      <c r="G125" s="19" t="n">
        <v>2290</v>
      </c>
      <c r="H125" s="19" t="n">
        <v>2260</v>
      </c>
      <c r="I125" s="19" t="n">
        <v>2180</v>
      </c>
      <c r="J125" s="19" t="n">
        <v>2250</v>
      </c>
      <c r="K125" s="19" t="n">
        <v>2160</v>
      </c>
      <c r="L125" s="19" t="n">
        <v>2210</v>
      </c>
      <c r="M125" s="20" t="n">
        <v>2260</v>
      </c>
      <c r="N125" s="20" t="n">
        <v>2180</v>
      </c>
      <c r="O125" s="21" t="n">
        <f aca="false">(N125-M125)/M125</f>
        <v>-0.0353982300884956</v>
      </c>
    </row>
    <row r="126" s="16" customFormat="true" ht="12" hidden="false" customHeight="false" outlineLevel="0" collapsed="false">
      <c r="A126" s="22" t="s">
        <v>126</v>
      </c>
      <c r="B126" s="23" t="n">
        <v>3360</v>
      </c>
      <c r="C126" s="12" t="n">
        <v>3430</v>
      </c>
      <c r="D126" s="12" t="n">
        <v>3590</v>
      </c>
      <c r="E126" s="12" t="n">
        <v>3680</v>
      </c>
      <c r="F126" s="12" t="n">
        <v>3850</v>
      </c>
      <c r="G126" s="12" t="n">
        <v>3990</v>
      </c>
      <c r="H126" s="12" t="n">
        <v>4120</v>
      </c>
      <c r="I126" s="12" t="n">
        <v>4180</v>
      </c>
      <c r="J126" s="12" t="n">
        <v>4340</v>
      </c>
      <c r="K126" s="12" t="n">
        <v>4470</v>
      </c>
      <c r="L126" s="12" t="n">
        <v>4490</v>
      </c>
      <c r="M126" s="24" t="n">
        <v>4300</v>
      </c>
      <c r="N126" s="24" t="n">
        <v>4190</v>
      </c>
      <c r="O126" s="25" t="n">
        <f aca="false">(N126-M126)/M126</f>
        <v>-0.0255813953488372</v>
      </c>
    </row>
    <row r="127" customFormat="false" ht="12" hidden="false" customHeight="false" outlineLevel="0" collapsed="false">
      <c r="A127" s="17" t="s">
        <v>127</v>
      </c>
      <c r="B127" s="18" t="n">
        <v>3770</v>
      </c>
      <c r="C127" s="19" t="n">
        <v>3900</v>
      </c>
      <c r="D127" s="19" t="n">
        <v>4200</v>
      </c>
      <c r="E127" s="19" t="n">
        <v>4400</v>
      </c>
      <c r="F127" s="19" t="n">
        <v>4580</v>
      </c>
      <c r="G127" s="19" t="n">
        <v>4570</v>
      </c>
      <c r="H127" s="19" t="n">
        <v>4820</v>
      </c>
      <c r="I127" s="19" t="n">
        <v>4850</v>
      </c>
      <c r="J127" s="19" t="n">
        <v>5010</v>
      </c>
      <c r="K127" s="19" t="n">
        <v>5040</v>
      </c>
      <c r="L127" s="19" t="n">
        <v>4970</v>
      </c>
      <c r="M127" s="20" t="n">
        <v>4850</v>
      </c>
      <c r="N127" s="20" t="n">
        <v>4780</v>
      </c>
      <c r="O127" s="21" t="n">
        <f aca="false">(N127-M127)/M127</f>
        <v>-0.0144329896907217</v>
      </c>
    </row>
    <row r="128" customFormat="false" ht="12" hidden="false" customHeight="false" outlineLevel="0" collapsed="false">
      <c r="A128" s="17" t="s">
        <v>128</v>
      </c>
      <c r="B128" s="18" t="n">
        <v>4310</v>
      </c>
      <c r="C128" s="19" t="n">
        <v>4460</v>
      </c>
      <c r="D128" s="19" t="n">
        <v>4450</v>
      </c>
      <c r="E128" s="19" t="n">
        <v>4650</v>
      </c>
      <c r="F128" s="19" t="n">
        <v>4730</v>
      </c>
      <c r="G128" s="19" t="n">
        <v>5130</v>
      </c>
      <c r="H128" s="19" t="n">
        <v>5130</v>
      </c>
      <c r="I128" s="19" t="n">
        <v>5410</v>
      </c>
      <c r="J128" s="19" t="n">
        <v>5560</v>
      </c>
      <c r="K128" s="19" t="n">
        <v>5900</v>
      </c>
      <c r="L128" s="19" t="n">
        <v>5750</v>
      </c>
      <c r="M128" s="20" t="n">
        <v>5430</v>
      </c>
      <c r="N128" s="20" t="n">
        <v>5180</v>
      </c>
      <c r="O128" s="21" t="n">
        <f aca="false">(N128-M128)/M128</f>
        <v>-0.0460405156537753</v>
      </c>
    </row>
    <row r="129" customFormat="false" ht="12" hidden="false" customHeight="false" outlineLevel="0" collapsed="false">
      <c r="A129" s="17" t="s">
        <v>129</v>
      </c>
      <c r="B129" s="18" t="n">
        <v>3550</v>
      </c>
      <c r="C129" s="19" t="n">
        <v>3470</v>
      </c>
      <c r="D129" s="19" t="n">
        <v>3670</v>
      </c>
      <c r="E129" s="19" t="n">
        <v>3730</v>
      </c>
      <c r="F129" s="19" t="n">
        <v>4010</v>
      </c>
      <c r="G129" s="19" t="n">
        <v>4200</v>
      </c>
      <c r="H129" s="19" t="n">
        <v>4300</v>
      </c>
      <c r="I129" s="19" t="n">
        <v>4050</v>
      </c>
      <c r="J129" s="19" t="n">
        <v>4670</v>
      </c>
      <c r="K129" s="19" t="n">
        <v>4530</v>
      </c>
      <c r="L129" s="19" t="n">
        <v>4840</v>
      </c>
      <c r="M129" s="20" t="n">
        <v>4170</v>
      </c>
      <c r="N129" s="20" t="n">
        <v>4450</v>
      </c>
      <c r="O129" s="21" t="n">
        <f aca="false">(N129-M129)/M129</f>
        <v>0.0671462829736211</v>
      </c>
    </row>
    <row r="130" customFormat="false" ht="12" hidden="false" customHeight="false" outlineLevel="0" collapsed="false">
      <c r="A130" s="17" t="s">
        <v>130</v>
      </c>
      <c r="B130" s="18" t="n">
        <v>3330</v>
      </c>
      <c r="C130" s="19" t="n">
        <v>3370</v>
      </c>
      <c r="D130" s="19" t="n">
        <v>3510</v>
      </c>
      <c r="E130" s="19" t="n">
        <v>3520</v>
      </c>
      <c r="F130" s="19" t="n">
        <v>3570</v>
      </c>
      <c r="G130" s="19" t="n">
        <v>3910</v>
      </c>
      <c r="H130" s="19" t="n">
        <v>4060</v>
      </c>
      <c r="I130" s="19" t="n">
        <v>4220</v>
      </c>
      <c r="J130" s="19" t="n">
        <v>4420</v>
      </c>
      <c r="K130" s="19" t="n">
        <v>4530</v>
      </c>
      <c r="L130" s="19" t="n">
        <v>4430</v>
      </c>
      <c r="M130" s="20" t="n">
        <v>4040</v>
      </c>
      <c r="N130" s="20" t="n">
        <v>3940</v>
      </c>
      <c r="O130" s="21" t="n">
        <f aca="false">(N130-M130)/M130</f>
        <v>-0.0247524752475248</v>
      </c>
    </row>
    <row r="131" customFormat="false" ht="12" hidden="false" customHeight="false" outlineLevel="0" collapsed="false">
      <c r="A131" s="17" t="s">
        <v>131</v>
      </c>
      <c r="B131" s="18" t="n">
        <v>2200</v>
      </c>
      <c r="C131" s="19" t="n">
        <v>2230</v>
      </c>
      <c r="D131" s="19" t="n">
        <v>2320</v>
      </c>
      <c r="E131" s="19" t="n">
        <v>2340</v>
      </c>
      <c r="F131" s="19" t="n">
        <v>2610</v>
      </c>
      <c r="G131" s="19" t="n">
        <v>2660</v>
      </c>
      <c r="H131" s="19" t="n">
        <v>2690</v>
      </c>
      <c r="I131" s="19" t="n">
        <v>2640</v>
      </c>
      <c r="J131" s="19" t="n">
        <v>2700</v>
      </c>
      <c r="K131" s="19" t="n">
        <v>2940</v>
      </c>
      <c r="L131" s="19" t="n">
        <v>3190</v>
      </c>
      <c r="M131" s="20" t="n">
        <v>3240</v>
      </c>
      <c r="N131" s="20" t="n">
        <v>3040</v>
      </c>
      <c r="O131" s="21" t="n">
        <f aca="false">(N131-M131)/M131</f>
        <v>-0.0617283950617284</v>
      </c>
    </row>
    <row r="132" customFormat="false" ht="12" hidden="false" customHeight="false" outlineLevel="0" collapsed="false">
      <c r="A132" s="17" t="s">
        <v>132</v>
      </c>
      <c r="B132" s="18" t="n">
        <v>3900</v>
      </c>
      <c r="C132" s="19" t="n">
        <v>3480</v>
      </c>
      <c r="D132" s="19" t="n">
        <v>3320</v>
      </c>
      <c r="E132" s="19" t="n">
        <v>2700</v>
      </c>
      <c r="F132" s="19" t="n">
        <v>2930</v>
      </c>
      <c r="G132" s="19" t="n">
        <v>3270</v>
      </c>
      <c r="H132" s="19" t="n">
        <v>3920</v>
      </c>
      <c r="I132" s="19" t="n">
        <v>4010</v>
      </c>
      <c r="J132" s="19" t="n">
        <v>4490</v>
      </c>
      <c r="K132" s="19" t="n">
        <v>4310</v>
      </c>
      <c r="L132" s="19" t="n">
        <v>4270</v>
      </c>
      <c r="M132" s="20" t="n">
        <v>3790</v>
      </c>
      <c r="N132" s="20" t="n">
        <v>4030</v>
      </c>
      <c r="O132" s="21" t="n">
        <f aca="false">(N132-M132)/M132</f>
        <v>0.0633245382585752</v>
      </c>
    </row>
    <row r="133" s="16" customFormat="true" ht="12" hidden="false" customHeight="false" outlineLevel="0" collapsed="false">
      <c r="A133" s="22" t="s">
        <v>133</v>
      </c>
      <c r="B133" s="23" t="n">
        <v>2850</v>
      </c>
      <c r="C133" s="12" t="n">
        <v>2810</v>
      </c>
      <c r="D133" s="12" t="n">
        <v>2930</v>
      </c>
      <c r="E133" s="12" t="n">
        <v>2940</v>
      </c>
      <c r="F133" s="12" t="n">
        <v>3150</v>
      </c>
      <c r="G133" s="12" t="n">
        <v>3330</v>
      </c>
      <c r="H133" s="12" t="n">
        <v>3450</v>
      </c>
      <c r="I133" s="12" t="n">
        <v>3590</v>
      </c>
      <c r="J133" s="12" t="n">
        <v>3710</v>
      </c>
      <c r="K133" s="12" t="n">
        <v>3780</v>
      </c>
      <c r="L133" s="12" t="n">
        <v>3740</v>
      </c>
      <c r="M133" s="24" t="n">
        <v>3730</v>
      </c>
      <c r="N133" s="24" t="n">
        <v>3870</v>
      </c>
      <c r="O133" s="25" t="n">
        <f aca="false">(N133-M133)/M133</f>
        <v>0.0375335120643432</v>
      </c>
    </row>
    <row r="134" customFormat="false" ht="12" hidden="false" customHeight="false" outlineLevel="0" collapsed="false">
      <c r="A134" s="17" t="s">
        <v>134</v>
      </c>
      <c r="B134" s="18" t="n">
        <v>2950</v>
      </c>
      <c r="C134" s="19" t="n">
        <v>2780</v>
      </c>
      <c r="D134" s="19" t="n">
        <v>2660</v>
      </c>
      <c r="E134" s="19" t="n">
        <v>2680</v>
      </c>
      <c r="F134" s="19" t="n">
        <v>2930</v>
      </c>
      <c r="G134" s="19" t="n">
        <v>3280</v>
      </c>
      <c r="H134" s="19" t="n">
        <v>3260</v>
      </c>
      <c r="I134" s="19" t="n">
        <v>3360</v>
      </c>
      <c r="J134" s="19" t="n">
        <v>3250</v>
      </c>
      <c r="K134" s="19" t="n">
        <v>3190</v>
      </c>
      <c r="L134" s="19" t="n">
        <v>3060</v>
      </c>
      <c r="M134" s="20" t="n">
        <v>3200</v>
      </c>
      <c r="N134" s="20" t="n">
        <v>3620</v>
      </c>
      <c r="O134" s="21" t="n">
        <f aca="false">(N134-M134)/M134</f>
        <v>0.13125</v>
      </c>
    </row>
    <row r="135" customFormat="false" ht="12" hidden="false" customHeight="false" outlineLevel="0" collapsed="false">
      <c r="A135" s="17" t="s">
        <v>135</v>
      </c>
      <c r="B135" s="18" t="n">
        <v>3000</v>
      </c>
      <c r="C135" s="19" t="n">
        <v>2960</v>
      </c>
      <c r="D135" s="19" t="n">
        <v>3170</v>
      </c>
      <c r="E135" s="19" t="n">
        <v>3180</v>
      </c>
      <c r="F135" s="19" t="n">
        <v>3470</v>
      </c>
      <c r="G135" s="19" t="n">
        <v>3650</v>
      </c>
      <c r="H135" s="19" t="n">
        <v>3630</v>
      </c>
      <c r="I135" s="19" t="n">
        <v>3740</v>
      </c>
      <c r="J135" s="19" t="n">
        <v>3980</v>
      </c>
      <c r="K135" s="19" t="n">
        <v>4020</v>
      </c>
      <c r="L135" s="19" t="n">
        <v>3980</v>
      </c>
      <c r="M135" s="20" t="n">
        <v>3740</v>
      </c>
      <c r="N135" s="20" t="n">
        <v>4000</v>
      </c>
      <c r="O135" s="21" t="n">
        <f aca="false">(N135-M135)/M135</f>
        <v>0.0695187165775401</v>
      </c>
    </row>
    <row r="136" customFormat="false" ht="12" hidden="false" customHeight="false" outlineLevel="0" collapsed="false">
      <c r="A136" s="17" t="s">
        <v>136</v>
      </c>
      <c r="B136" s="18" t="n">
        <v>2760</v>
      </c>
      <c r="C136" s="19" t="n">
        <v>2730</v>
      </c>
      <c r="D136" s="19" t="n">
        <v>2840</v>
      </c>
      <c r="E136" s="19" t="n">
        <v>2840</v>
      </c>
      <c r="F136" s="19" t="n">
        <v>3030</v>
      </c>
      <c r="G136" s="19" t="n">
        <v>3110</v>
      </c>
      <c r="H136" s="19" t="n">
        <v>3360</v>
      </c>
      <c r="I136" s="19" t="n">
        <v>3550</v>
      </c>
      <c r="J136" s="19" t="n">
        <v>3660</v>
      </c>
      <c r="K136" s="19" t="n">
        <v>3790</v>
      </c>
      <c r="L136" s="19" t="n">
        <v>3740</v>
      </c>
      <c r="M136" s="20" t="n">
        <v>3830</v>
      </c>
      <c r="N136" s="20" t="n">
        <v>3890</v>
      </c>
      <c r="O136" s="21" t="n">
        <f aca="false">(N136-M136)/M136</f>
        <v>0.0156657963446475</v>
      </c>
    </row>
    <row r="137" customFormat="false" ht="12" hidden="false" customHeight="false" outlineLevel="0" collapsed="false">
      <c r="A137" s="17" t="s">
        <v>137</v>
      </c>
      <c r="B137" s="18" t="n">
        <v>2670</v>
      </c>
      <c r="C137" s="19" t="n">
        <v>2690</v>
      </c>
      <c r="D137" s="19" t="n">
        <v>2710</v>
      </c>
      <c r="E137" s="19" t="n">
        <v>2750</v>
      </c>
      <c r="F137" s="19" t="n">
        <v>2740</v>
      </c>
      <c r="G137" s="19" t="n">
        <v>3120</v>
      </c>
      <c r="H137" s="19" t="n">
        <v>3340</v>
      </c>
      <c r="I137" s="19" t="n">
        <v>3380</v>
      </c>
      <c r="J137" s="19" t="n">
        <v>3320</v>
      </c>
      <c r="K137" s="19" t="n">
        <v>3320</v>
      </c>
      <c r="L137" s="19" t="n">
        <v>3360</v>
      </c>
      <c r="M137" s="20" t="n">
        <v>3660</v>
      </c>
      <c r="N137" s="20" t="n">
        <v>3510</v>
      </c>
      <c r="O137" s="21" t="n">
        <f aca="false">(N137-M137)/M137</f>
        <v>-0.040983606557377</v>
      </c>
    </row>
    <row r="138" s="16" customFormat="true" ht="12" hidden="false" customHeight="false" outlineLevel="0" collapsed="false">
      <c r="A138" s="22" t="s">
        <v>138</v>
      </c>
      <c r="B138" s="23" t="n">
        <v>2380</v>
      </c>
      <c r="C138" s="12" t="n">
        <v>2580</v>
      </c>
      <c r="D138" s="12" t="n">
        <v>2910</v>
      </c>
      <c r="E138" s="12" t="n">
        <v>3250</v>
      </c>
      <c r="F138" s="12" t="n">
        <v>3440</v>
      </c>
      <c r="G138" s="12" t="n">
        <v>3520</v>
      </c>
      <c r="H138" s="12" t="n">
        <v>3670</v>
      </c>
      <c r="I138" s="12" t="n">
        <v>3880</v>
      </c>
      <c r="J138" s="12" t="n">
        <v>4110</v>
      </c>
      <c r="K138" s="12" t="n">
        <v>4190</v>
      </c>
      <c r="L138" s="12" t="n">
        <v>4270</v>
      </c>
      <c r="M138" s="24" t="n">
        <v>4420</v>
      </c>
      <c r="N138" s="24" t="n">
        <v>4320</v>
      </c>
      <c r="O138" s="25" t="n">
        <f aca="false">(N138-M138)/M138</f>
        <v>-0.0226244343891403</v>
      </c>
    </row>
    <row r="139" customFormat="false" ht="12" hidden="false" customHeight="false" outlineLevel="0" collapsed="false">
      <c r="A139" s="17" t="s">
        <v>139</v>
      </c>
      <c r="B139" s="18" t="n">
        <v>2140</v>
      </c>
      <c r="C139" s="19" t="n">
        <v>2430</v>
      </c>
      <c r="D139" s="19" t="n">
        <v>2830</v>
      </c>
      <c r="E139" s="19" t="n">
        <v>3210</v>
      </c>
      <c r="F139" s="19" t="n">
        <v>3210</v>
      </c>
      <c r="G139" s="19" t="n">
        <v>3140</v>
      </c>
      <c r="H139" s="19" t="n">
        <v>3210</v>
      </c>
      <c r="I139" s="19" t="n">
        <v>3610</v>
      </c>
      <c r="J139" s="19" t="n">
        <v>4100</v>
      </c>
      <c r="K139" s="19" t="n">
        <v>4320</v>
      </c>
      <c r="L139" s="19" t="n">
        <v>4130</v>
      </c>
      <c r="M139" s="20" t="n">
        <v>3910</v>
      </c>
      <c r="N139" s="20" t="n">
        <v>4120</v>
      </c>
      <c r="O139" s="21" t="n">
        <f aca="false">(N139-M139)/M139</f>
        <v>0.0537084398976982</v>
      </c>
    </row>
    <row r="140" customFormat="false" ht="12" hidden="false" customHeight="false" outlineLevel="0" collapsed="false">
      <c r="A140" s="17" t="s">
        <v>140</v>
      </c>
      <c r="B140" s="18" t="n">
        <v>2050</v>
      </c>
      <c r="C140" s="19" t="n">
        <v>2340</v>
      </c>
      <c r="D140" s="19" t="n">
        <v>2390</v>
      </c>
      <c r="E140" s="19" t="n">
        <v>2780</v>
      </c>
      <c r="F140" s="19" t="n">
        <v>2910</v>
      </c>
      <c r="G140" s="19" t="n">
        <v>3250</v>
      </c>
      <c r="H140" s="19" t="n">
        <v>3300</v>
      </c>
      <c r="I140" s="19" t="n">
        <v>3470</v>
      </c>
      <c r="J140" s="19" t="n">
        <v>3380</v>
      </c>
      <c r="K140" s="19" t="n">
        <v>3600</v>
      </c>
      <c r="L140" s="19" t="n">
        <v>3660</v>
      </c>
      <c r="M140" s="20" t="n">
        <v>4350</v>
      </c>
      <c r="N140" s="20" t="n">
        <v>4160</v>
      </c>
      <c r="O140" s="21" t="n">
        <f aca="false">(N140-M140)/M140</f>
        <v>-0.0436781609195402</v>
      </c>
    </row>
    <row r="141" customFormat="false" ht="12" hidden="false" customHeight="false" outlineLevel="0" collapsed="false">
      <c r="A141" s="17" t="s">
        <v>141</v>
      </c>
      <c r="B141" s="18" t="n">
        <v>1660</v>
      </c>
      <c r="C141" s="19" t="n">
        <v>1940</v>
      </c>
      <c r="D141" s="19" t="n">
        <v>2220</v>
      </c>
      <c r="E141" s="19" t="n">
        <v>2250</v>
      </c>
      <c r="F141" s="19" t="n">
        <v>2510</v>
      </c>
      <c r="G141" s="19" t="n">
        <v>2550</v>
      </c>
      <c r="H141" s="19" t="n">
        <v>2800</v>
      </c>
      <c r="I141" s="19" t="n">
        <v>2730</v>
      </c>
      <c r="J141" s="19" t="n">
        <v>3220</v>
      </c>
      <c r="K141" s="19" t="n">
        <v>3460</v>
      </c>
      <c r="L141" s="19" t="n">
        <v>4020</v>
      </c>
      <c r="M141" s="20" t="n">
        <v>3760</v>
      </c>
      <c r="N141" s="20" t="n">
        <v>3460</v>
      </c>
      <c r="O141" s="21" t="n">
        <f aca="false">(N141-M141)/M141</f>
        <v>-0.0797872340425532</v>
      </c>
    </row>
    <row r="142" customFormat="false" ht="12" hidden="false" customHeight="false" outlineLevel="0" collapsed="false">
      <c r="A142" s="17" t="s">
        <v>142</v>
      </c>
      <c r="B142" s="18" t="n">
        <v>3300</v>
      </c>
      <c r="C142" s="19" t="n">
        <v>3350</v>
      </c>
      <c r="D142" s="19" t="n">
        <v>4170</v>
      </c>
      <c r="E142" s="19" t="n">
        <v>4550</v>
      </c>
      <c r="F142" s="19" t="n">
        <v>4500</v>
      </c>
      <c r="G142" s="19" t="n">
        <v>3640</v>
      </c>
      <c r="H142" s="19" t="n">
        <v>3250</v>
      </c>
      <c r="I142" s="19" t="n">
        <v>4360</v>
      </c>
      <c r="J142" s="19" t="n">
        <v>4880</v>
      </c>
      <c r="K142" s="19" t="n">
        <v>5910</v>
      </c>
      <c r="L142" s="19" t="n">
        <v>5480</v>
      </c>
      <c r="M142" s="20" t="n">
        <v>5850</v>
      </c>
      <c r="N142" s="20" t="n">
        <v>5530</v>
      </c>
      <c r="O142" s="21" t="n">
        <f aca="false">(N142-M142)/M142</f>
        <v>-0.0547008547008547</v>
      </c>
    </row>
    <row r="143" customFormat="false" ht="12" hidden="false" customHeight="false" outlineLevel="0" collapsed="false">
      <c r="A143" s="17" t="s">
        <v>143</v>
      </c>
      <c r="B143" s="18" t="n">
        <v>2910</v>
      </c>
      <c r="C143" s="19" t="n">
        <v>3040</v>
      </c>
      <c r="D143" s="19" t="n">
        <v>3410</v>
      </c>
      <c r="E143" s="19" t="n">
        <v>3960</v>
      </c>
      <c r="F143" s="19" t="n">
        <v>4240</v>
      </c>
      <c r="G143" s="19" t="n">
        <v>4470</v>
      </c>
      <c r="H143" s="19" t="n">
        <v>4750</v>
      </c>
      <c r="I143" s="19" t="n">
        <v>4980</v>
      </c>
      <c r="J143" s="19" t="n">
        <v>5000</v>
      </c>
      <c r="K143" s="19" t="n">
        <v>4720</v>
      </c>
      <c r="L143" s="19" t="n">
        <v>4600</v>
      </c>
      <c r="M143" s="20" t="n">
        <v>5070</v>
      </c>
      <c r="N143" s="20" t="n">
        <v>5090</v>
      </c>
      <c r="O143" s="21" t="n">
        <f aca="false">(N143-M143)/M143</f>
        <v>0.00394477317554241</v>
      </c>
    </row>
    <row r="144" s="16" customFormat="true" ht="12" hidden="false" customHeight="false" outlineLevel="0" collapsed="false">
      <c r="A144" s="22" t="s">
        <v>144</v>
      </c>
      <c r="B144" s="23" t="n">
        <v>4860</v>
      </c>
      <c r="C144" s="12" t="n">
        <v>4840</v>
      </c>
      <c r="D144" s="12" t="n">
        <v>4760</v>
      </c>
      <c r="E144" s="12" t="n">
        <v>4820</v>
      </c>
      <c r="F144" s="12" t="n">
        <v>4940</v>
      </c>
      <c r="G144" s="12" t="n">
        <v>4960</v>
      </c>
      <c r="H144" s="12" t="n">
        <v>5150</v>
      </c>
      <c r="I144" s="12" t="n">
        <v>5310</v>
      </c>
      <c r="J144" s="12" t="n">
        <v>5560</v>
      </c>
      <c r="K144" s="12" t="n">
        <v>5810</v>
      </c>
      <c r="L144" s="12" t="n">
        <v>5880</v>
      </c>
      <c r="M144" s="24" t="n">
        <v>5830</v>
      </c>
      <c r="N144" s="24" t="n">
        <v>6210</v>
      </c>
      <c r="O144" s="25" t="n">
        <f aca="false">(N144-M144)/M144</f>
        <v>0.065180102915952</v>
      </c>
    </row>
    <row r="145" customFormat="false" ht="12" hidden="false" customHeight="false" outlineLevel="0" collapsed="false">
      <c r="A145" s="17" t="s">
        <v>145</v>
      </c>
      <c r="B145" s="18" t="n">
        <v>3560</v>
      </c>
      <c r="C145" s="19" t="n">
        <v>3740</v>
      </c>
      <c r="D145" s="19" t="n">
        <v>3660</v>
      </c>
      <c r="E145" s="19" t="n">
        <v>4000</v>
      </c>
      <c r="F145" s="19" t="n">
        <v>4330</v>
      </c>
      <c r="G145" s="19" t="n">
        <v>4920</v>
      </c>
      <c r="H145" s="19" t="n">
        <v>5800</v>
      </c>
      <c r="I145" s="19" t="n">
        <v>5910</v>
      </c>
      <c r="J145" s="19" t="n">
        <v>5870</v>
      </c>
      <c r="K145" s="19" t="n">
        <v>5490</v>
      </c>
      <c r="L145" s="19" t="n">
        <v>5810</v>
      </c>
      <c r="M145" s="20" t="n">
        <v>5590</v>
      </c>
      <c r="N145" s="20" t="n">
        <v>5250</v>
      </c>
      <c r="O145" s="21" t="n">
        <f aca="false">(N145-M145)/M145</f>
        <v>-0.0608228980322004</v>
      </c>
    </row>
    <row r="146" customFormat="false" ht="12" hidden="false" customHeight="false" outlineLevel="0" collapsed="false">
      <c r="A146" s="17" t="s">
        <v>146</v>
      </c>
      <c r="B146" s="18" t="n">
        <v>3580</v>
      </c>
      <c r="C146" s="19" t="n">
        <v>3570</v>
      </c>
      <c r="D146" s="19" t="n">
        <v>3880</v>
      </c>
      <c r="E146" s="19" t="n">
        <v>3880</v>
      </c>
      <c r="F146" s="19" t="n">
        <v>4140</v>
      </c>
      <c r="G146" s="19" t="n">
        <v>4210</v>
      </c>
      <c r="H146" s="19" t="n">
        <v>4420</v>
      </c>
      <c r="I146" s="19" t="n">
        <v>4840</v>
      </c>
      <c r="J146" s="19" t="n">
        <v>5170</v>
      </c>
      <c r="K146" s="19" t="n">
        <v>5560</v>
      </c>
      <c r="L146" s="19" t="n">
        <v>5280</v>
      </c>
      <c r="M146" s="20" t="n">
        <v>5420</v>
      </c>
      <c r="N146" s="20" t="n">
        <v>5310</v>
      </c>
      <c r="O146" s="21" t="n">
        <f aca="false">(N146-M146)/M146</f>
        <v>-0.0202952029520295</v>
      </c>
    </row>
    <row r="147" customFormat="false" ht="12" hidden="false" customHeight="false" outlineLevel="0" collapsed="false">
      <c r="A147" s="17" t="s">
        <v>147</v>
      </c>
      <c r="B147" s="18" t="n">
        <v>4250</v>
      </c>
      <c r="C147" s="19" t="n">
        <v>4480</v>
      </c>
      <c r="D147" s="19" t="n">
        <v>4600</v>
      </c>
      <c r="E147" s="19" t="n">
        <v>4910</v>
      </c>
      <c r="F147" s="19" t="n">
        <v>4810</v>
      </c>
      <c r="G147" s="19" t="n">
        <v>4650</v>
      </c>
      <c r="H147" s="19" t="n">
        <v>4760</v>
      </c>
      <c r="I147" s="19" t="n">
        <v>4690</v>
      </c>
      <c r="J147" s="19" t="n">
        <v>4900</v>
      </c>
      <c r="K147" s="19" t="n">
        <v>4840</v>
      </c>
      <c r="L147" s="19" t="n">
        <v>5270</v>
      </c>
      <c r="M147" s="20" t="n">
        <v>5580</v>
      </c>
      <c r="N147" s="20" t="n">
        <v>5810</v>
      </c>
      <c r="O147" s="21" t="n">
        <f aca="false">(N147-M147)/M147</f>
        <v>0.0412186379928315</v>
      </c>
    </row>
    <row r="148" customFormat="false" ht="12" hidden="false" customHeight="false" outlineLevel="0" collapsed="false">
      <c r="A148" s="17" t="s">
        <v>148</v>
      </c>
      <c r="B148" s="18" t="n">
        <v>4790</v>
      </c>
      <c r="C148" s="19" t="n">
        <v>4890</v>
      </c>
      <c r="D148" s="19" t="n">
        <v>5190</v>
      </c>
      <c r="E148" s="19" t="n">
        <v>5180</v>
      </c>
      <c r="F148" s="19" t="n">
        <v>5080</v>
      </c>
      <c r="G148" s="19" t="n">
        <v>4230</v>
      </c>
      <c r="H148" s="19" t="n">
        <v>4510</v>
      </c>
      <c r="I148" s="19" t="n">
        <v>4610</v>
      </c>
      <c r="J148" s="19" t="n">
        <v>5520</v>
      </c>
      <c r="K148" s="19" t="n">
        <v>5650</v>
      </c>
      <c r="L148" s="19" t="n">
        <v>5950</v>
      </c>
      <c r="M148" s="20" t="n">
        <v>5790</v>
      </c>
      <c r="N148" s="20" t="n">
        <v>5680</v>
      </c>
      <c r="O148" s="21" t="n">
        <f aca="false">(N148-M148)/M148</f>
        <v>-0.0189982728842832</v>
      </c>
    </row>
    <row r="149" customFormat="false" ht="12" hidden="false" customHeight="false" outlineLevel="0" collapsed="false">
      <c r="A149" s="17" t="s">
        <v>149</v>
      </c>
      <c r="B149" s="18" t="n">
        <v>5880</v>
      </c>
      <c r="C149" s="19" t="n">
        <v>5710</v>
      </c>
      <c r="D149" s="19" t="n">
        <v>5340</v>
      </c>
      <c r="E149" s="19" t="n">
        <v>5300</v>
      </c>
      <c r="F149" s="19" t="n">
        <v>5440</v>
      </c>
      <c r="G149" s="19" t="n">
        <v>5540</v>
      </c>
      <c r="H149" s="19" t="n">
        <v>5510</v>
      </c>
      <c r="I149" s="19" t="n">
        <v>5670</v>
      </c>
      <c r="J149" s="19" t="n">
        <v>5840</v>
      </c>
      <c r="K149" s="19" t="n">
        <v>6360</v>
      </c>
      <c r="L149" s="19" t="n">
        <v>6330</v>
      </c>
      <c r="M149" s="20" t="n">
        <v>6170</v>
      </c>
      <c r="N149" s="20" t="n">
        <v>7180</v>
      </c>
      <c r="O149" s="21" t="n">
        <f aca="false">(N149-M149)/M149</f>
        <v>0.163695299837925</v>
      </c>
    </row>
    <row r="150" s="16" customFormat="true" ht="12" hidden="false" customHeight="false" outlineLevel="0" collapsed="false">
      <c r="A150" s="22" t="s">
        <v>150</v>
      </c>
      <c r="B150" s="23" t="n">
        <v>2320</v>
      </c>
      <c r="C150" s="12" t="n">
        <v>2470</v>
      </c>
      <c r="D150" s="12" t="n">
        <v>2630</v>
      </c>
      <c r="E150" s="12" t="n">
        <v>2810</v>
      </c>
      <c r="F150" s="12" t="n">
        <v>3000</v>
      </c>
      <c r="G150" s="12" t="n">
        <v>3160</v>
      </c>
      <c r="H150" s="12" t="n">
        <v>3320</v>
      </c>
      <c r="I150" s="12" t="n">
        <v>3350</v>
      </c>
      <c r="J150" s="12" t="n">
        <v>3460</v>
      </c>
      <c r="K150" s="12" t="n">
        <v>3710</v>
      </c>
      <c r="L150" s="12" t="n">
        <v>3880</v>
      </c>
      <c r="M150" s="24" t="n">
        <v>3930</v>
      </c>
      <c r="N150" s="24" t="n">
        <v>3880</v>
      </c>
      <c r="O150" s="25" t="n">
        <f aca="false">(N150-M150)/M150</f>
        <v>-0.0127226463104326</v>
      </c>
    </row>
    <row r="151" customFormat="false" ht="12" hidden="false" customHeight="false" outlineLevel="0" collapsed="false">
      <c r="A151" s="17" t="s">
        <v>151</v>
      </c>
      <c r="B151" s="18" t="n">
        <v>4100</v>
      </c>
      <c r="C151" s="19" t="n">
        <v>4200</v>
      </c>
      <c r="D151" s="19" t="n">
        <v>4150</v>
      </c>
      <c r="E151" s="19" t="n">
        <v>4510</v>
      </c>
      <c r="F151" s="19" t="n">
        <v>4930</v>
      </c>
      <c r="G151" s="19" t="n">
        <v>4950</v>
      </c>
      <c r="H151" s="19" t="n">
        <v>5070</v>
      </c>
      <c r="I151" s="19" t="n">
        <v>5100</v>
      </c>
      <c r="J151" s="19" t="n">
        <v>5380</v>
      </c>
      <c r="K151" s="19" t="n">
        <v>5600</v>
      </c>
      <c r="L151" s="19" t="n">
        <v>5700</v>
      </c>
      <c r="M151" s="20" t="n">
        <v>6030</v>
      </c>
      <c r="N151" s="20" t="n">
        <v>6540</v>
      </c>
      <c r="O151" s="21" t="n">
        <f aca="false">(N151-M151)/M151</f>
        <v>0.0845771144278607</v>
      </c>
    </row>
    <row r="152" customFormat="false" ht="12" hidden="false" customHeight="false" outlineLevel="0" collapsed="false">
      <c r="A152" s="17" t="s">
        <v>152</v>
      </c>
      <c r="B152" s="18" t="n">
        <v>2340</v>
      </c>
      <c r="C152" s="19" t="n">
        <v>2530</v>
      </c>
      <c r="D152" s="19" t="n">
        <v>2690</v>
      </c>
      <c r="E152" s="19" t="n">
        <v>2760</v>
      </c>
      <c r="F152" s="19" t="n">
        <v>2800</v>
      </c>
      <c r="G152" s="19" t="n">
        <v>3220</v>
      </c>
      <c r="H152" s="19" t="n">
        <v>3300</v>
      </c>
      <c r="I152" s="19" t="n">
        <v>3330</v>
      </c>
      <c r="J152" s="19" t="n">
        <v>3430</v>
      </c>
      <c r="K152" s="19" t="n">
        <v>3850</v>
      </c>
      <c r="L152" s="19" t="n">
        <v>3840</v>
      </c>
      <c r="M152" s="20" t="n">
        <v>3610</v>
      </c>
      <c r="N152" s="20" t="n">
        <v>3430</v>
      </c>
      <c r="O152" s="21" t="n">
        <f aca="false">(N152-M152)/M152</f>
        <v>-0.0498614958448754</v>
      </c>
    </row>
    <row r="153" customFormat="false" ht="12" hidden="false" customHeight="false" outlineLevel="0" collapsed="false">
      <c r="A153" s="17" t="s">
        <v>153</v>
      </c>
      <c r="B153" s="18" t="n">
        <v>1560</v>
      </c>
      <c r="C153" s="19" t="n">
        <v>1640</v>
      </c>
      <c r="D153" s="19" t="n">
        <v>1780</v>
      </c>
      <c r="E153" s="19" t="n">
        <v>1980</v>
      </c>
      <c r="F153" s="19" t="n">
        <v>2200</v>
      </c>
      <c r="G153" s="19" t="n">
        <v>2330</v>
      </c>
      <c r="H153" s="19" t="n">
        <v>2600</v>
      </c>
      <c r="I153" s="19" t="n">
        <v>2610</v>
      </c>
      <c r="J153" s="19" t="n">
        <v>2690</v>
      </c>
      <c r="K153" s="19" t="n">
        <v>2900</v>
      </c>
      <c r="L153" s="19" t="n">
        <v>3100</v>
      </c>
      <c r="M153" s="20" t="n">
        <v>3240</v>
      </c>
      <c r="N153" s="20" t="n">
        <v>2800</v>
      </c>
      <c r="O153" s="21" t="n">
        <f aca="false">(N153-M153)/M153</f>
        <v>-0.135802469135802</v>
      </c>
    </row>
    <row r="154" customFormat="false" ht="12" hidden="false" customHeight="false" outlineLevel="0" collapsed="false">
      <c r="A154" s="17" t="s">
        <v>154</v>
      </c>
      <c r="B154" s="18" t="n">
        <v>2090</v>
      </c>
      <c r="C154" s="19" t="n">
        <v>2400</v>
      </c>
      <c r="D154" s="19" t="n">
        <v>2790</v>
      </c>
      <c r="E154" s="19" t="n">
        <v>2940</v>
      </c>
      <c r="F154" s="19" t="n">
        <v>3030</v>
      </c>
      <c r="G154" s="19" t="n">
        <v>3100</v>
      </c>
      <c r="H154" s="19" t="n">
        <v>3160</v>
      </c>
      <c r="I154" s="19" t="n">
        <v>3230</v>
      </c>
      <c r="J154" s="19" t="n">
        <v>3280</v>
      </c>
      <c r="K154" s="19" t="n">
        <v>3440</v>
      </c>
      <c r="L154" s="19" t="n">
        <v>3860</v>
      </c>
      <c r="M154" s="20" t="n">
        <v>3850</v>
      </c>
      <c r="N154" s="20" t="n">
        <v>4310</v>
      </c>
      <c r="O154" s="21" t="n">
        <f aca="false">(N154-M154)/M154</f>
        <v>0.119480519480519</v>
      </c>
    </row>
    <row r="155" s="16" customFormat="true" ht="12" hidden="false" customHeight="false" outlineLevel="0" collapsed="false">
      <c r="A155" s="22" t="s">
        <v>155</v>
      </c>
      <c r="B155" s="23" t="n">
        <v>2500</v>
      </c>
      <c r="C155" s="12" t="n">
        <v>2550</v>
      </c>
      <c r="D155" s="12" t="n">
        <v>2750</v>
      </c>
      <c r="E155" s="12" t="n">
        <v>2940</v>
      </c>
      <c r="F155" s="12" t="n">
        <v>3030</v>
      </c>
      <c r="G155" s="12" t="n">
        <v>2940</v>
      </c>
      <c r="H155" s="12" t="n">
        <v>2860</v>
      </c>
      <c r="I155" s="12" t="n">
        <v>3070</v>
      </c>
      <c r="J155" s="12" t="n">
        <v>3250</v>
      </c>
      <c r="K155" s="12" t="n">
        <v>3510</v>
      </c>
      <c r="L155" s="12" t="n">
        <v>3580</v>
      </c>
      <c r="M155" s="24" t="n">
        <v>3670</v>
      </c>
      <c r="N155" s="24" t="n">
        <v>3670</v>
      </c>
      <c r="O155" s="25" t="n">
        <f aca="false">(N155-M155)/M155</f>
        <v>0</v>
      </c>
    </row>
    <row r="156" customFormat="false" ht="12" hidden="false" customHeight="false" outlineLevel="0" collapsed="false">
      <c r="A156" s="17" t="s">
        <v>156</v>
      </c>
      <c r="B156" s="18" t="n">
        <v>2340</v>
      </c>
      <c r="C156" s="19" t="n">
        <v>2370</v>
      </c>
      <c r="D156" s="19" t="n">
        <v>2630</v>
      </c>
      <c r="E156" s="19" t="n">
        <v>2880</v>
      </c>
      <c r="F156" s="19" t="n">
        <v>2920</v>
      </c>
      <c r="G156" s="19" t="n">
        <v>2860</v>
      </c>
      <c r="H156" s="19" t="n">
        <v>2680</v>
      </c>
      <c r="I156" s="19" t="n">
        <v>2890</v>
      </c>
      <c r="J156" s="19" t="n">
        <v>3140</v>
      </c>
      <c r="K156" s="19" t="n">
        <v>3280</v>
      </c>
      <c r="L156" s="19" t="n">
        <v>3330</v>
      </c>
      <c r="M156" s="20" t="n">
        <v>3380</v>
      </c>
      <c r="N156" s="20" t="n">
        <v>3560</v>
      </c>
      <c r="O156" s="21" t="n">
        <f aca="false">(N156-M156)/M156</f>
        <v>0.0532544378698225</v>
      </c>
    </row>
    <row r="157" customFormat="false" ht="24" hidden="false" customHeight="false" outlineLevel="0" collapsed="false">
      <c r="A157" s="27" t="s">
        <v>157</v>
      </c>
      <c r="B157" s="18" t="n">
        <v>2380</v>
      </c>
      <c r="C157" s="19" t="n">
        <v>2520</v>
      </c>
      <c r="D157" s="19" t="n">
        <v>2560</v>
      </c>
      <c r="E157" s="19" t="n">
        <v>2900</v>
      </c>
      <c r="F157" s="19" t="n">
        <v>3040</v>
      </c>
      <c r="G157" s="19" t="n">
        <v>3320</v>
      </c>
      <c r="H157" s="19" t="n">
        <v>2930</v>
      </c>
      <c r="I157" s="19" t="n">
        <v>2980</v>
      </c>
      <c r="J157" s="19" t="n">
        <v>3120</v>
      </c>
      <c r="K157" s="19" t="n">
        <v>3360</v>
      </c>
      <c r="L157" s="19" t="n">
        <v>3280</v>
      </c>
      <c r="M157" s="20" t="n">
        <v>3050</v>
      </c>
      <c r="N157" s="20" t="n">
        <v>3120</v>
      </c>
      <c r="O157" s="21" t="n">
        <f aca="false">(N157-M157)/M157</f>
        <v>0.0229508196721311</v>
      </c>
    </row>
    <row r="158" customFormat="false" ht="12" hidden="false" customHeight="false" outlineLevel="0" collapsed="false">
      <c r="A158" s="17" t="s">
        <v>158</v>
      </c>
      <c r="B158" s="18" t="n">
        <v>2640</v>
      </c>
      <c r="C158" s="19" t="n">
        <v>2950</v>
      </c>
      <c r="D158" s="19" t="n">
        <v>3140</v>
      </c>
      <c r="E158" s="19" t="n">
        <v>3310</v>
      </c>
      <c r="F158" s="19" t="n">
        <v>3300</v>
      </c>
      <c r="G158" s="19" t="n">
        <v>3200</v>
      </c>
      <c r="H158" s="19" t="n">
        <v>3080</v>
      </c>
      <c r="I158" s="19" t="n">
        <v>3490</v>
      </c>
      <c r="J158" s="19" t="n">
        <v>3730</v>
      </c>
      <c r="K158" s="19" t="n">
        <v>4140</v>
      </c>
      <c r="L158" s="19" t="n">
        <v>4020</v>
      </c>
      <c r="M158" s="20" t="n">
        <v>3830</v>
      </c>
      <c r="N158" s="20" t="n">
        <v>3460</v>
      </c>
      <c r="O158" s="21" t="n">
        <f aca="false">(N158-M158)/M158</f>
        <v>-0.0966057441253264</v>
      </c>
    </row>
    <row r="159" customFormat="false" ht="12" hidden="false" customHeight="false" outlineLevel="0" collapsed="false">
      <c r="A159" s="17" t="s">
        <v>159</v>
      </c>
      <c r="B159" s="18" t="n">
        <v>2720</v>
      </c>
      <c r="C159" s="19" t="n">
        <v>2420</v>
      </c>
      <c r="D159" s="19" t="n">
        <v>2390</v>
      </c>
      <c r="E159" s="19" t="n">
        <v>2600</v>
      </c>
      <c r="F159" s="19" t="n">
        <v>2840</v>
      </c>
      <c r="G159" s="19" t="n">
        <v>2960</v>
      </c>
      <c r="H159" s="19" t="n">
        <v>2800</v>
      </c>
      <c r="I159" s="19" t="n">
        <v>3180</v>
      </c>
      <c r="J159" s="19" t="n">
        <v>2970</v>
      </c>
      <c r="K159" s="19" t="n">
        <v>3230</v>
      </c>
      <c r="L159" s="19" t="n">
        <v>3270</v>
      </c>
      <c r="M159" s="20" t="n">
        <v>3970</v>
      </c>
      <c r="N159" s="20" t="n">
        <v>3840</v>
      </c>
      <c r="O159" s="21" t="n">
        <f aca="false">(N159-M159)/M159</f>
        <v>-0.0327455919395466</v>
      </c>
    </row>
    <row r="160" customFormat="false" ht="12" hidden="false" customHeight="false" outlineLevel="0" collapsed="false">
      <c r="A160" s="17" t="s">
        <v>160</v>
      </c>
      <c r="B160" s="18" t="n">
        <v>3140</v>
      </c>
      <c r="C160" s="19" t="n">
        <v>3360</v>
      </c>
      <c r="D160" s="19" t="n">
        <v>3420</v>
      </c>
      <c r="E160" s="19" t="n">
        <v>3720</v>
      </c>
      <c r="F160" s="19" t="n">
        <v>3720</v>
      </c>
      <c r="G160" s="19" t="n">
        <v>3610</v>
      </c>
      <c r="H160" s="19" t="n">
        <v>3580</v>
      </c>
      <c r="I160" s="19" t="n">
        <v>3540</v>
      </c>
      <c r="J160" s="19" t="n">
        <v>3770</v>
      </c>
      <c r="K160" s="19" t="n">
        <v>4010</v>
      </c>
      <c r="L160" s="19" t="n">
        <v>4360</v>
      </c>
      <c r="M160" s="20" t="n">
        <v>4570</v>
      </c>
      <c r="N160" s="20" t="n">
        <v>4640</v>
      </c>
      <c r="O160" s="21" t="n">
        <f aca="false">(N160-M160)/M160</f>
        <v>0.0153172866520788</v>
      </c>
    </row>
    <row r="161" customFormat="false" ht="12" hidden="false" customHeight="false" outlineLevel="0" collapsed="false">
      <c r="A161" s="17" t="s">
        <v>161</v>
      </c>
      <c r="B161" s="18" t="n">
        <v>2140</v>
      </c>
      <c r="C161" s="19" t="n">
        <v>2170</v>
      </c>
      <c r="D161" s="19" t="n">
        <v>2600</v>
      </c>
      <c r="E161" s="19" t="n">
        <v>2600</v>
      </c>
      <c r="F161" s="19" t="n">
        <v>2740</v>
      </c>
      <c r="G161" s="19" t="n">
        <v>2350</v>
      </c>
      <c r="H161" s="19" t="n">
        <v>2550</v>
      </c>
      <c r="I161" s="19" t="n">
        <v>2690</v>
      </c>
      <c r="J161" s="19" t="n">
        <v>3060</v>
      </c>
      <c r="K161" s="19" t="n">
        <v>3370</v>
      </c>
      <c r="L161" s="19" t="n">
        <v>3550</v>
      </c>
      <c r="M161" s="20" t="n">
        <v>3500</v>
      </c>
      <c r="N161" s="20" t="n">
        <v>3590</v>
      </c>
      <c r="O161" s="21" t="n">
        <f aca="false">(N161-M161)/M161</f>
        <v>0.0257142857142857</v>
      </c>
    </row>
    <row r="162" s="16" customFormat="true" ht="12" hidden="false" customHeight="false" outlineLevel="0" collapsed="false">
      <c r="A162" s="22" t="s">
        <v>162</v>
      </c>
      <c r="B162" s="23" t="n">
        <v>2910</v>
      </c>
      <c r="C162" s="12" t="n">
        <v>2970</v>
      </c>
      <c r="D162" s="12" t="n">
        <v>3160</v>
      </c>
      <c r="E162" s="12" t="n">
        <v>3330</v>
      </c>
      <c r="F162" s="12" t="n">
        <v>3590</v>
      </c>
      <c r="G162" s="12" t="n">
        <v>3860</v>
      </c>
      <c r="H162" s="12" t="n">
        <v>3900</v>
      </c>
      <c r="I162" s="12" t="n">
        <v>3930</v>
      </c>
      <c r="J162" s="12" t="n">
        <v>3820</v>
      </c>
      <c r="K162" s="12" t="n">
        <v>3810</v>
      </c>
      <c r="L162" s="12" t="n">
        <v>3900</v>
      </c>
      <c r="M162" s="24" t="n">
        <v>3900</v>
      </c>
      <c r="N162" s="24" t="n">
        <v>3870</v>
      </c>
      <c r="O162" s="25" t="n">
        <f aca="false">(N162-M162)/M162</f>
        <v>-0.00769230769230769</v>
      </c>
    </row>
    <row r="163" customFormat="false" ht="24" hidden="false" customHeight="false" outlineLevel="0" collapsed="false">
      <c r="A163" s="27" t="s">
        <v>163</v>
      </c>
      <c r="B163" s="18" t="n">
        <v>2820</v>
      </c>
      <c r="C163" s="19" t="n">
        <v>2890</v>
      </c>
      <c r="D163" s="19" t="n">
        <v>2930</v>
      </c>
      <c r="E163" s="19" t="n">
        <v>3000</v>
      </c>
      <c r="F163" s="19" t="n">
        <v>3110</v>
      </c>
      <c r="G163" s="19" t="n">
        <v>3520</v>
      </c>
      <c r="H163" s="19" t="n">
        <v>3550</v>
      </c>
      <c r="I163" s="19" t="n">
        <v>3490</v>
      </c>
      <c r="J163" s="19" t="n">
        <v>3210</v>
      </c>
      <c r="K163" s="19" t="n">
        <v>3420</v>
      </c>
      <c r="L163" s="19" t="n">
        <v>3590</v>
      </c>
      <c r="M163" s="20" t="n">
        <v>3620</v>
      </c>
      <c r="N163" s="20" t="n">
        <v>3530</v>
      </c>
      <c r="O163" s="21" t="n">
        <f aca="false">(N163-M163)/M163</f>
        <v>-0.0248618784530387</v>
      </c>
    </row>
    <row r="164" customFormat="false" ht="12" hidden="false" customHeight="false" outlineLevel="0" collapsed="false">
      <c r="A164" s="17" t="s">
        <v>164</v>
      </c>
      <c r="B164" s="18" t="n">
        <v>3790</v>
      </c>
      <c r="C164" s="19" t="n">
        <v>3870</v>
      </c>
      <c r="D164" s="19" t="n">
        <v>4070</v>
      </c>
      <c r="E164" s="19" t="n">
        <v>4250</v>
      </c>
      <c r="F164" s="19" t="n">
        <v>4670</v>
      </c>
      <c r="G164" s="19" t="n">
        <v>4830</v>
      </c>
      <c r="H164" s="19" t="n">
        <v>4670</v>
      </c>
      <c r="I164" s="19" t="n">
        <v>4310</v>
      </c>
      <c r="J164" s="19" t="n">
        <v>4070</v>
      </c>
      <c r="K164" s="19" t="n">
        <v>4050</v>
      </c>
      <c r="L164" s="19" t="n">
        <v>4370</v>
      </c>
      <c r="M164" s="20" t="n">
        <v>4300</v>
      </c>
      <c r="N164" s="20" t="n">
        <v>3930</v>
      </c>
      <c r="O164" s="21" t="n">
        <f aca="false">(N164-M164)/M164</f>
        <v>-0.086046511627907</v>
      </c>
    </row>
    <row r="165" customFormat="false" ht="12" hidden="false" customHeight="false" outlineLevel="0" collapsed="false">
      <c r="A165" s="17" t="s">
        <v>165</v>
      </c>
      <c r="B165" s="18" t="n">
        <v>2290</v>
      </c>
      <c r="C165" s="19" t="n">
        <v>2300</v>
      </c>
      <c r="D165" s="19" t="n">
        <v>2510</v>
      </c>
      <c r="E165" s="19" t="n">
        <v>2440</v>
      </c>
      <c r="F165" s="19" t="n">
        <v>2570</v>
      </c>
      <c r="G165" s="19" t="n">
        <v>2820</v>
      </c>
      <c r="H165" s="19" t="n">
        <v>3980</v>
      </c>
      <c r="I165" s="19" t="n">
        <v>3890</v>
      </c>
      <c r="J165" s="19" t="n">
        <v>4300</v>
      </c>
      <c r="K165" s="19" t="n">
        <v>3510</v>
      </c>
      <c r="L165" s="19" t="n">
        <v>3790</v>
      </c>
      <c r="M165" s="20" t="n">
        <v>3220</v>
      </c>
      <c r="N165" s="20" t="n">
        <v>3040</v>
      </c>
      <c r="O165" s="21" t="n">
        <f aca="false">(N165-M165)/M165</f>
        <v>-0.0559006211180124</v>
      </c>
    </row>
    <row r="166" customFormat="false" ht="12" hidden="false" customHeight="false" outlineLevel="0" collapsed="false">
      <c r="A166" s="17" t="s">
        <v>166</v>
      </c>
      <c r="B166" s="18" t="n">
        <v>1810</v>
      </c>
      <c r="C166" s="19" t="n">
        <v>1840</v>
      </c>
      <c r="D166" s="19" t="n">
        <v>2150</v>
      </c>
      <c r="E166" s="19" t="n">
        <v>2250</v>
      </c>
      <c r="F166" s="19" t="n">
        <v>2890</v>
      </c>
      <c r="G166" s="19" t="n">
        <v>2780</v>
      </c>
      <c r="H166" s="19" t="n">
        <v>2620</v>
      </c>
      <c r="I166" s="19" t="n">
        <v>2390</v>
      </c>
      <c r="J166" s="19" t="n">
        <v>2470</v>
      </c>
      <c r="K166" s="19" t="n">
        <v>2740</v>
      </c>
      <c r="L166" s="19" t="n">
        <v>2310</v>
      </c>
      <c r="M166" s="20" t="n">
        <v>2270</v>
      </c>
      <c r="N166" s="20" t="n">
        <v>2390</v>
      </c>
      <c r="O166" s="21" t="n">
        <f aca="false">(N166-M166)/M166</f>
        <v>0.052863436123348</v>
      </c>
    </row>
    <row r="167" customFormat="false" ht="12" hidden="false" customHeight="false" outlineLevel="0" collapsed="false">
      <c r="A167" s="17" t="s">
        <v>167</v>
      </c>
      <c r="B167" s="18" t="n">
        <v>2780</v>
      </c>
      <c r="C167" s="19" t="n">
        <v>2810</v>
      </c>
      <c r="D167" s="19" t="n">
        <v>3230</v>
      </c>
      <c r="E167" s="19" t="n">
        <v>3740</v>
      </c>
      <c r="F167" s="19" t="n">
        <v>3910</v>
      </c>
      <c r="G167" s="19" t="n">
        <v>4330</v>
      </c>
      <c r="H167" s="19" t="n">
        <v>4040</v>
      </c>
      <c r="I167" s="19" t="n">
        <v>4970</v>
      </c>
      <c r="J167" s="19" t="n">
        <v>4900</v>
      </c>
      <c r="K167" s="19" t="n">
        <v>4890</v>
      </c>
      <c r="L167" s="19" t="n">
        <v>4700</v>
      </c>
      <c r="M167" s="20" t="n">
        <v>5200</v>
      </c>
      <c r="N167" s="20" t="n">
        <v>5750</v>
      </c>
      <c r="O167" s="21" t="n">
        <f aca="false">(N167-M167)/M167</f>
        <v>0.105769230769231</v>
      </c>
    </row>
    <row r="168" s="16" customFormat="true" ht="12" hidden="false" customHeight="false" outlineLevel="0" collapsed="false">
      <c r="A168" s="22" t="s">
        <v>168</v>
      </c>
      <c r="B168" s="23" t="n">
        <v>3930</v>
      </c>
      <c r="C168" s="12" t="n">
        <v>4100</v>
      </c>
      <c r="D168" s="12" t="n">
        <v>4450</v>
      </c>
      <c r="E168" s="12" t="n">
        <v>4370</v>
      </c>
      <c r="F168" s="12" t="n">
        <v>4360</v>
      </c>
      <c r="G168" s="12" t="n">
        <v>4270</v>
      </c>
      <c r="H168" s="12" t="n">
        <v>4540</v>
      </c>
      <c r="I168" s="12" t="n">
        <v>4670</v>
      </c>
      <c r="J168" s="12" t="n">
        <v>4750</v>
      </c>
      <c r="K168" s="12" t="n">
        <v>4890</v>
      </c>
      <c r="L168" s="12" t="n">
        <v>5140</v>
      </c>
      <c r="M168" s="24" t="n">
        <v>5850</v>
      </c>
      <c r="N168" s="24" t="n">
        <v>6110</v>
      </c>
      <c r="O168" s="25" t="n">
        <f aca="false">(N168-M168)/M168</f>
        <v>0.0444444444444444</v>
      </c>
    </row>
    <row r="169" customFormat="false" ht="12" hidden="false" customHeight="false" outlineLevel="0" collapsed="false">
      <c r="A169" s="17" t="s">
        <v>169</v>
      </c>
      <c r="B169" s="18" t="n">
        <v>3500</v>
      </c>
      <c r="C169" s="19" t="n">
        <v>3700</v>
      </c>
      <c r="D169" s="19" t="n">
        <v>3740</v>
      </c>
      <c r="E169" s="19" t="n">
        <v>3980</v>
      </c>
      <c r="F169" s="19" t="n">
        <v>4100</v>
      </c>
      <c r="G169" s="19" t="n">
        <v>4560</v>
      </c>
      <c r="H169" s="19" t="n">
        <v>4710</v>
      </c>
      <c r="I169" s="19" t="n">
        <v>4770</v>
      </c>
      <c r="J169" s="19" t="n">
        <v>4510</v>
      </c>
      <c r="K169" s="19" t="n">
        <v>4660</v>
      </c>
      <c r="L169" s="19" t="n">
        <v>5090</v>
      </c>
      <c r="M169" s="20" t="n">
        <v>5560</v>
      </c>
      <c r="N169" s="20" t="n">
        <v>5450</v>
      </c>
      <c r="O169" s="21" t="n">
        <f aca="false">(N169-M169)/M169</f>
        <v>-0.0197841726618705</v>
      </c>
    </row>
    <row r="170" customFormat="false" ht="12" hidden="false" customHeight="false" outlineLevel="0" collapsed="false">
      <c r="A170" s="17" t="s">
        <v>170</v>
      </c>
      <c r="B170" s="18" t="n">
        <v>3490</v>
      </c>
      <c r="C170" s="19" t="n">
        <v>3610</v>
      </c>
      <c r="D170" s="19" t="n">
        <v>3570</v>
      </c>
      <c r="E170" s="19" t="n">
        <v>3380</v>
      </c>
      <c r="F170" s="19" t="n">
        <v>3510</v>
      </c>
      <c r="G170" s="19" t="n">
        <v>3520</v>
      </c>
      <c r="H170" s="19" t="n">
        <v>4000</v>
      </c>
      <c r="I170" s="19" t="n">
        <v>4170</v>
      </c>
      <c r="J170" s="19" t="n">
        <v>4300</v>
      </c>
      <c r="K170" s="19" t="n">
        <v>4130</v>
      </c>
      <c r="L170" s="19" t="n">
        <v>4260</v>
      </c>
      <c r="M170" s="20" t="n">
        <v>4700</v>
      </c>
      <c r="N170" s="20" t="n">
        <v>5200</v>
      </c>
      <c r="O170" s="21" t="n">
        <f aca="false">(N170-M170)/M170</f>
        <v>0.106382978723404</v>
      </c>
    </row>
    <row r="171" customFormat="false" ht="12" hidden="false" customHeight="false" outlineLevel="0" collapsed="false">
      <c r="A171" s="17" t="s">
        <v>171</v>
      </c>
      <c r="B171" s="18" t="n">
        <v>4380</v>
      </c>
      <c r="C171" s="19" t="n">
        <v>4770</v>
      </c>
      <c r="D171" s="19" t="n">
        <v>5110</v>
      </c>
      <c r="E171" s="19" t="n">
        <v>4760</v>
      </c>
      <c r="F171" s="19" t="n">
        <v>4680</v>
      </c>
      <c r="G171" s="19" t="n">
        <v>5130</v>
      </c>
      <c r="H171" s="19" t="n">
        <v>5240</v>
      </c>
      <c r="I171" s="19" t="n">
        <v>5370</v>
      </c>
      <c r="J171" s="19" t="n">
        <v>5210</v>
      </c>
      <c r="K171" s="19" t="n">
        <v>5250</v>
      </c>
      <c r="L171" s="19" t="n">
        <v>5340</v>
      </c>
      <c r="M171" s="20" t="n">
        <v>6570</v>
      </c>
      <c r="N171" s="20" t="n">
        <v>7990</v>
      </c>
      <c r="O171" s="21" t="n">
        <f aca="false">(N171-M171)/M171</f>
        <v>0.216133942161339</v>
      </c>
    </row>
    <row r="172" customFormat="false" ht="12" hidden="false" customHeight="false" outlineLevel="0" collapsed="false">
      <c r="A172" s="17" t="s">
        <v>172</v>
      </c>
      <c r="B172" s="18" t="n">
        <v>5770</v>
      </c>
      <c r="C172" s="19" t="n">
        <v>5870</v>
      </c>
      <c r="D172" s="19" t="n">
        <v>6740</v>
      </c>
      <c r="E172" s="19" t="n">
        <v>6340</v>
      </c>
      <c r="F172" s="19" t="n">
        <v>5710</v>
      </c>
      <c r="G172" s="19" t="n">
        <v>5200</v>
      </c>
      <c r="H172" s="19" t="n">
        <v>5340</v>
      </c>
      <c r="I172" s="19" t="n">
        <v>5610</v>
      </c>
      <c r="J172" s="19" t="n">
        <v>5770</v>
      </c>
      <c r="K172" s="19" t="n">
        <v>6040</v>
      </c>
      <c r="L172" s="19" t="n">
        <v>6650</v>
      </c>
      <c r="M172" s="20" t="n">
        <v>9210</v>
      </c>
      <c r="N172" s="20" t="n">
        <v>9310</v>
      </c>
      <c r="O172" s="21" t="n">
        <f aca="false">(N172-M172)/M172</f>
        <v>0.01085776330076</v>
      </c>
    </row>
    <row r="173" customFormat="false" ht="12" hidden="false" customHeight="false" outlineLevel="0" collapsed="false">
      <c r="A173" s="17" t="s">
        <v>173</v>
      </c>
      <c r="B173" s="18" t="n">
        <v>4190</v>
      </c>
      <c r="C173" s="19" t="n">
        <v>4270</v>
      </c>
      <c r="D173" s="19" t="n">
        <v>5080</v>
      </c>
      <c r="E173" s="19" t="n">
        <v>5230</v>
      </c>
      <c r="F173" s="19" t="n">
        <v>5430</v>
      </c>
      <c r="G173" s="19" t="n">
        <v>5140</v>
      </c>
      <c r="H173" s="19" t="n">
        <v>5350</v>
      </c>
      <c r="I173" s="19" t="n">
        <v>5380</v>
      </c>
      <c r="J173" s="19" t="n">
        <v>5100</v>
      </c>
      <c r="K173" s="19" t="n">
        <v>5350</v>
      </c>
      <c r="L173" s="19" t="n">
        <v>5360</v>
      </c>
      <c r="M173" s="20" t="n">
        <v>5640</v>
      </c>
      <c r="N173" s="20" t="n">
        <v>5590</v>
      </c>
      <c r="O173" s="21" t="n">
        <f aca="false">(N173-M173)/M173</f>
        <v>-0.00886524822695036</v>
      </c>
    </row>
    <row r="174" customFormat="false" ht="12" hidden="false" customHeight="false" outlineLevel="0" collapsed="false">
      <c r="A174" s="17" t="s">
        <v>174</v>
      </c>
      <c r="B174" s="18" t="n">
        <v>2640</v>
      </c>
      <c r="C174" s="19" t="n">
        <v>2910</v>
      </c>
      <c r="D174" s="19" t="n">
        <v>2980</v>
      </c>
      <c r="E174" s="19" t="n">
        <v>3060</v>
      </c>
      <c r="F174" s="19" t="n">
        <v>3190</v>
      </c>
      <c r="G174" s="19" t="n">
        <v>3020</v>
      </c>
      <c r="H174" s="19" t="n">
        <v>3360</v>
      </c>
      <c r="I174" s="19" t="n">
        <v>3490</v>
      </c>
      <c r="J174" s="19" t="n">
        <v>4030</v>
      </c>
      <c r="K174" s="19" t="n">
        <v>4330</v>
      </c>
      <c r="L174" s="19" t="n">
        <v>4690</v>
      </c>
      <c r="M174" s="20" t="n">
        <v>4630</v>
      </c>
      <c r="N174" s="20" t="n">
        <v>4610</v>
      </c>
      <c r="O174" s="21" t="n">
        <f aca="false">(N174-M174)/M174</f>
        <v>-0.00431965442764579</v>
      </c>
    </row>
    <row r="175" s="16" customFormat="true" ht="12" hidden="false" customHeight="false" outlineLevel="0" collapsed="false">
      <c r="A175" s="22" t="s">
        <v>175</v>
      </c>
      <c r="B175" s="23" t="n">
        <v>3160</v>
      </c>
      <c r="C175" s="12" t="n">
        <v>3220</v>
      </c>
      <c r="D175" s="12" t="n">
        <v>3440</v>
      </c>
      <c r="E175" s="12" t="n">
        <v>3810</v>
      </c>
      <c r="F175" s="12" t="n">
        <v>4180</v>
      </c>
      <c r="G175" s="12" t="n">
        <v>4420</v>
      </c>
      <c r="H175" s="12" t="n">
        <v>4260</v>
      </c>
      <c r="I175" s="12" t="n">
        <v>4380</v>
      </c>
      <c r="J175" s="12" t="n">
        <v>4540</v>
      </c>
      <c r="K175" s="12" t="n">
        <v>4790</v>
      </c>
      <c r="L175" s="12" t="n">
        <v>4950</v>
      </c>
      <c r="M175" s="24" t="n">
        <v>5170</v>
      </c>
      <c r="N175" s="24" t="n">
        <v>5550</v>
      </c>
      <c r="O175" s="25" t="n">
        <f aca="false">(N175-M175)/M175</f>
        <v>0.0735009671179884</v>
      </c>
    </row>
    <row r="176" customFormat="false" ht="12" hidden="false" customHeight="false" outlineLevel="0" collapsed="false">
      <c r="A176" s="17" t="s">
        <v>176</v>
      </c>
      <c r="B176" s="18" t="n">
        <v>2770</v>
      </c>
      <c r="C176" s="19" t="n">
        <v>3090</v>
      </c>
      <c r="D176" s="19" t="n">
        <v>3130</v>
      </c>
      <c r="E176" s="19" t="n">
        <v>3610</v>
      </c>
      <c r="F176" s="19" t="n">
        <v>3820</v>
      </c>
      <c r="G176" s="19" t="n">
        <v>3850</v>
      </c>
      <c r="H176" s="19" t="n">
        <v>3510</v>
      </c>
      <c r="I176" s="19" t="n">
        <v>3200</v>
      </c>
      <c r="J176" s="19" t="n">
        <v>3370</v>
      </c>
      <c r="K176" s="19" t="n">
        <v>3230</v>
      </c>
      <c r="L176" s="19" t="n">
        <v>3420</v>
      </c>
      <c r="M176" s="20" t="n">
        <v>4280</v>
      </c>
      <c r="N176" s="20" t="n">
        <v>5090</v>
      </c>
      <c r="O176" s="21" t="n">
        <f aca="false">(N176-M176)/M176</f>
        <v>0.189252336448598</v>
      </c>
    </row>
    <row r="177" customFormat="false" ht="12" hidden="false" customHeight="false" outlineLevel="0" collapsed="false">
      <c r="A177" s="17" t="s">
        <v>177</v>
      </c>
      <c r="B177" s="18" t="n">
        <v>2830</v>
      </c>
      <c r="C177" s="19" t="n">
        <v>2800</v>
      </c>
      <c r="D177" s="19" t="n">
        <v>2820</v>
      </c>
      <c r="E177" s="19" t="n">
        <v>2960</v>
      </c>
      <c r="F177" s="19" t="n">
        <v>3280</v>
      </c>
      <c r="G177" s="19" t="n">
        <v>3440</v>
      </c>
      <c r="H177" s="19" t="n">
        <v>3600</v>
      </c>
      <c r="I177" s="19" t="n">
        <v>3540</v>
      </c>
      <c r="J177" s="19" t="n">
        <v>3700</v>
      </c>
      <c r="K177" s="19" t="n">
        <v>3560</v>
      </c>
      <c r="L177" s="19" t="n">
        <v>3690</v>
      </c>
      <c r="M177" s="20" t="n">
        <v>3780</v>
      </c>
      <c r="N177" s="20" t="n">
        <v>4200</v>
      </c>
      <c r="O177" s="21" t="n">
        <f aca="false">(N177-M177)/M177</f>
        <v>0.111111111111111</v>
      </c>
    </row>
    <row r="178" customFormat="false" ht="12" hidden="false" customHeight="false" outlineLevel="0" collapsed="false">
      <c r="A178" s="17" t="s">
        <v>178</v>
      </c>
      <c r="B178" s="18" t="n">
        <v>3700</v>
      </c>
      <c r="C178" s="19" t="n">
        <v>3860</v>
      </c>
      <c r="D178" s="19" t="n">
        <v>4410</v>
      </c>
      <c r="E178" s="19" t="n">
        <v>5110</v>
      </c>
      <c r="F178" s="19" t="n">
        <v>5600</v>
      </c>
      <c r="G178" s="19" t="n">
        <v>6050</v>
      </c>
      <c r="H178" s="19" t="n">
        <v>5480</v>
      </c>
      <c r="I178" s="19" t="n">
        <v>6030</v>
      </c>
      <c r="J178" s="19" t="n">
        <v>6230</v>
      </c>
      <c r="K178" s="19" t="n">
        <v>7270</v>
      </c>
      <c r="L178" s="19" t="n">
        <v>7510</v>
      </c>
      <c r="M178" s="20" t="n">
        <v>7770</v>
      </c>
      <c r="N178" s="20" t="n">
        <v>7990</v>
      </c>
      <c r="O178" s="21" t="n">
        <f aca="false">(N178-M178)/M178</f>
        <v>0.0283140283140283</v>
      </c>
    </row>
    <row r="179" s="16" customFormat="true" ht="12" hidden="false" customHeight="false" outlineLevel="0" collapsed="false">
      <c r="A179" s="22" t="s">
        <v>179</v>
      </c>
      <c r="B179" s="23" t="n">
        <v>5130</v>
      </c>
      <c r="C179" s="12" t="n">
        <v>5170</v>
      </c>
      <c r="D179" s="12" t="n">
        <v>5560</v>
      </c>
      <c r="E179" s="12" t="n">
        <v>5650</v>
      </c>
      <c r="F179" s="12" t="n">
        <v>6160</v>
      </c>
      <c r="G179" s="12" t="n">
        <v>6350</v>
      </c>
      <c r="H179" s="12" t="n">
        <v>6470</v>
      </c>
      <c r="I179" s="12" t="n">
        <v>6650</v>
      </c>
      <c r="J179" s="12" t="n">
        <v>6820</v>
      </c>
      <c r="K179" s="12" t="n">
        <v>7340</v>
      </c>
      <c r="L179" s="12" t="n">
        <v>7730</v>
      </c>
      <c r="M179" s="24" t="n">
        <v>7680</v>
      </c>
      <c r="N179" s="24" t="n">
        <v>7910</v>
      </c>
      <c r="O179" s="25" t="n">
        <f aca="false">(N179-M179)/M179</f>
        <v>0.0299479166666667</v>
      </c>
    </row>
    <row r="180" customFormat="false" ht="12" hidden="false" customHeight="false" outlineLevel="0" collapsed="false">
      <c r="A180" s="17" t="s">
        <v>180</v>
      </c>
      <c r="B180" s="18" t="n">
        <v>3850</v>
      </c>
      <c r="C180" s="19" t="n">
        <v>3760</v>
      </c>
      <c r="D180" s="19" t="n">
        <v>4060</v>
      </c>
      <c r="E180" s="19" t="n">
        <v>3480</v>
      </c>
      <c r="F180" s="19" t="n">
        <v>3930</v>
      </c>
      <c r="G180" s="19" t="n">
        <v>4130</v>
      </c>
      <c r="H180" s="19" t="n">
        <v>4530</v>
      </c>
      <c r="I180" s="19" t="n">
        <v>4230</v>
      </c>
      <c r="J180" s="19" t="n">
        <v>4280</v>
      </c>
      <c r="K180" s="19" t="n">
        <v>4740</v>
      </c>
      <c r="L180" s="19" t="n">
        <v>4880</v>
      </c>
      <c r="M180" s="20" t="n">
        <v>4920</v>
      </c>
      <c r="N180" s="20" t="n">
        <v>4360</v>
      </c>
      <c r="O180" s="21" t="n">
        <f aca="false">(N180-M180)/M180</f>
        <v>-0.113821138211382</v>
      </c>
    </row>
    <row r="181" customFormat="false" ht="12" hidden="false" customHeight="false" outlineLevel="0" collapsed="false">
      <c r="A181" s="17" t="s">
        <v>181</v>
      </c>
      <c r="B181" s="18" t="n">
        <v>6580</v>
      </c>
      <c r="C181" s="19" t="n">
        <v>6560</v>
      </c>
      <c r="D181" s="19" t="n">
        <v>7040</v>
      </c>
      <c r="E181" s="19" t="n">
        <v>7090</v>
      </c>
      <c r="F181" s="19" t="n">
        <v>7400</v>
      </c>
      <c r="G181" s="19" t="n">
        <v>7950</v>
      </c>
      <c r="H181" s="19" t="n">
        <v>8010</v>
      </c>
      <c r="I181" s="19" t="n">
        <v>8370</v>
      </c>
      <c r="J181" s="19" t="n">
        <v>7750</v>
      </c>
      <c r="K181" s="19" t="n">
        <v>8830</v>
      </c>
      <c r="L181" s="19" t="n">
        <v>9540</v>
      </c>
      <c r="M181" s="20" t="n">
        <v>9870</v>
      </c>
      <c r="N181" s="20" t="n">
        <v>9930</v>
      </c>
      <c r="O181" s="21" t="n">
        <f aca="false">(N181-M181)/M181</f>
        <v>0.0060790273556231</v>
      </c>
    </row>
    <row r="182" customFormat="false" ht="24" hidden="false" customHeight="false" outlineLevel="0" collapsed="false">
      <c r="A182" s="27" t="s">
        <v>182</v>
      </c>
      <c r="B182" s="18" t="n">
        <v>3440</v>
      </c>
      <c r="C182" s="19" t="n">
        <v>3660</v>
      </c>
      <c r="D182" s="19" t="n">
        <v>3810</v>
      </c>
      <c r="E182" s="19" t="n">
        <v>4270</v>
      </c>
      <c r="F182" s="19" t="n">
        <v>4520</v>
      </c>
      <c r="G182" s="19" t="n">
        <v>4770</v>
      </c>
      <c r="H182" s="19" t="n">
        <v>4550</v>
      </c>
      <c r="I182" s="19" t="n">
        <v>4970</v>
      </c>
      <c r="J182" s="19" t="n">
        <v>5330</v>
      </c>
      <c r="K182" s="19" t="n">
        <v>5410</v>
      </c>
      <c r="L182" s="19" t="n">
        <v>5300</v>
      </c>
      <c r="M182" s="20" t="n">
        <v>5000</v>
      </c>
      <c r="N182" s="20" t="n">
        <v>5890</v>
      </c>
      <c r="O182" s="21" t="n">
        <f aca="false">(N182-M182)/M182</f>
        <v>0.178</v>
      </c>
    </row>
    <row r="183" customFormat="false" ht="24" hidden="false" customHeight="false" outlineLevel="0" collapsed="false">
      <c r="A183" s="27" t="s">
        <v>183</v>
      </c>
      <c r="B183" s="18" t="n">
        <v>5420</v>
      </c>
      <c r="C183" s="19" t="n">
        <v>5470</v>
      </c>
      <c r="D183" s="19" t="n">
        <v>5950</v>
      </c>
      <c r="E183" s="19" t="n">
        <v>6210</v>
      </c>
      <c r="F183" s="19" t="n">
        <v>7100</v>
      </c>
      <c r="G183" s="19" t="n">
        <v>6880</v>
      </c>
      <c r="H183" s="19" t="n">
        <v>7090</v>
      </c>
      <c r="I183" s="19" t="n">
        <v>7160</v>
      </c>
      <c r="J183" s="19" t="n">
        <v>8060</v>
      </c>
      <c r="K183" s="19" t="n">
        <v>8310</v>
      </c>
      <c r="L183" s="19" t="n">
        <v>8780</v>
      </c>
      <c r="M183" s="20" t="n">
        <v>8460</v>
      </c>
      <c r="N183" s="20" t="n">
        <v>8830</v>
      </c>
      <c r="O183" s="21" t="n">
        <f aca="false">(N183-M183)/M183</f>
        <v>0.0437352245862884</v>
      </c>
    </row>
    <row r="184" s="16" customFormat="true" ht="12" hidden="false" customHeight="false" outlineLevel="0" collapsed="false">
      <c r="A184" s="22" t="s">
        <v>184</v>
      </c>
      <c r="B184" s="23" t="n">
        <v>5170</v>
      </c>
      <c r="C184" s="12" t="n">
        <v>5510</v>
      </c>
      <c r="D184" s="12" t="n">
        <v>5740</v>
      </c>
      <c r="E184" s="12" t="n">
        <v>5960</v>
      </c>
      <c r="F184" s="12" t="n">
        <v>6310</v>
      </c>
      <c r="G184" s="12" t="n">
        <v>6420</v>
      </c>
      <c r="H184" s="12" t="n">
        <v>6510</v>
      </c>
      <c r="I184" s="12" t="n">
        <v>6510</v>
      </c>
      <c r="J184" s="12" t="n">
        <v>6640</v>
      </c>
      <c r="K184" s="12" t="n">
        <v>7110</v>
      </c>
      <c r="L184" s="12" t="n">
        <v>7370</v>
      </c>
      <c r="M184" s="24" t="n">
        <v>7620</v>
      </c>
      <c r="N184" s="24" t="n">
        <v>7890</v>
      </c>
      <c r="O184" s="25" t="n">
        <f aca="false">(N184-M184)/M184</f>
        <v>0.0354330708661417</v>
      </c>
    </row>
    <row r="185" customFormat="false" ht="12" hidden="false" customHeight="false" outlineLevel="0" collapsed="false">
      <c r="A185" s="17" t="s">
        <v>185</v>
      </c>
      <c r="B185" s="18" t="n">
        <v>7460</v>
      </c>
      <c r="C185" s="19" t="n">
        <v>7740</v>
      </c>
      <c r="D185" s="19" t="n">
        <v>7450</v>
      </c>
      <c r="E185" s="19" t="n">
        <v>6950</v>
      </c>
      <c r="F185" s="19" t="n">
        <v>7380</v>
      </c>
      <c r="G185" s="19" t="n">
        <v>8290</v>
      </c>
      <c r="H185" s="19" t="n">
        <v>9400</v>
      </c>
      <c r="I185" s="19" t="n">
        <v>10110</v>
      </c>
      <c r="J185" s="19" t="n">
        <v>10120</v>
      </c>
      <c r="K185" s="19" t="n">
        <v>10170</v>
      </c>
      <c r="L185" s="19" t="n">
        <v>9650</v>
      </c>
      <c r="M185" s="20" t="n">
        <v>10660</v>
      </c>
      <c r="N185" s="20" t="n">
        <v>10510</v>
      </c>
      <c r="O185" s="21" t="n">
        <f aca="false">(N185-M185)/M185</f>
        <v>-0.0140712945590994</v>
      </c>
    </row>
    <row r="186" customFormat="false" ht="12" hidden="false" customHeight="false" outlineLevel="0" collapsed="false">
      <c r="A186" s="17" t="s">
        <v>186</v>
      </c>
      <c r="B186" s="18" t="n">
        <v>5730</v>
      </c>
      <c r="C186" s="19" t="n">
        <v>6160</v>
      </c>
      <c r="D186" s="19" t="n">
        <v>6490</v>
      </c>
      <c r="E186" s="19" t="n">
        <v>6800</v>
      </c>
      <c r="F186" s="19" t="n">
        <v>6880</v>
      </c>
      <c r="G186" s="19" t="n">
        <v>6750</v>
      </c>
      <c r="H186" s="19" t="n">
        <v>7020</v>
      </c>
      <c r="I186" s="19" t="n">
        <v>7430</v>
      </c>
      <c r="J186" s="19" t="n">
        <v>7550</v>
      </c>
      <c r="K186" s="19" t="n">
        <v>8140</v>
      </c>
      <c r="L186" s="19" t="n">
        <v>8440</v>
      </c>
      <c r="M186" s="20" t="n">
        <v>9120</v>
      </c>
      <c r="N186" s="20" t="n">
        <v>9120</v>
      </c>
      <c r="O186" s="21" t="n">
        <f aca="false">(N186-M186)/M186</f>
        <v>0</v>
      </c>
    </row>
    <row r="187" customFormat="false" ht="12" hidden="false" customHeight="false" outlineLevel="0" collapsed="false">
      <c r="A187" s="17" t="s">
        <v>187</v>
      </c>
      <c r="B187" s="18" t="s">
        <v>51</v>
      </c>
      <c r="C187" s="19" t="s">
        <v>51</v>
      </c>
      <c r="D187" s="19" t="s">
        <v>51</v>
      </c>
      <c r="E187" s="19" t="s">
        <v>51</v>
      </c>
      <c r="F187" s="19" t="s">
        <v>51</v>
      </c>
      <c r="G187" s="19" t="s">
        <v>51</v>
      </c>
      <c r="H187" s="19" t="s">
        <v>51</v>
      </c>
      <c r="I187" s="19" t="s">
        <v>51</v>
      </c>
      <c r="J187" s="19" t="s">
        <v>51</v>
      </c>
      <c r="K187" s="19" t="s">
        <v>51</v>
      </c>
      <c r="L187" s="19" t="s">
        <v>51</v>
      </c>
      <c r="M187" s="20" t="s">
        <v>51</v>
      </c>
      <c r="N187" s="20" t="s">
        <v>51</v>
      </c>
      <c r="O187" s="21" t="s">
        <v>51</v>
      </c>
    </row>
    <row r="188" customFormat="false" ht="12" hidden="false" customHeight="false" outlineLevel="0" collapsed="false">
      <c r="A188" s="17" t="s">
        <v>188</v>
      </c>
      <c r="B188" s="18" t="n">
        <v>5500</v>
      </c>
      <c r="C188" s="19" t="n">
        <v>5190</v>
      </c>
      <c r="D188" s="19" t="n">
        <v>5870</v>
      </c>
      <c r="E188" s="19" t="n">
        <v>6140</v>
      </c>
      <c r="F188" s="19" t="n">
        <v>8030</v>
      </c>
      <c r="G188" s="19" t="n">
        <v>8590</v>
      </c>
      <c r="H188" s="19" t="n">
        <v>8640</v>
      </c>
      <c r="I188" s="19" t="n">
        <v>6790</v>
      </c>
      <c r="J188" s="19" t="n">
        <v>6470</v>
      </c>
      <c r="K188" s="19" t="n">
        <v>7680</v>
      </c>
      <c r="L188" s="19" t="n">
        <v>8240</v>
      </c>
      <c r="M188" s="20" t="n">
        <v>7560</v>
      </c>
      <c r="N188" s="20" t="n">
        <v>7040</v>
      </c>
      <c r="O188" s="21" t="n">
        <f aca="false">(N188-M188)/M188</f>
        <v>-0.0687830687830688</v>
      </c>
    </row>
    <row r="189" customFormat="false" ht="12" hidden="false" customHeight="false" outlineLevel="0" collapsed="false">
      <c r="A189" s="17" t="s">
        <v>189</v>
      </c>
      <c r="B189" s="18" t="n">
        <v>3940</v>
      </c>
      <c r="C189" s="19" t="n">
        <v>5270</v>
      </c>
      <c r="D189" s="19" t="n">
        <v>5450</v>
      </c>
      <c r="E189" s="19" t="n">
        <v>5940</v>
      </c>
      <c r="F189" s="19" t="n">
        <v>5280</v>
      </c>
      <c r="G189" s="19" t="n">
        <v>5780</v>
      </c>
      <c r="H189" s="19" t="n">
        <v>5300</v>
      </c>
      <c r="I189" s="19" t="n">
        <v>4580</v>
      </c>
      <c r="J189" s="19" t="n">
        <v>4240</v>
      </c>
      <c r="K189" s="19" t="n">
        <v>4700</v>
      </c>
      <c r="L189" s="19" t="n">
        <v>3760</v>
      </c>
      <c r="M189" s="20" t="n">
        <v>4220</v>
      </c>
      <c r="N189" s="20" t="n">
        <v>4280</v>
      </c>
      <c r="O189" s="21" t="n">
        <f aca="false">(N189-M189)/M189</f>
        <v>0.014218009478673</v>
      </c>
    </row>
    <row r="190" customFormat="false" ht="12" hidden="false" customHeight="false" outlineLevel="0" collapsed="false">
      <c r="A190" s="17" t="s">
        <v>190</v>
      </c>
      <c r="B190" s="18" t="n">
        <v>4010</v>
      </c>
      <c r="C190" s="19" t="n">
        <v>4350</v>
      </c>
      <c r="D190" s="19" t="n">
        <v>4170</v>
      </c>
      <c r="E190" s="19" t="n">
        <v>4480</v>
      </c>
      <c r="F190" s="19" t="n">
        <v>5210</v>
      </c>
      <c r="G190" s="19" t="n">
        <v>5450</v>
      </c>
      <c r="H190" s="19" t="n">
        <v>4750</v>
      </c>
      <c r="I190" s="19" t="n">
        <v>4490</v>
      </c>
      <c r="J190" s="19" t="n">
        <v>5250</v>
      </c>
      <c r="K190" s="19" t="n">
        <v>5980</v>
      </c>
      <c r="L190" s="19" t="n">
        <v>6310</v>
      </c>
      <c r="M190" s="20" t="n">
        <v>5480</v>
      </c>
      <c r="N190" s="20" t="n">
        <v>6600</v>
      </c>
      <c r="O190" s="21" t="n">
        <f aca="false">(N190-M190)/M190</f>
        <v>0.204379562043796</v>
      </c>
    </row>
    <row r="191" customFormat="false" ht="12" hidden="false" customHeight="false" outlineLevel="0" collapsed="false">
      <c r="A191" s="17" t="s">
        <v>191</v>
      </c>
      <c r="B191" s="18" t="n">
        <v>3600</v>
      </c>
      <c r="C191" s="19" t="n">
        <v>3670</v>
      </c>
      <c r="D191" s="19" t="n">
        <v>3980</v>
      </c>
      <c r="E191" s="19" t="n">
        <v>4090</v>
      </c>
      <c r="F191" s="19" t="n">
        <v>4580</v>
      </c>
      <c r="G191" s="19" t="n">
        <v>4780</v>
      </c>
      <c r="H191" s="19" t="n">
        <v>5080</v>
      </c>
      <c r="I191" s="19" t="n">
        <v>4880</v>
      </c>
      <c r="J191" s="19" t="n">
        <v>4850</v>
      </c>
      <c r="K191" s="19" t="n">
        <v>4680</v>
      </c>
      <c r="L191" s="19" t="n">
        <v>5490</v>
      </c>
      <c r="M191" s="20" t="n">
        <v>5880</v>
      </c>
      <c r="N191" s="20" t="n">
        <v>6640</v>
      </c>
      <c r="O191" s="21" t="n">
        <f aca="false">(N191-M191)/M191</f>
        <v>0.129251700680272</v>
      </c>
    </row>
    <row r="192" s="16" customFormat="true" ht="12" hidden="false" customHeight="false" outlineLevel="0" collapsed="false">
      <c r="A192" s="22" t="s">
        <v>192</v>
      </c>
      <c r="B192" s="23" t="n">
        <v>2040</v>
      </c>
      <c r="C192" s="12" t="n">
        <v>2030</v>
      </c>
      <c r="D192" s="12" t="n">
        <v>2140</v>
      </c>
      <c r="E192" s="12" t="n">
        <v>2370</v>
      </c>
      <c r="F192" s="12" t="n">
        <v>2700</v>
      </c>
      <c r="G192" s="12" t="n">
        <v>2790</v>
      </c>
      <c r="H192" s="12" t="n">
        <v>2850</v>
      </c>
      <c r="I192" s="12" t="n">
        <v>2740</v>
      </c>
      <c r="J192" s="12" t="n">
        <v>2780</v>
      </c>
      <c r="K192" s="12" t="n">
        <v>2670</v>
      </c>
      <c r="L192" s="12" t="n">
        <v>2730</v>
      </c>
      <c r="M192" s="24" t="n">
        <v>2790</v>
      </c>
      <c r="N192" s="24" t="n">
        <v>2890</v>
      </c>
      <c r="O192" s="25" t="n">
        <f aca="false">(N192-M192)/M192</f>
        <v>0.03584229390681</v>
      </c>
    </row>
    <row r="193" customFormat="false" ht="12" hidden="false" customHeight="false" outlineLevel="0" collapsed="false">
      <c r="A193" s="17" t="s">
        <v>193</v>
      </c>
      <c r="B193" s="18" t="n">
        <v>1840</v>
      </c>
      <c r="C193" s="19" t="n">
        <v>1790</v>
      </c>
      <c r="D193" s="19" t="n">
        <v>1900</v>
      </c>
      <c r="E193" s="19" t="n">
        <v>1870</v>
      </c>
      <c r="F193" s="19" t="n">
        <v>2240</v>
      </c>
      <c r="G193" s="19" t="n">
        <v>2150</v>
      </c>
      <c r="H193" s="19" t="n">
        <v>2220</v>
      </c>
      <c r="I193" s="19" t="n">
        <v>2190</v>
      </c>
      <c r="J193" s="19" t="n">
        <v>2170</v>
      </c>
      <c r="K193" s="19" t="n">
        <v>2710</v>
      </c>
      <c r="L193" s="19" t="n">
        <v>2790</v>
      </c>
      <c r="M193" s="20" t="n">
        <v>3510</v>
      </c>
      <c r="N193" s="20" t="n">
        <v>3180</v>
      </c>
      <c r="O193" s="21" t="n">
        <f aca="false">(N193-M193)/M193</f>
        <v>-0.094017094017094</v>
      </c>
    </row>
    <row r="194" customFormat="false" ht="24" hidden="false" customHeight="false" outlineLevel="0" collapsed="false">
      <c r="A194" s="27" t="s">
        <v>194</v>
      </c>
      <c r="B194" s="18" t="n">
        <v>1240</v>
      </c>
      <c r="C194" s="19" t="n">
        <v>1450</v>
      </c>
      <c r="D194" s="19" t="n">
        <v>1520</v>
      </c>
      <c r="E194" s="19" t="n">
        <v>1830</v>
      </c>
      <c r="F194" s="19" t="n">
        <v>1820</v>
      </c>
      <c r="G194" s="19" t="n">
        <v>1990</v>
      </c>
      <c r="H194" s="19" t="n">
        <v>2040</v>
      </c>
      <c r="I194" s="19" t="n">
        <v>2090</v>
      </c>
      <c r="J194" s="19" t="n">
        <v>2180</v>
      </c>
      <c r="K194" s="19" t="n">
        <v>1960</v>
      </c>
      <c r="L194" s="19" t="n">
        <v>2240</v>
      </c>
      <c r="M194" s="20" t="n">
        <v>2280</v>
      </c>
      <c r="N194" s="20" t="n">
        <v>2330</v>
      </c>
      <c r="O194" s="21" t="n">
        <f aca="false">(N194-M194)/M194</f>
        <v>0.0219298245614035</v>
      </c>
    </row>
    <row r="195" customFormat="false" ht="12" hidden="false" customHeight="false" outlineLevel="0" collapsed="false">
      <c r="A195" s="27" t="s">
        <v>195</v>
      </c>
      <c r="B195" s="18" t="n">
        <v>2380</v>
      </c>
      <c r="C195" s="19" t="n">
        <v>2300</v>
      </c>
      <c r="D195" s="19" t="n">
        <v>2430</v>
      </c>
      <c r="E195" s="19" t="n">
        <v>2730</v>
      </c>
      <c r="F195" s="19" t="n">
        <v>3160</v>
      </c>
      <c r="G195" s="19" t="n">
        <v>3290</v>
      </c>
      <c r="H195" s="19" t="n">
        <v>3350</v>
      </c>
      <c r="I195" s="19" t="n">
        <v>3160</v>
      </c>
      <c r="J195" s="19" t="n">
        <v>3210</v>
      </c>
      <c r="K195" s="19" t="n">
        <v>2900</v>
      </c>
      <c r="L195" s="19" t="n">
        <v>2870</v>
      </c>
      <c r="M195" s="20" t="n">
        <v>2710</v>
      </c>
      <c r="N195" s="20" t="n">
        <v>2970</v>
      </c>
      <c r="O195" s="21" t="n">
        <f aca="false">(N195-M195)/M195</f>
        <v>0.0959409594095941</v>
      </c>
    </row>
    <row r="196" s="16" customFormat="true" ht="12" hidden="false" customHeight="false" outlineLevel="0" collapsed="false">
      <c r="A196" s="22" t="s">
        <v>196</v>
      </c>
      <c r="B196" s="23" t="n">
        <v>2140</v>
      </c>
      <c r="C196" s="12" t="n">
        <v>2200</v>
      </c>
      <c r="D196" s="12" t="n">
        <v>2730</v>
      </c>
      <c r="E196" s="12" t="n">
        <v>2720</v>
      </c>
      <c r="F196" s="12" t="n">
        <v>2890</v>
      </c>
      <c r="G196" s="12" t="n">
        <v>2550</v>
      </c>
      <c r="H196" s="12" t="n">
        <v>2760</v>
      </c>
      <c r="I196" s="12" t="n">
        <v>2770</v>
      </c>
      <c r="J196" s="12" t="n">
        <v>2850</v>
      </c>
      <c r="K196" s="12" t="n">
        <v>2610</v>
      </c>
      <c r="L196" s="12" t="n">
        <v>2580</v>
      </c>
      <c r="M196" s="24" t="n">
        <v>2440</v>
      </c>
      <c r="N196" s="24" t="n">
        <v>2660</v>
      </c>
      <c r="O196" s="25" t="n">
        <f aca="false">(N196-M196)/M196</f>
        <v>0.0901639344262295</v>
      </c>
    </row>
    <row r="197" customFormat="false" ht="12" hidden="false" customHeight="false" outlineLevel="0" collapsed="false">
      <c r="A197" s="17" t="s">
        <v>197</v>
      </c>
      <c r="B197" s="18" t="n">
        <v>2090</v>
      </c>
      <c r="C197" s="19" t="n">
        <v>2060</v>
      </c>
      <c r="D197" s="19" t="n">
        <v>2570</v>
      </c>
      <c r="E197" s="19" t="n">
        <v>2520</v>
      </c>
      <c r="F197" s="19" t="n">
        <v>2490</v>
      </c>
      <c r="G197" s="19" t="n">
        <v>2100</v>
      </c>
      <c r="H197" s="19" t="n">
        <v>2280</v>
      </c>
      <c r="I197" s="19" t="n">
        <v>2450</v>
      </c>
      <c r="J197" s="19" t="n">
        <v>2650</v>
      </c>
      <c r="K197" s="19" t="n">
        <v>2390</v>
      </c>
      <c r="L197" s="19" t="n">
        <v>2370</v>
      </c>
      <c r="M197" s="20" t="n">
        <v>2180</v>
      </c>
      <c r="N197" s="20" t="n">
        <v>2290</v>
      </c>
      <c r="O197" s="21" t="n">
        <f aca="false">(N197-M197)/M197</f>
        <v>0.0504587155963303</v>
      </c>
    </row>
    <row r="198" customFormat="false" ht="12" hidden="false" customHeight="false" outlineLevel="0" collapsed="false">
      <c r="A198" s="17" t="s">
        <v>198</v>
      </c>
      <c r="B198" s="18" t="n">
        <v>2090</v>
      </c>
      <c r="C198" s="19" t="n">
        <v>2030</v>
      </c>
      <c r="D198" s="19" t="n">
        <v>2490</v>
      </c>
      <c r="E198" s="19" t="n">
        <v>2530</v>
      </c>
      <c r="F198" s="19" t="n">
        <v>3040</v>
      </c>
      <c r="G198" s="19" t="n">
        <v>2670</v>
      </c>
      <c r="H198" s="19" t="n">
        <v>2770</v>
      </c>
      <c r="I198" s="19" t="n">
        <v>2570</v>
      </c>
      <c r="J198" s="19" t="n">
        <v>2720</v>
      </c>
      <c r="K198" s="19" t="n">
        <v>2680</v>
      </c>
      <c r="L198" s="19" t="n">
        <v>2820</v>
      </c>
      <c r="M198" s="20" t="n">
        <v>2600</v>
      </c>
      <c r="N198" s="20" t="n">
        <v>2960</v>
      </c>
      <c r="O198" s="21" t="n">
        <f aca="false">(N198-M198)/M198</f>
        <v>0.138461538461538</v>
      </c>
    </row>
    <row r="199" customFormat="false" ht="12" hidden="false" customHeight="false" outlineLevel="0" collapsed="false">
      <c r="A199" s="17" t="s">
        <v>199</v>
      </c>
      <c r="B199" s="18" t="n">
        <v>2230</v>
      </c>
      <c r="C199" s="19" t="n">
        <v>2520</v>
      </c>
      <c r="D199" s="19" t="n">
        <v>3130</v>
      </c>
      <c r="E199" s="19" t="n">
        <v>3100</v>
      </c>
      <c r="F199" s="19" t="n">
        <v>3030</v>
      </c>
      <c r="G199" s="19" t="n">
        <v>2770</v>
      </c>
      <c r="H199" s="19" t="n">
        <v>3130</v>
      </c>
      <c r="I199" s="19" t="n">
        <v>3250</v>
      </c>
      <c r="J199" s="19" t="n">
        <v>3150</v>
      </c>
      <c r="K199" s="19" t="n">
        <v>2690</v>
      </c>
      <c r="L199" s="19" t="n">
        <v>2440</v>
      </c>
      <c r="M199" s="20" t="n">
        <v>2430</v>
      </c>
      <c r="N199" s="20" t="n">
        <v>2560</v>
      </c>
      <c r="O199" s="21" t="n">
        <f aca="false">(N199-M199)/M199</f>
        <v>0.0534979423868313</v>
      </c>
    </row>
    <row r="200" s="16" customFormat="true" ht="12" hidden="false" customHeight="false" outlineLevel="0" collapsed="false">
      <c r="A200" s="22" t="s">
        <v>200</v>
      </c>
      <c r="B200" s="23" t="n">
        <v>1630</v>
      </c>
      <c r="C200" s="12" t="n">
        <v>1650</v>
      </c>
      <c r="D200" s="12" t="n">
        <v>1790</v>
      </c>
      <c r="E200" s="12" t="n">
        <v>1880</v>
      </c>
      <c r="F200" s="12" t="n">
        <v>1940</v>
      </c>
      <c r="G200" s="12" t="n">
        <v>2080</v>
      </c>
      <c r="H200" s="12" t="n">
        <v>1990</v>
      </c>
      <c r="I200" s="12" t="n">
        <v>2060</v>
      </c>
      <c r="J200" s="12" t="n">
        <v>1910</v>
      </c>
      <c r="K200" s="12" t="n">
        <v>2080</v>
      </c>
      <c r="L200" s="12" t="n">
        <v>2060</v>
      </c>
      <c r="M200" s="24" t="n">
        <v>2110</v>
      </c>
      <c r="N200" s="24" t="n">
        <v>2010</v>
      </c>
      <c r="O200" s="25" t="n">
        <f aca="false">(N200-M200)/M200</f>
        <v>-0.04739336492891</v>
      </c>
    </row>
    <row r="201" customFormat="false" ht="12" hidden="false" customHeight="false" outlineLevel="0" collapsed="false">
      <c r="A201" s="17" t="s">
        <v>201</v>
      </c>
      <c r="B201" s="18" t="n">
        <v>1660</v>
      </c>
      <c r="C201" s="19" t="n">
        <v>1570</v>
      </c>
      <c r="D201" s="19" t="n">
        <v>1700</v>
      </c>
      <c r="E201" s="19" t="n">
        <v>1730</v>
      </c>
      <c r="F201" s="19" t="n">
        <v>1830</v>
      </c>
      <c r="G201" s="19" t="n">
        <v>2000</v>
      </c>
      <c r="H201" s="19" t="n">
        <v>1940</v>
      </c>
      <c r="I201" s="19" t="n">
        <v>1970</v>
      </c>
      <c r="J201" s="19" t="n">
        <v>1780</v>
      </c>
      <c r="K201" s="19" t="n">
        <v>1970</v>
      </c>
      <c r="L201" s="19" t="n">
        <v>2020</v>
      </c>
      <c r="M201" s="20" t="n">
        <v>2040</v>
      </c>
      <c r="N201" s="20" t="n">
        <v>2130</v>
      </c>
      <c r="O201" s="21" t="n">
        <f aca="false">(N201-M201)/M201</f>
        <v>0.0441176470588235</v>
      </c>
    </row>
    <row r="202" customFormat="false" ht="12" hidden="false" customHeight="false" outlineLevel="0" collapsed="false">
      <c r="A202" s="17" t="s">
        <v>202</v>
      </c>
      <c r="B202" s="18" t="n">
        <v>1380</v>
      </c>
      <c r="C202" s="19" t="n">
        <v>1440</v>
      </c>
      <c r="D202" s="19" t="n">
        <v>1590</v>
      </c>
      <c r="E202" s="19" t="n">
        <v>1690</v>
      </c>
      <c r="F202" s="19" t="n">
        <v>1730</v>
      </c>
      <c r="G202" s="19" t="n">
        <v>1640</v>
      </c>
      <c r="H202" s="19" t="n">
        <v>1650</v>
      </c>
      <c r="I202" s="19" t="n">
        <v>1700</v>
      </c>
      <c r="J202" s="19" t="n">
        <v>1820</v>
      </c>
      <c r="K202" s="19" t="n">
        <v>1930</v>
      </c>
      <c r="L202" s="19" t="n">
        <v>2090</v>
      </c>
      <c r="M202" s="20" t="n">
        <v>2080</v>
      </c>
      <c r="N202" s="20" t="n">
        <v>2240</v>
      </c>
      <c r="O202" s="21" t="n">
        <f aca="false">(N202-M202)/M202</f>
        <v>0.0769230769230769</v>
      </c>
    </row>
    <row r="203" customFormat="false" ht="12" hidden="false" customHeight="false" outlineLevel="0" collapsed="false">
      <c r="A203" s="17" t="s">
        <v>203</v>
      </c>
      <c r="B203" s="18" t="n">
        <v>1440</v>
      </c>
      <c r="C203" s="19" t="n">
        <v>1510</v>
      </c>
      <c r="D203" s="19" t="n">
        <v>2000</v>
      </c>
      <c r="E203" s="19" t="n">
        <v>2430</v>
      </c>
      <c r="F203" s="19" t="n">
        <v>2230</v>
      </c>
      <c r="G203" s="19" t="n">
        <v>2140</v>
      </c>
      <c r="H203" s="19" t="n">
        <v>1970</v>
      </c>
      <c r="I203" s="19" t="n">
        <v>1820</v>
      </c>
      <c r="J203" s="19" t="n">
        <v>1850</v>
      </c>
      <c r="K203" s="19" t="n">
        <v>1850</v>
      </c>
      <c r="L203" s="19" t="n">
        <v>2180</v>
      </c>
      <c r="M203" s="20" t="n">
        <v>2000</v>
      </c>
      <c r="N203" s="20" t="n">
        <v>2000</v>
      </c>
      <c r="O203" s="21" t="n">
        <f aca="false">(N203-M203)/M203</f>
        <v>0</v>
      </c>
    </row>
    <row r="204" customFormat="false" ht="12" hidden="false" customHeight="false" outlineLevel="0" collapsed="false">
      <c r="A204" s="17" t="s">
        <v>204</v>
      </c>
      <c r="B204" s="18" t="n">
        <v>1370</v>
      </c>
      <c r="C204" s="19" t="n">
        <v>1590</v>
      </c>
      <c r="D204" s="19" t="n">
        <v>1690</v>
      </c>
      <c r="E204" s="19" t="n">
        <v>1720</v>
      </c>
      <c r="F204" s="19" t="n">
        <v>1510</v>
      </c>
      <c r="G204" s="19" t="n">
        <v>1450</v>
      </c>
      <c r="H204" s="19" t="n">
        <v>1490</v>
      </c>
      <c r="I204" s="19" t="n">
        <v>1960</v>
      </c>
      <c r="J204" s="19" t="n">
        <v>1900</v>
      </c>
      <c r="K204" s="19" t="n">
        <v>2100</v>
      </c>
      <c r="L204" s="19" t="n">
        <v>1960</v>
      </c>
      <c r="M204" s="20" t="n">
        <v>1960</v>
      </c>
      <c r="N204" s="20" t="n">
        <v>1700</v>
      </c>
      <c r="O204" s="21" t="n">
        <f aca="false">(N204-M204)/M204</f>
        <v>-0.13265306122449</v>
      </c>
    </row>
    <row r="205" customFormat="false" ht="12" hidden="false" customHeight="false" outlineLevel="0" collapsed="false">
      <c r="A205" s="17" t="s">
        <v>205</v>
      </c>
      <c r="B205" s="18" t="n">
        <v>2230</v>
      </c>
      <c r="C205" s="19" t="n">
        <v>2140</v>
      </c>
      <c r="D205" s="19" t="n">
        <v>2310</v>
      </c>
      <c r="E205" s="19" t="n">
        <v>2420</v>
      </c>
      <c r="F205" s="19" t="n">
        <v>2550</v>
      </c>
      <c r="G205" s="19" t="n">
        <v>3120</v>
      </c>
      <c r="H205" s="19" t="n">
        <v>2880</v>
      </c>
      <c r="I205" s="19" t="n">
        <v>3170</v>
      </c>
      <c r="J205" s="19" t="n">
        <v>2390</v>
      </c>
      <c r="K205" s="19" t="n">
        <v>2720</v>
      </c>
      <c r="L205" s="19" t="n">
        <v>2350</v>
      </c>
      <c r="M205" s="20" t="n">
        <v>2620</v>
      </c>
      <c r="N205" s="20" t="n">
        <v>2370</v>
      </c>
      <c r="O205" s="21" t="n">
        <f aca="false">(N205-M205)/M205</f>
        <v>-0.0954198473282443</v>
      </c>
    </row>
    <row r="206" customFormat="false" ht="12" hidden="false" customHeight="false" outlineLevel="0" collapsed="false">
      <c r="A206" s="17" t="s">
        <v>206</v>
      </c>
      <c r="B206" s="18" t="n">
        <v>1400</v>
      </c>
      <c r="C206" s="19" t="n">
        <v>1490</v>
      </c>
      <c r="D206" s="19" t="n">
        <v>1450</v>
      </c>
      <c r="E206" s="19" t="n">
        <v>1370</v>
      </c>
      <c r="F206" s="19" t="n">
        <v>1530</v>
      </c>
      <c r="G206" s="19" t="n">
        <v>1580</v>
      </c>
      <c r="H206" s="19" t="n">
        <v>1590</v>
      </c>
      <c r="I206" s="19" t="n">
        <v>1550</v>
      </c>
      <c r="J206" s="19" t="n">
        <v>1640</v>
      </c>
      <c r="K206" s="19" t="n">
        <v>1810</v>
      </c>
      <c r="L206" s="19" t="n">
        <v>1760</v>
      </c>
      <c r="M206" s="20" t="n">
        <v>1790</v>
      </c>
      <c r="N206" s="20" t="n">
        <v>1500</v>
      </c>
      <c r="O206" s="21" t="n">
        <f aca="false">(N206-M206)/M206</f>
        <v>-0.162011173184358</v>
      </c>
    </row>
    <row r="207" s="16" customFormat="true" ht="12" hidden="false" customHeight="false" outlineLevel="0" collapsed="false">
      <c r="A207" s="22" t="s">
        <v>207</v>
      </c>
      <c r="B207" s="23" t="n">
        <v>1760</v>
      </c>
      <c r="C207" s="12" t="n">
        <v>1790</v>
      </c>
      <c r="D207" s="12" t="n">
        <v>1970</v>
      </c>
      <c r="E207" s="12" t="n">
        <v>2010</v>
      </c>
      <c r="F207" s="12" t="n">
        <v>2210</v>
      </c>
      <c r="G207" s="12" t="n">
        <v>2140</v>
      </c>
      <c r="H207" s="12" t="n">
        <v>2180</v>
      </c>
      <c r="I207" s="12" t="n">
        <v>2110</v>
      </c>
      <c r="J207" s="12" t="n">
        <v>2170</v>
      </c>
      <c r="K207" s="12" t="n">
        <v>2200</v>
      </c>
      <c r="L207" s="12" t="n">
        <v>2300</v>
      </c>
      <c r="M207" s="24" t="n">
        <v>2330</v>
      </c>
      <c r="N207" s="24" t="n">
        <v>2460</v>
      </c>
      <c r="O207" s="25" t="n">
        <f aca="false">(N207-M207)/M207</f>
        <v>0.055793991416309</v>
      </c>
    </row>
    <row r="208" customFormat="false" ht="12" hidden="false" customHeight="false" outlineLevel="0" collapsed="false">
      <c r="A208" s="17" t="s">
        <v>208</v>
      </c>
      <c r="B208" s="18" t="n">
        <v>1630</v>
      </c>
      <c r="C208" s="19" t="n">
        <v>1680</v>
      </c>
      <c r="D208" s="19" t="n">
        <v>1780</v>
      </c>
      <c r="E208" s="19" t="n">
        <v>1910</v>
      </c>
      <c r="F208" s="19" t="n">
        <v>2260</v>
      </c>
      <c r="G208" s="19" t="n">
        <v>2190</v>
      </c>
      <c r="H208" s="19" t="n">
        <v>2100</v>
      </c>
      <c r="I208" s="19" t="n">
        <v>1780</v>
      </c>
      <c r="J208" s="19" t="n">
        <v>1790</v>
      </c>
      <c r="K208" s="19" t="n">
        <v>1910</v>
      </c>
      <c r="L208" s="19" t="n">
        <v>1990</v>
      </c>
      <c r="M208" s="20" t="n">
        <v>1930</v>
      </c>
      <c r="N208" s="20" t="n">
        <v>2000</v>
      </c>
      <c r="O208" s="21" t="n">
        <f aca="false">(N208-M208)/M208</f>
        <v>0.0362694300518135</v>
      </c>
    </row>
    <row r="209" customFormat="false" ht="12" hidden="false" customHeight="false" outlineLevel="0" collapsed="false">
      <c r="A209" s="17" t="s">
        <v>209</v>
      </c>
      <c r="B209" s="18" t="n">
        <v>1700</v>
      </c>
      <c r="C209" s="19" t="n">
        <v>1760</v>
      </c>
      <c r="D209" s="19" t="n">
        <v>1980</v>
      </c>
      <c r="E209" s="19" t="n">
        <v>1990</v>
      </c>
      <c r="F209" s="19" t="n">
        <v>2200</v>
      </c>
      <c r="G209" s="19" t="n">
        <v>2120</v>
      </c>
      <c r="H209" s="19" t="n">
        <v>2200</v>
      </c>
      <c r="I209" s="19" t="n">
        <v>2170</v>
      </c>
      <c r="J209" s="19" t="n">
        <v>2260</v>
      </c>
      <c r="K209" s="19" t="n">
        <v>2320</v>
      </c>
      <c r="L209" s="19" t="n">
        <v>2380</v>
      </c>
      <c r="M209" s="20" t="n">
        <v>2410</v>
      </c>
      <c r="N209" s="20" t="n">
        <v>2500</v>
      </c>
      <c r="O209" s="21" t="n">
        <f aca="false">(N209-M209)/M209</f>
        <v>0.037344398340249</v>
      </c>
    </row>
    <row r="210" customFormat="false" ht="12" hidden="false" customHeight="false" outlineLevel="0" collapsed="false">
      <c r="A210" s="17" t="s">
        <v>210</v>
      </c>
      <c r="B210" s="18" t="n">
        <v>2040</v>
      </c>
      <c r="C210" s="19" t="n">
        <v>1970</v>
      </c>
      <c r="D210" s="19" t="n">
        <v>2170</v>
      </c>
      <c r="E210" s="19" t="n">
        <v>2210</v>
      </c>
      <c r="F210" s="19" t="n">
        <v>2160</v>
      </c>
      <c r="G210" s="19" t="n">
        <v>2270</v>
      </c>
      <c r="H210" s="19" t="n">
        <v>2380</v>
      </c>
      <c r="I210" s="19" t="n">
        <v>2400</v>
      </c>
      <c r="J210" s="19" t="n">
        <v>2290</v>
      </c>
      <c r="K210" s="19" t="n">
        <v>2020</v>
      </c>
      <c r="L210" s="19" t="n">
        <v>2310</v>
      </c>
      <c r="M210" s="20" t="n">
        <v>2470</v>
      </c>
      <c r="N210" s="20" t="n">
        <v>2890</v>
      </c>
      <c r="O210" s="21" t="n">
        <f aca="false">(N210-M210)/M210</f>
        <v>0.17004048582996</v>
      </c>
    </row>
    <row r="211" customFormat="false" ht="12" hidden="false" customHeight="false" outlineLevel="0" collapsed="false">
      <c r="A211" s="17" t="s">
        <v>211</v>
      </c>
      <c r="B211" s="18" t="n">
        <v>2100</v>
      </c>
      <c r="C211" s="19" t="n">
        <v>2020</v>
      </c>
      <c r="D211" s="19" t="n">
        <v>2130</v>
      </c>
      <c r="E211" s="19" t="n">
        <v>2110</v>
      </c>
      <c r="F211" s="19" t="n">
        <v>2250</v>
      </c>
      <c r="G211" s="19" t="n">
        <v>2020</v>
      </c>
      <c r="H211" s="19" t="n">
        <v>2010</v>
      </c>
      <c r="I211" s="19" t="n">
        <v>2150</v>
      </c>
      <c r="J211" s="19" t="n">
        <v>2280</v>
      </c>
      <c r="K211" s="19" t="n">
        <v>2370</v>
      </c>
      <c r="L211" s="19" t="n">
        <v>2500</v>
      </c>
      <c r="M211" s="20" t="n">
        <v>2520</v>
      </c>
      <c r="N211" s="20" t="n">
        <v>2690</v>
      </c>
      <c r="O211" s="21" t="n">
        <f aca="false">(N211-M211)/M211</f>
        <v>0.0674603174603175</v>
      </c>
    </row>
    <row r="212" s="16" customFormat="true" ht="12" hidden="false" customHeight="false" outlineLevel="0" collapsed="false">
      <c r="A212" s="22" t="s">
        <v>212</v>
      </c>
      <c r="B212" s="23" t="n">
        <v>3070</v>
      </c>
      <c r="C212" s="12" t="n">
        <v>3120</v>
      </c>
      <c r="D212" s="12" t="n">
        <v>3200</v>
      </c>
      <c r="E212" s="12" t="n">
        <v>3100</v>
      </c>
      <c r="F212" s="12" t="n">
        <v>3170</v>
      </c>
      <c r="G212" s="12" t="n">
        <v>3010</v>
      </c>
      <c r="H212" s="12" t="n">
        <v>3100</v>
      </c>
      <c r="I212" s="12" t="n">
        <v>3390</v>
      </c>
      <c r="J212" s="12" t="n">
        <v>3420</v>
      </c>
      <c r="K212" s="12" t="n">
        <v>3370</v>
      </c>
      <c r="L212" s="12" t="n">
        <v>3130</v>
      </c>
      <c r="M212" s="24" t="n">
        <v>3510</v>
      </c>
      <c r="N212" s="24" t="n">
        <v>3760</v>
      </c>
      <c r="O212" s="25" t="n">
        <f aca="false">(N212-M212)/M212</f>
        <v>0.0712250712250712</v>
      </c>
    </row>
    <row r="213" customFormat="false" ht="12" hidden="false" customHeight="false" outlineLevel="0" collapsed="false">
      <c r="A213" s="17" t="s">
        <v>213</v>
      </c>
      <c r="B213" s="18" t="n">
        <v>3070</v>
      </c>
      <c r="C213" s="19" t="n">
        <v>3120</v>
      </c>
      <c r="D213" s="19" t="n">
        <v>3200</v>
      </c>
      <c r="E213" s="19" t="n">
        <v>3100</v>
      </c>
      <c r="F213" s="19" t="n">
        <v>3170</v>
      </c>
      <c r="G213" s="19" t="n">
        <v>3010</v>
      </c>
      <c r="H213" s="19" t="n">
        <v>3100</v>
      </c>
      <c r="I213" s="19" t="n">
        <v>3390</v>
      </c>
      <c r="J213" s="19" t="n">
        <v>3420</v>
      </c>
      <c r="K213" s="19" t="n">
        <v>3370</v>
      </c>
      <c r="L213" s="19" t="n">
        <v>3130</v>
      </c>
      <c r="M213" s="20" t="n">
        <v>3510</v>
      </c>
      <c r="N213" s="20" t="n">
        <v>3760</v>
      </c>
      <c r="O213" s="21" t="n">
        <f aca="false">(N213-M213)/M213</f>
        <v>0.0712250712250712</v>
      </c>
    </row>
    <row r="214" s="16" customFormat="true" ht="12" hidden="false" customHeight="false" outlineLevel="0" collapsed="false">
      <c r="A214" s="22" t="s">
        <v>214</v>
      </c>
      <c r="B214" s="23" t="n">
        <v>4440</v>
      </c>
      <c r="C214" s="12" t="n">
        <v>4430</v>
      </c>
      <c r="D214" s="12" t="n">
        <v>4620</v>
      </c>
      <c r="E214" s="12" t="n">
        <v>4750</v>
      </c>
      <c r="F214" s="12" t="n">
        <v>4870</v>
      </c>
      <c r="G214" s="12" t="n">
        <v>4960</v>
      </c>
      <c r="H214" s="12" t="n">
        <v>5210</v>
      </c>
      <c r="I214" s="12" t="n">
        <v>5540</v>
      </c>
      <c r="J214" s="12" t="n">
        <v>5960</v>
      </c>
      <c r="K214" s="12" t="n">
        <v>6340</v>
      </c>
      <c r="L214" s="12" t="n">
        <v>6750</v>
      </c>
      <c r="M214" s="24" t="n">
        <v>7030</v>
      </c>
      <c r="N214" s="24" t="n">
        <v>7250</v>
      </c>
      <c r="O214" s="25" t="n">
        <f aca="false">(N214-M214)/M214</f>
        <v>0.0312944523470839</v>
      </c>
    </row>
    <row r="215" customFormat="false" ht="12" hidden="false" customHeight="false" outlineLevel="0" collapsed="false">
      <c r="A215" s="17" t="s">
        <v>215</v>
      </c>
      <c r="B215" s="18" t="n">
        <v>4220</v>
      </c>
      <c r="C215" s="19" t="n">
        <v>4260</v>
      </c>
      <c r="D215" s="19" t="n">
        <v>4400</v>
      </c>
      <c r="E215" s="19" t="n">
        <v>4590</v>
      </c>
      <c r="F215" s="19" t="n">
        <v>4550</v>
      </c>
      <c r="G215" s="19" t="n">
        <v>4730</v>
      </c>
      <c r="H215" s="19" t="n">
        <v>5020</v>
      </c>
      <c r="I215" s="19" t="n">
        <v>5470</v>
      </c>
      <c r="J215" s="19" t="n">
        <v>5590</v>
      </c>
      <c r="K215" s="19" t="n">
        <v>5720</v>
      </c>
      <c r="L215" s="19" t="n">
        <v>5930</v>
      </c>
      <c r="M215" s="20" t="n">
        <v>6290</v>
      </c>
      <c r="N215" s="20" t="n">
        <v>6900</v>
      </c>
      <c r="O215" s="21" t="n">
        <f aca="false">(N215-M215)/M215</f>
        <v>0.0969793322734499</v>
      </c>
    </row>
    <row r="216" customFormat="false" ht="12" hidden="false" customHeight="false" outlineLevel="0" collapsed="false">
      <c r="A216" s="17" t="s">
        <v>216</v>
      </c>
      <c r="B216" s="18" t="n">
        <v>4680</v>
      </c>
      <c r="C216" s="19" t="n">
        <v>4680</v>
      </c>
      <c r="D216" s="19" t="n">
        <v>4700</v>
      </c>
      <c r="E216" s="19" t="n">
        <v>4730</v>
      </c>
      <c r="F216" s="19" t="n">
        <v>4770</v>
      </c>
      <c r="G216" s="19" t="n">
        <v>4970</v>
      </c>
      <c r="H216" s="19" t="n">
        <v>5170</v>
      </c>
      <c r="I216" s="19" t="n">
        <v>5510</v>
      </c>
      <c r="J216" s="19" t="n">
        <v>5900</v>
      </c>
      <c r="K216" s="19" t="n">
        <v>6510</v>
      </c>
      <c r="L216" s="19" t="n">
        <v>7030</v>
      </c>
      <c r="M216" s="20" t="n">
        <v>7420</v>
      </c>
      <c r="N216" s="20" t="n">
        <v>6910</v>
      </c>
      <c r="O216" s="21" t="n">
        <f aca="false">(N216-M216)/M216</f>
        <v>-0.068733153638814</v>
      </c>
    </row>
    <row r="217" customFormat="false" ht="12" hidden="false" customHeight="false" outlineLevel="0" collapsed="false">
      <c r="A217" s="17" t="s">
        <v>217</v>
      </c>
      <c r="B217" s="18" t="n">
        <v>3880</v>
      </c>
      <c r="C217" s="19" t="n">
        <v>3960</v>
      </c>
      <c r="D217" s="19" t="n">
        <v>4070</v>
      </c>
      <c r="E217" s="19" t="n">
        <v>4210</v>
      </c>
      <c r="F217" s="19" t="n">
        <v>4390</v>
      </c>
      <c r="G217" s="19" t="n">
        <v>4520</v>
      </c>
      <c r="H217" s="19" t="n">
        <v>4750</v>
      </c>
      <c r="I217" s="19" t="n">
        <v>5030</v>
      </c>
      <c r="J217" s="19" t="n">
        <v>5430</v>
      </c>
      <c r="K217" s="19" t="n">
        <v>5770</v>
      </c>
      <c r="L217" s="19" t="n">
        <v>6000</v>
      </c>
      <c r="M217" s="20" t="n">
        <v>5930</v>
      </c>
      <c r="N217" s="20" t="n">
        <v>5990</v>
      </c>
      <c r="O217" s="21" t="n">
        <f aca="false">(N217-M217)/M217</f>
        <v>0.0101180438448567</v>
      </c>
    </row>
    <row r="218" customFormat="false" ht="12" hidden="false" customHeight="false" outlineLevel="0" collapsed="false">
      <c r="A218" s="17" t="s">
        <v>218</v>
      </c>
      <c r="B218" s="18" t="n">
        <v>4070</v>
      </c>
      <c r="C218" s="19" t="n">
        <v>4150</v>
      </c>
      <c r="D218" s="19" t="n">
        <v>4300</v>
      </c>
      <c r="E218" s="19" t="n">
        <v>4460</v>
      </c>
      <c r="F218" s="19" t="n">
        <v>4550</v>
      </c>
      <c r="G218" s="19" t="n">
        <v>4890</v>
      </c>
      <c r="H218" s="19" t="n">
        <v>5080</v>
      </c>
      <c r="I218" s="19" t="n">
        <v>5890</v>
      </c>
      <c r="J218" s="19" t="n">
        <v>6550</v>
      </c>
      <c r="K218" s="19" t="n">
        <v>7150</v>
      </c>
      <c r="L218" s="19" t="n">
        <v>6870</v>
      </c>
      <c r="M218" s="20" t="n">
        <v>6780</v>
      </c>
      <c r="N218" s="20" t="n">
        <v>6720</v>
      </c>
      <c r="O218" s="21" t="n">
        <f aca="false">(N218-M218)/M218</f>
        <v>-0.00884955752212389</v>
      </c>
    </row>
    <row r="219" customFormat="false" ht="12" hidden="false" customHeight="false" outlineLevel="0" collapsed="false">
      <c r="A219" s="17" t="s">
        <v>219</v>
      </c>
      <c r="B219" s="18" t="n">
        <v>5130</v>
      </c>
      <c r="C219" s="19" t="n">
        <v>4950</v>
      </c>
      <c r="D219" s="19" t="n">
        <v>5360</v>
      </c>
      <c r="E219" s="19" t="n">
        <v>5430</v>
      </c>
      <c r="F219" s="19" t="n">
        <v>5660</v>
      </c>
      <c r="G219" s="19" t="n">
        <v>5470</v>
      </c>
      <c r="H219" s="19" t="n">
        <v>5740</v>
      </c>
      <c r="I219" s="19" t="n">
        <v>5870</v>
      </c>
      <c r="J219" s="19" t="n">
        <v>6490</v>
      </c>
      <c r="K219" s="19" t="n">
        <v>6930</v>
      </c>
      <c r="L219" s="19" t="n">
        <v>7290</v>
      </c>
      <c r="M219" s="20" t="n">
        <v>7680</v>
      </c>
      <c r="N219" s="20" t="n">
        <v>8130</v>
      </c>
      <c r="O219" s="21" t="n">
        <f aca="false">(N219-M219)/M219</f>
        <v>0.05859375</v>
      </c>
    </row>
    <row r="220" customFormat="false" ht="12" hidden="false" customHeight="false" outlineLevel="0" collapsed="false">
      <c r="A220" s="17" t="s">
        <v>220</v>
      </c>
      <c r="B220" s="18" t="n">
        <v>3870</v>
      </c>
      <c r="C220" s="19" t="n">
        <v>3940</v>
      </c>
      <c r="D220" s="19" t="n">
        <v>4020</v>
      </c>
      <c r="E220" s="19" t="n">
        <v>4320</v>
      </c>
      <c r="F220" s="19" t="n">
        <v>4520</v>
      </c>
      <c r="G220" s="19" t="n">
        <v>4700</v>
      </c>
      <c r="H220" s="19" t="n">
        <v>4940</v>
      </c>
      <c r="I220" s="19" t="n">
        <v>5210</v>
      </c>
      <c r="J220" s="19" t="n">
        <v>5580</v>
      </c>
      <c r="K220" s="19" t="n">
        <v>5860</v>
      </c>
      <c r="L220" s="19" t="n">
        <v>7640</v>
      </c>
      <c r="M220" s="20" t="n">
        <v>8090</v>
      </c>
      <c r="N220" s="20" t="n">
        <v>8260</v>
      </c>
      <c r="O220" s="21" t="n">
        <f aca="false">(N220-M220)/M220</f>
        <v>0.0210135970333745</v>
      </c>
    </row>
    <row r="221" s="16" customFormat="true" ht="12" hidden="false" customHeight="false" outlineLevel="0" collapsed="false">
      <c r="A221" s="22" t="s">
        <v>221</v>
      </c>
      <c r="B221" s="23" t="n">
        <v>4550</v>
      </c>
      <c r="C221" s="12" t="n">
        <v>4660</v>
      </c>
      <c r="D221" s="12" t="n">
        <v>4920</v>
      </c>
      <c r="E221" s="12" t="n">
        <v>5050</v>
      </c>
      <c r="F221" s="12" t="n">
        <v>5210</v>
      </c>
      <c r="G221" s="12" t="n">
        <v>5520</v>
      </c>
      <c r="H221" s="12" t="n">
        <v>5840</v>
      </c>
      <c r="I221" s="12" t="n">
        <v>6340</v>
      </c>
      <c r="J221" s="12" t="n">
        <v>6520</v>
      </c>
      <c r="K221" s="12" t="n">
        <v>6740</v>
      </c>
      <c r="L221" s="12" t="n">
        <v>7500</v>
      </c>
      <c r="M221" s="24" t="n">
        <v>7950</v>
      </c>
      <c r="N221" s="24" t="n">
        <v>8650</v>
      </c>
      <c r="O221" s="25" t="n">
        <f aca="false">(N221-M221)/M221</f>
        <v>0.0880503144654088</v>
      </c>
    </row>
    <row r="222" customFormat="false" ht="12" hidden="false" customHeight="false" outlineLevel="0" collapsed="false">
      <c r="A222" s="17" t="s">
        <v>222</v>
      </c>
      <c r="B222" s="18" t="n">
        <v>4830</v>
      </c>
      <c r="C222" s="19" t="n">
        <v>5070</v>
      </c>
      <c r="D222" s="19" t="n">
        <v>5370</v>
      </c>
      <c r="E222" s="19" t="n">
        <v>5600</v>
      </c>
      <c r="F222" s="19" t="n">
        <v>5710</v>
      </c>
      <c r="G222" s="19" t="n">
        <v>6060</v>
      </c>
      <c r="H222" s="19" t="n">
        <v>6290</v>
      </c>
      <c r="I222" s="19" t="n">
        <v>6810</v>
      </c>
      <c r="J222" s="19" t="n">
        <v>6940</v>
      </c>
      <c r="K222" s="19" t="n">
        <v>7220</v>
      </c>
      <c r="L222" s="19" t="n">
        <v>8440</v>
      </c>
      <c r="M222" s="20" t="n">
        <v>9200</v>
      </c>
      <c r="N222" s="20" t="n">
        <v>10100</v>
      </c>
      <c r="O222" s="21" t="n">
        <f aca="false">(N222-M222)/M222</f>
        <v>0.0978260869565217</v>
      </c>
    </row>
    <row r="223" customFormat="false" ht="12" hidden="false" customHeight="false" outlineLevel="0" collapsed="false">
      <c r="A223" s="17" t="s">
        <v>223</v>
      </c>
      <c r="B223" s="18" t="n">
        <v>4550</v>
      </c>
      <c r="C223" s="19" t="n">
        <v>4310</v>
      </c>
      <c r="D223" s="19" t="n">
        <v>4500</v>
      </c>
      <c r="E223" s="19" t="n">
        <v>4630</v>
      </c>
      <c r="F223" s="19" t="n">
        <v>4940</v>
      </c>
      <c r="G223" s="19" t="n">
        <v>5180</v>
      </c>
      <c r="H223" s="19" t="n">
        <v>5660</v>
      </c>
      <c r="I223" s="19" t="n">
        <v>6170</v>
      </c>
      <c r="J223" s="19" t="n">
        <v>6180</v>
      </c>
      <c r="K223" s="19" t="n">
        <v>6130</v>
      </c>
      <c r="L223" s="19" t="n">
        <v>6300</v>
      </c>
      <c r="M223" s="20" t="n">
        <v>6850</v>
      </c>
      <c r="N223" s="20" t="n">
        <v>7530</v>
      </c>
      <c r="O223" s="21" t="n">
        <f aca="false">(N223-M223)/M223</f>
        <v>0.0992700729927007</v>
      </c>
    </row>
    <row r="224" customFormat="false" ht="12" hidden="false" customHeight="false" outlineLevel="0" collapsed="false">
      <c r="A224" s="17" t="s">
        <v>224</v>
      </c>
      <c r="B224" s="18" t="n">
        <v>4720</v>
      </c>
      <c r="C224" s="19" t="n">
        <v>4500</v>
      </c>
      <c r="D224" s="19" t="n">
        <v>4940</v>
      </c>
      <c r="E224" s="19" t="n">
        <v>5030</v>
      </c>
      <c r="F224" s="19" t="n">
        <v>5410</v>
      </c>
      <c r="G224" s="19" t="n">
        <v>5890</v>
      </c>
      <c r="H224" s="19" t="n">
        <v>6340</v>
      </c>
      <c r="I224" s="19" t="n">
        <v>6770</v>
      </c>
      <c r="J224" s="19" t="n">
        <v>6800</v>
      </c>
      <c r="K224" s="19" t="n">
        <v>7630</v>
      </c>
      <c r="L224" s="19" t="n">
        <v>8130</v>
      </c>
      <c r="M224" s="20" t="n">
        <v>7990</v>
      </c>
      <c r="N224" s="20" t="n">
        <v>7970</v>
      </c>
      <c r="O224" s="21" t="n">
        <f aca="false">(N224-M224)/M224</f>
        <v>-0.00250312891113892</v>
      </c>
    </row>
    <row r="225" customFormat="false" ht="12" hidden="false" customHeight="false" outlineLevel="0" collapsed="false">
      <c r="A225" s="17" t="s">
        <v>225</v>
      </c>
      <c r="B225" s="18" t="n">
        <v>3950</v>
      </c>
      <c r="C225" s="19" t="n">
        <v>4120</v>
      </c>
      <c r="D225" s="19" t="n">
        <v>4310</v>
      </c>
      <c r="E225" s="19" t="n">
        <v>4250</v>
      </c>
      <c r="F225" s="19" t="n">
        <v>4370</v>
      </c>
      <c r="G225" s="19" t="n">
        <v>4640</v>
      </c>
      <c r="H225" s="19" t="n">
        <v>5070</v>
      </c>
      <c r="I225" s="19" t="n">
        <v>5610</v>
      </c>
      <c r="J225" s="19" t="n">
        <v>6000</v>
      </c>
      <c r="K225" s="19" t="n">
        <v>6080</v>
      </c>
      <c r="L225" s="19" t="n">
        <v>6430</v>
      </c>
      <c r="M225" s="20" t="n">
        <v>6450</v>
      </c>
      <c r="N225" s="20" t="n">
        <v>7020</v>
      </c>
      <c r="O225" s="21" t="n">
        <f aca="false">(N225-M225)/M225</f>
        <v>0.0883720930232558</v>
      </c>
    </row>
    <row r="226" customFormat="false" ht="12" hidden="false" customHeight="false" outlineLevel="0" collapsed="false">
      <c r="A226" s="17" t="s">
        <v>226</v>
      </c>
      <c r="B226" s="18" t="n">
        <v>4060</v>
      </c>
      <c r="C226" s="19" t="n">
        <v>4250</v>
      </c>
      <c r="D226" s="19" t="n">
        <v>4230</v>
      </c>
      <c r="E226" s="19" t="n">
        <v>4230</v>
      </c>
      <c r="F226" s="19" t="n">
        <v>4490</v>
      </c>
      <c r="G226" s="19" t="n">
        <v>4550</v>
      </c>
      <c r="H226" s="19" t="n">
        <v>4630</v>
      </c>
      <c r="I226" s="19" t="n">
        <v>4570</v>
      </c>
      <c r="J226" s="19" t="n">
        <v>5110</v>
      </c>
      <c r="K226" s="19" t="n">
        <v>5490</v>
      </c>
      <c r="L226" s="19" t="n">
        <v>5500</v>
      </c>
      <c r="M226" s="20" t="n">
        <v>5430</v>
      </c>
      <c r="N226" s="20" t="n">
        <v>5960</v>
      </c>
      <c r="O226" s="21" t="n">
        <f aca="false">(N226-M226)/M226</f>
        <v>0.0976058931860037</v>
      </c>
    </row>
    <row r="227" s="16" customFormat="true" ht="12" hidden="false" customHeight="false" outlineLevel="0" collapsed="false">
      <c r="A227" s="22" t="s">
        <v>227</v>
      </c>
      <c r="B227" s="23" t="n">
        <v>4830</v>
      </c>
      <c r="C227" s="12" t="n">
        <v>5210</v>
      </c>
      <c r="D227" s="12" t="n">
        <v>5310</v>
      </c>
      <c r="E227" s="12" t="n">
        <v>5290</v>
      </c>
      <c r="F227" s="12" t="n">
        <v>4880</v>
      </c>
      <c r="G227" s="12" t="n">
        <v>5150</v>
      </c>
      <c r="H227" s="12" t="n">
        <v>5270</v>
      </c>
      <c r="I227" s="12" t="n">
        <v>5450</v>
      </c>
      <c r="J227" s="12" t="n">
        <v>5350</v>
      </c>
      <c r="K227" s="12" t="n">
        <v>6280</v>
      </c>
      <c r="L227" s="12" t="n">
        <v>6210</v>
      </c>
      <c r="M227" s="24" t="n">
        <v>6190</v>
      </c>
      <c r="N227" s="24" t="n">
        <v>5560</v>
      </c>
      <c r="O227" s="25" t="n">
        <f aca="false">(N227-M227)/M227</f>
        <v>-0.101777059773829</v>
      </c>
    </row>
    <row r="228" customFormat="false" ht="12" hidden="false" customHeight="false" outlineLevel="0" collapsed="false">
      <c r="A228" s="17" t="s">
        <v>228</v>
      </c>
      <c r="B228" s="18" t="n">
        <v>5780</v>
      </c>
      <c r="C228" s="19" t="n">
        <v>4760</v>
      </c>
      <c r="D228" s="19" t="n">
        <v>5400</v>
      </c>
      <c r="E228" s="19" t="n">
        <v>5530</v>
      </c>
      <c r="F228" s="19" t="n">
        <v>6110</v>
      </c>
      <c r="G228" s="19" t="n">
        <v>5880</v>
      </c>
      <c r="H228" s="19" t="n">
        <v>6300</v>
      </c>
      <c r="I228" s="19" t="n">
        <v>6600</v>
      </c>
      <c r="J228" s="19" t="n">
        <v>6060</v>
      </c>
      <c r="K228" s="19" t="n">
        <v>6320</v>
      </c>
      <c r="L228" s="28" t="n">
        <v>6470</v>
      </c>
      <c r="M228" s="29" t="n">
        <v>7170</v>
      </c>
      <c r="N228" s="29" t="n">
        <v>6380</v>
      </c>
      <c r="O228" s="21" t="n">
        <f aca="false">(N228-M228)/M228</f>
        <v>-0.110181311018131</v>
      </c>
    </row>
    <row r="229" customFormat="false" ht="12" hidden="false" customHeight="false" outlineLevel="0" collapsed="false">
      <c r="A229" s="17" t="s">
        <v>229</v>
      </c>
      <c r="B229" s="18" t="n">
        <v>4310</v>
      </c>
      <c r="C229" s="19" t="n">
        <v>4840</v>
      </c>
      <c r="D229" s="19" t="n">
        <v>4910</v>
      </c>
      <c r="E229" s="19" t="n">
        <v>5040</v>
      </c>
      <c r="F229" s="19" t="n">
        <v>4410</v>
      </c>
      <c r="G229" s="19" t="n">
        <v>4610</v>
      </c>
      <c r="H229" s="19" t="n">
        <v>4930</v>
      </c>
      <c r="I229" s="19" t="n">
        <v>5110</v>
      </c>
      <c r="J229" s="19" t="n">
        <v>4940</v>
      </c>
      <c r="K229" s="19" t="n">
        <v>4720</v>
      </c>
      <c r="L229" s="19" t="n">
        <v>4020</v>
      </c>
      <c r="M229" s="20" t="n">
        <v>4090</v>
      </c>
      <c r="N229" s="20" t="n">
        <v>4710</v>
      </c>
      <c r="O229" s="21" t="n">
        <f aca="false">(N229-M229)/M229</f>
        <v>0.15158924205379</v>
      </c>
    </row>
    <row r="230" customFormat="false" ht="12" hidden="false" customHeight="false" outlineLevel="0" collapsed="false">
      <c r="A230" s="17" t="s">
        <v>230</v>
      </c>
      <c r="B230" s="18" t="n">
        <v>4700</v>
      </c>
      <c r="C230" s="19" t="n">
        <v>5870</v>
      </c>
      <c r="D230" s="19" t="n">
        <v>5650</v>
      </c>
      <c r="E230" s="19" t="n">
        <v>5380</v>
      </c>
      <c r="F230" s="19" t="n">
        <v>4540</v>
      </c>
      <c r="G230" s="19" t="n">
        <v>5210</v>
      </c>
      <c r="H230" s="19" t="n">
        <v>4930</v>
      </c>
      <c r="I230" s="19" t="n">
        <v>5010</v>
      </c>
      <c r="J230" s="19" t="n">
        <v>5300</v>
      </c>
      <c r="K230" s="19" t="n">
        <v>7950</v>
      </c>
      <c r="L230" s="19" t="n">
        <v>8430</v>
      </c>
      <c r="M230" s="20" t="n">
        <v>7830</v>
      </c>
      <c r="N230" s="20" t="n">
        <v>5940</v>
      </c>
      <c r="O230" s="21" t="n">
        <f aca="false">(N230-M230)/M230</f>
        <v>-0.241379310344828</v>
      </c>
    </row>
    <row r="231" s="16" customFormat="true" ht="12" hidden="false" customHeight="false" outlineLevel="0" collapsed="false">
      <c r="A231" s="22" t="s">
        <v>231</v>
      </c>
      <c r="B231" s="23" t="n">
        <v>4770</v>
      </c>
      <c r="C231" s="12" t="n">
        <v>5810</v>
      </c>
      <c r="D231" s="12" t="n">
        <v>6640</v>
      </c>
      <c r="E231" s="12" t="n">
        <v>6690</v>
      </c>
      <c r="F231" s="12" t="n">
        <v>6530</v>
      </c>
      <c r="G231" s="12" t="n">
        <v>6150</v>
      </c>
      <c r="H231" s="12" t="n">
        <v>6310</v>
      </c>
      <c r="I231" s="12" t="n">
        <v>5980</v>
      </c>
      <c r="J231" s="12" t="n">
        <v>6160</v>
      </c>
      <c r="K231" s="12" t="n">
        <v>6910</v>
      </c>
      <c r="L231" s="12" t="n">
        <v>7490</v>
      </c>
      <c r="M231" s="24" t="n">
        <v>7330</v>
      </c>
      <c r="N231" s="24" t="n">
        <v>6590</v>
      </c>
      <c r="O231" s="25" t="n">
        <f aca="false">(N231-M231)/M231</f>
        <v>-0.100954979536153</v>
      </c>
    </row>
    <row r="232" customFormat="false" ht="12" hidden="false" customHeight="false" outlineLevel="0" collapsed="false">
      <c r="A232" s="17" t="s">
        <v>232</v>
      </c>
      <c r="B232" s="18" t="n">
        <v>4770</v>
      </c>
      <c r="C232" s="19" t="n">
        <v>5810</v>
      </c>
      <c r="D232" s="19" t="n">
        <v>6640</v>
      </c>
      <c r="E232" s="19" t="n">
        <v>6690</v>
      </c>
      <c r="F232" s="19" t="n">
        <v>6530</v>
      </c>
      <c r="G232" s="19" t="n">
        <v>6150</v>
      </c>
      <c r="H232" s="19" t="n">
        <v>6310</v>
      </c>
      <c r="I232" s="19" t="n">
        <v>5980</v>
      </c>
      <c r="J232" s="19" t="n">
        <v>6160</v>
      </c>
      <c r="K232" s="19" t="n">
        <v>6910</v>
      </c>
      <c r="L232" s="19" t="n">
        <v>7490</v>
      </c>
      <c r="M232" s="20" t="n">
        <v>7330</v>
      </c>
      <c r="N232" s="20" t="n">
        <v>6590</v>
      </c>
      <c r="O232" s="21" t="n">
        <f aca="false">(N232-M232)/M232</f>
        <v>-0.100954979536153</v>
      </c>
    </row>
    <row r="233" s="16" customFormat="true" ht="12" hidden="false" customHeight="false" outlineLevel="0" collapsed="false">
      <c r="A233" s="22" t="s">
        <v>233</v>
      </c>
      <c r="B233" s="23" t="n">
        <v>5910</v>
      </c>
      <c r="C233" s="12" t="n">
        <v>5230</v>
      </c>
      <c r="D233" s="12" t="n">
        <v>5440</v>
      </c>
      <c r="E233" s="12" t="n">
        <v>5950</v>
      </c>
      <c r="F233" s="12" t="n">
        <v>6120</v>
      </c>
      <c r="G233" s="12" t="n">
        <v>6230</v>
      </c>
      <c r="H233" s="12" t="n">
        <v>6190</v>
      </c>
      <c r="I233" s="12" t="n">
        <v>6580</v>
      </c>
      <c r="J233" s="12" t="n">
        <v>6500</v>
      </c>
      <c r="K233" s="12" t="n">
        <v>7100</v>
      </c>
      <c r="L233" s="12" t="n">
        <v>7110</v>
      </c>
      <c r="M233" s="24" t="n">
        <v>7520</v>
      </c>
      <c r="N233" s="24" t="n">
        <v>7420</v>
      </c>
      <c r="O233" s="25" t="n">
        <f aca="false">(N233-M233)/M233</f>
        <v>-0.0132978723404255</v>
      </c>
    </row>
    <row r="234" customFormat="false" ht="12" hidden="false" customHeight="false" outlineLevel="0" collapsed="false">
      <c r="A234" s="17" t="s">
        <v>234</v>
      </c>
      <c r="B234" s="18" t="n">
        <v>5910</v>
      </c>
      <c r="C234" s="19" t="n">
        <v>5230</v>
      </c>
      <c r="D234" s="19" t="n">
        <v>5440</v>
      </c>
      <c r="E234" s="19" t="n">
        <v>5950</v>
      </c>
      <c r="F234" s="19" t="n">
        <v>6120</v>
      </c>
      <c r="G234" s="19" t="n">
        <v>6230</v>
      </c>
      <c r="H234" s="19" t="n">
        <v>6190</v>
      </c>
      <c r="I234" s="19" t="n">
        <v>6580</v>
      </c>
      <c r="J234" s="19" t="n">
        <v>6500</v>
      </c>
      <c r="K234" s="19" t="n">
        <v>7100</v>
      </c>
      <c r="L234" s="19" t="n">
        <v>7110</v>
      </c>
      <c r="M234" s="20" t="n">
        <v>7520</v>
      </c>
      <c r="N234" s="20" t="n">
        <v>7420</v>
      </c>
      <c r="O234" s="21" t="n">
        <f aca="false">(N234-M234)/M234</f>
        <v>-0.0132978723404255</v>
      </c>
    </row>
    <row r="235" s="16" customFormat="true" ht="12" hidden="false" customHeight="false" outlineLevel="0" collapsed="false">
      <c r="A235" s="22" t="s">
        <v>235</v>
      </c>
      <c r="B235" s="23" t="n">
        <v>4710</v>
      </c>
      <c r="C235" s="12" t="n">
        <v>5330</v>
      </c>
      <c r="D235" s="12" t="n">
        <v>6860</v>
      </c>
      <c r="E235" s="12" t="n">
        <v>6460</v>
      </c>
      <c r="F235" s="12" t="n">
        <v>7410</v>
      </c>
      <c r="G235" s="12" t="n">
        <v>6000</v>
      </c>
      <c r="H235" s="12" t="n">
        <v>5950</v>
      </c>
      <c r="I235" s="12" t="n">
        <v>4580</v>
      </c>
      <c r="J235" s="12" t="n">
        <v>5660</v>
      </c>
      <c r="K235" s="12" t="n">
        <v>5780</v>
      </c>
      <c r="L235" s="30" t="n">
        <v>8090</v>
      </c>
      <c r="M235" s="26" t="n">
        <v>8140</v>
      </c>
      <c r="N235" s="26" t="n">
        <v>8100</v>
      </c>
      <c r="O235" s="25" t="n">
        <f aca="false">(N235-M235)/M235</f>
        <v>-0.00491400491400491</v>
      </c>
    </row>
    <row r="236" customFormat="false" ht="12" hidden="false" customHeight="false" outlineLevel="0" collapsed="false">
      <c r="A236" s="17" t="s">
        <v>236</v>
      </c>
      <c r="B236" s="18" t="n">
        <v>4710</v>
      </c>
      <c r="C236" s="19" t="n">
        <v>5330</v>
      </c>
      <c r="D236" s="19" t="n">
        <v>6860</v>
      </c>
      <c r="E236" s="19" t="n">
        <v>6460</v>
      </c>
      <c r="F236" s="19" t="n">
        <v>7410</v>
      </c>
      <c r="G236" s="19" t="n">
        <v>6000</v>
      </c>
      <c r="H236" s="19" t="n">
        <v>5950</v>
      </c>
      <c r="I236" s="19" t="n">
        <v>4580</v>
      </c>
      <c r="J236" s="19" t="n">
        <v>5660</v>
      </c>
      <c r="K236" s="19" t="n">
        <v>5780</v>
      </c>
      <c r="L236" s="19" t="n">
        <v>8090</v>
      </c>
      <c r="M236" s="20" t="n">
        <v>8140</v>
      </c>
      <c r="N236" s="20" t="n">
        <v>8100</v>
      </c>
      <c r="O236" s="21" t="n">
        <f aca="false">(N236-M236)/M236</f>
        <v>-0.00491400491400491</v>
      </c>
    </row>
    <row r="237" s="16" customFormat="true" ht="12" hidden="false" customHeight="false" outlineLevel="0" collapsed="false">
      <c r="A237" s="22" t="s">
        <v>237</v>
      </c>
      <c r="B237" s="23" t="n">
        <v>2970</v>
      </c>
      <c r="C237" s="12" t="n">
        <v>3100</v>
      </c>
      <c r="D237" s="12" t="n">
        <v>3390</v>
      </c>
      <c r="E237" s="12" t="n">
        <v>4010</v>
      </c>
      <c r="F237" s="12" t="n">
        <v>4380</v>
      </c>
      <c r="G237" s="12" t="n">
        <v>4810</v>
      </c>
      <c r="H237" s="12" t="n">
        <v>4930</v>
      </c>
      <c r="I237" s="12" t="n">
        <v>5150</v>
      </c>
      <c r="J237" s="12" t="n">
        <v>5350</v>
      </c>
      <c r="K237" s="12" t="n">
        <v>5310</v>
      </c>
      <c r="L237" s="12" t="n">
        <v>6280</v>
      </c>
      <c r="M237" s="24" t="n">
        <v>6470</v>
      </c>
      <c r="N237" s="24" t="n">
        <v>6620</v>
      </c>
      <c r="O237" s="25" t="n">
        <f aca="false">(N237-M237)/M237</f>
        <v>0.0231839258114374</v>
      </c>
    </row>
    <row r="238" customFormat="false" ht="12" hidden="false" customHeight="false" outlineLevel="0" collapsed="false">
      <c r="A238" s="17" t="s">
        <v>238</v>
      </c>
      <c r="B238" s="18" t="n">
        <v>2990</v>
      </c>
      <c r="C238" s="19" t="n">
        <v>3250</v>
      </c>
      <c r="D238" s="19" t="n">
        <v>3610</v>
      </c>
      <c r="E238" s="19" t="n">
        <v>4610</v>
      </c>
      <c r="F238" s="19" t="n">
        <v>5000</v>
      </c>
      <c r="G238" s="19" t="n">
        <v>5390</v>
      </c>
      <c r="H238" s="19" t="n">
        <v>5250</v>
      </c>
      <c r="I238" s="19" t="n">
        <v>5350</v>
      </c>
      <c r="J238" s="19" t="n">
        <v>5460</v>
      </c>
      <c r="K238" s="19" t="n">
        <v>5380</v>
      </c>
      <c r="L238" s="19" t="n">
        <v>6130</v>
      </c>
      <c r="M238" s="20" t="n">
        <v>6660</v>
      </c>
      <c r="N238" s="20" t="n">
        <v>6830</v>
      </c>
      <c r="O238" s="21" t="n">
        <f aca="false">(N238-M238)/M238</f>
        <v>0.0255255255255255</v>
      </c>
    </row>
    <row r="239" customFormat="false" ht="12" hidden="false" customHeight="false" outlineLevel="0" collapsed="false">
      <c r="A239" s="17" t="s">
        <v>239</v>
      </c>
      <c r="B239" s="18" t="n">
        <v>2950</v>
      </c>
      <c r="C239" s="19" t="n">
        <v>2860</v>
      </c>
      <c r="D239" s="19" t="n">
        <v>3020</v>
      </c>
      <c r="E239" s="19" t="n">
        <v>3110</v>
      </c>
      <c r="F239" s="19" t="n">
        <v>3520</v>
      </c>
      <c r="G239" s="19" t="n">
        <v>4050</v>
      </c>
      <c r="H239" s="19" t="n">
        <v>4430</v>
      </c>
      <c r="I239" s="19" t="n">
        <v>4620</v>
      </c>
      <c r="J239" s="19" t="n">
        <v>4620</v>
      </c>
      <c r="K239" s="19" t="n">
        <v>4740</v>
      </c>
      <c r="L239" s="19" t="n">
        <v>6290</v>
      </c>
      <c r="M239" s="20" t="n">
        <v>6310</v>
      </c>
      <c r="N239" s="20" t="n">
        <v>6440</v>
      </c>
      <c r="O239" s="21" t="n">
        <f aca="false">(N239-M239)/M239</f>
        <v>0.0206022187004754</v>
      </c>
    </row>
    <row r="240" customFormat="false" ht="12" hidden="false" customHeight="false" outlineLevel="0" collapsed="false">
      <c r="A240" s="17" t="s">
        <v>240</v>
      </c>
      <c r="B240" s="18" t="n">
        <v>2900</v>
      </c>
      <c r="C240" s="19" t="n">
        <v>3370</v>
      </c>
      <c r="D240" s="19" t="n">
        <v>4050</v>
      </c>
      <c r="E240" s="19" t="n">
        <v>4530</v>
      </c>
      <c r="F240" s="19" t="n">
        <v>4290</v>
      </c>
      <c r="G240" s="19" t="n">
        <v>4340</v>
      </c>
      <c r="H240" s="19" t="n">
        <v>5130</v>
      </c>
      <c r="I240" s="19" t="n">
        <v>6940</v>
      </c>
      <c r="J240" s="19" t="n">
        <v>9360</v>
      </c>
      <c r="K240" s="19" t="n">
        <v>8640</v>
      </c>
      <c r="L240" s="19" t="n">
        <v>7720</v>
      </c>
      <c r="M240" s="20" t="n">
        <v>5690</v>
      </c>
      <c r="N240" s="20" t="n">
        <v>5700</v>
      </c>
      <c r="O240" s="21" t="n">
        <f aca="false">(N240-M240)/M240</f>
        <v>0.00175746924428822</v>
      </c>
    </row>
    <row r="241" s="16" customFormat="true" ht="12" hidden="false" customHeight="false" outlineLevel="0" collapsed="false">
      <c r="A241" s="22" t="s">
        <v>241</v>
      </c>
      <c r="B241" s="23" t="n">
        <v>4820</v>
      </c>
      <c r="C241" s="12" t="n">
        <v>4830</v>
      </c>
      <c r="D241" s="12" t="n">
        <v>5200</v>
      </c>
      <c r="E241" s="12" t="n">
        <v>5630</v>
      </c>
      <c r="F241" s="12" t="n">
        <v>6070</v>
      </c>
      <c r="G241" s="12" t="n">
        <v>6700</v>
      </c>
      <c r="H241" s="12" t="n">
        <v>7260</v>
      </c>
      <c r="I241" s="12" t="n">
        <v>7640</v>
      </c>
      <c r="J241" s="12" t="n">
        <v>7800</v>
      </c>
      <c r="K241" s="12" t="n">
        <v>7690</v>
      </c>
      <c r="L241" s="12" t="n">
        <v>8330</v>
      </c>
      <c r="M241" s="24" t="n">
        <v>8850</v>
      </c>
      <c r="N241" s="24" t="n">
        <v>9410</v>
      </c>
      <c r="O241" s="25" t="n">
        <f aca="false">(N241-M241)/M241</f>
        <v>0.0632768361581921</v>
      </c>
    </row>
    <row r="242" customFormat="false" ht="12" hidden="false" customHeight="false" outlineLevel="0" collapsed="false">
      <c r="A242" s="17" t="s">
        <v>242</v>
      </c>
      <c r="B242" s="18" t="n">
        <v>3130</v>
      </c>
      <c r="C242" s="19" t="n">
        <v>3010</v>
      </c>
      <c r="D242" s="19" t="n">
        <v>2920</v>
      </c>
      <c r="E242" s="19" t="n">
        <v>3680</v>
      </c>
      <c r="F242" s="19" t="n">
        <v>4240</v>
      </c>
      <c r="G242" s="19" t="n">
        <v>6340</v>
      </c>
      <c r="H242" s="19" t="n">
        <v>7530</v>
      </c>
      <c r="I242" s="19" t="n">
        <v>7500</v>
      </c>
      <c r="J242" s="19" t="n">
        <v>8520</v>
      </c>
      <c r="K242" s="19" t="n">
        <v>7510</v>
      </c>
      <c r="L242" s="19" t="n">
        <v>7790</v>
      </c>
      <c r="M242" s="20" t="n">
        <v>9450</v>
      </c>
      <c r="N242" s="20" t="n">
        <v>9170</v>
      </c>
      <c r="O242" s="21" t="n">
        <f aca="false">(N242-M242)/M242</f>
        <v>-0.0296296296296296</v>
      </c>
    </row>
    <row r="243" customFormat="false" ht="12" hidden="false" customHeight="false" outlineLevel="0" collapsed="false">
      <c r="A243" s="17" t="s">
        <v>243</v>
      </c>
      <c r="B243" s="18" t="n">
        <v>4590</v>
      </c>
      <c r="C243" s="19" t="n">
        <v>4520</v>
      </c>
      <c r="D243" s="19" t="n">
        <v>4740</v>
      </c>
      <c r="E243" s="19" t="n">
        <v>4990</v>
      </c>
      <c r="F243" s="19" t="n">
        <v>5130</v>
      </c>
      <c r="G243" s="19" t="n">
        <v>5500</v>
      </c>
      <c r="H243" s="19" t="n">
        <v>6380</v>
      </c>
      <c r="I243" s="19" t="n">
        <v>7060</v>
      </c>
      <c r="J243" s="19" t="n">
        <v>7030</v>
      </c>
      <c r="K243" s="19" t="n">
        <v>5960</v>
      </c>
      <c r="L243" s="19" t="n">
        <v>6510</v>
      </c>
      <c r="M243" s="20" t="n">
        <v>6790</v>
      </c>
      <c r="N243" s="20" t="n">
        <v>7900</v>
      </c>
      <c r="O243" s="21" t="n">
        <f aca="false">(N243-M243)/M243</f>
        <v>0.163475699558174</v>
      </c>
    </row>
    <row r="244" customFormat="false" ht="12" hidden="false" customHeight="false" outlineLevel="0" collapsed="false">
      <c r="A244" s="17" t="s">
        <v>244</v>
      </c>
      <c r="B244" s="18" t="n">
        <v>5500</v>
      </c>
      <c r="C244" s="19" t="n">
        <v>6000</v>
      </c>
      <c r="D244" s="19" t="n">
        <v>7360</v>
      </c>
      <c r="E244" s="19" t="n">
        <v>7830</v>
      </c>
      <c r="F244" s="19" t="n">
        <v>7800</v>
      </c>
      <c r="G244" s="19" t="n">
        <v>8180</v>
      </c>
      <c r="H244" s="19" t="n">
        <v>8130</v>
      </c>
      <c r="I244" s="19" t="n">
        <v>8310</v>
      </c>
      <c r="J244" s="19" t="n">
        <v>8400</v>
      </c>
      <c r="K244" s="19" t="n">
        <v>9650</v>
      </c>
      <c r="L244" s="19" t="n">
        <v>10550</v>
      </c>
      <c r="M244" s="20" t="n">
        <v>10320</v>
      </c>
      <c r="N244" s="20" t="n">
        <v>10360</v>
      </c>
      <c r="O244" s="21" t="n">
        <f aca="false">(N244-M244)/M244</f>
        <v>0.00387596899224806</v>
      </c>
    </row>
    <row r="245" customFormat="false" ht="12" hidden="false" customHeight="false" outlineLevel="0" collapsed="false">
      <c r="A245" s="17" t="s">
        <v>245</v>
      </c>
      <c r="B245" s="18" t="n">
        <v>5440</v>
      </c>
      <c r="C245" s="19" t="n">
        <v>5500</v>
      </c>
      <c r="D245" s="19" t="n">
        <v>6030</v>
      </c>
      <c r="E245" s="19" t="n">
        <v>6580</v>
      </c>
      <c r="F245" s="19" t="n">
        <v>7410</v>
      </c>
      <c r="G245" s="19" t="n">
        <v>7940</v>
      </c>
      <c r="H245" s="19" t="n">
        <v>8050</v>
      </c>
      <c r="I245" s="19" t="n">
        <v>8260</v>
      </c>
      <c r="J245" s="19" t="n">
        <v>8370</v>
      </c>
      <c r="K245" s="19" t="n">
        <v>9480</v>
      </c>
      <c r="L245" s="19" t="n">
        <v>10330</v>
      </c>
      <c r="M245" s="20" t="n">
        <v>10880</v>
      </c>
      <c r="N245" s="20" t="n">
        <v>11130</v>
      </c>
      <c r="O245" s="21" t="n">
        <f aca="false">(N245-M245)/M245</f>
        <v>0.0229779411764706</v>
      </c>
    </row>
    <row r="246" s="16" customFormat="true" ht="12" hidden="false" customHeight="false" outlineLevel="0" collapsed="false">
      <c r="A246" s="22" t="s">
        <v>246</v>
      </c>
      <c r="B246" s="23" t="n">
        <v>4330</v>
      </c>
      <c r="C246" s="12" t="n">
        <v>4640</v>
      </c>
      <c r="D246" s="12" t="n">
        <v>5120</v>
      </c>
      <c r="E246" s="12" t="n">
        <v>5840</v>
      </c>
      <c r="F246" s="12" t="n">
        <v>6500</v>
      </c>
      <c r="G246" s="12" t="n">
        <v>6920</v>
      </c>
      <c r="H246" s="12" t="n">
        <v>6860</v>
      </c>
      <c r="I246" s="12" t="n">
        <v>7100</v>
      </c>
      <c r="J246" s="12" t="n">
        <v>7670</v>
      </c>
      <c r="K246" s="12" t="n">
        <v>8020</v>
      </c>
      <c r="L246" s="12" t="n">
        <v>8310</v>
      </c>
      <c r="M246" s="24" t="n">
        <v>7820</v>
      </c>
      <c r="N246" s="24" t="n">
        <v>7900</v>
      </c>
      <c r="O246" s="25" t="n">
        <f aca="false">(N246-M246)/M246</f>
        <v>0.010230179028133</v>
      </c>
    </row>
    <row r="247" customFormat="false" ht="12" hidden="false" customHeight="false" outlineLevel="0" collapsed="false">
      <c r="A247" s="17" t="s">
        <v>247</v>
      </c>
      <c r="B247" s="18" t="n">
        <v>1920</v>
      </c>
      <c r="C247" s="19" t="n">
        <v>2520</v>
      </c>
      <c r="D247" s="19" t="n">
        <v>2040</v>
      </c>
      <c r="E247" s="19" t="n">
        <v>2350</v>
      </c>
      <c r="F247" s="19" t="n">
        <v>2730</v>
      </c>
      <c r="G247" s="19" t="n">
        <v>2720</v>
      </c>
      <c r="H247" s="19" t="n">
        <v>2500</v>
      </c>
      <c r="I247" s="19" t="n">
        <v>1700</v>
      </c>
      <c r="J247" s="19" t="n">
        <v>2400</v>
      </c>
      <c r="K247" s="19" t="n">
        <v>2620</v>
      </c>
      <c r="L247" s="19" t="n">
        <v>3460</v>
      </c>
      <c r="M247" s="20" t="n">
        <v>3100</v>
      </c>
      <c r="N247" s="20" t="n">
        <v>2550</v>
      </c>
      <c r="O247" s="21" t="n">
        <f aca="false">(N247-M247)/M247</f>
        <v>-0.17741935483871</v>
      </c>
    </row>
    <row r="248" customFormat="false" ht="12" hidden="false" customHeight="false" outlineLevel="0" collapsed="false">
      <c r="A248" s="17" t="s">
        <v>248</v>
      </c>
      <c r="B248" s="18" t="n">
        <v>3540</v>
      </c>
      <c r="C248" s="19" t="n">
        <v>3960</v>
      </c>
      <c r="D248" s="19" t="n">
        <v>4550</v>
      </c>
      <c r="E248" s="19" t="n">
        <v>5250</v>
      </c>
      <c r="F248" s="19" t="n">
        <v>6840</v>
      </c>
      <c r="G248" s="19" t="n">
        <v>7580</v>
      </c>
      <c r="H248" s="19" t="n">
        <v>8420</v>
      </c>
      <c r="I248" s="19" t="n">
        <v>7840</v>
      </c>
      <c r="J248" s="19" t="n">
        <v>8320</v>
      </c>
      <c r="K248" s="19" t="n">
        <v>8310</v>
      </c>
      <c r="L248" s="19" t="n">
        <v>8040</v>
      </c>
      <c r="M248" s="20" t="n">
        <v>7630</v>
      </c>
      <c r="N248" s="20" t="n">
        <v>7520</v>
      </c>
      <c r="O248" s="21" t="n">
        <f aca="false">(N248-M248)/M248</f>
        <v>-0.0144167758846658</v>
      </c>
    </row>
    <row r="249" customFormat="false" ht="12" hidden="false" customHeight="false" outlineLevel="0" collapsed="false">
      <c r="A249" s="17" t="s">
        <v>249</v>
      </c>
      <c r="B249" s="18" t="n">
        <v>5260</v>
      </c>
      <c r="C249" s="19" t="n">
        <v>6400</v>
      </c>
      <c r="D249" s="19" t="n">
        <v>5920</v>
      </c>
      <c r="E249" s="19" t="n">
        <v>5570</v>
      </c>
      <c r="F249" s="19" t="n">
        <v>6560</v>
      </c>
      <c r="G249" s="19" t="n">
        <v>7820</v>
      </c>
      <c r="H249" s="19" t="n">
        <v>9100</v>
      </c>
      <c r="I249" s="19" t="n">
        <v>11440</v>
      </c>
      <c r="J249" s="19" t="n">
        <v>11800</v>
      </c>
      <c r="K249" s="19" t="n">
        <v>11570</v>
      </c>
      <c r="L249" s="19" t="n">
        <v>10950</v>
      </c>
      <c r="M249" s="20" t="n">
        <v>13450</v>
      </c>
      <c r="N249" s="20" t="n">
        <v>15670</v>
      </c>
      <c r="O249" s="21" t="n">
        <f aca="false">(N249-M249)/M249</f>
        <v>0.165055762081784</v>
      </c>
    </row>
    <row r="250" customFormat="false" ht="12" hidden="false" customHeight="false" outlineLevel="0" collapsed="false">
      <c r="A250" s="17" t="s">
        <v>250</v>
      </c>
      <c r="B250" s="18" t="n">
        <v>2500</v>
      </c>
      <c r="C250" s="19" t="n">
        <v>2410</v>
      </c>
      <c r="D250" s="19" t="n">
        <v>2570</v>
      </c>
      <c r="E250" s="19" t="n">
        <v>2610</v>
      </c>
      <c r="F250" s="19" t="n">
        <v>3010</v>
      </c>
      <c r="G250" s="19" t="n">
        <v>4730</v>
      </c>
      <c r="H250" s="19" t="n">
        <v>4960</v>
      </c>
      <c r="I250" s="19" t="n">
        <v>4850</v>
      </c>
      <c r="J250" s="19" t="n">
        <v>3020</v>
      </c>
      <c r="K250" s="19" t="n">
        <v>3130</v>
      </c>
      <c r="L250" s="19" t="n">
        <v>3810</v>
      </c>
      <c r="M250" s="20" t="n">
        <v>4100</v>
      </c>
      <c r="N250" s="20" t="n">
        <v>4350</v>
      </c>
      <c r="O250" s="21" t="n">
        <f aca="false">(N250-M250)/M250</f>
        <v>0.0609756097560976</v>
      </c>
    </row>
    <row r="251" customFormat="false" ht="12" hidden="false" customHeight="false" outlineLevel="0" collapsed="false">
      <c r="A251" s="17" t="s">
        <v>251</v>
      </c>
      <c r="B251" s="18" t="n">
        <v>5400</v>
      </c>
      <c r="C251" s="19" t="n">
        <v>5490</v>
      </c>
      <c r="D251" s="19" t="n">
        <v>6270</v>
      </c>
      <c r="E251" s="19" t="n">
        <v>7190</v>
      </c>
      <c r="F251" s="19" t="n">
        <v>7500</v>
      </c>
      <c r="G251" s="19" t="n">
        <v>7700</v>
      </c>
      <c r="H251" s="19" t="n">
        <v>7140</v>
      </c>
      <c r="I251" s="19" t="n">
        <v>7810</v>
      </c>
      <c r="J251" s="19" t="n">
        <v>8490</v>
      </c>
      <c r="K251" s="19" t="n">
        <v>9050</v>
      </c>
      <c r="L251" s="19" t="n">
        <v>9470</v>
      </c>
      <c r="M251" s="20" t="n">
        <v>8660</v>
      </c>
      <c r="N251" s="20" t="n">
        <v>8760</v>
      </c>
      <c r="O251" s="21" t="n">
        <f aca="false">(N251-M251)/M251</f>
        <v>0.0115473441108545</v>
      </c>
    </row>
    <row r="252" s="16" customFormat="true" ht="12" hidden="false" customHeight="false" outlineLevel="0" collapsed="false">
      <c r="A252" s="22" t="s">
        <v>252</v>
      </c>
      <c r="B252" s="23" t="n">
        <v>1940</v>
      </c>
      <c r="C252" s="12" t="n">
        <v>2270</v>
      </c>
      <c r="D252" s="12" t="n">
        <v>2630</v>
      </c>
      <c r="E252" s="12" t="n">
        <v>5400</v>
      </c>
      <c r="F252" s="12" t="n">
        <v>5590</v>
      </c>
      <c r="G252" s="12" t="n">
        <v>5450</v>
      </c>
      <c r="H252" s="12" t="n">
        <v>3450</v>
      </c>
      <c r="I252" s="12" t="n">
        <v>3230</v>
      </c>
      <c r="J252" s="12" t="n">
        <v>3700</v>
      </c>
      <c r="K252" s="12" t="n">
        <v>3380</v>
      </c>
      <c r="L252" s="12" t="n">
        <v>4010</v>
      </c>
      <c r="M252" s="24" t="n">
        <v>4150</v>
      </c>
      <c r="N252" s="24" t="n">
        <v>4070</v>
      </c>
      <c r="O252" s="25" t="n">
        <f aca="false">(N252-M252)/M252</f>
        <v>-0.0192771084337349</v>
      </c>
    </row>
    <row r="253" customFormat="false" ht="12" hidden="false" customHeight="false" outlineLevel="0" collapsed="false">
      <c r="A253" s="17" t="s">
        <v>253</v>
      </c>
      <c r="B253" s="18" t="n">
        <v>1910</v>
      </c>
      <c r="C253" s="19" t="n">
        <v>2500</v>
      </c>
      <c r="D253" s="19" t="n">
        <v>2810</v>
      </c>
      <c r="E253" s="19" t="n">
        <v>4060</v>
      </c>
      <c r="F253" s="19" t="n">
        <v>3750</v>
      </c>
      <c r="G253" s="19" t="n">
        <v>3800</v>
      </c>
      <c r="H253" s="19" t="n">
        <v>2640</v>
      </c>
      <c r="I253" s="19" t="n">
        <v>2720</v>
      </c>
      <c r="J253" s="19" t="n">
        <v>3130</v>
      </c>
      <c r="K253" s="19" t="n">
        <v>3630</v>
      </c>
      <c r="L253" s="19" t="n">
        <v>4010</v>
      </c>
      <c r="M253" s="20" t="n">
        <v>4160</v>
      </c>
      <c r="N253" s="20" t="n">
        <v>4410</v>
      </c>
      <c r="O253" s="21" t="n">
        <f aca="false">(N253-M253)/M253</f>
        <v>0.0600961538461539</v>
      </c>
    </row>
    <row r="254" customFormat="false" ht="12" hidden="false" customHeight="false" outlineLevel="0" collapsed="false">
      <c r="A254" s="17" t="s">
        <v>254</v>
      </c>
      <c r="B254" s="18" t="n">
        <v>1980</v>
      </c>
      <c r="C254" s="19" t="n">
        <v>1820</v>
      </c>
      <c r="D254" s="19" t="n">
        <v>2270</v>
      </c>
      <c r="E254" s="19" t="n">
        <v>7970</v>
      </c>
      <c r="F254" s="19" t="n">
        <v>9160</v>
      </c>
      <c r="G254" s="19" t="n">
        <v>8660</v>
      </c>
      <c r="H254" s="19" t="n">
        <v>4960</v>
      </c>
      <c r="I254" s="19" t="n">
        <v>4190</v>
      </c>
      <c r="J254" s="19" t="n">
        <v>4760</v>
      </c>
      <c r="K254" s="19" t="n">
        <v>2920</v>
      </c>
      <c r="L254" s="19" t="n">
        <v>4000</v>
      </c>
      <c r="M254" s="20" t="n">
        <v>4150</v>
      </c>
      <c r="N254" s="20" t="n">
        <v>3500</v>
      </c>
      <c r="O254" s="21" t="n">
        <f aca="false">(N254-M254)/M254</f>
        <v>-0.156626506024096</v>
      </c>
    </row>
    <row r="255" s="16" customFormat="true" ht="12" hidden="false" customHeight="false" outlineLevel="0" collapsed="false">
      <c r="A255" s="22" t="s">
        <v>255</v>
      </c>
      <c r="B255" s="23" t="n">
        <v>5130</v>
      </c>
      <c r="C255" s="12" t="n">
        <v>5780</v>
      </c>
      <c r="D255" s="12" t="n">
        <v>6370</v>
      </c>
      <c r="E255" s="12" t="n">
        <v>7510</v>
      </c>
      <c r="F255" s="12" t="n">
        <v>7710</v>
      </c>
      <c r="G255" s="12" t="n">
        <v>9040</v>
      </c>
      <c r="H255" s="12" t="n">
        <v>9920</v>
      </c>
      <c r="I255" s="12" t="n">
        <v>10410</v>
      </c>
      <c r="J255" s="12" t="n">
        <v>10710</v>
      </c>
      <c r="K255" s="12" t="n">
        <v>9990</v>
      </c>
      <c r="L255" s="12" t="n">
        <v>10830</v>
      </c>
      <c r="M255" s="24" t="n">
        <v>9780</v>
      </c>
      <c r="N255" s="24" t="n">
        <v>8670</v>
      </c>
      <c r="O255" s="25" t="n">
        <f aca="false">(N255-M255)/M255</f>
        <v>-0.113496932515337</v>
      </c>
    </row>
    <row r="256" customFormat="false" ht="12" hidden="false" customHeight="false" outlineLevel="0" collapsed="false">
      <c r="A256" s="17" t="s">
        <v>256</v>
      </c>
      <c r="B256" s="18" t="n">
        <v>7170</v>
      </c>
      <c r="C256" s="19" t="n">
        <v>7860</v>
      </c>
      <c r="D256" s="19" t="n">
        <v>8750</v>
      </c>
      <c r="E256" s="19" t="n">
        <v>9190</v>
      </c>
      <c r="F256" s="19" t="n">
        <v>9820</v>
      </c>
      <c r="G256" s="19" t="n">
        <v>11550</v>
      </c>
      <c r="H256" s="19" t="n">
        <v>13580</v>
      </c>
      <c r="I256" s="19" t="n">
        <v>14310</v>
      </c>
      <c r="J256" s="19" t="n">
        <v>14560</v>
      </c>
      <c r="K256" s="19" t="n">
        <v>13750</v>
      </c>
      <c r="L256" s="19" t="n">
        <v>14440</v>
      </c>
      <c r="M256" s="20" t="n">
        <v>13480</v>
      </c>
      <c r="N256" s="20" t="n">
        <v>12990</v>
      </c>
      <c r="O256" s="21" t="n">
        <f aca="false">(N256-M256)/M256</f>
        <v>-0.0363501483679525</v>
      </c>
    </row>
    <row r="257" customFormat="false" ht="12" hidden="false" customHeight="false" outlineLevel="0" collapsed="false">
      <c r="A257" s="17" t="s">
        <v>257</v>
      </c>
      <c r="B257" s="18" t="n">
        <v>5860</v>
      </c>
      <c r="C257" s="19" t="n">
        <v>5620</v>
      </c>
      <c r="D257" s="19" t="n">
        <v>4390</v>
      </c>
      <c r="E257" s="19" t="n">
        <v>7990</v>
      </c>
      <c r="F257" s="19" t="n">
        <v>10210</v>
      </c>
      <c r="G257" s="19" t="n">
        <v>14380</v>
      </c>
      <c r="H257" s="19" t="n">
        <v>20110</v>
      </c>
      <c r="I257" s="19" t="n">
        <v>22530</v>
      </c>
      <c r="J257" s="19" t="n">
        <v>25400</v>
      </c>
      <c r="K257" s="19" t="n">
        <v>17720</v>
      </c>
      <c r="L257" s="19" t="n">
        <v>21900</v>
      </c>
      <c r="M257" s="20" t="n">
        <v>15480</v>
      </c>
      <c r="N257" s="20" t="n">
        <v>12410</v>
      </c>
      <c r="O257" s="21" t="n">
        <f aca="false">(N257-M257)/M257</f>
        <v>-0.198320413436693</v>
      </c>
    </row>
    <row r="258" customFormat="false" ht="12" hidden="false" customHeight="false" outlineLevel="0" collapsed="false">
      <c r="A258" s="17" t="s">
        <v>258</v>
      </c>
      <c r="B258" s="18" t="n">
        <v>3060</v>
      </c>
      <c r="C258" s="19" t="n">
        <v>3980</v>
      </c>
      <c r="D258" s="19" t="n">
        <v>4800</v>
      </c>
      <c r="E258" s="19" t="n">
        <v>6190</v>
      </c>
      <c r="F258" s="19" t="n">
        <v>5320</v>
      </c>
      <c r="G258" s="19" t="n">
        <v>5960</v>
      </c>
      <c r="H258" s="19" t="n">
        <v>5200</v>
      </c>
      <c r="I258" s="19" t="n">
        <v>5540</v>
      </c>
      <c r="J258" s="19" t="n">
        <v>5710</v>
      </c>
      <c r="K258" s="19" t="n">
        <v>6380</v>
      </c>
      <c r="L258" s="19" t="n">
        <v>7160</v>
      </c>
      <c r="M258" s="20" t="n">
        <v>6890</v>
      </c>
      <c r="N258" s="20" t="n">
        <v>5490</v>
      </c>
      <c r="O258" s="21" t="n">
        <f aca="false">(N258-M258)/M258</f>
        <v>-0.203193033381713</v>
      </c>
    </row>
    <row r="259" customFormat="false" ht="12" hidden="false" customHeight="false" outlineLevel="0" collapsed="false">
      <c r="A259" s="17" t="s">
        <v>259</v>
      </c>
      <c r="B259" s="18" t="n">
        <v>3030</v>
      </c>
      <c r="C259" s="19" t="n">
        <v>2730</v>
      </c>
      <c r="D259" s="19" t="n">
        <v>2390</v>
      </c>
      <c r="E259" s="19" t="n">
        <v>3180</v>
      </c>
      <c r="F259" s="19" t="n">
        <v>6130</v>
      </c>
      <c r="G259" s="19" t="n">
        <v>6080</v>
      </c>
      <c r="H259" s="19" t="n">
        <v>5020</v>
      </c>
      <c r="I259" s="19" t="n">
        <v>2620</v>
      </c>
      <c r="J259" s="19" t="n">
        <v>2230</v>
      </c>
      <c r="K259" s="19" t="n">
        <v>2640</v>
      </c>
      <c r="L259" s="19" t="n">
        <v>2250</v>
      </c>
      <c r="M259" s="20" t="n">
        <v>2590</v>
      </c>
      <c r="N259" s="20" t="n">
        <v>2450</v>
      </c>
      <c r="O259" s="21" t="n">
        <f aca="false">(N259-M259)/M259</f>
        <v>-0.0540540540540541</v>
      </c>
    </row>
    <row r="260" s="16" customFormat="true" ht="12" hidden="false" customHeight="false" outlineLevel="0" collapsed="false">
      <c r="A260" s="22" t="s">
        <v>260</v>
      </c>
      <c r="B260" s="23" t="n">
        <v>2930</v>
      </c>
      <c r="C260" s="12" t="n">
        <v>3220</v>
      </c>
      <c r="D260" s="12" t="n">
        <v>3230</v>
      </c>
      <c r="E260" s="12" t="n">
        <v>3170</v>
      </c>
      <c r="F260" s="12" t="n">
        <v>3060</v>
      </c>
      <c r="G260" s="12" t="n">
        <v>3150</v>
      </c>
      <c r="H260" s="12" t="n">
        <v>3180</v>
      </c>
      <c r="I260" s="12" t="n">
        <v>3220</v>
      </c>
      <c r="J260" s="12" t="n">
        <v>3460</v>
      </c>
      <c r="K260" s="12" t="n">
        <v>3620</v>
      </c>
      <c r="L260" s="12" t="n">
        <v>3940</v>
      </c>
      <c r="M260" s="24" t="n">
        <v>3950</v>
      </c>
      <c r="N260" s="24" t="n">
        <v>3920</v>
      </c>
      <c r="O260" s="25" t="n">
        <f aca="false">(N260-M260)/M260</f>
        <v>-0.00759493670886076</v>
      </c>
    </row>
    <row r="261" customFormat="false" ht="12" hidden="false" customHeight="false" outlineLevel="0" collapsed="false">
      <c r="A261" s="17" t="s">
        <v>261</v>
      </c>
      <c r="B261" s="18" t="n">
        <v>1710</v>
      </c>
      <c r="C261" s="19" t="n">
        <v>1580</v>
      </c>
      <c r="D261" s="19" t="n">
        <v>1340</v>
      </c>
      <c r="E261" s="19" t="n">
        <v>1500</v>
      </c>
      <c r="F261" s="19" t="n">
        <v>1470</v>
      </c>
      <c r="G261" s="19" t="n">
        <v>1730</v>
      </c>
      <c r="H261" s="19" t="n">
        <v>1660</v>
      </c>
      <c r="I261" s="19" t="n">
        <v>1730</v>
      </c>
      <c r="J261" s="19" t="n">
        <v>1970</v>
      </c>
      <c r="K261" s="19" t="n">
        <v>2100</v>
      </c>
      <c r="L261" s="19" t="n">
        <v>2700</v>
      </c>
      <c r="M261" s="20" t="n">
        <v>2660</v>
      </c>
      <c r="N261" s="20" t="n">
        <v>2670</v>
      </c>
      <c r="O261" s="21" t="n">
        <f aca="false">(N261-M261)/M261</f>
        <v>0.0037593984962406</v>
      </c>
    </row>
    <row r="262" customFormat="false" ht="12" hidden="false" customHeight="false" outlineLevel="0" collapsed="false">
      <c r="A262" s="17" t="s">
        <v>262</v>
      </c>
      <c r="B262" s="18" t="n">
        <v>3730</v>
      </c>
      <c r="C262" s="19" t="n">
        <v>4150</v>
      </c>
      <c r="D262" s="19" t="n">
        <v>4140</v>
      </c>
      <c r="E262" s="19" t="n">
        <v>3890</v>
      </c>
      <c r="F262" s="19" t="n">
        <v>3810</v>
      </c>
      <c r="G262" s="19" t="n">
        <v>4020</v>
      </c>
      <c r="H262" s="19" t="n">
        <v>4130</v>
      </c>
      <c r="I262" s="19" t="n">
        <v>4290</v>
      </c>
      <c r="J262" s="19" t="n">
        <v>4250</v>
      </c>
      <c r="K262" s="19" t="n">
        <v>4410</v>
      </c>
      <c r="L262" s="19" t="n">
        <v>4380</v>
      </c>
      <c r="M262" s="20" t="n">
        <v>4380</v>
      </c>
      <c r="N262" s="20" t="n">
        <v>4370</v>
      </c>
      <c r="O262" s="21" t="n">
        <f aca="false">(N262-M262)/M262</f>
        <v>-0.00228310502283105</v>
      </c>
    </row>
    <row r="263" customFormat="false" ht="12" hidden="false" customHeight="false" outlineLevel="0" collapsed="false">
      <c r="A263" s="17" t="s">
        <v>263</v>
      </c>
      <c r="B263" s="18" t="n">
        <v>3000</v>
      </c>
      <c r="C263" s="19" t="n">
        <v>3470</v>
      </c>
      <c r="D263" s="19" t="n">
        <v>3720</v>
      </c>
      <c r="E263" s="19" t="n">
        <v>4120</v>
      </c>
      <c r="F263" s="19" t="n">
        <v>3870</v>
      </c>
      <c r="G263" s="19" t="n">
        <v>3760</v>
      </c>
      <c r="H263" s="19" t="n">
        <v>3700</v>
      </c>
      <c r="I263" s="19" t="n">
        <v>3770</v>
      </c>
      <c r="J263" s="19" t="n">
        <v>3810</v>
      </c>
      <c r="K263" s="19" t="n">
        <v>3820</v>
      </c>
      <c r="L263" s="19" t="n">
        <v>4400</v>
      </c>
      <c r="M263" s="20" t="n">
        <v>4900</v>
      </c>
      <c r="N263" s="20" t="n">
        <v>4820</v>
      </c>
      <c r="O263" s="21" t="n">
        <f aca="false">(N263-M263)/M263</f>
        <v>-0.0163265306122449</v>
      </c>
    </row>
    <row r="264" customFormat="false" ht="12" hidden="false" customHeight="false" outlineLevel="0" collapsed="false">
      <c r="A264" s="17" t="s">
        <v>264</v>
      </c>
      <c r="B264" s="18" t="n">
        <v>2670</v>
      </c>
      <c r="C264" s="19" t="n">
        <v>2950</v>
      </c>
      <c r="D264" s="19" t="n">
        <v>3050</v>
      </c>
      <c r="E264" s="19" t="n">
        <v>2700</v>
      </c>
      <c r="F264" s="19" t="n">
        <v>2620</v>
      </c>
      <c r="G264" s="19" t="n">
        <v>2550</v>
      </c>
      <c r="H264" s="19" t="n">
        <v>2660</v>
      </c>
      <c r="I264" s="19" t="n">
        <v>2480</v>
      </c>
      <c r="J264" s="19" t="n">
        <v>3310</v>
      </c>
      <c r="K264" s="19" t="n">
        <v>3630</v>
      </c>
      <c r="L264" s="19" t="n">
        <v>4020</v>
      </c>
      <c r="M264" s="20" t="n">
        <v>3700</v>
      </c>
      <c r="N264" s="20" t="n">
        <v>3660</v>
      </c>
      <c r="O264" s="21" t="n">
        <f aca="false">(N264-M264)/M264</f>
        <v>-0.0108108108108108</v>
      </c>
    </row>
    <row r="265" s="16" customFormat="true" ht="12" hidden="false" customHeight="false" outlineLevel="0" collapsed="false">
      <c r="A265" s="22" t="s">
        <v>265</v>
      </c>
      <c r="B265" s="23" t="n">
        <v>1350</v>
      </c>
      <c r="C265" s="12" t="n">
        <v>1390</v>
      </c>
      <c r="D265" s="12" t="n">
        <v>1490</v>
      </c>
      <c r="E265" s="12" t="n">
        <v>1600</v>
      </c>
      <c r="F265" s="12" t="n">
        <v>1830</v>
      </c>
      <c r="G265" s="12" t="n">
        <v>1940</v>
      </c>
      <c r="H265" s="12" t="n">
        <v>2100</v>
      </c>
      <c r="I265" s="12" t="n">
        <v>2270</v>
      </c>
      <c r="J265" s="12" t="n">
        <v>2630</v>
      </c>
      <c r="K265" s="12" t="n">
        <v>2720</v>
      </c>
      <c r="L265" s="12" t="n">
        <v>2710</v>
      </c>
      <c r="M265" s="24" t="n">
        <v>2570</v>
      </c>
      <c r="N265" s="24" t="n">
        <v>2520</v>
      </c>
      <c r="O265" s="25" t="n">
        <f aca="false">(N265-M265)/M265</f>
        <v>-0.0194552529182879</v>
      </c>
    </row>
    <row r="266" customFormat="false" ht="12" hidden="false" customHeight="false" outlineLevel="0" collapsed="false">
      <c r="A266" s="17" t="s">
        <v>266</v>
      </c>
      <c r="B266" s="18" t="n">
        <v>1400</v>
      </c>
      <c r="C266" s="19" t="n">
        <v>1360</v>
      </c>
      <c r="D266" s="19" t="n">
        <v>1320</v>
      </c>
      <c r="E266" s="19" t="n">
        <v>1660</v>
      </c>
      <c r="F266" s="19" t="n">
        <v>2050</v>
      </c>
      <c r="G266" s="19" t="n">
        <v>2280</v>
      </c>
      <c r="H266" s="19" t="n">
        <v>2350</v>
      </c>
      <c r="I266" s="19" t="n">
        <v>2790</v>
      </c>
      <c r="J266" s="19" t="n">
        <v>3320</v>
      </c>
      <c r="K266" s="19" t="n">
        <v>3310</v>
      </c>
      <c r="L266" s="19" t="n">
        <v>3010</v>
      </c>
      <c r="M266" s="20" t="n">
        <v>2650</v>
      </c>
      <c r="N266" s="20" t="n">
        <v>2630</v>
      </c>
      <c r="O266" s="21" t="n">
        <f aca="false">(N266-M266)/M266</f>
        <v>-0.00754716981132076</v>
      </c>
    </row>
    <row r="267" customFormat="false" ht="12" hidden="false" customHeight="false" outlineLevel="0" collapsed="false">
      <c r="A267" s="17" t="s">
        <v>267</v>
      </c>
      <c r="B267" s="18" t="n">
        <v>1380</v>
      </c>
      <c r="C267" s="19" t="n">
        <v>1440</v>
      </c>
      <c r="D267" s="19" t="n">
        <v>1640</v>
      </c>
      <c r="E267" s="19" t="n">
        <v>1720</v>
      </c>
      <c r="F267" s="19" t="n">
        <v>1920</v>
      </c>
      <c r="G267" s="19" t="n">
        <v>1890</v>
      </c>
      <c r="H267" s="19" t="n">
        <v>2020</v>
      </c>
      <c r="I267" s="19" t="n">
        <v>2150</v>
      </c>
      <c r="J267" s="19" t="n">
        <v>2680</v>
      </c>
      <c r="K267" s="19" t="n">
        <v>2680</v>
      </c>
      <c r="L267" s="19" t="n">
        <v>2680</v>
      </c>
      <c r="M267" s="20" t="n">
        <v>2300</v>
      </c>
      <c r="N267" s="20" t="n">
        <v>2330</v>
      </c>
      <c r="O267" s="21" t="n">
        <f aca="false">(N267-M267)/M267</f>
        <v>0.0130434782608696</v>
      </c>
    </row>
    <row r="268" customFormat="false" ht="12" hidden="false" customHeight="false" outlineLevel="0" collapsed="false">
      <c r="A268" s="17" t="s">
        <v>268</v>
      </c>
      <c r="B268" s="18" t="n">
        <v>1410</v>
      </c>
      <c r="C268" s="19" t="n">
        <v>1440</v>
      </c>
      <c r="D268" s="19" t="n">
        <v>1440</v>
      </c>
      <c r="E268" s="19" t="n">
        <v>1470</v>
      </c>
      <c r="F268" s="19" t="n">
        <v>1710</v>
      </c>
      <c r="G268" s="19" t="n">
        <v>1970</v>
      </c>
      <c r="H268" s="19" t="n">
        <v>2270</v>
      </c>
      <c r="I268" s="19" t="n">
        <v>2420</v>
      </c>
      <c r="J268" s="19" t="n">
        <v>2440</v>
      </c>
      <c r="K268" s="19" t="n">
        <v>2610</v>
      </c>
      <c r="L268" s="19" t="n">
        <v>2550</v>
      </c>
      <c r="M268" s="20" t="n">
        <v>2910</v>
      </c>
      <c r="N268" s="20" t="n">
        <v>2930</v>
      </c>
      <c r="O268" s="21" t="n">
        <f aca="false">(N268-M268)/M268</f>
        <v>0.00687285223367698</v>
      </c>
    </row>
    <row r="269" customFormat="false" ht="12" hidden="false" customHeight="false" outlineLevel="0" collapsed="false">
      <c r="A269" s="17" t="s">
        <v>269</v>
      </c>
      <c r="B269" s="18" t="n">
        <v>1030</v>
      </c>
      <c r="C269" s="19" t="n">
        <v>1160</v>
      </c>
      <c r="D269" s="19" t="n">
        <v>1170</v>
      </c>
      <c r="E269" s="19" t="n">
        <v>1210</v>
      </c>
      <c r="F269" s="19" t="n">
        <v>1240</v>
      </c>
      <c r="G269" s="19" t="n">
        <v>1450</v>
      </c>
      <c r="H269" s="19" t="n">
        <v>1710</v>
      </c>
      <c r="I269" s="19" t="n">
        <v>1600</v>
      </c>
      <c r="J269" s="19" t="n">
        <v>1570</v>
      </c>
      <c r="K269" s="19" t="n">
        <v>2110</v>
      </c>
      <c r="L269" s="19" t="n">
        <v>2660</v>
      </c>
      <c r="M269" s="20" t="n">
        <v>2930</v>
      </c>
      <c r="N269" s="20" t="n">
        <v>2390</v>
      </c>
      <c r="O269" s="21" t="n">
        <f aca="false">(N269-M269)/M269</f>
        <v>-0.184300341296928</v>
      </c>
    </row>
    <row r="270" s="16" customFormat="true" ht="12" hidden="false" customHeight="false" outlineLevel="0" collapsed="false">
      <c r="A270" s="22" t="s">
        <v>270</v>
      </c>
      <c r="B270" s="23" t="n">
        <v>1930</v>
      </c>
      <c r="C270" s="12" t="n">
        <v>2000</v>
      </c>
      <c r="D270" s="12" t="n">
        <v>2160</v>
      </c>
      <c r="E270" s="12" t="n">
        <v>2240</v>
      </c>
      <c r="F270" s="12" t="n">
        <v>2390</v>
      </c>
      <c r="G270" s="12" t="n">
        <v>2440</v>
      </c>
      <c r="H270" s="12" t="n">
        <v>2650</v>
      </c>
      <c r="I270" s="12" t="n">
        <v>2790</v>
      </c>
      <c r="J270" s="12" t="n">
        <v>2990</v>
      </c>
      <c r="K270" s="12" t="n">
        <v>2990</v>
      </c>
      <c r="L270" s="12" t="n">
        <v>3030</v>
      </c>
      <c r="M270" s="24" t="n">
        <v>3000</v>
      </c>
      <c r="N270" s="24" t="n">
        <v>3060</v>
      </c>
      <c r="O270" s="25" t="n">
        <f aca="false">(N270-M270)/M270</f>
        <v>0.02</v>
      </c>
    </row>
    <row r="271" customFormat="false" ht="12" hidden="false" customHeight="false" outlineLevel="0" collapsed="false">
      <c r="A271" s="17" t="s">
        <v>271</v>
      </c>
      <c r="B271" s="18" t="n">
        <v>1420</v>
      </c>
      <c r="C271" s="19" t="n">
        <v>1460</v>
      </c>
      <c r="D271" s="19" t="n">
        <v>1600</v>
      </c>
      <c r="E271" s="19" t="n">
        <v>1720</v>
      </c>
      <c r="F271" s="19" t="n">
        <v>1770</v>
      </c>
      <c r="G271" s="19" t="n">
        <v>1890</v>
      </c>
      <c r="H271" s="19" t="n">
        <v>2090</v>
      </c>
      <c r="I271" s="19" t="n">
        <v>2310</v>
      </c>
      <c r="J271" s="19" t="n">
        <v>2400</v>
      </c>
      <c r="K271" s="19" t="n">
        <v>2500</v>
      </c>
      <c r="L271" s="19" t="n">
        <v>2640</v>
      </c>
      <c r="M271" s="20" t="n">
        <v>2680</v>
      </c>
      <c r="N271" s="20" t="n">
        <v>2660</v>
      </c>
      <c r="O271" s="21" t="n">
        <f aca="false">(N271-M271)/M271</f>
        <v>-0.00746268656716418</v>
      </c>
    </row>
    <row r="272" customFormat="false" ht="12" hidden="false" customHeight="false" outlineLevel="0" collapsed="false">
      <c r="A272" s="17" t="s">
        <v>272</v>
      </c>
      <c r="B272" s="18" t="n">
        <v>2160</v>
      </c>
      <c r="C272" s="19" t="n">
        <v>2240</v>
      </c>
      <c r="D272" s="19" t="n">
        <v>2410</v>
      </c>
      <c r="E272" s="19" t="n">
        <v>2470</v>
      </c>
      <c r="F272" s="19" t="n">
        <v>2670</v>
      </c>
      <c r="G272" s="19" t="n">
        <v>2680</v>
      </c>
      <c r="H272" s="19" t="n">
        <v>2900</v>
      </c>
      <c r="I272" s="19" t="n">
        <v>3010</v>
      </c>
      <c r="J272" s="19" t="n">
        <v>3250</v>
      </c>
      <c r="K272" s="19" t="n">
        <v>3220</v>
      </c>
      <c r="L272" s="19" t="n">
        <v>3210</v>
      </c>
      <c r="M272" s="20" t="n">
        <v>3140</v>
      </c>
      <c r="N272" s="20" t="n">
        <v>3240</v>
      </c>
      <c r="O272" s="21" t="n">
        <f aca="false">(N272-M272)/M272</f>
        <v>0.0318471337579618</v>
      </c>
    </row>
    <row r="273" s="16" customFormat="true" ht="12" hidden="false" customHeight="false" outlineLevel="0" collapsed="false">
      <c r="A273" s="22" t="s">
        <v>273</v>
      </c>
      <c r="B273" s="23" t="n">
        <v>2730</v>
      </c>
      <c r="C273" s="12" t="n">
        <v>2750</v>
      </c>
      <c r="D273" s="12" t="n">
        <v>2820</v>
      </c>
      <c r="E273" s="12" t="n">
        <v>2800</v>
      </c>
      <c r="F273" s="12" t="n">
        <v>3000</v>
      </c>
      <c r="G273" s="12" t="n">
        <v>3100</v>
      </c>
      <c r="H273" s="12" t="n">
        <v>3150</v>
      </c>
      <c r="I273" s="12" t="n">
        <v>3190</v>
      </c>
      <c r="J273" s="12" t="n">
        <v>3170</v>
      </c>
      <c r="K273" s="12" t="n">
        <v>3280</v>
      </c>
      <c r="L273" s="12" t="n">
        <v>3490</v>
      </c>
      <c r="M273" s="24" t="n">
        <v>3820</v>
      </c>
      <c r="N273" s="24" t="n">
        <v>3980</v>
      </c>
      <c r="O273" s="25" t="n">
        <f aca="false">(N273-M273)/M273</f>
        <v>0.0418848167539267</v>
      </c>
    </row>
    <row r="274" customFormat="false" ht="24" hidden="false" customHeight="false" outlineLevel="0" collapsed="false">
      <c r="A274" s="27" t="s">
        <v>274</v>
      </c>
      <c r="B274" s="18" t="n">
        <v>2660</v>
      </c>
      <c r="C274" s="19" t="n">
        <v>2690</v>
      </c>
      <c r="D274" s="19" t="n">
        <v>2810</v>
      </c>
      <c r="E274" s="19" t="n">
        <v>2730</v>
      </c>
      <c r="F274" s="19" t="n">
        <v>2960</v>
      </c>
      <c r="G274" s="19" t="n">
        <v>2940</v>
      </c>
      <c r="H274" s="19" t="n">
        <v>3020</v>
      </c>
      <c r="I274" s="19" t="n">
        <v>3000</v>
      </c>
      <c r="J274" s="19" t="n">
        <v>2990</v>
      </c>
      <c r="K274" s="19" t="n">
        <v>3040</v>
      </c>
      <c r="L274" s="19" t="n">
        <v>3340</v>
      </c>
      <c r="M274" s="20" t="n">
        <v>3680</v>
      </c>
      <c r="N274" s="20" t="n">
        <v>3970</v>
      </c>
      <c r="O274" s="21" t="n">
        <f aca="false">(N274-M274)/M274</f>
        <v>0.078804347826087</v>
      </c>
    </row>
    <row r="275" customFormat="false" ht="12" hidden="false" customHeight="false" outlineLevel="0" collapsed="false">
      <c r="A275" s="17" t="s">
        <v>275</v>
      </c>
      <c r="B275" s="18" t="n">
        <v>2890</v>
      </c>
      <c r="C275" s="19" t="n">
        <v>2890</v>
      </c>
      <c r="D275" s="19" t="n">
        <v>2840</v>
      </c>
      <c r="E275" s="19" t="n">
        <v>2940</v>
      </c>
      <c r="F275" s="19" t="n">
        <v>3100</v>
      </c>
      <c r="G275" s="19" t="n">
        <v>3460</v>
      </c>
      <c r="H275" s="19" t="n">
        <v>3470</v>
      </c>
      <c r="I275" s="19" t="n">
        <v>3630</v>
      </c>
      <c r="J275" s="19" t="n">
        <v>3590</v>
      </c>
      <c r="K275" s="19" t="n">
        <v>3820</v>
      </c>
      <c r="L275" s="19" t="n">
        <v>3830</v>
      </c>
      <c r="M275" s="20" t="n">
        <v>4130</v>
      </c>
      <c r="N275" s="20" t="n">
        <v>3990</v>
      </c>
      <c r="O275" s="21" t="n">
        <f aca="false">(N275-M275)/M275</f>
        <v>-0.0338983050847458</v>
      </c>
    </row>
    <row r="276" s="16" customFormat="true" ht="12" hidden="false" customHeight="false" outlineLevel="0" collapsed="false">
      <c r="A276" s="22" t="s">
        <v>276</v>
      </c>
      <c r="B276" s="23" t="n">
        <v>2610</v>
      </c>
      <c r="C276" s="12" t="n">
        <v>2820</v>
      </c>
      <c r="D276" s="12" t="n">
        <v>3010</v>
      </c>
      <c r="E276" s="12" t="n">
        <v>3170</v>
      </c>
      <c r="F276" s="12" t="n">
        <v>3290</v>
      </c>
      <c r="G276" s="12" t="n">
        <v>3300</v>
      </c>
      <c r="H276" s="12" t="n">
        <v>3320</v>
      </c>
      <c r="I276" s="12" t="n">
        <v>3290</v>
      </c>
      <c r="J276" s="12" t="n">
        <v>3390</v>
      </c>
      <c r="K276" s="12" t="n">
        <v>3720</v>
      </c>
      <c r="L276" s="12" t="n">
        <v>3750</v>
      </c>
      <c r="M276" s="24" t="n">
        <v>3930</v>
      </c>
      <c r="N276" s="24" t="n">
        <v>4170</v>
      </c>
      <c r="O276" s="25" t="n">
        <f aca="false">(N276-M276)/M276</f>
        <v>0.0610687022900763</v>
      </c>
    </row>
    <row r="277" customFormat="false" ht="12" hidden="false" customHeight="false" outlineLevel="0" collapsed="false">
      <c r="A277" s="17" t="s">
        <v>277</v>
      </c>
      <c r="B277" s="18" t="n">
        <v>2580</v>
      </c>
      <c r="C277" s="19" t="n">
        <v>2850</v>
      </c>
      <c r="D277" s="19" t="n">
        <v>3020</v>
      </c>
      <c r="E277" s="19" t="n">
        <v>3180</v>
      </c>
      <c r="F277" s="19" t="n">
        <v>3250</v>
      </c>
      <c r="G277" s="19" t="n">
        <v>3220</v>
      </c>
      <c r="H277" s="19" t="n">
        <v>3240</v>
      </c>
      <c r="I277" s="19" t="n">
        <v>3240</v>
      </c>
      <c r="J277" s="19" t="n">
        <v>3300</v>
      </c>
      <c r="K277" s="19" t="n">
        <v>3700</v>
      </c>
      <c r="L277" s="19" t="n">
        <v>3720</v>
      </c>
      <c r="M277" s="20" t="n">
        <v>4020</v>
      </c>
      <c r="N277" s="20" t="n">
        <v>4240</v>
      </c>
      <c r="O277" s="21" t="n">
        <f aca="false">(N277-M277)/M277</f>
        <v>0.054726368159204</v>
      </c>
    </row>
    <row r="278" customFormat="false" ht="12" hidden="false" customHeight="false" outlineLevel="0" collapsed="false">
      <c r="A278" s="17" t="s">
        <v>278</v>
      </c>
      <c r="B278" s="18" t="n">
        <v>2450</v>
      </c>
      <c r="C278" s="19" t="n">
        <v>2910</v>
      </c>
      <c r="D278" s="19" t="n">
        <v>3380</v>
      </c>
      <c r="E278" s="19" t="n">
        <v>3440</v>
      </c>
      <c r="F278" s="19" t="n">
        <v>3450</v>
      </c>
      <c r="G278" s="19" t="n">
        <v>3300</v>
      </c>
      <c r="H278" s="19" t="n">
        <v>3310</v>
      </c>
      <c r="I278" s="19" t="n">
        <v>3240</v>
      </c>
      <c r="J278" s="19" t="n">
        <v>3420</v>
      </c>
      <c r="K278" s="19" t="n">
        <v>3660</v>
      </c>
      <c r="L278" s="19" t="n">
        <v>3820</v>
      </c>
      <c r="M278" s="20" t="n">
        <v>3920</v>
      </c>
      <c r="N278" s="20" t="n">
        <v>4420</v>
      </c>
      <c r="O278" s="21" t="n">
        <f aca="false">(N278-M278)/M278</f>
        <v>0.127551020408163</v>
      </c>
    </row>
    <row r="279" customFormat="false" ht="12" hidden="false" customHeight="false" outlineLevel="0" collapsed="false">
      <c r="A279" s="17" t="s">
        <v>279</v>
      </c>
      <c r="B279" s="18" t="n">
        <v>2760</v>
      </c>
      <c r="C279" s="19" t="n">
        <v>2720</v>
      </c>
      <c r="D279" s="19" t="n">
        <v>2800</v>
      </c>
      <c r="E279" s="19" t="n">
        <v>3000</v>
      </c>
      <c r="F279" s="19" t="n">
        <v>3320</v>
      </c>
      <c r="G279" s="19" t="n">
        <v>3470</v>
      </c>
      <c r="H279" s="19" t="n">
        <v>3510</v>
      </c>
      <c r="I279" s="19" t="n">
        <v>3430</v>
      </c>
      <c r="J279" s="19" t="n">
        <v>3590</v>
      </c>
      <c r="K279" s="19" t="n">
        <v>3780</v>
      </c>
      <c r="L279" s="19" t="n">
        <v>3780</v>
      </c>
      <c r="M279" s="20" t="n">
        <v>3730</v>
      </c>
      <c r="N279" s="20" t="n">
        <v>3870</v>
      </c>
      <c r="O279" s="21" t="n">
        <f aca="false">(N279-M279)/M279</f>
        <v>0.0375335120643432</v>
      </c>
    </row>
    <row r="280" s="16" customFormat="true" ht="12" hidden="false" customHeight="false" outlineLevel="0" collapsed="false">
      <c r="A280" s="22" t="s">
        <v>280</v>
      </c>
      <c r="B280" s="23" t="n">
        <v>2770</v>
      </c>
      <c r="C280" s="12" t="n">
        <v>2920</v>
      </c>
      <c r="D280" s="12" t="n">
        <v>3120</v>
      </c>
      <c r="E280" s="12" t="n">
        <v>3440</v>
      </c>
      <c r="F280" s="12" t="n">
        <v>3570</v>
      </c>
      <c r="G280" s="12" t="n">
        <v>3540</v>
      </c>
      <c r="H280" s="12" t="n">
        <v>3310</v>
      </c>
      <c r="I280" s="12" t="n">
        <v>3300</v>
      </c>
      <c r="J280" s="12" t="n">
        <v>3540</v>
      </c>
      <c r="K280" s="12" t="n">
        <v>4050</v>
      </c>
      <c r="L280" s="12" t="n">
        <v>4300</v>
      </c>
      <c r="M280" s="24" t="n">
        <v>4370</v>
      </c>
      <c r="N280" s="24" t="n">
        <v>4380</v>
      </c>
      <c r="O280" s="25" t="n">
        <f aca="false">(N280-M280)/M280</f>
        <v>0.0022883295194508</v>
      </c>
    </row>
    <row r="281" customFormat="false" ht="12" hidden="false" customHeight="false" outlineLevel="0" collapsed="false">
      <c r="A281" s="17" t="s">
        <v>281</v>
      </c>
      <c r="B281" s="18" t="n">
        <v>2580</v>
      </c>
      <c r="C281" s="19" t="n">
        <v>2650</v>
      </c>
      <c r="D281" s="19" t="n">
        <v>2820</v>
      </c>
      <c r="E281" s="19" t="n">
        <v>3060</v>
      </c>
      <c r="F281" s="19" t="n">
        <v>3170</v>
      </c>
      <c r="G281" s="19" t="n">
        <v>3100</v>
      </c>
      <c r="H281" s="19" t="n">
        <v>3070</v>
      </c>
      <c r="I281" s="19" t="n">
        <v>3220</v>
      </c>
      <c r="J281" s="19" t="n">
        <v>3490</v>
      </c>
      <c r="K281" s="19" t="n">
        <v>4020</v>
      </c>
      <c r="L281" s="19" t="n">
        <v>4080</v>
      </c>
      <c r="M281" s="20" t="n">
        <v>4200</v>
      </c>
      <c r="N281" s="20" t="n">
        <v>4310</v>
      </c>
      <c r="O281" s="21" t="n">
        <f aca="false">(N281-M281)/M281</f>
        <v>0.0261904761904762</v>
      </c>
    </row>
    <row r="282" customFormat="false" ht="24" hidden="false" customHeight="false" outlineLevel="0" collapsed="false">
      <c r="A282" s="27" t="s">
        <v>282</v>
      </c>
      <c r="B282" s="18" t="n">
        <v>2980</v>
      </c>
      <c r="C282" s="19" t="n">
        <v>3220</v>
      </c>
      <c r="D282" s="19" t="n">
        <v>3460</v>
      </c>
      <c r="E282" s="19" t="n">
        <v>3880</v>
      </c>
      <c r="F282" s="19" t="n">
        <v>4030</v>
      </c>
      <c r="G282" s="19" t="n">
        <v>4040</v>
      </c>
      <c r="H282" s="19" t="n">
        <v>3600</v>
      </c>
      <c r="I282" s="19" t="n">
        <v>3400</v>
      </c>
      <c r="J282" s="19" t="n">
        <v>3600</v>
      </c>
      <c r="K282" s="19" t="n">
        <v>4090</v>
      </c>
      <c r="L282" s="19" t="n">
        <v>4590</v>
      </c>
      <c r="M282" s="20" t="n">
        <v>4610</v>
      </c>
      <c r="N282" s="20" t="n">
        <v>4480</v>
      </c>
      <c r="O282" s="21" t="n">
        <f aca="false">(N282-M282)/M282</f>
        <v>-0.0281995661605206</v>
      </c>
    </row>
    <row r="283" s="16" customFormat="true" ht="12" hidden="false" customHeight="false" outlineLevel="0" collapsed="false">
      <c r="A283" s="22" t="s">
        <v>283</v>
      </c>
      <c r="B283" s="23" t="n">
        <v>2220</v>
      </c>
      <c r="C283" s="12" t="n">
        <v>2240</v>
      </c>
      <c r="D283" s="12" t="n">
        <v>2380</v>
      </c>
      <c r="E283" s="12" t="n">
        <v>2580</v>
      </c>
      <c r="F283" s="12" t="n">
        <v>2750</v>
      </c>
      <c r="G283" s="12" t="n">
        <v>2680</v>
      </c>
      <c r="H283" s="12" t="n">
        <v>2560</v>
      </c>
      <c r="I283" s="12" t="n">
        <v>2540</v>
      </c>
      <c r="J283" s="12" t="n">
        <v>2750</v>
      </c>
      <c r="K283" s="12" t="n">
        <v>3030</v>
      </c>
      <c r="L283" s="12" t="n">
        <v>3260</v>
      </c>
      <c r="M283" s="24" t="n">
        <v>3390</v>
      </c>
      <c r="N283" s="24" t="n">
        <v>3560</v>
      </c>
      <c r="O283" s="25" t="n">
        <f aca="false">(N283-M283)/M283</f>
        <v>0.0501474926253687</v>
      </c>
    </row>
    <row r="284" customFormat="false" ht="12" hidden="false" customHeight="false" outlineLevel="0" collapsed="false">
      <c r="A284" s="17" t="s">
        <v>284</v>
      </c>
      <c r="B284" s="18" t="n">
        <v>2530</v>
      </c>
      <c r="C284" s="19" t="n">
        <v>2420</v>
      </c>
      <c r="D284" s="19" t="n">
        <v>2530</v>
      </c>
      <c r="E284" s="19" t="n">
        <v>2660</v>
      </c>
      <c r="F284" s="19" t="n">
        <v>2890</v>
      </c>
      <c r="G284" s="19" t="n">
        <v>2820</v>
      </c>
      <c r="H284" s="19" t="n">
        <v>2720</v>
      </c>
      <c r="I284" s="19" t="n">
        <v>2680</v>
      </c>
      <c r="J284" s="19" t="n">
        <v>2840</v>
      </c>
      <c r="K284" s="19" t="n">
        <v>3160</v>
      </c>
      <c r="L284" s="19" t="n">
        <v>3350</v>
      </c>
      <c r="M284" s="20" t="n">
        <v>3430</v>
      </c>
      <c r="N284" s="20" t="n">
        <v>3750</v>
      </c>
      <c r="O284" s="21" t="n">
        <f aca="false">(N284-M284)/M284</f>
        <v>0.0932944606413994</v>
      </c>
    </row>
    <row r="285" customFormat="false" ht="12" hidden="false" customHeight="false" outlineLevel="0" collapsed="false">
      <c r="A285" s="17" t="s">
        <v>285</v>
      </c>
      <c r="B285" s="18" t="n">
        <v>1850</v>
      </c>
      <c r="C285" s="19" t="n">
        <v>1980</v>
      </c>
      <c r="D285" s="19" t="n">
        <v>2200</v>
      </c>
      <c r="E285" s="19" t="n">
        <v>2570</v>
      </c>
      <c r="F285" s="19" t="n">
        <v>2780</v>
      </c>
      <c r="G285" s="19" t="n">
        <v>2720</v>
      </c>
      <c r="H285" s="19" t="n">
        <v>2570</v>
      </c>
      <c r="I285" s="19" t="n">
        <v>2480</v>
      </c>
      <c r="J285" s="19" t="n">
        <v>2740</v>
      </c>
      <c r="K285" s="19" t="n">
        <v>2970</v>
      </c>
      <c r="L285" s="19" t="n">
        <v>3230</v>
      </c>
      <c r="M285" s="20" t="n">
        <v>3460</v>
      </c>
      <c r="N285" s="20" t="n">
        <v>3490</v>
      </c>
      <c r="O285" s="21" t="n">
        <f aca="false">(N285-M285)/M285</f>
        <v>0.00867052023121387</v>
      </c>
    </row>
    <row r="286" customFormat="false" ht="12" hidden="false" customHeight="false" outlineLevel="0" collapsed="false">
      <c r="A286" s="17" t="s">
        <v>286</v>
      </c>
      <c r="B286" s="18" t="n">
        <v>2000</v>
      </c>
      <c r="C286" s="19" t="n">
        <v>2150</v>
      </c>
      <c r="D286" s="19" t="n">
        <v>2270</v>
      </c>
      <c r="E286" s="19" t="n">
        <v>2410</v>
      </c>
      <c r="F286" s="19" t="n">
        <v>2320</v>
      </c>
      <c r="G286" s="19" t="n">
        <v>2240</v>
      </c>
      <c r="H286" s="19" t="n">
        <v>2120</v>
      </c>
      <c r="I286" s="19" t="n">
        <v>2230</v>
      </c>
      <c r="J286" s="19" t="n">
        <v>2550</v>
      </c>
      <c r="K286" s="19" t="n">
        <v>2770</v>
      </c>
      <c r="L286" s="19" t="n">
        <v>3100</v>
      </c>
      <c r="M286" s="20" t="n">
        <v>3160</v>
      </c>
      <c r="N286" s="20" t="n">
        <v>3170</v>
      </c>
      <c r="O286" s="21" t="n">
        <f aca="false">(N286-M286)/M286</f>
        <v>0.00316455696202532</v>
      </c>
    </row>
    <row r="287" s="16" customFormat="true" ht="12" hidden="false" customHeight="false" outlineLevel="0" collapsed="false">
      <c r="A287" s="22" t="s">
        <v>287</v>
      </c>
      <c r="B287" s="23" t="n">
        <v>2090</v>
      </c>
      <c r="C287" s="12" t="n">
        <v>2370</v>
      </c>
      <c r="D287" s="12" t="n">
        <v>2390</v>
      </c>
      <c r="E287" s="12" t="n">
        <v>2940</v>
      </c>
      <c r="F287" s="12" t="n">
        <v>3070</v>
      </c>
      <c r="G287" s="12" t="n">
        <v>3440</v>
      </c>
      <c r="H287" s="12" t="n">
        <v>3410</v>
      </c>
      <c r="I287" s="12" t="n">
        <v>3530</v>
      </c>
      <c r="J287" s="12" t="n">
        <v>3540</v>
      </c>
      <c r="K287" s="12" t="n">
        <v>3630</v>
      </c>
      <c r="L287" s="12" t="n">
        <v>3880</v>
      </c>
      <c r="M287" s="24" t="n">
        <v>4220</v>
      </c>
      <c r="N287" s="24" t="n">
        <v>4440</v>
      </c>
      <c r="O287" s="25" t="n">
        <f aca="false">(N287-M287)/M287</f>
        <v>0.0521327014218009</v>
      </c>
    </row>
    <row r="288" customFormat="false" ht="12" hidden="false" customHeight="false" outlineLevel="0" collapsed="false">
      <c r="A288" s="17" t="s">
        <v>288</v>
      </c>
      <c r="B288" s="18" t="n">
        <v>2850</v>
      </c>
      <c r="C288" s="19" t="n">
        <v>3170</v>
      </c>
      <c r="D288" s="19" t="n">
        <v>3530</v>
      </c>
      <c r="E288" s="19" t="n">
        <v>3740</v>
      </c>
      <c r="F288" s="19" t="n">
        <v>3780</v>
      </c>
      <c r="G288" s="19" t="n">
        <v>3660</v>
      </c>
      <c r="H288" s="19" t="n">
        <v>4310</v>
      </c>
      <c r="I288" s="19" t="n">
        <v>4470</v>
      </c>
      <c r="J288" s="19" t="n">
        <v>4640</v>
      </c>
      <c r="K288" s="19" t="n">
        <v>4500</v>
      </c>
      <c r="L288" s="19" t="n">
        <v>4430</v>
      </c>
      <c r="M288" s="20" t="n">
        <v>4420</v>
      </c>
      <c r="N288" s="20" t="n">
        <v>4300</v>
      </c>
      <c r="O288" s="21" t="n">
        <f aca="false">(N288-M288)/M288</f>
        <v>-0.0271493212669683</v>
      </c>
    </row>
    <row r="289" customFormat="false" ht="12" hidden="false" customHeight="false" outlineLevel="0" collapsed="false">
      <c r="A289" s="17" t="s">
        <v>289</v>
      </c>
      <c r="B289" s="18" t="n">
        <v>2130</v>
      </c>
      <c r="C289" s="19" t="n">
        <v>2410</v>
      </c>
      <c r="D289" s="19" t="n">
        <v>2330</v>
      </c>
      <c r="E289" s="19" t="n">
        <v>2820</v>
      </c>
      <c r="F289" s="19" t="n">
        <v>2890</v>
      </c>
      <c r="G289" s="19" t="n">
        <v>3430</v>
      </c>
      <c r="H289" s="19" t="n">
        <v>3090</v>
      </c>
      <c r="I289" s="19" t="n">
        <v>3140</v>
      </c>
      <c r="J289" s="19" t="n">
        <v>2980</v>
      </c>
      <c r="K289" s="19" t="n">
        <v>3250</v>
      </c>
      <c r="L289" s="19" t="n">
        <v>3860</v>
      </c>
      <c r="M289" s="20" t="n">
        <v>4230</v>
      </c>
      <c r="N289" s="20" t="n">
        <v>4650</v>
      </c>
      <c r="O289" s="21" t="n">
        <f aca="false">(N289-M289)/M289</f>
        <v>0.099290780141844</v>
      </c>
    </row>
    <row r="290" customFormat="false" ht="12" hidden="false" customHeight="false" outlineLevel="0" collapsed="false">
      <c r="A290" s="17" t="s">
        <v>290</v>
      </c>
      <c r="B290" s="18" t="n">
        <v>1620</v>
      </c>
      <c r="C290" s="19" t="n">
        <v>1850</v>
      </c>
      <c r="D290" s="19" t="n">
        <v>1680</v>
      </c>
      <c r="E290" s="19" t="n">
        <v>2370</v>
      </c>
      <c r="F290" s="19" t="n">
        <v>2640</v>
      </c>
      <c r="G290" s="19" t="n">
        <v>3220</v>
      </c>
      <c r="H290" s="19" t="n">
        <v>3230</v>
      </c>
      <c r="I290" s="19" t="n">
        <v>3400</v>
      </c>
      <c r="J290" s="19" t="n">
        <v>3520</v>
      </c>
      <c r="K290" s="19" t="n">
        <v>3610</v>
      </c>
      <c r="L290" s="19" t="n">
        <v>3670</v>
      </c>
      <c r="M290" s="20" t="n">
        <v>4100</v>
      </c>
      <c r="N290" s="20" t="n">
        <v>4300</v>
      </c>
      <c r="O290" s="21" t="n">
        <f aca="false">(N290-M290)/M290</f>
        <v>0.0487804878048781</v>
      </c>
    </row>
    <row r="291" customFormat="false" ht="12" hidden="false" customHeight="false" outlineLevel="0" collapsed="false">
      <c r="A291" s="17" t="s">
        <v>291</v>
      </c>
      <c r="B291" s="18" t="n">
        <v>1250</v>
      </c>
      <c r="C291" s="19" t="n">
        <v>1600</v>
      </c>
      <c r="D291" s="19" t="n">
        <v>1840</v>
      </c>
      <c r="E291" s="19" t="n">
        <v>3310</v>
      </c>
      <c r="F291" s="19" t="n">
        <v>3540</v>
      </c>
      <c r="G291" s="19" t="n">
        <v>3670</v>
      </c>
      <c r="H291" s="19" t="n">
        <v>3080</v>
      </c>
      <c r="I291" s="19" t="n">
        <v>3290</v>
      </c>
      <c r="J291" s="19" t="n">
        <v>3470</v>
      </c>
      <c r="K291" s="19" t="n">
        <v>3120</v>
      </c>
      <c r="L291" s="19" t="n">
        <v>2820</v>
      </c>
      <c r="M291" s="20" t="n">
        <v>3910</v>
      </c>
      <c r="N291" s="20" t="n">
        <v>4120</v>
      </c>
      <c r="O291" s="21" t="n">
        <f aca="false">(N291-M291)/M291</f>
        <v>0.0537084398976982</v>
      </c>
    </row>
    <row r="292" s="16" customFormat="true" ht="12" hidden="false" customHeight="false" outlineLevel="0" collapsed="false">
      <c r="A292" s="22" t="s">
        <v>292</v>
      </c>
      <c r="B292" s="23" t="n">
        <v>4540</v>
      </c>
      <c r="C292" s="12" t="n">
        <v>4500</v>
      </c>
      <c r="D292" s="12" t="n">
        <v>4380</v>
      </c>
      <c r="E292" s="12" t="n">
        <v>4480</v>
      </c>
      <c r="F292" s="12" t="n">
        <v>5010</v>
      </c>
      <c r="G292" s="12" t="n">
        <v>5790</v>
      </c>
      <c r="H292" s="12" t="n">
        <v>6520</v>
      </c>
      <c r="I292" s="12" t="n">
        <v>6900</v>
      </c>
      <c r="J292" s="12" t="n">
        <v>7010</v>
      </c>
      <c r="K292" s="12" t="n">
        <v>7050</v>
      </c>
      <c r="L292" s="12" t="n">
        <v>6800</v>
      </c>
      <c r="M292" s="24" t="n">
        <v>6490</v>
      </c>
      <c r="N292" s="24" t="n">
        <v>6160</v>
      </c>
      <c r="O292" s="25" t="n">
        <f aca="false">(N292-M292)/M292</f>
        <v>-0.0508474576271187</v>
      </c>
    </row>
    <row r="293" customFormat="false" ht="12" hidden="false" customHeight="false" outlineLevel="0" collapsed="false">
      <c r="A293" s="17" t="s">
        <v>293</v>
      </c>
      <c r="B293" s="18" t="n">
        <v>5410</v>
      </c>
      <c r="C293" s="19" t="n">
        <v>5500</v>
      </c>
      <c r="D293" s="19" t="n">
        <v>5370</v>
      </c>
      <c r="E293" s="19" t="n">
        <v>5500</v>
      </c>
      <c r="F293" s="19" t="n">
        <v>5730</v>
      </c>
      <c r="G293" s="19" t="n">
        <v>6280</v>
      </c>
      <c r="H293" s="19" t="n">
        <v>6770</v>
      </c>
      <c r="I293" s="19" t="n">
        <v>7130</v>
      </c>
      <c r="J293" s="19" t="n">
        <v>7140</v>
      </c>
      <c r="K293" s="19" t="n">
        <v>6830</v>
      </c>
      <c r="L293" s="19" t="n">
        <v>6740</v>
      </c>
      <c r="M293" s="20" t="n">
        <v>6840</v>
      </c>
      <c r="N293" s="20" t="n">
        <v>7030</v>
      </c>
      <c r="O293" s="21" t="n">
        <f aca="false">(N293-M293)/M293</f>
        <v>0.0277777777777778</v>
      </c>
    </row>
    <row r="294" customFormat="false" ht="12" hidden="false" customHeight="false" outlineLevel="0" collapsed="false">
      <c r="A294" s="17" t="s">
        <v>294</v>
      </c>
      <c r="B294" s="18" t="s">
        <v>51</v>
      </c>
      <c r="C294" s="19" t="s">
        <v>51</v>
      </c>
      <c r="D294" s="19" t="s">
        <v>51</v>
      </c>
      <c r="E294" s="19" t="s">
        <v>51</v>
      </c>
      <c r="F294" s="19" t="s">
        <v>51</v>
      </c>
      <c r="G294" s="19" t="s">
        <v>51</v>
      </c>
      <c r="H294" s="19" t="s">
        <v>51</v>
      </c>
      <c r="I294" s="19" t="s">
        <v>51</v>
      </c>
      <c r="J294" s="19" t="s">
        <v>51</v>
      </c>
      <c r="K294" s="19" t="s">
        <v>51</v>
      </c>
      <c r="L294" s="19" t="s">
        <v>51</v>
      </c>
      <c r="M294" s="20" t="s">
        <v>51</v>
      </c>
      <c r="N294" s="20" t="s">
        <v>51</v>
      </c>
      <c r="O294" s="21" t="s">
        <v>51</v>
      </c>
    </row>
    <row r="295" customFormat="false" ht="12" hidden="false" customHeight="false" outlineLevel="0" collapsed="false">
      <c r="A295" s="17" t="s">
        <v>295</v>
      </c>
      <c r="B295" s="18" t="n">
        <v>3570</v>
      </c>
      <c r="C295" s="19" t="n">
        <v>3720</v>
      </c>
      <c r="D295" s="19" t="n">
        <v>3370</v>
      </c>
      <c r="E295" s="19" t="n">
        <v>3780</v>
      </c>
      <c r="F295" s="19" t="n">
        <v>4300</v>
      </c>
      <c r="G295" s="19" t="n">
        <v>5230</v>
      </c>
      <c r="H295" s="19" t="n">
        <v>5990</v>
      </c>
      <c r="I295" s="19" t="n">
        <v>6090</v>
      </c>
      <c r="J295" s="19" t="n">
        <v>6260</v>
      </c>
      <c r="K295" s="19" t="n">
        <v>6660</v>
      </c>
      <c r="L295" s="19" t="n">
        <v>6580</v>
      </c>
      <c r="M295" s="20" t="n">
        <v>6280</v>
      </c>
      <c r="N295" s="20" t="n">
        <v>5640</v>
      </c>
      <c r="O295" s="21" t="n">
        <f aca="false">(N295-M295)/M295</f>
        <v>-0.101910828025478</v>
      </c>
    </row>
    <row r="296" customFormat="false" ht="12" hidden="false" customHeight="false" outlineLevel="0" collapsed="false">
      <c r="A296" s="17" t="s">
        <v>296</v>
      </c>
      <c r="B296" s="18" t="n">
        <v>4740</v>
      </c>
      <c r="C296" s="19" t="n">
        <v>4240</v>
      </c>
      <c r="D296" s="19" t="n">
        <v>4470</v>
      </c>
      <c r="E296" s="19" t="n">
        <v>4110</v>
      </c>
      <c r="F296" s="19" t="n">
        <v>5060</v>
      </c>
      <c r="G296" s="19" t="n">
        <v>5900</v>
      </c>
      <c r="H296" s="19" t="n">
        <v>6880</v>
      </c>
      <c r="I296" s="19" t="n">
        <v>7640</v>
      </c>
      <c r="J296" s="19" t="n">
        <v>7790</v>
      </c>
      <c r="K296" s="19" t="n">
        <v>7800</v>
      </c>
      <c r="L296" s="19" t="n">
        <v>7150</v>
      </c>
      <c r="M296" s="20" t="n">
        <v>6370</v>
      </c>
      <c r="N296" s="20" t="n">
        <v>5840</v>
      </c>
      <c r="O296" s="21" t="n">
        <f aca="false">(N296-M296)/M296</f>
        <v>-0.0832025117739404</v>
      </c>
    </row>
    <row r="297" s="16" customFormat="true" ht="12" hidden="false" customHeight="false" outlineLevel="0" collapsed="false">
      <c r="A297" s="22" t="s">
        <v>297</v>
      </c>
      <c r="B297" s="23" t="n">
        <v>3020</v>
      </c>
      <c r="C297" s="12" t="n">
        <v>3220</v>
      </c>
      <c r="D297" s="12" t="n">
        <v>3420</v>
      </c>
      <c r="E297" s="12" t="n">
        <v>3620</v>
      </c>
      <c r="F297" s="12" t="n">
        <v>3920</v>
      </c>
      <c r="G297" s="12" t="n">
        <v>4270</v>
      </c>
      <c r="H297" s="12" t="n">
        <v>4470</v>
      </c>
      <c r="I297" s="12" t="n">
        <v>4490</v>
      </c>
      <c r="J297" s="12" t="n">
        <v>4580</v>
      </c>
      <c r="K297" s="12" t="n">
        <v>4820</v>
      </c>
      <c r="L297" s="12" t="n">
        <v>5250</v>
      </c>
      <c r="M297" s="24" t="n">
        <v>5660</v>
      </c>
      <c r="N297" s="24" t="n">
        <v>5940</v>
      </c>
      <c r="O297" s="25" t="n">
        <f aca="false">(N297-M297)/M297</f>
        <v>0.049469964664311</v>
      </c>
    </row>
    <row r="298" customFormat="false" ht="12" hidden="false" customHeight="false" outlineLevel="0" collapsed="false">
      <c r="A298" s="17" t="s">
        <v>298</v>
      </c>
      <c r="B298" s="18" t="n">
        <v>2860</v>
      </c>
      <c r="C298" s="19" t="n">
        <v>3170</v>
      </c>
      <c r="D298" s="19" t="n">
        <v>3630</v>
      </c>
      <c r="E298" s="19" t="n">
        <v>3750</v>
      </c>
      <c r="F298" s="19" t="n">
        <v>4190</v>
      </c>
      <c r="G298" s="19" t="n">
        <v>4360</v>
      </c>
      <c r="H298" s="19" t="n">
        <v>4410</v>
      </c>
      <c r="I298" s="19" t="n">
        <v>4250</v>
      </c>
      <c r="J298" s="19" t="n">
        <v>4580</v>
      </c>
      <c r="K298" s="19" t="n">
        <v>4810</v>
      </c>
      <c r="L298" s="19" t="n">
        <v>5510</v>
      </c>
      <c r="M298" s="20" t="n">
        <v>5770</v>
      </c>
      <c r="N298" s="20" t="n">
        <v>5920</v>
      </c>
      <c r="O298" s="21" t="n">
        <f aca="false">(N298-M298)/M298</f>
        <v>0.0259965337954939</v>
      </c>
    </row>
    <row r="299" customFormat="false" ht="12" hidden="false" customHeight="false" outlineLevel="0" collapsed="false">
      <c r="A299" s="17" t="s">
        <v>299</v>
      </c>
      <c r="B299" s="18" t="n">
        <v>2420</v>
      </c>
      <c r="C299" s="19" t="n">
        <v>2560</v>
      </c>
      <c r="D299" s="19" t="n">
        <v>2680</v>
      </c>
      <c r="E299" s="19" t="n">
        <v>2790</v>
      </c>
      <c r="F299" s="19" t="n">
        <v>3000</v>
      </c>
      <c r="G299" s="19" t="n">
        <v>3230</v>
      </c>
      <c r="H299" s="19" t="n">
        <v>3310</v>
      </c>
      <c r="I299" s="19" t="n">
        <v>3590</v>
      </c>
      <c r="J299" s="19" t="n">
        <v>3690</v>
      </c>
      <c r="K299" s="19" t="n">
        <v>4110</v>
      </c>
      <c r="L299" s="19" t="n">
        <v>4320</v>
      </c>
      <c r="M299" s="20" t="n">
        <v>4520</v>
      </c>
      <c r="N299" s="20" t="n">
        <v>4680</v>
      </c>
      <c r="O299" s="21" t="n">
        <f aca="false">(N299-M299)/M299</f>
        <v>0.0353982300884956</v>
      </c>
    </row>
    <row r="300" customFormat="false" ht="12" hidden="false" customHeight="false" outlineLevel="0" collapsed="false">
      <c r="A300" s="17" t="s">
        <v>300</v>
      </c>
      <c r="B300" s="18" t="n">
        <v>3670</v>
      </c>
      <c r="C300" s="19" t="n">
        <v>3760</v>
      </c>
      <c r="D300" s="19" t="n">
        <v>4170</v>
      </c>
      <c r="E300" s="19" t="n">
        <v>4120</v>
      </c>
      <c r="F300" s="19" t="n">
        <v>4230</v>
      </c>
      <c r="G300" s="19" t="n">
        <v>4520</v>
      </c>
      <c r="H300" s="19" t="n">
        <v>4890</v>
      </c>
      <c r="I300" s="19" t="n">
        <v>5040</v>
      </c>
      <c r="J300" s="19" t="n">
        <v>5190</v>
      </c>
      <c r="K300" s="19" t="n">
        <v>5300</v>
      </c>
      <c r="L300" s="19" t="n">
        <v>5540</v>
      </c>
      <c r="M300" s="20" t="n">
        <v>6000</v>
      </c>
      <c r="N300" s="20" t="n">
        <v>6940</v>
      </c>
      <c r="O300" s="21" t="n">
        <f aca="false">(N300-M300)/M300</f>
        <v>0.156666666666667</v>
      </c>
    </row>
    <row r="301" customFormat="false" ht="12" hidden="false" customHeight="false" outlineLevel="0" collapsed="false">
      <c r="A301" s="17" t="s">
        <v>301</v>
      </c>
      <c r="B301" s="18" t="n">
        <v>3750</v>
      </c>
      <c r="C301" s="19" t="n">
        <v>3940</v>
      </c>
      <c r="D301" s="19" t="n">
        <v>4060</v>
      </c>
      <c r="E301" s="19" t="n">
        <v>4470</v>
      </c>
      <c r="F301" s="19" t="n">
        <v>4950</v>
      </c>
      <c r="G301" s="19" t="n">
        <v>5550</v>
      </c>
      <c r="H301" s="19" t="n">
        <v>5940</v>
      </c>
      <c r="I301" s="19" t="n">
        <v>5710</v>
      </c>
      <c r="J301" s="19" t="n">
        <v>5720</v>
      </c>
      <c r="K301" s="19" t="n">
        <v>5900</v>
      </c>
      <c r="L301" s="19" t="n">
        <v>6650</v>
      </c>
      <c r="M301" s="20" t="n">
        <v>7320</v>
      </c>
      <c r="N301" s="20" t="n">
        <v>7540</v>
      </c>
      <c r="O301" s="21" t="n">
        <f aca="false">(N301-M301)/M301</f>
        <v>0.0300546448087432</v>
      </c>
    </row>
    <row r="302" customFormat="false" ht="12" hidden="false" customHeight="false" outlineLevel="0" collapsed="false">
      <c r="A302" s="17" t="s">
        <v>302</v>
      </c>
      <c r="B302" s="18" t="n">
        <v>1770</v>
      </c>
      <c r="C302" s="19" t="n">
        <v>2160</v>
      </c>
      <c r="D302" s="19" t="n">
        <v>2340</v>
      </c>
      <c r="E302" s="19" t="n">
        <v>2760</v>
      </c>
      <c r="F302" s="19" t="n">
        <v>2720</v>
      </c>
      <c r="G302" s="19" t="n">
        <v>3090</v>
      </c>
      <c r="H302" s="19" t="n">
        <v>3160</v>
      </c>
      <c r="I302" s="19" t="n">
        <v>3260</v>
      </c>
      <c r="J302" s="19" t="n">
        <v>2970</v>
      </c>
      <c r="K302" s="19" t="n">
        <v>2960</v>
      </c>
      <c r="L302" s="19" t="n">
        <v>2920</v>
      </c>
      <c r="M302" s="20" t="n">
        <v>3640</v>
      </c>
      <c r="N302" s="20" t="n">
        <v>3750</v>
      </c>
      <c r="O302" s="21" t="n">
        <f aca="false">(N302-M302)/M302</f>
        <v>0.0302197802197802</v>
      </c>
    </row>
    <row r="303" s="36" customFormat="true" ht="12" hidden="false" customHeight="false" outlineLevel="0" collapsed="false">
      <c r="A303" s="31" t="s">
        <v>303</v>
      </c>
      <c r="B303" s="32" t="n">
        <v>3300</v>
      </c>
      <c r="C303" s="33" t="n">
        <v>3460</v>
      </c>
      <c r="D303" s="33" t="n">
        <v>3690</v>
      </c>
      <c r="E303" s="33" t="n">
        <v>3860</v>
      </c>
      <c r="F303" s="33" t="n">
        <v>4120</v>
      </c>
      <c r="G303" s="33" t="n">
        <v>4210</v>
      </c>
      <c r="H303" s="33" t="n">
        <v>4460</v>
      </c>
      <c r="I303" s="33" t="n">
        <v>4610</v>
      </c>
      <c r="J303" s="33" t="n">
        <v>4740</v>
      </c>
      <c r="K303" s="33" t="n">
        <v>4780</v>
      </c>
      <c r="L303" s="33" t="n">
        <v>4790</v>
      </c>
      <c r="M303" s="34" t="n">
        <v>5040</v>
      </c>
      <c r="N303" s="34" t="n">
        <v>5380</v>
      </c>
      <c r="O303" s="35" t="n">
        <f aca="false">(N303-M303)/M303</f>
        <v>0.0674603174603175</v>
      </c>
    </row>
    <row r="304" s="42" customFormat="true" ht="12" hidden="false" customHeight="false" outlineLevel="0" collapsed="false">
      <c r="A304" s="37" t="s">
        <v>304</v>
      </c>
      <c r="B304" s="38" t="n">
        <v>3440</v>
      </c>
      <c r="C304" s="39" t="n">
        <v>3540</v>
      </c>
      <c r="D304" s="39" t="n">
        <v>3650</v>
      </c>
      <c r="E304" s="39" t="n">
        <v>3670</v>
      </c>
      <c r="F304" s="39" t="n">
        <v>3950</v>
      </c>
      <c r="G304" s="39" t="n">
        <v>4130</v>
      </c>
      <c r="H304" s="39" t="n">
        <v>4370</v>
      </c>
      <c r="I304" s="39" t="n">
        <v>4600</v>
      </c>
      <c r="J304" s="39" t="n">
        <v>4650</v>
      </c>
      <c r="K304" s="39" t="n">
        <v>4800</v>
      </c>
      <c r="L304" s="39" t="n">
        <v>4660</v>
      </c>
      <c r="M304" s="40" t="n">
        <v>5080</v>
      </c>
      <c r="N304" s="40" t="n">
        <v>5450</v>
      </c>
      <c r="O304" s="41" t="n">
        <f aca="false">(N304-M304)/M304</f>
        <v>0.0728346456692913</v>
      </c>
    </row>
    <row r="305" s="42" customFormat="true" ht="12" hidden="false" customHeight="false" outlineLevel="0" collapsed="false">
      <c r="A305" s="37" t="s">
        <v>305</v>
      </c>
      <c r="B305" s="38" t="n">
        <v>3210</v>
      </c>
      <c r="C305" s="39" t="n">
        <v>3370</v>
      </c>
      <c r="D305" s="39" t="n">
        <v>3320</v>
      </c>
      <c r="E305" s="39" t="n">
        <v>3500</v>
      </c>
      <c r="F305" s="39" t="n">
        <v>3780</v>
      </c>
      <c r="G305" s="39" t="n">
        <v>3990</v>
      </c>
      <c r="H305" s="39" t="n">
        <v>4350</v>
      </c>
      <c r="I305" s="39" t="n">
        <v>4220</v>
      </c>
      <c r="J305" s="39" t="n">
        <v>4230</v>
      </c>
      <c r="K305" s="39" t="n">
        <v>4030</v>
      </c>
      <c r="L305" s="39" t="n">
        <v>4300</v>
      </c>
      <c r="M305" s="40" t="n">
        <v>4580</v>
      </c>
      <c r="N305" s="40" t="n">
        <v>4950</v>
      </c>
      <c r="O305" s="41" t="n">
        <f aca="false">(N305-M305)/M305</f>
        <v>0.0807860262008734</v>
      </c>
    </row>
    <row r="306" s="42" customFormat="true" ht="12" hidden="false" customHeight="false" outlineLevel="0" collapsed="false">
      <c r="A306" s="37" t="s">
        <v>306</v>
      </c>
      <c r="B306" s="38" t="n">
        <v>3210</v>
      </c>
      <c r="C306" s="39" t="n">
        <v>3210</v>
      </c>
      <c r="D306" s="39" t="n">
        <v>3570</v>
      </c>
      <c r="E306" s="39" t="n">
        <v>3670</v>
      </c>
      <c r="F306" s="39" t="n">
        <v>3970</v>
      </c>
      <c r="G306" s="39" t="n">
        <v>3990</v>
      </c>
      <c r="H306" s="39" t="n">
        <v>4370</v>
      </c>
      <c r="I306" s="39" t="n">
        <v>4460</v>
      </c>
      <c r="J306" s="39" t="n">
        <v>4370</v>
      </c>
      <c r="K306" s="39" t="n">
        <v>4300</v>
      </c>
      <c r="L306" s="39" t="n">
        <v>4360</v>
      </c>
      <c r="M306" s="40" t="n">
        <v>4660</v>
      </c>
      <c r="N306" s="40" t="n">
        <v>4940</v>
      </c>
      <c r="O306" s="41" t="n">
        <f aca="false">(N306-M306)/M306</f>
        <v>0.0600858369098712</v>
      </c>
    </row>
    <row r="307" s="42" customFormat="true" ht="12" hidden="false" customHeight="false" outlineLevel="0" collapsed="false">
      <c r="A307" s="37" t="s">
        <v>307</v>
      </c>
      <c r="B307" s="38" t="n">
        <v>3430</v>
      </c>
      <c r="C307" s="39" t="n">
        <v>4050</v>
      </c>
      <c r="D307" s="39" t="n">
        <v>4570</v>
      </c>
      <c r="E307" s="39" t="n">
        <v>4680</v>
      </c>
      <c r="F307" s="39" t="n">
        <v>4860</v>
      </c>
      <c r="G307" s="39" t="n">
        <v>4710</v>
      </c>
      <c r="H307" s="39" t="n">
        <v>5150</v>
      </c>
      <c r="I307" s="39" t="n">
        <v>5240</v>
      </c>
      <c r="J307" s="39" t="n">
        <v>5960</v>
      </c>
      <c r="K307" s="39" t="n">
        <v>5950</v>
      </c>
      <c r="L307" s="39" t="n">
        <v>5770</v>
      </c>
      <c r="M307" s="40" t="n">
        <v>5600</v>
      </c>
      <c r="N307" s="40" t="n">
        <v>6060</v>
      </c>
      <c r="O307" s="41" t="n">
        <f aca="false">(N307-M307)/M307</f>
        <v>0.0821428571428571</v>
      </c>
    </row>
    <row r="308" s="42" customFormat="true" ht="12" hidden="false" customHeight="false" outlineLevel="0" collapsed="false">
      <c r="A308" s="37" t="s">
        <v>308</v>
      </c>
      <c r="B308" s="38" t="n">
        <v>2600</v>
      </c>
      <c r="C308" s="39" t="n">
        <v>2580</v>
      </c>
      <c r="D308" s="39" t="n">
        <v>2920</v>
      </c>
      <c r="E308" s="39" t="n">
        <v>3540</v>
      </c>
      <c r="F308" s="39" t="n">
        <v>3980</v>
      </c>
      <c r="G308" s="39" t="n">
        <v>4150</v>
      </c>
      <c r="H308" s="39" t="n">
        <v>4120</v>
      </c>
      <c r="I308" s="39" t="n">
        <v>4420</v>
      </c>
      <c r="J308" s="39" t="n">
        <v>4580</v>
      </c>
      <c r="K308" s="39" t="n">
        <v>4440</v>
      </c>
      <c r="L308" s="39" t="n">
        <v>4410</v>
      </c>
      <c r="M308" s="40" t="n">
        <v>4360</v>
      </c>
      <c r="N308" s="40" t="n">
        <v>4620</v>
      </c>
      <c r="O308" s="41" t="n">
        <f aca="false">(N308-M308)/M308</f>
        <v>0.0596330275229358</v>
      </c>
    </row>
    <row r="309" s="42" customFormat="true" ht="12" hidden="false" customHeight="false" outlineLevel="0" collapsed="false">
      <c r="A309" s="37" t="s">
        <v>309</v>
      </c>
      <c r="B309" s="38" t="n">
        <v>3580</v>
      </c>
      <c r="C309" s="39" t="n">
        <v>3870</v>
      </c>
      <c r="D309" s="39" t="n">
        <v>4290</v>
      </c>
      <c r="E309" s="39" t="n">
        <v>4600</v>
      </c>
      <c r="F309" s="39" t="n">
        <v>4740</v>
      </c>
      <c r="G309" s="39" t="n">
        <v>4630</v>
      </c>
      <c r="H309" s="39" t="n">
        <v>4720</v>
      </c>
      <c r="I309" s="39" t="n">
        <v>5040</v>
      </c>
      <c r="J309" s="39" t="n">
        <v>5390</v>
      </c>
      <c r="K309" s="39" t="n">
        <v>5720</v>
      </c>
      <c r="L309" s="39" t="n">
        <v>5800</v>
      </c>
      <c r="M309" s="40" t="n">
        <v>5970</v>
      </c>
      <c r="N309" s="40" t="n">
        <v>6270</v>
      </c>
      <c r="O309" s="41" t="n">
        <f aca="false">(N309-M309)/M309</f>
        <v>0.050251256281407</v>
      </c>
    </row>
    <row r="310" s="36" customFormat="true" ht="12" hidden="false" customHeight="false" outlineLevel="0" collapsed="false">
      <c r="A310" s="31" t="s">
        <v>310</v>
      </c>
      <c r="B310" s="32" t="n">
        <v>3070</v>
      </c>
      <c r="C310" s="33" t="n">
        <v>3490</v>
      </c>
      <c r="D310" s="33" t="n">
        <v>4370</v>
      </c>
      <c r="E310" s="33" t="n">
        <v>4680</v>
      </c>
      <c r="F310" s="33" t="n">
        <v>4860</v>
      </c>
      <c r="G310" s="33" t="n">
        <v>4620</v>
      </c>
      <c r="H310" s="33" t="n">
        <v>4600</v>
      </c>
      <c r="I310" s="33" t="n">
        <v>4960</v>
      </c>
      <c r="J310" s="33" t="n">
        <v>5230</v>
      </c>
      <c r="K310" s="33" t="n">
        <v>5450</v>
      </c>
      <c r="L310" s="33" t="n">
        <v>5220</v>
      </c>
      <c r="M310" s="34" t="n">
        <v>5030</v>
      </c>
      <c r="N310" s="34" t="n">
        <v>5340</v>
      </c>
      <c r="O310" s="35" t="n">
        <f aca="false">(N310-M310)/M310</f>
        <v>0.0616302186878728</v>
      </c>
    </row>
    <row r="311" customFormat="false" ht="12" hidden="false" customHeight="false" outlineLevel="0" collapsed="false">
      <c r="A311" s="17" t="s">
        <v>311</v>
      </c>
      <c r="B311" s="18" t="n">
        <v>2340</v>
      </c>
      <c r="C311" s="19" t="n">
        <v>2620</v>
      </c>
      <c r="D311" s="19" t="n">
        <v>3000</v>
      </c>
      <c r="E311" s="19" t="n">
        <v>3540</v>
      </c>
      <c r="F311" s="19" t="n">
        <v>4220</v>
      </c>
      <c r="G311" s="19" t="n">
        <v>4370</v>
      </c>
      <c r="H311" s="19" t="n">
        <v>4150</v>
      </c>
      <c r="I311" s="19" t="n">
        <v>4350</v>
      </c>
      <c r="J311" s="19" t="n">
        <v>4380</v>
      </c>
      <c r="K311" s="19" t="n">
        <v>4440</v>
      </c>
      <c r="L311" s="19" t="n">
        <v>3830</v>
      </c>
      <c r="M311" s="20" t="n">
        <v>3780</v>
      </c>
      <c r="N311" s="20" t="n">
        <v>4320</v>
      </c>
      <c r="O311" s="21" t="n">
        <f aca="false">(N311-M311)/M311</f>
        <v>0.142857142857143</v>
      </c>
    </row>
    <row r="312" customFormat="false" ht="12" hidden="false" customHeight="false" outlineLevel="0" collapsed="false">
      <c r="A312" s="17" t="s">
        <v>312</v>
      </c>
      <c r="B312" s="18" t="n">
        <v>4100</v>
      </c>
      <c r="C312" s="19" t="n">
        <v>4710</v>
      </c>
      <c r="D312" s="19" t="n">
        <v>6300</v>
      </c>
      <c r="E312" s="19" t="n">
        <v>6280</v>
      </c>
      <c r="F312" s="19" t="n">
        <v>5780</v>
      </c>
      <c r="G312" s="19" t="n">
        <v>4970</v>
      </c>
      <c r="H312" s="19" t="n">
        <v>5240</v>
      </c>
      <c r="I312" s="19" t="n">
        <v>5820</v>
      </c>
      <c r="J312" s="19" t="n">
        <v>6430</v>
      </c>
      <c r="K312" s="19" t="n">
        <v>6890</v>
      </c>
      <c r="L312" s="19" t="n">
        <v>7190</v>
      </c>
      <c r="M312" s="20" t="n">
        <v>6800</v>
      </c>
      <c r="N312" s="20" t="n">
        <v>6780</v>
      </c>
      <c r="O312" s="21" t="n">
        <f aca="false">(N312-M312)/M312</f>
        <v>-0.00294117647058824</v>
      </c>
    </row>
    <row r="313" customFormat="false" ht="12" hidden="false" customHeight="false" outlineLevel="0" collapsed="false">
      <c r="A313" s="17" t="s">
        <v>313</v>
      </c>
      <c r="B313" s="18" t="s">
        <v>51</v>
      </c>
      <c r="C313" s="19" t="s">
        <v>51</v>
      </c>
      <c r="D313" s="19" t="s">
        <v>51</v>
      </c>
      <c r="E313" s="19" t="s">
        <v>51</v>
      </c>
      <c r="F313" s="19" t="s">
        <v>51</v>
      </c>
      <c r="G313" s="19" t="s">
        <v>51</v>
      </c>
      <c r="H313" s="19" t="s">
        <v>51</v>
      </c>
      <c r="I313" s="19" t="s">
        <v>51</v>
      </c>
      <c r="J313" s="19" t="s">
        <v>51</v>
      </c>
      <c r="K313" s="19" t="s">
        <v>51</v>
      </c>
      <c r="L313" s="19" t="s">
        <v>51</v>
      </c>
      <c r="M313" s="20" t="s">
        <v>51</v>
      </c>
      <c r="N313" s="20" t="s">
        <v>51</v>
      </c>
      <c r="O313" s="21" t="s">
        <v>51</v>
      </c>
    </row>
    <row r="314" s="16" customFormat="true" ht="12" hidden="false" customHeight="false" outlineLevel="0" collapsed="false">
      <c r="A314" s="22" t="s">
        <v>314</v>
      </c>
      <c r="B314" s="23" t="n">
        <v>3480</v>
      </c>
      <c r="C314" s="12" t="n">
        <v>3730</v>
      </c>
      <c r="D314" s="12" t="n">
        <v>3980</v>
      </c>
      <c r="E314" s="12" t="n">
        <v>4120</v>
      </c>
      <c r="F314" s="12" t="n">
        <v>4260</v>
      </c>
      <c r="G314" s="12" t="n">
        <v>4620</v>
      </c>
      <c r="H314" s="12" t="n">
        <v>4950</v>
      </c>
      <c r="I314" s="12" t="n">
        <v>5350</v>
      </c>
      <c r="J314" s="12" t="n">
        <v>5580</v>
      </c>
      <c r="K314" s="12" t="n">
        <v>5430</v>
      </c>
      <c r="L314" s="12" t="n">
        <v>5370</v>
      </c>
      <c r="M314" s="24" t="n">
        <v>5590</v>
      </c>
      <c r="N314" s="24" t="n">
        <v>6260</v>
      </c>
      <c r="O314" s="25" t="n">
        <f aca="false">(N314-M314)/M314</f>
        <v>0.119856887298748</v>
      </c>
    </row>
    <row r="315" customFormat="false" ht="12" hidden="false" customHeight="false" outlineLevel="0" collapsed="false">
      <c r="A315" s="17" t="s">
        <v>315</v>
      </c>
      <c r="B315" s="18" t="n">
        <v>3780</v>
      </c>
      <c r="C315" s="19" t="n">
        <v>3840</v>
      </c>
      <c r="D315" s="19" t="n">
        <v>4290</v>
      </c>
      <c r="E315" s="19" t="n">
        <v>4530</v>
      </c>
      <c r="F315" s="19" t="n">
        <v>4810</v>
      </c>
      <c r="G315" s="19" t="n">
        <v>5060</v>
      </c>
      <c r="H315" s="19" t="n">
        <v>5340</v>
      </c>
      <c r="I315" s="19" t="n">
        <v>5840</v>
      </c>
      <c r="J315" s="19" t="n">
        <v>6150</v>
      </c>
      <c r="K315" s="19" t="n">
        <v>5900</v>
      </c>
      <c r="L315" s="19" t="n">
        <v>5550</v>
      </c>
      <c r="M315" s="20" t="n">
        <v>5830</v>
      </c>
      <c r="N315" s="20" t="n">
        <v>6950</v>
      </c>
      <c r="O315" s="21" t="n">
        <f aca="false">(N315-M315)/M315</f>
        <v>0.192109777015437</v>
      </c>
    </row>
    <row r="316" customFormat="false" ht="12" hidden="false" customHeight="false" outlineLevel="0" collapsed="false">
      <c r="A316" s="17" t="s">
        <v>316</v>
      </c>
      <c r="B316" s="18" t="n">
        <v>3180</v>
      </c>
      <c r="C316" s="19" t="n">
        <v>3620</v>
      </c>
      <c r="D316" s="19" t="n">
        <v>3670</v>
      </c>
      <c r="E316" s="19" t="n">
        <v>3730</v>
      </c>
      <c r="F316" s="19" t="n">
        <v>3720</v>
      </c>
      <c r="G316" s="19" t="n">
        <v>4200</v>
      </c>
      <c r="H316" s="19" t="n">
        <v>4580</v>
      </c>
      <c r="I316" s="19" t="n">
        <v>4880</v>
      </c>
      <c r="J316" s="19" t="n">
        <v>5040</v>
      </c>
      <c r="K316" s="19" t="n">
        <v>4980</v>
      </c>
      <c r="L316" s="19" t="n">
        <v>5190</v>
      </c>
      <c r="M316" s="20" t="n">
        <v>5370</v>
      </c>
      <c r="N316" s="20" t="n">
        <v>5630</v>
      </c>
      <c r="O316" s="21" t="n">
        <f aca="false">(N316-M316)/M316</f>
        <v>0.0484171322160149</v>
      </c>
    </row>
    <row r="317" s="16" customFormat="true" ht="12" hidden="false" customHeight="false" outlineLevel="0" collapsed="false">
      <c r="A317" s="22" t="s">
        <v>317</v>
      </c>
      <c r="B317" s="23" t="n">
        <v>3100</v>
      </c>
      <c r="C317" s="12" t="n">
        <v>3180</v>
      </c>
      <c r="D317" s="12" t="n">
        <v>3070</v>
      </c>
      <c r="E317" s="12" t="n">
        <v>3380</v>
      </c>
      <c r="F317" s="12" t="n">
        <v>3570</v>
      </c>
      <c r="G317" s="12" t="n">
        <v>4150</v>
      </c>
      <c r="H317" s="12" t="n">
        <v>4100</v>
      </c>
      <c r="I317" s="12" t="n">
        <v>4220</v>
      </c>
      <c r="J317" s="12" t="n">
        <v>4270</v>
      </c>
      <c r="K317" s="12" t="n">
        <v>4710</v>
      </c>
      <c r="L317" s="12" t="n">
        <v>5020</v>
      </c>
      <c r="M317" s="24" t="n">
        <v>5130</v>
      </c>
      <c r="N317" s="24" t="n">
        <v>5060</v>
      </c>
      <c r="O317" s="25" t="n">
        <f aca="false">(N317-M317)/M317</f>
        <v>-0.01364522417154</v>
      </c>
    </row>
    <row r="318" customFormat="false" ht="12" hidden="false" customHeight="false" outlineLevel="0" collapsed="false">
      <c r="A318" s="17" t="s">
        <v>318</v>
      </c>
      <c r="B318" s="18" t="n">
        <v>2800</v>
      </c>
      <c r="C318" s="19" t="n">
        <v>2940</v>
      </c>
      <c r="D318" s="19" t="n">
        <v>3630</v>
      </c>
      <c r="E318" s="19" t="n">
        <v>4540</v>
      </c>
      <c r="F318" s="19" t="n">
        <v>4730</v>
      </c>
      <c r="G318" s="19" t="n">
        <v>4510</v>
      </c>
      <c r="H318" s="19" t="n">
        <v>4200</v>
      </c>
      <c r="I318" s="19" t="n">
        <v>4370</v>
      </c>
      <c r="J318" s="19" t="n">
        <v>4500</v>
      </c>
      <c r="K318" s="19" t="n">
        <v>4530</v>
      </c>
      <c r="L318" s="19" t="n">
        <v>4800</v>
      </c>
      <c r="M318" s="20" t="n">
        <v>4790</v>
      </c>
      <c r="N318" s="20" t="n">
        <v>4750</v>
      </c>
      <c r="O318" s="21" t="n">
        <f aca="false">(N318-M318)/M318</f>
        <v>-0.00835073068893528</v>
      </c>
    </row>
    <row r="319" customFormat="false" ht="12" hidden="false" customHeight="false" outlineLevel="0" collapsed="false">
      <c r="A319" s="27" t="s">
        <v>319</v>
      </c>
      <c r="B319" s="18" t="n">
        <v>3020</v>
      </c>
      <c r="C319" s="19" t="n">
        <v>2800</v>
      </c>
      <c r="D319" s="19" t="n">
        <v>2330</v>
      </c>
      <c r="E319" s="19" t="n">
        <v>2690</v>
      </c>
      <c r="F319" s="19" t="n">
        <v>3130</v>
      </c>
      <c r="G319" s="19" t="n">
        <v>3720</v>
      </c>
      <c r="H319" s="19" t="n">
        <v>3400</v>
      </c>
      <c r="I319" s="19" t="n">
        <v>3300</v>
      </c>
      <c r="J319" s="19" t="n">
        <v>3490</v>
      </c>
      <c r="K319" s="19" t="n">
        <v>4260</v>
      </c>
      <c r="L319" s="19" t="n">
        <v>4730</v>
      </c>
      <c r="M319" s="20" t="n">
        <v>4720</v>
      </c>
      <c r="N319" s="20" t="n">
        <v>4280</v>
      </c>
      <c r="O319" s="21" t="n">
        <f aca="false">(N319-M319)/M319</f>
        <v>-0.0932203389830509</v>
      </c>
    </row>
    <row r="320" customFormat="false" ht="12" hidden="false" customHeight="false" outlineLevel="0" collapsed="false">
      <c r="A320" s="27" t="s">
        <v>320</v>
      </c>
      <c r="B320" s="18" t="n">
        <v>3260</v>
      </c>
      <c r="C320" s="19" t="n">
        <v>3620</v>
      </c>
      <c r="D320" s="19" t="n">
        <v>3640</v>
      </c>
      <c r="E320" s="19" t="n">
        <v>3750</v>
      </c>
      <c r="F320" s="19" t="n">
        <v>3710</v>
      </c>
      <c r="G320" s="19" t="n">
        <v>4480</v>
      </c>
      <c r="H320" s="19" t="n">
        <v>4780</v>
      </c>
      <c r="I320" s="19" t="n">
        <v>5110</v>
      </c>
      <c r="J320" s="19" t="n">
        <v>5000</v>
      </c>
      <c r="K320" s="19" t="n">
        <v>5230</v>
      </c>
      <c r="L320" s="19" t="n">
        <v>5390</v>
      </c>
      <c r="M320" s="20" t="n">
        <v>5670</v>
      </c>
      <c r="N320" s="20" t="n">
        <v>5990</v>
      </c>
      <c r="O320" s="21" t="n">
        <f aca="false">(N320-M320)/M320</f>
        <v>0.0564373897707231</v>
      </c>
    </row>
    <row r="321" s="16" customFormat="true" ht="12" hidden="false" customHeight="false" outlineLevel="0" collapsed="false">
      <c r="A321" s="22" t="s">
        <v>321</v>
      </c>
      <c r="B321" s="23" t="n">
        <v>2970</v>
      </c>
      <c r="C321" s="12" t="n">
        <v>2990</v>
      </c>
      <c r="D321" s="12" t="n">
        <v>3200</v>
      </c>
      <c r="E321" s="12" t="n">
        <v>3500</v>
      </c>
      <c r="F321" s="12" t="n">
        <v>4010</v>
      </c>
      <c r="G321" s="12" t="n">
        <v>4240</v>
      </c>
      <c r="H321" s="12" t="n">
        <v>4290</v>
      </c>
      <c r="I321" s="12" t="n">
        <v>4220</v>
      </c>
      <c r="J321" s="12" t="n">
        <v>4430</v>
      </c>
      <c r="K321" s="12" t="n">
        <v>4640</v>
      </c>
      <c r="L321" s="12" t="n">
        <v>4980</v>
      </c>
      <c r="M321" s="24" t="n">
        <v>4860</v>
      </c>
      <c r="N321" s="24" t="n">
        <v>4890</v>
      </c>
      <c r="O321" s="25" t="n">
        <f aca="false">(N321-M321)/M321</f>
        <v>0.00617283950617284</v>
      </c>
    </row>
    <row r="322" customFormat="false" ht="12" hidden="false" customHeight="false" outlineLevel="0" collapsed="false">
      <c r="A322" s="17" t="s">
        <v>322</v>
      </c>
      <c r="B322" s="18" t="n">
        <v>2950</v>
      </c>
      <c r="C322" s="19" t="n">
        <v>2870</v>
      </c>
      <c r="D322" s="19" t="n">
        <v>3030</v>
      </c>
      <c r="E322" s="19" t="n">
        <v>3380</v>
      </c>
      <c r="F322" s="19" t="n">
        <v>4020</v>
      </c>
      <c r="G322" s="19" t="n">
        <v>4200</v>
      </c>
      <c r="H322" s="19" t="n">
        <v>4090</v>
      </c>
      <c r="I322" s="19" t="n">
        <v>3940</v>
      </c>
      <c r="J322" s="19" t="n">
        <v>4200</v>
      </c>
      <c r="K322" s="19" t="n">
        <v>4570</v>
      </c>
      <c r="L322" s="19" t="n">
        <v>5150</v>
      </c>
      <c r="M322" s="20" t="n">
        <v>4880</v>
      </c>
      <c r="N322" s="20" t="n">
        <v>4680</v>
      </c>
      <c r="O322" s="21" t="n">
        <f aca="false">(N322-M322)/M322</f>
        <v>-0.040983606557377</v>
      </c>
    </row>
    <row r="323" customFormat="false" ht="12" hidden="false" customHeight="false" outlineLevel="0" collapsed="false">
      <c r="A323" s="17" t="s">
        <v>323</v>
      </c>
      <c r="B323" s="18" t="n">
        <v>3010</v>
      </c>
      <c r="C323" s="19" t="n">
        <v>3080</v>
      </c>
      <c r="D323" s="19" t="n">
        <v>3280</v>
      </c>
      <c r="E323" s="19" t="n">
        <v>3470</v>
      </c>
      <c r="F323" s="19" t="n">
        <v>3810</v>
      </c>
      <c r="G323" s="19" t="n">
        <v>4030</v>
      </c>
      <c r="H323" s="19" t="n">
        <v>4150</v>
      </c>
      <c r="I323" s="19" t="n">
        <v>4000</v>
      </c>
      <c r="J323" s="19" t="n">
        <v>3780</v>
      </c>
      <c r="K323" s="19" t="n">
        <v>4070</v>
      </c>
      <c r="L323" s="19" t="n">
        <v>4500</v>
      </c>
      <c r="M323" s="20" t="n">
        <v>4970</v>
      </c>
      <c r="N323" s="20" t="n">
        <v>5230</v>
      </c>
      <c r="O323" s="21" t="n">
        <f aca="false">(N323-M323)/M323</f>
        <v>0.0523138832997988</v>
      </c>
    </row>
    <row r="324" customFormat="false" ht="12" hidden="false" customHeight="false" outlineLevel="0" collapsed="false">
      <c r="A324" s="17" t="s">
        <v>324</v>
      </c>
      <c r="B324" s="18" t="n">
        <v>3570</v>
      </c>
      <c r="C324" s="19" t="n">
        <v>3690</v>
      </c>
      <c r="D324" s="19" t="n">
        <v>3910</v>
      </c>
      <c r="E324" s="19" t="n">
        <v>3990</v>
      </c>
      <c r="F324" s="19" t="n">
        <v>4460</v>
      </c>
      <c r="G324" s="19" t="n">
        <v>4570</v>
      </c>
      <c r="H324" s="19" t="n">
        <v>4710</v>
      </c>
      <c r="I324" s="19" t="n">
        <v>4890</v>
      </c>
      <c r="J324" s="19" t="n">
        <v>5380</v>
      </c>
      <c r="K324" s="19" t="n">
        <v>5580</v>
      </c>
      <c r="L324" s="19" t="n">
        <v>5650</v>
      </c>
      <c r="M324" s="20" t="n">
        <v>5340</v>
      </c>
      <c r="N324" s="20" t="n">
        <v>5560</v>
      </c>
      <c r="O324" s="21" t="n">
        <f aca="false">(N324-M324)/M324</f>
        <v>0.0411985018726592</v>
      </c>
    </row>
    <row r="325" customFormat="false" ht="12" hidden="false" customHeight="false" outlineLevel="0" collapsed="false">
      <c r="A325" s="17" t="s">
        <v>325</v>
      </c>
      <c r="B325" s="18" t="n">
        <v>2120</v>
      </c>
      <c r="C325" s="19" t="n">
        <v>2030</v>
      </c>
      <c r="D325" s="19" t="n">
        <v>2400</v>
      </c>
      <c r="E325" s="19" t="n">
        <v>2970</v>
      </c>
      <c r="F325" s="19" t="n">
        <v>3390</v>
      </c>
      <c r="G325" s="19" t="n">
        <v>3960</v>
      </c>
      <c r="H325" s="19" t="n">
        <v>4250</v>
      </c>
      <c r="I325" s="19" t="n">
        <v>4300</v>
      </c>
      <c r="J325" s="19" t="n">
        <v>4200</v>
      </c>
      <c r="K325" s="19" t="n">
        <v>4020</v>
      </c>
      <c r="L325" s="19" t="n">
        <v>4500</v>
      </c>
      <c r="M325" s="20" t="n">
        <v>4380</v>
      </c>
      <c r="N325" s="20" t="n">
        <v>4410</v>
      </c>
      <c r="O325" s="21" t="n">
        <f aca="false">(N325-M325)/M325</f>
        <v>0.00684931506849315</v>
      </c>
    </row>
    <row r="326" customFormat="false" ht="12" hidden="false" customHeight="false" outlineLevel="0" collapsed="false">
      <c r="A326" s="17" t="s">
        <v>326</v>
      </c>
      <c r="B326" s="18" t="n">
        <v>2770</v>
      </c>
      <c r="C326" s="19" t="n">
        <v>2910</v>
      </c>
      <c r="D326" s="19" t="n">
        <v>3160</v>
      </c>
      <c r="E326" s="19" t="n">
        <v>3630</v>
      </c>
      <c r="F326" s="19" t="n">
        <v>4250</v>
      </c>
      <c r="G326" s="19" t="n">
        <v>4430</v>
      </c>
      <c r="H326" s="19" t="n">
        <v>4300</v>
      </c>
      <c r="I326" s="19" t="n">
        <v>3900</v>
      </c>
      <c r="J326" s="19" t="n">
        <v>4420</v>
      </c>
      <c r="K326" s="19" t="n">
        <v>4580</v>
      </c>
      <c r="L326" s="19" t="n">
        <v>4260</v>
      </c>
      <c r="M326" s="20" t="n">
        <v>4260</v>
      </c>
      <c r="N326" s="20" t="n">
        <v>4380</v>
      </c>
      <c r="O326" s="21" t="n">
        <f aca="false">(N326-M326)/M326</f>
        <v>0.028169014084507</v>
      </c>
    </row>
    <row r="327" s="16" customFormat="true" ht="12" hidden="false" customHeight="false" outlineLevel="0" collapsed="false">
      <c r="A327" s="22" t="s">
        <v>327</v>
      </c>
      <c r="B327" s="23" t="n">
        <v>4800</v>
      </c>
      <c r="C327" s="12" t="n">
        <v>4880</v>
      </c>
      <c r="D327" s="12" t="n">
        <v>5250</v>
      </c>
      <c r="E327" s="12" t="n">
        <v>5840</v>
      </c>
      <c r="F327" s="12" t="n">
        <v>6500</v>
      </c>
      <c r="G327" s="12" t="n">
        <v>6990</v>
      </c>
      <c r="H327" s="12" t="n">
        <v>7020</v>
      </c>
      <c r="I327" s="12" t="n">
        <v>7340</v>
      </c>
      <c r="J327" s="12" t="n">
        <v>7600</v>
      </c>
      <c r="K327" s="12" t="n">
        <v>8200</v>
      </c>
      <c r="L327" s="12" t="n">
        <v>8810</v>
      </c>
      <c r="M327" s="24" t="n">
        <v>9130</v>
      </c>
      <c r="N327" s="24" t="n">
        <v>9190</v>
      </c>
      <c r="O327" s="25" t="n">
        <f aca="false">(N327-M327)/M327</f>
        <v>0.00657174151150055</v>
      </c>
    </row>
    <row r="328" customFormat="false" ht="12" hidden="false" customHeight="false" outlineLevel="0" collapsed="false">
      <c r="A328" s="17" t="s">
        <v>328</v>
      </c>
      <c r="B328" s="18" t="n">
        <v>5570</v>
      </c>
      <c r="C328" s="19" t="n">
        <v>5600</v>
      </c>
      <c r="D328" s="19" t="n">
        <v>5650</v>
      </c>
      <c r="E328" s="19" t="n">
        <v>6840</v>
      </c>
      <c r="F328" s="19" t="n">
        <v>7760</v>
      </c>
      <c r="G328" s="19" t="n">
        <v>9020</v>
      </c>
      <c r="H328" s="19" t="n">
        <v>8850</v>
      </c>
      <c r="I328" s="19" t="n">
        <v>9120</v>
      </c>
      <c r="J328" s="19" t="n">
        <v>9680</v>
      </c>
      <c r="K328" s="19" t="n">
        <v>9990</v>
      </c>
      <c r="L328" s="19" t="n">
        <v>10700</v>
      </c>
      <c r="M328" s="20" t="n">
        <v>10640</v>
      </c>
      <c r="N328" s="20" t="n">
        <v>10640</v>
      </c>
      <c r="O328" s="21" t="n">
        <f aca="false">(N328-M328)/M328</f>
        <v>0</v>
      </c>
    </row>
    <row r="329" customFormat="false" ht="12" hidden="false" customHeight="false" outlineLevel="0" collapsed="false">
      <c r="A329" s="17" t="s">
        <v>329</v>
      </c>
      <c r="B329" s="18" t="n">
        <v>5800</v>
      </c>
      <c r="C329" s="19" t="n">
        <v>6690</v>
      </c>
      <c r="D329" s="19" t="n">
        <v>7610</v>
      </c>
      <c r="E329" s="19" t="n">
        <v>7650</v>
      </c>
      <c r="F329" s="19" t="n">
        <v>8080</v>
      </c>
      <c r="G329" s="19" t="n">
        <v>7740</v>
      </c>
      <c r="H329" s="19" t="n">
        <v>7730</v>
      </c>
      <c r="I329" s="19" t="n">
        <v>8440</v>
      </c>
      <c r="J329" s="19" t="n">
        <v>8570</v>
      </c>
      <c r="K329" s="19" t="n">
        <v>9150</v>
      </c>
      <c r="L329" s="19" t="n">
        <v>8370</v>
      </c>
      <c r="M329" s="20" t="n">
        <v>7970</v>
      </c>
      <c r="N329" s="20" t="n">
        <v>9830</v>
      </c>
      <c r="O329" s="21" t="n">
        <f aca="false">(N329-M329)/M329</f>
        <v>0.233375156838143</v>
      </c>
    </row>
    <row r="330" customFormat="false" ht="12" hidden="false" customHeight="false" outlineLevel="0" collapsed="false">
      <c r="A330" s="17" t="s">
        <v>330</v>
      </c>
      <c r="B330" s="18" t="n">
        <v>4040</v>
      </c>
      <c r="C330" s="19" t="n">
        <v>4160</v>
      </c>
      <c r="D330" s="19" t="n">
        <v>4450</v>
      </c>
      <c r="E330" s="19" t="n">
        <v>4460</v>
      </c>
      <c r="F330" s="19" t="n">
        <v>4360</v>
      </c>
      <c r="G330" s="19" t="n">
        <v>4460</v>
      </c>
      <c r="H330" s="19" t="n">
        <v>5140</v>
      </c>
      <c r="I330" s="19" t="n">
        <v>5710</v>
      </c>
      <c r="J330" s="19" t="n">
        <v>6630</v>
      </c>
      <c r="K330" s="19" t="n">
        <v>6530</v>
      </c>
      <c r="L330" s="19" t="n">
        <v>7200</v>
      </c>
      <c r="M330" s="20" t="n">
        <v>7100</v>
      </c>
      <c r="N330" s="20" t="n">
        <v>7590</v>
      </c>
      <c r="O330" s="21" t="n">
        <f aca="false">(N330-M330)/M330</f>
        <v>0.0690140845070423</v>
      </c>
    </row>
    <row r="331" customFormat="false" ht="12" hidden="false" customHeight="false" outlineLevel="0" collapsed="false">
      <c r="A331" s="17" t="s">
        <v>331</v>
      </c>
      <c r="B331" s="18" t="n">
        <v>4110</v>
      </c>
      <c r="C331" s="19" t="n">
        <v>4250</v>
      </c>
      <c r="D331" s="19" t="n">
        <v>4640</v>
      </c>
      <c r="E331" s="19" t="n">
        <v>4980</v>
      </c>
      <c r="F331" s="19" t="n">
        <v>5690</v>
      </c>
      <c r="G331" s="19" t="n">
        <v>6020</v>
      </c>
      <c r="H331" s="19" t="n">
        <v>5810</v>
      </c>
      <c r="I331" s="19" t="n">
        <v>6000</v>
      </c>
      <c r="J331" s="19" t="n">
        <v>6110</v>
      </c>
      <c r="K331" s="19" t="n">
        <v>7350</v>
      </c>
      <c r="L331" s="19" t="n">
        <v>7910</v>
      </c>
      <c r="M331" s="20" t="n">
        <v>8330</v>
      </c>
      <c r="N331" s="20" t="n">
        <v>7980</v>
      </c>
      <c r="O331" s="21" t="n">
        <f aca="false">(N331-M331)/M331</f>
        <v>-0.0420168067226891</v>
      </c>
    </row>
    <row r="332" customFormat="false" ht="12" hidden="false" customHeight="false" outlineLevel="0" collapsed="false">
      <c r="A332" s="17" t="s">
        <v>332</v>
      </c>
      <c r="B332" s="18" t="n">
        <v>3110</v>
      </c>
      <c r="C332" s="19" t="n">
        <v>3410</v>
      </c>
      <c r="D332" s="19" t="n">
        <v>3530</v>
      </c>
      <c r="E332" s="19" t="n">
        <v>3610</v>
      </c>
      <c r="F332" s="19" t="n">
        <v>3770</v>
      </c>
      <c r="G332" s="19" t="n">
        <v>4010</v>
      </c>
      <c r="H332" s="19" t="n">
        <v>4330</v>
      </c>
      <c r="I332" s="19" t="n">
        <v>4410</v>
      </c>
      <c r="J332" s="19" t="n">
        <v>4410</v>
      </c>
      <c r="K332" s="19" t="n">
        <v>5570</v>
      </c>
      <c r="L332" s="19" t="n">
        <v>5880</v>
      </c>
      <c r="M332" s="20" t="n">
        <v>6860</v>
      </c>
      <c r="N332" s="20" t="n">
        <v>6040</v>
      </c>
      <c r="O332" s="21" t="n">
        <f aca="false">(N332-M332)/M332</f>
        <v>-0.119533527696793</v>
      </c>
    </row>
    <row r="333" customFormat="false" ht="12" hidden="false" customHeight="false" outlineLevel="0" collapsed="false">
      <c r="A333" s="17" t="s">
        <v>333</v>
      </c>
      <c r="B333" s="18" t="n">
        <v>7660</v>
      </c>
      <c r="C333" s="19" t="n">
        <v>6470</v>
      </c>
      <c r="D333" s="19" t="n">
        <v>5780</v>
      </c>
      <c r="E333" s="19" t="n">
        <v>6310</v>
      </c>
      <c r="F333" s="19" t="n">
        <v>7150</v>
      </c>
      <c r="G333" s="19" t="n">
        <v>8430</v>
      </c>
      <c r="H333" s="19" t="n">
        <v>9580</v>
      </c>
      <c r="I333" s="19" t="n">
        <v>10840</v>
      </c>
      <c r="J333" s="19" t="n">
        <v>11400</v>
      </c>
      <c r="K333" s="19" t="n">
        <v>9440</v>
      </c>
      <c r="L333" s="19" t="n">
        <v>9620</v>
      </c>
      <c r="M333" s="20" t="n">
        <v>11540</v>
      </c>
      <c r="N333" s="20" t="n">
        <v>12830</v>
      </c>
      <c r="O333" s="21" t="n">
        <f aca="false">(N333-M333)/M333</f>
        <v>0.111785095320624</v>
      </c>
    </row>
    <row r="334" customFormat="false" ht="12" hidden="false" customHeight="false" outlineLevel="0" collapsed="false">
      <c r="A334" s="17" t="s">
        <v>334</v>
      </c>
      <c r="B334" s="18" t="n">
        <v>4630</v>
      </c>
      <c r="C334" s="19" t="n">
        <v>4410</v>
      </c>
      <c r="D334" s="19" t="n">
        <v>5440</v>
      </c>
      <c r="E334" s="19" t="n">
        <v>6390</v>
      </c>
      <c r="F334" s="19" t="n">
        <v>7420</v>
      </c>
      <c r="G334" s="19" t="n">
        <v>7480</v>
      </c>
      <c r="H334" s="19" t="n">
        <v>7230</v>
      </c>
      <c r="I334" s="19" t="n">
        <v>7240</v>
      </c>
      <c r="J334" s="19" t="n">
        <v>6950</v>
      </c>
      <c r="K334" s="19" t="n">
        <v>7970</v>
      </c>
      <c r="L334" s="19" t="n">
        <v>9730</v>
      </c>
      <c r="M334" s="20" t="n">
        <v>10210</v>
      </c>
      <c r="N334" s="20" t="n">
        <v>9700</v>
      </c>
      <c r="O334" s="21" t="n">
        <f aca="false">(N334-M334)/M334</f>
        <v>-0.049951028403526</v>
      </c>
    </row>
    <row r="335" s="16" customFormat="true" ht="12" hidden="false" customHeight="false" outlineLevel="0" collapsed="false">
      <c r="A335" s="22" t="s">
        <v>335</v>
      </c>
      <c r="B335" s="23" t="n">
        <v>4900</v>
      </c>
      <c r="C335" s="12" t="n">
        <v>4950</v>
      </c>
      <c r="D335" s="12" t="n">
        <v>5140</v>
      </c>
      <c r="E335" s="12" t="n">
        <v>5250</v>
      </c>
      <c r="F335" s="12" t="n">
        <v>6120</v>
      </c>
      <c r="G335" s="12" t="n">
        <v>6610</v>
      </c>
      <c r="H335" s="12" t="n">
        <v>7370</v>
      </c>
      <c r="I335" s="12" t="n">
        <v>7410</v>
      </c>
      <c r="J335" s="12" t="n">
        <v>7690</v>
      </c>
      <c r="K335" s="12" t="n">
        <v>7610</v>
      </c>
      <c r="L335" s="12" t="n">
        <v>8320</v>
      </c>
      <c r="M335" s="24" t="n">
        <v>9420</v>
      </c>
      <c r="N335" s="24" t="n">
        <v>10050</v>
      </c>
      <c r="O335" s="25" t="n">
        <f aca="false">(N335-M335)/M335</f>
        <v>0.0668789808917197</v>
      </c>
    </row>
    <row r="336" customFormat="false" ht="12" hidden="false" customHeight="false" outlineLevel="0" collapsed="false">
      <c r="A336" s="17" t="s">
        <v>336</v>
      </c>
      <c r="B336" s="18" t="n">
        <v>4020</v>
      </c>
      <c r="C336" s="19" t="n">
        <v>3890</v>
      </c>
      <c r="D336" s="19" t="n">
        <v>3970</v>
      </c>
      <c r="E336" s="19" t="n">
        <v>4170</v>
      </c>
      <c r="F336" s="19" t="n">
        <v>4750</v>
      </c>
      <c r="G336" s="19" t="n">
        <v>5300</v>
      </c>
      <c r="H336" s="19" t="n">
        <v>5930</v>
      </c>
      <c r="I336" s="19" t="n">
        <v>6030</v>
      </c>
      <c r="J336" s="19" t="n">
        <v>6420</v>
      </c>
      <c r="K336" s="19" t="n">
        <v>6470</v>
      </c>
      <c r="L336" s="19" t="n">
        <v>6670</v>
      </c>
      <c r="M336" s="20" t="n">
        <v>8260</v>
      </c>
      <c r="N336" s="20" t="n">
        <v>7760</v>
      </c>
      <c r="O336" s="21" t="n">
        <f aca="false">(N336-M336)/M336</f>
        <v>-0.0605326876513317</v>
      </c>
    </row>
    <row r="337" customFormat="false" ht="12" hidden="false" customHeight="false" outlineLevel="0" collapsed="false">
      <c r="A337" s="17" t="s">
        <v>337</v>
      </c>
      <c r="B337" s="18" t="n">
        <v>4270</v>
      </c>
      <c r="C337" s="19" t="n">
        <v>4210</v>
      </c>
      <c r="D337" s="19" t="n">
        <v>4220</v>
      </c>
      <c r="E337" s="19" t="n">
        <v>4110</v>
      </c>
      <c r="F337" s="19" t="n">
        <v>4800</v>
      </c>
      <c r="G337" s="19" t="n">
        <v>4790</v>
      </c>
      <c r="H337" s="19" t="n">
        <v>5320</v>
      </c>
      <c r="I337" s="19" t="n">
        <v>5440</v>
      </c>
      <c r="J337" s="19" t="n">
        <v>6160</v>
      </c>
      <c r="K337" s="19" t="n">
        <v>7280</v>
      </c>
      <c r="L337" s="19" t="n">
        <v>7480</v>
      </c>
      <c r="M337" s="20" t="n">
        <v>8720</v>
      </c>
      <c r="N337" s="20" t="n">
        <v>9000</v>
      </c>
      <c r="O337" s="21" t="n">
        <f aca="false">(N337-M337)/M337</f>
        <v>0.0321100917431193</v>
      </c>
    </row>
    <row r="338" customFormat="false" ht="12" hidden="false" customHeight="false" outlineLevel="0" collapsed="false">
      <c r="A338" s="17" t="s">
        <v>338</v>
      </c>
      <c r="B338" s="18" t="n">
        <v>4310</v>
      </c>
      <c r="C338" s="19" t="n">
        <v>4260</v>
      </c>
      <c r="D338" s="19" t="n">
        <v>4970</v>
      </c>
      <c r="E338" s="19" t="n">
        <v>5150</v>
      </c>
      <c r="F338" s="19" t="n">
        <v>5730</v>
      </c>
      <c r="G338" s="19" t="n">
        <v>6160</v>
      </c>
      <c r="H338" s="19" t="n">
        <v>6620</v>
      </c>
      <c r="I338" s="19" t="n">
        <v>7170</v>
      </c>
      <c r="J338" s="19" t="n">
        <v>6980</v>
      </c>
      <c r="K338" s="19" t="n">
        <v>7900</v>
      </c>
      <c r="L338" s="19" t="n">
        <v>8140</v>
      </c>
      <c r="M338" s="20" t="n">
        <v>9140</v>
      </c>
      <c r="N338" s="20" t="n">
        <v>9590</v>
      </c>
      <c r="O338" s="21" t="n">
        <f aca="false">(N338-M338)/M338</f>
        <v>0.0492341356673961</v>
      </c>
    </row>
    <row r="339" customFormat="false" ht="12" hidden="false" customHeight="false" outlineLevel="0" collapsed="false">
      <c r="A339" s="17" t="s">
        <v>339</v>
      </c>
      <c r="B339" s="18" t="n">
        <v>4120</v>
      </c>
      <c r="C339" s="19" t="n">
        <v>4200</v>
      </c>
      <c r="D339" s="19" t="n">
        <v>4900</v>
      </c>
      <c r="E339" s="19" t="n">
        <v>5080</v>
      </c>
      <c r="F339" s="19" t="n">
        <v>5690</v>
      </c>
      <c r="G339" s="19" t="n">
        <v>5240</v>
      </c>
      <c r="H339" s="19" t="n">
        <v>4910</v>
      </c>
      <c r="I339" s="19" t="n">
        <v>5310</v>
      </c>
      <c r="J339" s="19" t="n">
        <v>5990</v>
      </c>
      <c r="K339" s="19" t="n">
        <v>6420</v>
      </c>
      <c r="L339" s="19" t="n">
        <v>7260</v>
      </c>
      <c r="M339" s="20" t="n">
        <v>7660</v>
      </c>
      <c r="N339" s="20" t="n">
        <v>9520</v>
      </c>
      <c r="O339" s="21" t="n">
        <f aca="false">(N339-M339)/M339</f>
        <v>0.242819843342037</v>
      </c>
    </row>
    <row r="340" customFormat="false" ht="12" hidden="false" customHeight="false" outlineLevel="0" collapsed="false">
      <c r="A340" s="17" t="s">
        <v>340</v>
      </c>
      <c r="B340" s="18" t="n">
        <v>6590</v>
      </c>
      <c r="C340" s="19" t="n">
        <v>6940</v>
      </c>
      <c r="D340" s="19" t="n">
        <v>6840</v>
      </c>
      <c r="E340" s="19" t="n">
        <v>7020</v>
      </c>
      <c r="F340" s="19" t="n">
        <v>8230</v>
      </c>
      <c r="G340" s="19" t="n">
        <v>9190</v>
      </c>
      <c r="H340" s="19" t="n">
        <v>10180</v>
      </c>
      <c r="I340" s="19" t="n">
        <v>9520</v>
      </c>
      <c r="J340" s="19" t="n">
        <v>9860</v>
      </c>
      <c r="K340" s="19" t="n">
        <v>8830</v>
      </c>
      <c r="L340" s="19" t="n">
        <v>10620</v>
      </c>
      <c r="M340" s="20" t="n">
        <v>11400</v>
      </c>
      <c r="N340" s="20" t="n">
        <v>11990</v>
      </c>
      <c r="O340" s="21" t="n">
        <f aca="false">(N340-M340)/M340</f>
        <v>0.0517543859649123</v>
      </c>
    </row>
    <row r="341" customFormat="false" ht="12" hidden="false" customHeight="false" outlineLevel="0" collapsed="false">
      <c r="A341" s="17" t="s">
        <v>341</v>
      </c>
      <c r="B341" s="18" t="n">
        <v>4990</v>
      </c>
      <c r="C341" s="19" t="n">
        <v>4840</v>
      </c>
      <c r="D341" s="19" t="n">
        <v>4320</v>
      </c>
      <c r="E341" s="19" t="n">
        <v>4590</v>
      </c>
      <c r="F341" s="19" t="n">
        <v>5970</v>
      </c>
      <c r="G341" s="19" t="n">
        <v>6690</v>
      </c>
      <c r="H341" s="19" t="n">
        <v>9150</v>
      </c>
      <c r="I341" s="19" t="n">
        <v>9430</v>
      </c>
      <c r="J341" s="19" t="n">
        <v>10070</v>
      </c>
      <c r="K341" s="19" t="n">
        <v>7530</v>
      </c>
      <c r="L341" s="19" t="n">
        <v>7470</v>
      </c>
      <c r="M341" s="20" t="n">
        <v>8280</v>
      </c>
      <c r="N341" s="20" t="n">
        <v>10490</v>
      </c>
      <c r="O341" s="21" t="n">
        <f aca="false">(N341-M341)/M341</f>
        <v>0.266908212560387</v>
      </c>
    </row>
    <row r="342" customFormat="false" ht="12" hidden="false" customHeight="false" outlineLevel="0" collapsed="false">
      <c r="A342" s="17" t="s">
        <v>342</v>
      </c>
      <c r="B342" s="18" t="n">
        <v>4710</v>
      </c>
      <c r="C342" s="19" t="n">
        <v>4680</v>
      </c>
      <c r="D342" s="19" t="n">
        <v>4970</v>
      </c>
      <c r="E342" s="19" t="n">
        <v>4900</v>
      </c>
      <c r="F342" s="19" t="n">
        <v>5820</v>
      </c>
      <c r="G342" s="19" t="n">
        <v>6720</v>
      </c>
      <c r="H342" s="19" t="n">
        <v>7550</v>
      </c>
      <c r="I342" s="19" t="n">
        <v>7520</v>
      </c>
      <c r="J342" s="19" t="n">
        <v>7070</v>
      </c>
      <c r="K342" s="19" t="n">
        <v>6880</v>
      </c>
      <c r="L342" s="19" t="n">
        <v>7630</v>
      </c>
      <c r="M342" s="20" t="n">
        <v>9760</v>
      </c>
      <c r="N342" s="20" t="n">
        <v>10070</v>
      </c>
      <c r="O342" s="21" t="n">
        <f aca="false">(N342-M342)/M342</f>
        <v>0.0317622950819672</v>
      </c>
    </row>
    <row r="343" s="16" customFormat="true" ht="12" hidden="false" customHeight="false" outlineLevel="0" collapsed="false">
      <c r="A343" s="22" t="s">
        <v>343</v>
      </c>
      <c r="B343" s="23" t="n">
        <v>1370</v>
      </c>
      <c r="C343" s="12" t="n">
        <v>1420</v>
      </c>
      <c r="D343" s="12" t="n">
        <v>1490</v>
      </c>
      <c r="E343" s="12" t="n">
        <v>1580</v>
      </c>
      <c r="F343" s="12" t="n">
        <v>1740</v>
      </c>
      <c r="G343" s="12" t="n">
        <v>1790</v>
      </c>
      <c r="H343" s="12" t="n">
        <v>1870</v>
      </c>
      <c r="I343" s="12" t="n">
        <v>1860</v>
      </c>
      <c r="J343" s="12" t="n">
        <v>1890</v>
      </c>
      <c r="K343" s="12" t="n">
        <v>1930</v>
      </c>
      <c r="L343" s="12" t="n">
        <v>2130</v>
      </c>
      <c r="M343" s="24" t="n">
        <v>2280</v>
      </c>
      <c r="N343" s="24" t="n">
        <v>2420</v>
      </c>
      <c r="O343" s="25" t="n">
        <f aca="false">(N343-M343)/M343</f>
        <v>0.0614035087719298</v>
      </c>
    </row>
    <row r="344" customFormat="false" ht="12" hidden="false" customHeight="false" outlineLevel="0" collapsed="false">
      <c r="A344" s="17" t="s">
        <v>344</v>
      </c>
      <c r="B344" s="18" t="n">
        <v>1530</v>
      </c>
      <c r="C344" s="19" t="n">
        <v>1630</v>
      </c>
      <c r="D344" s="19" t="n">
        <v>1690</v>
      </c>
      <c r="E344" s="19" t="n">
        <v>1710</v>
      </c>
      <c r="F344" s="19" t="n">
        <v>1860</v>
      </c>
      <c r="G344" s="19" t="n">
        <v>1880</v>
      </c>
      <c r="H344" s="19" t="n">
        <v>1920</v>
      </c>
      <c r="I344" s="19" t="n">
        <v>1870</v>
      </c>
      <c r="J344" s="19" t="n">
        <v>1980</v>
      </c>
      <c r="K344" s="19" t="n">
        <v>2100</v>
      </c>
      <c r="L344" s="19" t="n">
        <v>2310</v>
      </c>
      <c r="M344" s="20" t="n">
        <v>2330</v>
      </c>
      <c r="N344" s="20" t="n">
        <v>2260</v>
      </c>
      <c r="O344" s="21" t="n">
        <f aca="false">(N344-M344)/M344</f>
        <v>-0.0300429184549356</v>
      </c>
    </row>
    <row r="345" customFormat="false" ht="24" hidden="false" customHeight="false" outlineLevel="0" collapsed="false">
      <c r="A345" s="27" t="s">
        <v>345</v>
      </c>
      <c r="B345" s="18" t="n">
        <v>1620</v>
      </c>
      <c r="C345" s="19" t="n">
        <v>1600</v>
      </c>
      <c r="D345" s="19" t="n">
        <v>1560</v>
      </c>
      <c r="E345" s="19" t="n">
        <v>1470</v>
      </c>
      <c r="F345" s="19" t="n">
        <v>1770</v>
      </c>
      <c r="G345" s="19" t="n">
        <v>1960</v>
      </c>
      <c r="H345" s="19" t="n">
        <v>2040</v>
      </c>
      <c r="I345" s="19" t="n">
        <v>1820</v>
      </c>
      <c r="J345" s="19" t="n">
        <v>1620</v>
      </c>
      <c r="K345" s="19" t="n">
        <v>1680</v>
      </c>
      <c r="L345" s="19" t="n">
        <v>2090</v>
      </c>
      <c r="M345" s="20" t="n">
        <v>2700</v>
      </c>
      <c r="N345" s="20" t="n">
        <v>2860</v>
      </c>
      <c r="O345" s="21" t="n">
        <f aca="false">(N345-M345)/M345</f>
        <v>0.0592592592592593</v>
      </c>
    </row>
    <row r="346" customFormat="false" ht="12" hidden="false" customHeight="false" outlineLevel="0" collapsed="false">
      <c r="A346" s="17" t="s">
        <v>346</v>
      </c>
      <c r="B346" s="18" t="n">
        <v>1330</v>
      </c>
      <c r="C346" s="19" t="n">
        <v>1370</v>
      </c>
      <c r="D346" s="19" t="n">
        <v>1430</v>
      </c>
      <c r="E346" s="19" t="n">
        <v>1550</v>
      </c>
      <c r="F346" s="19" t="n">
        <v>1730</v>
      </c>
      <c r="G346" s="19" t="n">
        <v>1870</v>
      </c>
      <c r="H346" s="19" t="n">
        <v>2010</v>
      </c>
      <c r="I346" s="19" t="n">
        <v>1920</v>
      </c>
      <c r="J346" s="19" t="n">
        <v>1930</v>
      </c>
      <c r="K346" s="19" t="n">
        <v>1890</v>
      </c>
      <c r="L346" s="19" t="n">
        <v>2120</v>
      </c>
      <c r="M346" s="20" t="n">
        <v>2270</v>
      </c>
      <c r="N346" s="20" t="n">
        <v>2480</v>
      </c>
      <c r="O346" s="21" t="n">
        <f aca="false">(N346-M346)/M346</f>
        <v>0.092511013215859</v>
      </c>
    </row>
    <row r="347" customFormat="false" ht="12" hidden="false" customHeight="false" outlineLevel="0" collapsed="false">
      <c r="A347" s="17" t="s">
        <v>347</v>
      </c>
      <c r="B347" s="18" t="n">
        <v>1870</v>
      </c>
      <c r="C347" s="19" t="n">
        <v>1680</v>
      </c>
      <c r="D347" s="19" t="n">
        <v>1870</v>
      </c>
      <c r="E347" s="19" t="n">
        <v>1900</v>
      </c>
      <c r="F347" s="19" t="n">
        <v>2020</v>
      </c>
      <c r="G347" s="19" t="n">
        <v>2010</v>
      </c>
      <c r="H347" s="19" t="n">
        <v>1920</v>
      </c>
      <c r="I347" s="19" t="n">
        <v>2150</v>
      </c>
      <c r="J347" s="19" t="n">
        <v>2130</v>
      </c>
      <c r="K347" s="19" t="n">
        <v>2240</v>
      </c>
      <c r="L347" s="19" t="n">
        <v>2960</v>
      </c>
      <c r="M347" s="20" t="n">
        <v>3200</v>
      </c>
      <c r="N347" s="20" t="n">
        <v>4170</v>
      </c>
      <c r="O347" s="21" t="n">
        <f aca="false">(N347-M347)/M347</f>
        <v>0.303125</v>
      </c>
    </row>
    <row r="348" customFormat="false" ht="12" hidden="false" customHeight="false" outlineLevel="0" collapsed="false">
      <c r="A348" s="17" t="s">
        <v>348</v>
      </c>
      <c r="B348" s="18" t="n">
        <v>1480</v>
      </c>
      <c r="C348" s="19" t="n">
        <v>1480</v>
      </c>
      <c r="D348" s="19" t="n">
        <v>1450</v>
      </c>
      <c r="E348" s="19" t="n">
        <v>1640</v>
      </c>
      <c r="F348" s="19" t="n">
        <v>1860</v>
      </c>
      <c r="G348" s="19" t="n">
        <v>1770</v>
      </c>
      <c r="H348" s="19" t="n">
        <v>1690</v>
      </c>
      <c r="I348" s="19" t="n">
        <v>1470</v>
      </c>
      <c r="J348" s="19" t="n">
        <v>1650</v>
      </c>
      <c r="K348" s="19" t="n">
        <v>1610</v>
      </c>
      <c r="L348" s="19" t="n">
        <v>2020</v>
      </c>
      <c r="M348" s="20" t="n">
        <v>2030</v>
      </c>
      <c r="N348" s="20" t="n">
        <v>2150</v>
      </c>
      <c r="O348" s="21" t="n">
        <f aca="false">(N348-M348)/M348</f>
        <v>0.0591133004926108</v>
      </c>
    </row>
    <row r="349" customFormat="false" ht="12" hidden="false" customHeight="false" outlineLevel="0" collapsed="false">
      <c r="A349" s="17" t="s">
        <v>349</v>
      </c>
      <c r="B349" s="18" t="n">
        <v>1070</v>
      </c>
      <c r="C349" s="19" t="n">
        <v>1220</v>
      </c>
      <c r="D349" s="19" t="n">
        <v>1400</v>
      </c>
      <c r="E349" s="19" t="n">
        <v>1540</v>
      </c>
      <c r="F349" s="19" t="n">
        <v>1600</v>
      </c>
      <c r="G349" s="19" t="n">
        <v>1590</v>
      </c>
      <c r="H349" s="19" t="n">
        <v>1700</v>
      </c>
      <c r="I349" s="19" t="n">
        <v>1860</v>
      </c>
      <c r="J349" s="19" t="n">
        <v>1940</v>
      </c>
      <c r="K349" s="19" t="n">
        <v>2030</v>
      </c>
      <c r="L349" s="19" t="n">
        <v>1890</v>
      </c>
      <c r="M349" s="20" t="n">
        <v>1980</v>
      </c>
      <c r="N349" s="20" t="n">
        <v>2040</v>
      </c>
      <c r="O349" s="21" t="n">
        <f aca="false">(N349-M349)/M349</f>
        <v>0.0303030303030303</v>
      </c>
    </row>
    <row r="350" customFormat="false" ht="12" hidden="false" customHeight="false" outlineLevel="0" collapsed="false">
      <c r="A350" s="17" t="s">
        <v>350</v>
      </c>
      <c r="B350" s="18" t="n">
        <v>1320</v>
      </c>
      <c r="C350" s="19" t="n">
        <v>1330</v>
      </c>
      <c r="D350" s="19" t="n">
        <v>1300</v>
      </c>
      <c r="E350" s="19" t="n">
        <v>1350</v>
      </c>
      <c r="F350" s="19" t="n">
        <v>1510</v>
      </c>
      <c r="G350" s="19" t="n">
        <v>1560</v>
      </c>
      <c r="H350" s="19" t="n">
        <v>1570</v>
      </c>
      <c r="I350" s="19" t="n">
        <v>1730</v>
      </c>
      <c r="J350" s="19" t="n">
        <v>1740</v>
      </c>
      <c r="K350" s="19" t="n">
        <v>1930</v>
      </c>
      <c r="L350" s="19" t="n">
        <v>2070</v>
      </c>
      <c r="M350" s="20" t="n">
        <v>2320</v>
      </c>
      <c r="N350" s="20" t="n">
        <v>2200</v>
      </c>
      <c r="O350" s="21" t="n">
        <f aca="false">(N350-M350)/M350</f>
        <v>-0.0517241379310345</v>
      </c>
    </row>
    <row r="351" s="16" customFormat="true" ht="12" hidden="false" customHeight="false" outlineLevel="0" collapsed="false">
      <c r="A351" s="22" t="s">
        <v>351</v>
      </c>
      <c r="B351" s="23" t="n">
        <v>1890</v>
      </c>
      <c r="C351" s="12" t="n">
        <v>2020</v>
      </c>
      <c r="D351" s="12" t="n">
        <v>2090</v>
      </c>
      <c r="E351" s="12" t="n">
        <v>2250</v>
      </c>
      <c r="F351" s="12" t="n">
        <v>2360</v>
      </c>
      <c r="G351" s="12" t="n">
        <v>2460</v>
      </c>
      <c r="H351" s="12" t="n">
        <v>2500</v>
      </c>
      <c r="I351" s="12" t="n">
        <v>2550</v>
      </c>
      <c r="J351" s="12" t="n">
        <v>2650</v>
      </c>
      <c r="K351" s="12" t="n">
        <v>2720</v>
      </c>
      <c r="L351" s="12" t="n">
        <v>2800</v>
      </c>
      <c r="M351" s="24" t="n">
        <v>2880</v>
      </c>
      <c r="N351" s="24" t="n">
        <v>2970</v>
      </c>
      <c r="O351" s="25" t="n">
        <f aca="false">(N351-M351)/M351</f>
        <v>0.03125</v>
      </c>
    </row>
    <row r="352" customFormat="false" ht="12" hidden="false" customHeight="false" outlineLevel="0" collapsed="false">
      <c r="A352" s="17" t="s">
        <v>352</v>
      </c>
      <c r="B352" s="18" t="n">
        <v>2500</v>
      </c>
      <c r="C352" s="19" t="n">
        <v>2420</v>
      </c>
      <c r="D352" s="19" t="n">
        <v>2470</v>
      </c>
      <c r="E352" s="19" t="n">
        <v>2800</v>
      </c>
      <c r="F352" s="19" t="n">
        <v>2990</v>
      </c>
      <c r="G352" s="19" t="n">
        <v>2890</v>
      </c>
      <c r="H352" s="19" t="n">
        <v>2670</v>
      </c>
      <c r="I352" s="19" t="n">
        <v>2620</v>
      </c>
      <c r="J352" s="19" t="n">
        <v>2770</v>
      </c>
      <c r="K352" s="19" t="n">
        <v>3040</v>
      </c>
      <c r="L352" s="19" t="n">
        <v>3280</v>
      </c>
      <c r="M352" s="20" t="n">
        <v>3700</v>
      </c>
      <c r="N352" s="20" t="n">
        <v>3870</v>
      </c>
      <c r="O352" s="21" t="n">
        <f aca="false">(N352-M352)/M352</f>
        <v>0.045945945945946</v>
      </c>
    </row>
    <row r="353" customFormat="false" ht="12" hidden="false" customHeight="false" outlineLevel="0" collapsed="false">
      <c r="A353" s="17" t="s">
        <v>353</v>
      </c>
      <c r="B353" s="18" t="n">
        <v>1630</v>
      </c>
      <c r="C353" s="19" t="n">
        <v>1680</v>
      </c>
      <c r="D353" s="19" t="n">
        <v>1800</v>
      </c>
      <c r="E353" s="19" t="n">
        <v>2150</v>
      </c>
      <c r="F353" s="19" t="n">
        <v>2350</v>
      </c>
      <c r="G353" s="19" t="n">
        <v>2310</v>
      </c>
      <c r="H353" s="19" t="n">
        <v>2200</v>
      </c>
      <c r="I353" s="19" t="n">
        <v>2220</v>
      </c>
      <c r="J353" s="19" t="n">
        <v>2400</v>
      </c>
      <c r="K353" s="19" t="n">
        <v>2360</v>
      </c>
      <c r="L353" s="19" t="n">
        <v>2350</v>
      </c>
      <c r="M353" s="20" t="n">
        <v>2300</v>
      </c>
      <c r="N353" s="20" t="n">
        <v>2680</v>
      </c>
      <c r="O353" s="21" t="n">
        <f aca="false">(N353-M353)/M353</f>
        <v>0.165217391304348</v>
      </c>
    </row>
    <row r="354" customFormat="false" ht="12" hidden="false" customHeight="false" outlineLevel="0" collapsed="false">
      <c r="A354" s="17" t="s">
        <v>354</v>
      </c>
      <c r="B354" s="18" t="n">
        <v>2380</v>
      </c>
      <c r="C354" s="19" t="n">
        <v>2540</v>
      </c>
      <c r="D354" s="19" t="n">
        <v>2560</v>
      </c>
      <c r="E354" s="19" t="n">
        <v>2720</v>
      </c>
      <c r="F354" s="19" t="n">
        <v>2840</v>
      </c>
      <c r="G354" s="19" t="n">
        <v>2990</v>
      </c>
      <c r="H354" s="19" t="n">
        <v>3210</v>
      </c>
      <c r="I354" s="19" t="n">
        <v>3150</v>
      </c>
      <c r="J354" s="19" t="n">
        <v>3180</v>
      </c>
      <c r="K354" s="19" t="n">
        <v>2740</v>
      </c>
      <c r="L354" s="19" t="n">
        <v>2910</v>
      </c>
      <c r="M354" s="20" t="n">
        <v>3180</v>
      </c>
      <c r="N354" s="20" t="n">
        <v>3240</v>
      </c>
      <c r="O354" s="21" t="n">
        <f aca="false">(N354-M354)/M354</f>
        <v>0.0188679245283019</v>
      </c>
    </row>
    <row r="355" customFormat="false" ht="12" hidden="false" customHeight="false" outlineLevel="0" collapsed="false">
      <c r="A355" s="17" t="s">
        <v>355</v>
      </c>
      <c r="B355" s="18" t="n">
        <v>1730</v>
      </c>
      <c r="C355" s="19" t="n">
        <v>1850</v>
      </c>
      <c r="D355" s="19" t="n">
        <v>1980</v>
      </c>
      <c r="E355" s="19" t="n">
        <v>2060</v>
      </c>
      <c r="F355" s="19" t="n">
        <v>2180</v>
      </c>
      <c r="G355" s="19" t="n">
        <v>2450</v>
      </c>
      <c r="H355" s="19" t="n">
        <v>2520</v>
      </c>
      <c r="I355" s="19" t="n">
        <v>2650</v>
      </c>
      <c r="J355" s="19" t="n">
        <v>2760</v>
      </c>
      <c r="K355" s="19" t="n">
        <v>2980</v>
      </c>
      <c r="L355" s="19" t="n">
        <v>3170</v>
      </c>
      <c r="M355" s="20" t="n">
        <v>3230</v>
      </c>
      <c r="N355" s="20" t="n">
        <v>3240</v>
      </c>
      <c r="O355" s="21" t="n">
        <f aca="false">(N355-M355)/M355</f>
        <v>0.00309597523219814</v>
      </c>
    </row>
    <row r="356" customFormat="false" ht="12" hidden="false" customHeight="false" outlineLevel="0" collapsed="false">
      <c r="A356" s="17" t="s">
        <v>356</v>
      </c>
      <c r="B356" s="18" t="n">
        <v>1910</v>
      </c>
      <c r="C356" s="19" t="n">
        <v>2110</v>
      </c>
      <c r="D356" s="19" t="n">
        <v>2110</v>
      </c>
      <c r="E356" s="19" t="n">
        <v>2170</v>
      </c>
      <c r="F356" s="19" t="n">
        <v>2280</v>
      </c>
      <c r="G356" s="19" t="n">
        <v>2370</v>
      </c>
      <c r="H356" s="19" t="n">
        <v>2430</v>
      </c>
      <c r="I356" s="19" t="n">
        <v>2440</v>
      </c>
      <c r="J356" s="19" t="n">
        <v>2470</v>
      </c>
      <c r="K356" s="19" t="n">
        <v>2560</v>
      </c>
      <c r="L356" s="19" t="n">
        <v>2430</v>
      </c>
      <c r="M356" s="20" t="n">
        <v>2400</v>
      </c>
      <c r="N356" s="20" t="n">
        <v>2480</v>
      </c>
      <c r="O356" s="21" t="n">
        <f aca="false">(N356-M356)/M356</f>
        <v>0.0333333333333333</v>
      </c>
    </row>
    <row r="357" customFormat="false" ht="12" hidden="false" customHeight="false" outlineLevel="0" collapsed="false">
      <c r="A357" s="17" t="s">
        <v>357</v>
      </c>
      <c r="B357" s="18" t="n">
        <v>1760</v>
      </c>
      <c r="C357" s="19" t="n">
        <v>1980</v>
      </c>
      <c r="D357" s="19" t="n">
        <v>2050</v>
      </c>
      <c r="E357" s="19" t="n">
        <v>2180</v>
      </c>
      <c r="F357" s="19" t="n">
        <v>2090</v>
      </c>
      <c r="G357" s="19" t="n">
        <v>2030</v>
      </c>
      <c r="H357" s="19" t="n">
        <v>2220</v>
      </c>
      <c r="I357" s="19" t="n">
        <v>2290</v>
      </c>
      <c r="J357" s="19" t="n">
        <v>2440</v>
      </c>
      <c r="K357" s="19" t="n">
        <v>2410</v>
      </c>
      <c r="L357" s="19" t="n">
        <v>2450</v>
      </c>
      <c r="M357" s="20" t="n">
        <v>2490</v>
      </c>
      <c r="N357" s="20" t="n">
        <v>2380</v>
      </c>
      <c r="O357" s="21" t="n">
        <f aca="false">(N357-M357)/M357</f>
        <v>-0.0441767068273092</v>
      </c>
    </row>
    <row r="358" s="16" customFormat="true" ht="12" hidden="false" customHeight="false" outlineLevel="0" collapsed="false">
      <c r="A358" s="22" t="s">
        <v>358</v>
      </c>
      <c r="B358" s="23" t="n">
        <v>2720</v>
      </c>
      <c r="C358" s="12" t="n">
        <v>2870</v>
      </c>
      <c r="D358" s="12" t="n">
        <v>3130</v>
      </c>
      <c r="E358" s="12" t="n">
        <v>3290</v>
      </c>
      <c r="F358" s="12" t="n">
        <v>3480</v>
      </c>
      <c r="G358" s="12" t="n">
        <v>3610</v>
      </c>
      <c r="H358" s="12" t="n">
        <v>3650</v>
      </c>
      <c r="I358" s="12" t="n">
        <v>3810</v>
      </c>
      <c r="J358" s="12" t="n">
        <v>4020</v>
      </c>
      <c r="K358" s="12" t="n">
        <v>4490</v>
      </c>
      <c r="L358" s="12" t="n">
        <v>4940</v>
      </c>
      <c r="M358" s="24" t="n">
        <v>5230</v>
      </c>
      <c r="N358" s="24" t="n">
        <v>5220</v>
      </c>
      <c r="O358" s="25" t="n">
        <f aca="false">(N358-M358)/M358</f>
        <v>-0.00191204588910134</v>
      </c>
    </row>
    <row r="359" customFormat="false" ht="12" hidden="false" customHeight="false" outlineLevel="0" collapsed="false">
      <c r="A359" s="17" t="s">
        <v>359</v>
      </c>
      <c r="B359" s="18" t="n">
        <v>2010</v>
      </c>
      <c r="C359" s="19" t="n">
        <v>2210</v>
      </c>
      <c r="D359" s="19" t="n">
        <v>2480</v>
      </c>
      <c r="E359" s="19" t="n">
        <v>2570</v>
      </c>
      <c r="F359" s="19" t="n">
        <v>2850</v>
      </c>
      <c r="G359" s="19" t="n">
        <v>2980</v>
      </c>
      <c r="H359" s="19" t="n">
        <v>3110</v>
      </c>
      <c r="I359" s="19" t="n">
        <v>3130</v>
      </c>
      <c r="J359" s="19" t="n">
        <v>3360</v>
      </c>
      <c r="K359" s="19" t="n">
        <v>3790</v>
      </c>
      <c r="L359" s="19" t="n">
        <v>4290</v>
      </c>
      <c r="M359" s="20" t="n">
        <v>4390</v>
      </c>
      <c r="N359" s="20" t="n">
        <v>4270</v>
      </c>
      <c r="O359" s="21" t="n">
        <f aca="false">(N359-M359)/M359</f>
        <v>-0.0273348519362187</v>
      </c>
    </row>
    <row r="360" customFormat="false" ht="12" hidden="false" customHeight="false" outlineLevel="0" collapsed="false">
      <c r="A360" s="17" t="s">
        <v>360</v>
      </c>
      <c r="B360" s="18" t="n">
        <v>2460</v>
      </c>
      <c r="C360" s="19" t="n">
        <v>2610</v>
      </c>
      <c r="D360" s="19" t="n">
        <v>3030</v>
      </c>
      <c r="E360" s="19" t="n">
        <v>3190</v>
      </c>
      <c r="F360" s="19" t="n">
        <v>3260</v>
      </c>
      <c r="G360" s="19" t="n">
        <v>3360</v>
      </c>
      <c r="H360" s="19" t="n">
        <v>3280</v>
      </c>
      <c r="I360" s="19" t="n">
        <v>3600</v>
      </c>
      <c r="J360" s="19" t="n">
        <v>3570</v>
      </c>
      <c r="K360" s="19" t="n">
        <v>4020</v>
      </c>
      <c r="L360" s="19" t="n">
        <v>4170</v>
      </c>
      <c r="M360" s="20" t="n">
        <v>4470</v>
      </c>
      <c r="N360" s="20" t="n">
        <v>4730</v>
      </c>
      <c r="O360" s="21" t="n">
        <f aca="false">(N360-M360)/M360</f>
        <v>0.058165548098434</v>
      </c>
    </row>
    <row r="361" customFormat="false" ht="12" hidden="false" customHeight="false" outlineLevel="0" collapsed="false">
      <c r="A361" s="17" t="s">
        <v>361</v>
      </c>
      <c r="B361" s="18" t="n">
        <v>2870</v>
      </c>
      <c r="C361" s="19" t="n">
        <v>3100</v>
      </c>
      <c r="D361" s="19" t="n">
        <v>3320</v>
      </c>
      <c r="E361" s="19" t="n">
        <v>3510</v>
      </c>
      <c r="F361" s="19" t="n">
        <v>3610</v>
      </c>
      <c r="G361" s="19" t="n">
        <v>3630</v>
      </c>
      <c r="H361" s="19" t="n">
        <v>3600</v>
      </c>
      <c r="I361" s="19" t="n">
        <v>3860</v>
      </c>
      <c r="J361" s="19" t="n">
        <v>4170</v>
      </c>
      <c r="K361" s="19" t="n">
        <v>4710</v>
      </c>
      <c r="L361" s="19" t="n">
        <v>5180</v>
      </c>
      <c r="M361" s="20" t="n">
        <v>5700</v>
      </c>
      <c r="N361" s="20" t="n">
        <v>5700</v>
      </c>
      <c r="O361" s="21" t="n">
        <f aca="false">(N361-M361)/M361</f>
        <v>0</v>
      </c>
    </row>
    <row r="362" customFormat="false" ht="12" hidden="false" customHeight="false" outlineLevel="0" collapsed="false">
      <c r="A362" s="17" t="s">
        <v>362</v>
      </c>
      <c r="B362" s="18" t="n">
        <v>2930</v>
      </c>
      <c r="C362" s="19" t="n">
        <v>3030</v>
      </c>
      <c r="D362" s="19" t="n">
        <v>3260</v>
      </c>
      <c r="E362" s="19" t="n">
        <v>3430</v>
      </c>
      <c r="F362" s="19" t="n">
        <v>3670</v>
      </c>
      <c r="G362" s="19" t="n">
        <v>3860</v>
      </c>
      <c r="H362" s="19" t="n">
        <v>3950</v>
      </c>
      <c r="I362" s="19" t="n">
        <v>4050</v>
      </c>
      <c r="J362" s="19" t="n">
        <v>4250</v>
      </c>
      <c r="K362" s="19" t="n">
        <v>4710</v>
      </c>
      <c r="L362" s="19" t="n">
        <v>5210</v>
      </c>
      <c r="M362" s="20" t="n">
        <v>5420</v>
      </c>
      <c r="N362" s="20" t="n">
        <v>5390</v>
      </c>
      <c r="O362" s="21" t="n">
        <f aca="false">(N362-M362)/M362</f>
        <v>-0.00553505535055351</v>
      </c>
    </row>
    <row r="363" s="16" customFormat="true" ht="12" hidden="false" customHeight="false" outlineLevel="0" collapsed="false">
      <c r="A363" s="22" t="s">
        <v>363</v>
      </c>
      <c r="B363" s="23" t="n">
        <v>2250</v>
      </c>
      <c r="C363" s="12" t="n">
        <v>2390</v>
      </c>
      <c r="D363" s="12" t="n">
        <v>2490</v>
      </c>
      <c r="E363" s="12" t="n">
        <v>2610</v>
      </c>
      <c r="F363" s="12" t="n">
        <v>2730</v>
      </c>
      <c r="G363" s="12" t="n">
        <v>2740</v>
      </c>
      <c r="H363" s="12" t="n">
        <v>2790</v>
      </c>
      <c r="I363" s="12" t="n">
        <v>2980</v>
      </c>
      <c r="J363" s="12" t="n">
        <v>3320</v>
      </c>
      <c r="K363" s="12" t="n">
        <v>3520</v>
      </c>
      <c r="L363" s="12" t="n">
        <v>3720</v>
      </c>
      <c r="M363" s="24" t="n">
        <v>3690</v>
      </c>
      <c r="N363" s="24" t="n">
        <v>3790</v>
      </c>
      <c r="O363" s="25" t="n">
        <f aca="false">(N363-M363)/M363</f>
        <v>0.02710027100271</v>
      </c>
    </row>
    <row r="364" customFormat="false" ht="12" hidden="false" customHeight="false" outlineLevel="0" collapsed="false">
      <c r="A364" s="17" t="s">
        <v>364</v>
      </c>
      <c r="B364" s="18" t="n">
        <v>2310</v>
      </c>
      <c r="C364" s="19" t="n">
        <v>2400</v>
      </c>
      <c r="D364" s="19" t="n">
        <v>2580</v>
      </c>
      <c r="E364" s="19" t="n">
        <v>2570</v>
      </c>
      <c r="F364" s="19" t="n">
        <v>2650</v>
      </c>
      <c r="G364" s="19" t="n">
        <v>2540</v>
      </c>
      <c r="H364" s="19" t="n">
        <v>2510</v>
      </c>
      <c r="I364" s="19" t="n">
        <v>2770</v>
      </c>
      <c r="J364" s="19" t="n">
        <v>3110</v>
      </c>
      <c r="K364" s="19" t="n">
        <v>3450</v>
      </c>
      <c r="L364" s="19" t="n">
        <v>3640</v>
      </c>
      <c r="M364" s="20" t="n">
        <v>3910</v>
      </c>
      <c r="N364" s="20" t="n">
        <v>3900</v>
      </c>
      <c r="O364" s="21" t="n">
        <f aca="false">(N364-M364)/M364</f>
        <v>-0.00255754475703325</v>
      </c>
    </row>
    <row r="365" customFormat="false" ht="12" hidden="false" customHeight="false" outlineLevel="0" collapsed="false">
      <c r="A365" s="17" t="s">
        <v>365</v>
      </c>
      <c r="B365" s="18" t="n">
        <v>3290</v>
      </c>
      <c r="C365" s="19" t="n">
        <v>3390</v>
      </c>
      <c r="D365" s="19" t="n">
        <v>3150</v>
      </c>
      <c r="E365" s="19" t="n">
        <v>3360</v>
      </c>
      <c r="F365" s="19" t="n">
        <v>3550</v>
      </c>
      <c r="G365" s="19" t="n">
        <v>3710</v>
      </c>
      <c r="H365" s="19" t="n">
        <v>3730</v>
      </c>
      <c r="I365" s="19" t="n">
        <v>3940</v>
      </c>
      <c r="J365" s="19" t="n">
        <v>4430</v>
      </c>
      <c r="K365" s="19" t="n">
        <v>4880</v>
      </c>
      <c r="L365" s="19" t="n">
        <v>5230</v>
      </c>
      <c r="M365" s="20" t="n">
        <v>5000</v>
      </c>
      <c r="N365" s="20" t="n">
        <v>4960</v>
      </c>
      <c r="O365" s="21" t="n">
        <f aca="false">(N365-M365)/M365</f>
        <v>-0.008</v>
      </c>
    </row>
    <row r="366" customFormat="false" ht="12" hidden="false" customHeight="false" outlineLevel="0" collapsed="false">
      <c r="A366" s="17" t="s">
        <v>366</v>
      </c>
      <c r="B366" s="18" t="n">
        <v>1830</v>
      </c>
      <c r="C366" s="19" t="n">
        <v>1990</v>
      </c>
      <c r="D366" s="19" t="n">
        <v>2190</v>
      </c>
      <c r="E366" s="19" t="n">
        <v>2330</v>
      </c>
      <c r="F366" s="19" t="n">
        <v>2400</v>
      </c>
      <c r="G366" s="19" t="n">
        <v>2390</v>
      </c>
      <c r="H366" s="19" t="n">
        <v>2370</v>
      </c>
      <c r="I366" s="19" t="n">
        <v>2570</v>
      </c>
      <c r="J366" s="19" t="n">
        <v>2830</v>
      </c>
      <c r="K366" s="19" t="n">
        <v>2970</v>
      </c>
      <c r="L366" s="19" t="n">
        <v>3250</v>
      </c>
      <c r="M366" s="20" t="n">
        <v>3090</v>
      </c>
      <c r="N366" s="20" t="n">
        <v>3220</v>
      </c>
      <c r="O366" s="21" t="n">
        <f aca="false">(N366-M366)/M366</f>
        <v>0.0420711974110032</v>
      </c>
    </row>
    <row r="367" customFormat="false" ht="12" hidden="false" customHeight="false" outlineLevel="0" collapsed="false">
      <c r="A367" s="17" t="s">
        <v>367</v>
      </c>
      <c r="B367" s="18" t="n">
        <v>2380</v>
      </c>
      <c r="C367" s="19" t="n">
        <v>2710</v>
      </c>
      <c r="D367" s="19" t="n">
        <v>3000</v>
      </c>
      <c r="E367" s="19" t="n">
        <v>3140</v>
      </c>
      <c r="F367" s="19" t="n">
        <v>3270</v>
      </c>
      <c r="G367" s="19" t="n">
        <v>3260</v>
      </c>
      <c r="H367" s="19" t="n">
        <v>3400</v>
      </c>
      <c r="I367" s="19" t="n">
        <v>3680</v>
      </c>
      <c r="J367" s="19" t="n">
        <v>4000</v>
      </c>
      <c r="K367" s="19" t="n">
        <v>3900</v>
      </c>
      <c r="L367" s="19" t="n">
        <v>3830</v>
      </c>
      <c r="M367" s="20" t="n">
        <v>3960</v>
      </c>
      <c r="N367" s="20" t="n">
        <v>4190</v>
      </c>
      <c r="O367" s="21" t="n">
        <f aca="false">(N367-M367)/M367</f>
        <v>0.0580808080808081</v>
      </c>
    </row>
    <row r="368" customFormat="false" ht="12" hidden="false" customHeight="false" outlineLevel="0" collapsed="false">
      <c r="A368" s="17" t="s">
        <v>368</v>
      </c>
      <c r="B368" s="18" t="n">
        <v>1760</v>
      </c>
      <c r="C368" s="19" t="n">
        <v>1810</v>
      </c>
      <c r="D368" s="19" t="n">
        <v>1830</v>
      </c>
      <c r="E368" s="19" t="n">
        <v>1950</v>
      </c>
      <c r="F368" s="19" t="n">
        <v>2080</v>
      </c>
      <c r="G368" s="19" t="n">
        <v>2140</v>
      </c>
      <c r="H368" s="19" t="n">
        <v>2290</v>
      </c>
      <c r="I368" s="19" t="n">
        <v>2400</v>
      </c>
      <c r="J368" s="19" t="n">
        <v>2680</v>
      </c>
      <c r="K368" s="19" t="n">
        <v>2820</v>
      </c>
      <c r="L368" s="19" t="n">
        <v>2920</v>
      </c>
      <c r="M368" s="20" t="n">
        <v>2890</v>
      </c>
      <c r="N368" s="20" t="n">
        <v>2860</v>
      </c>
      <c r="O368" s="21" t="n">
        <f aca="false">(N368-M368)/M368</f>
        <v>-0.0103806228373702</v>
      </c>
    </row>
    <row r="369" customFormat="false" ht="12" hidden="false" customHeight="false" outlineLevel="0" collapsed="false">
      <c r="A369" s="17" t="s">
        <v>369</v>
      </c>
      <c r="B369" s="18" t="n">
        <v>2630</v>
      </c>
      <c r="C369" s="19" t="n">
        <v>2660</v>
      </c>
      <c r="D369" s="19" t="n">
        <v>2530</v>
      </c>
      <c r="E369" s="19" t="n">
        <v>2500</v>
      </c>
      <c r="F369" s="19" t="n">
        <v>2470</v>
      </c>
      <c r="G369" s="19" t="n">
        <v>2340</v>
      </c>
      <c r="H369" s="19" t="n">
        <v>2760</v>
      </c>
      <c r="I369" s="19" t="n">
        <v>3000</v>
      </c>
      <c r="J369" s="19" t="n">
        <v>3430</v>
      </c>
      <c r="K369" s="19" t="n">
        <v>3700</v>
      </c>
      <c r="L369" s="19" t="n">
        <v>3820</v>
      </c>
      <c r="M369" s="20" t="n">
        <v>4320</v>
      </c>
      <c r="N369" s="20" t="n">
        <v>5010</v>
      </c>
      <c r="O369" s="21" t="n">
        <f aca="false">(N369-M369)/M369</f>
        <v>0.159722222222222</v>
      </c>
    </row>
    <row r="370" customFormat="false" ht="12" hidden="false" customHeight="false" outlineLevel="0" collapsed="false">
      <c r="A370" s="17" t="s">
        <v>370</v>
      </c>
      <c r="B370" s="18" t="n">
        <v>2540</v>
      </c>
      <c r="C370" s="19" t="n">
        <v>2630</v>
      </c>
      <c r="D370" s="19" t="n">
        <v>2660</v>
      </c>
      <c r="E370" s="19" t="n">
        <v>2820</v>
      </c>
      <c r="F370" s="19" t="n">
        <v>3070</v>
      </c>
      <c r="G370" s="19" t="n">
        <v>3150</v>
      </c>
      <c r="H370" s="19" t="n">
        <v>3220</v>
      </c>
      <c r="I370" s="19" t="n">
        <v>3290</v>
      </c>
      <c r="J370" s="19" t="n">
        <v>3710</v>
      </c>
      <c r="K370" s="19" t="n">
        <v>3950</v>
      </c>
      <c r="L370" s="19" t="n">
        <v>4180</v>
      </c>
      <c r="M370" s="20" t="n">
        <v>4010</v>
      </c>
      <c r="N370" s="20" t="n">
        <v>4200</v>
      </c>
      <c r="O370" s="21" t="n">
        <f aca="false">(N370-M370)/M370</f>
        <v>0.0473815461346633</v>
      </c>
    </row>
    <row r="371" s="16" customFormat="true" ht="12" hidden="false" customHeight="false" outlineLevel="0" collapsed="false">
      <c r="A371" s="22" t="s">
        <v>371</v>
      </c>
      <c r="B371" s="23" t="n">
        <v>1780</v>
      </c>
      <c r="C371" s="12" t="n">
        <v>1820</v>
      </c>
      <c r="D371" s="12" t="n">
        <v>1920</v>
      </c>
      <c r="E371" s="12" t="n">
        <v>1980</v>
      </c>
      <c r="F371" s="12" t="n">
        <v>2030</v>
      </c>
      <c r="G371" s="12" t="n">
        <v>2030</v>
      </c>
      <c r="H371" s="12" t="n">
        <v>2210</v>
      </c>
      <c r="I371" s="12" t="n">
        <v>2270</v>
      </c>
      <c r="J371" s="12" t="n">
        <v>2380</v>
      </c>
      <c r="K371" s="12" t="n">
        <v>2420</v>
      </c>
      <c r="L371" s="12" t="n">
        <v>2510</v>
      </c>
      <c r="M371" s="24" t="n">
        <v>2500</v>
      </c>
      <c r="N371" s="24" t="n">
        <v>2390</v>
      </c>
      <c r="O371" s="25" t="n">
        <f aca="false">(N371-M371)/M371</f>
        <v>-0.044</v>
      </c>
    </row>
    <row r="372" customFormat="false" ht="12" hidden="false" customHeight="false" outlineLevel="0" collapsed="false">
      <c r="A372" s="17" t="s">
        <v>372</v>
      </c>
      <c r="B372" s="18" t="n">
        <v>1380</v>
      </c>
      <c r="C372" s="19" t="n">
        <v>1460</v>
      </c>
      <c r="D372" s="19" t="n">
        <v>1700</v>
      </c>
      <c r="E372" s="19" t="n">
        <v>1690</v>
      </c>
      <c r="F372" s="19" t="n">
        <v>1680</v>
      </c>
      <c r="G372" s="19" t="n">
        <v>1370</v>
      </c>
      <c r="H372" s="19" t="n">
        <v>1970</v>
      </c>
      <c r="I372" s="19" t="n">
        <v>2190</v>
      </c>
      <c r="J372" s="19" t="n">
        <v>2400</v>
      </c>
      <c r="K372" s="19" t="n">
        <v>2040</v>
      </c>
      <c r="L372" s="19" t="n">
        <v>2060</v>
      </c>
      <c r="M372" s="20" t="n">
        <v>1920</v>
      </c>
      <c r="N372" s="20" t="n">
        <v>1660</v>
      </c>
      <c r="O372" s="21" t="n">
        <f aca="false">(N372-M372)/M372</f>
        <v>-0.135416666666667</v>
      </c>
    </row>
    <row r="373" customFormat="false" ht="12" hidden="false" customHeight="false" outlineLevel="0" collapsed="false">
      <c r="A373" s="17" t="s">
        <v>373</v>
      </c>
      <c r="B373" s="18" t="n">
        <v>1740</v>
      </c>
      <c r="C373" s="19" t="n">
        <v>1790</v>
      </c>
      <c r="D373" s="19" t="n">
        <v>1790</v>
      </c>
      <c r="E373" s="19" t="n">
        <v>1800</v>
      </c>
      <c r="F373" s="19" t="n">
        <v>1870</v>
      </c>
      <c r="G373" s="19" t="n">
        <v>1970</v>
      </c>
      <c r="H373" s="19" t="n">
        <v>2180</v>
      </c>
      <c r="I373" s="19" t="n">
        <v>2140</v>
      </c>
      <c r="J373" s="19" t="n">
        <v>2200</v>
      </c>
      <c r="K373" s="19" t="n">
        <v>2180</v>
      </c>
      <c r="L373" s="19" t="n">
        <v>2370</v>
      </c>
      <c r="M373" s="20" t="n">
        <v>2240</v>
      </c>
      <c r="N373" s="20" t="n">
        <v>2270</v>
      </c>
      <c r="O373" s="21" t="n">
        <f aca="false">(N373-M373)/M373</f>
        <v>0.0133928571428571</v>
      </c>
    </row>
    <row r="374" customFormat="false" ht="12" hidden="false" customHeight="false" outlineLevel="0" collapsed="false">
      <c r="A374" s="17" t="s">
        <v>374</v>
      </c>
      <c r="B374" s="18" t="n">
        <v>1840</v>
      </c>
      <c r="C374" s="19" t="n">
        <v>1820</v>
      </c>
      <c r="D374" s="19" t="n">
        <v>2030</v>
      </c>
      <c r="E374" s="19" t="n">
        <v>2240</v>
      </c>
      <c r="F374" s="19" t="n">
        <v>2520</v>
      </c>
      <c r="G374" s="19" t="n">
        <v>2310</v>
      </c>
      <c r="H374" s="19" t="n">
        <v>2320</v>
      </c>
      <c r="I374" s="19" t="n">
        <v>2230</v>
      </c>
      <c r="J374" s="19" t="n">
        <v>2580</v>
      </c>
      <c r="K374" s="19" t="n">
        <v>3180</v>
      </c>
      <c r="L374" s="19" t="n">
        <v>3290</v>
      </c>
      <c r="M374" s="20" t="n">
        <v>3360</v>
      </c>
      <c r="N374" s="20" t="n">
        <v>2640</v>
      </c>
      <c r="O374" s="21" t="n">
        <f aca="false">(N374-M374)/M374</f>
        <v>-0.214285714285714</v>
      </c>
    </row>
    <row r="375" customFormat="false" ht="12" hidden="false" customHeight="false" outlineLevel="0" collapsed="false">
      <c r="A375" s="17" t="s">
        <v>375</v>
      </c>
      <c r="B375" s="18" t="n">
        <v>2220</v>
      </c>
      <c r="C375" s="19" t="n">
        <v>2130</v>
      </c>
      <c r="D375" s="19" t="n">
        <v>2230</v>
      </c>
      <c r="E375" s="19" t="n">
        <v>2390</v>
      </c>
      <c r="F375" s="19" t="n">
        <v>2350</v>
      </c>
      <c r="G375" s="19" t="n">
        <v>2330</v>
      </c>
      <c r="H375" s="19" t="n">
        <v>2500</v>
      </c>
      <c r="I375" s="19" t="n">
        <v>3100</v>
      </c>
      <c r="J375" s="19" t="n">
        <v>3160</v>
      </c>
      <c r="K375" s="19" t="n">
        <v>3220</v>
      </c>
      <c r="L375" s="19" t="n">
        <v>3100</v>
      </c>
      <c r="M375" s="20" t="n">
        <v>3340</v>
      </c>
      <c r="N375" s="20" t="n">
        <v>3200</v>
      </c>
      <c r="O375" s="21" t="n">
        <f aca="false">(N375-M375)/M375</f>
        <v>-0.0419161676646707</v>
      </c>
    </row>
    <row r="376" customFormat="false" ht="12" hidden="false" customHeight="false" outlineLevel="0" collapsed="false">
      <c r="A376" s="17" t="s">
        <v>376</v>
      </c>
      <c r="B376" s="18" t="n">
        <v>1720</v>
      </c>
      <c r="C376" s="19" t="n">
        <v>1910</v>
      </c>
      <c r="D376" s="19" t="n">
        <v>2220</v>
      </c>
      <c r="E376" s="19" t="n">
        <v>2310</v>
      </c>
      <c r="F376" s="19" t="n">
        <v>2090</v>
      </c>
      <c r="G376" s="19" t="n">
        <v>2010</v>
      </c>
      <c r="H376" s="19" t="n">
        <v>2070</v>
      </c>
      <c r="I376" s="19" t="n">
        <v>2220</v>
      </c>
      <c r="J376" s="19" t="n">
        <v>2270</v>
      </c>
      <c r="K376" s="19" t="n">
        <v>2050</v>
      </c>
      <c r="L376" s="19" t="n">
        <v>1970</v>
      </c>
      <c r="M376" s="20" t="n">
        <v>2130</v>
      </c>
      <c r="N376" s="20" t="n">
        <v>2220</v>
      </c>
      <c r="O376" s="21" t="n">
        <f aca="false">(N376-M376)/M376</f>
        <v>0.0422535211267606</v>
      </c>
    </row>
    <row r="377" s="16" customFormat="true" ht="12" hidden="false" customHeight="false" outlineLevel="0" collapsed="false">
      <c r="A377" s="22" t="s">
        <v>377</v>
      </c>
      <c r="B377" s="23" t="n">
        <v>4110</v>
      </c>
      <c r="C377" s="12" t="n">
        <v>4600</v>
      </c>
      <c r="D377" s="12" t="n">
        <v>5000</v>
      </c>
      <c r="E377" s="12" t="n">
        <v>5620</v>
      </c>
      <c r="F377" s="12" t="n">
        <v>5410</v>
      </c>
      <c r="G377" s="12" t="n">
        <v>5100</v>
      </c>
      <c r="H377" s="12" t="n">
        <v>4990</v>
      </c>
      <c r="I377" s="12" t="n">
        <v>5420</v>
      </c>
      <c r="J377" s="12" t="n">
        <v>6230</v>
      </c>
      <c r="K377" s="12" t="n">
        <v>6380</v>
      </c>
      <c r="L377" s="12" t="n">
        <v>6710</v>
      </c>
      <c r="M377" s="24" t="n">
        <v>6690</v>
      </c>
      <c r="N377" s="24" t="n">
        <v>7100</v>
      </c>
      <c r="O377" s="25" t="n">
        <f aca="false">(N377-M377)/M377</f>
        <v>0.0612855007473842</v>
      </c>
    </row>
    <row r="378" customFormat="false" ht="12" hidden="false" customHeight="false" outlineLevel="0" collapsed="false">
      <c r="A378" s="17" t="s">
        <v>378</v>
      </c>
      <c r="B378" s="18" t="n">
        <v>4820</v>
      </c>
      <c r="C378" s="19" t="n">
        <v>5620</v>
      </c>
      <c r="D378" s="19" t="n">
        <v>6280</v>
      </c>
      <c r="E378" s="19" t="n">
        <v>7300</v>
      </c>
      <c r="F378" s="19" t="n">
        <v>6620</v>
      </c>
      <c r="G378" s="19" t="n">
        <v>5970</v>
      </c>
      <c r="H378" s="19" t="n">
        <v>5720</v>
      </c>
      <c r="I378" s="19" t="n">
        <v>6400</v>
      </c>
      <c r="J378" s="19" t="n">
        <v>7400</v>
      </c>
      <c r="K378" s="19" t="n">
        <v>7350</v>
      </c>
      <c r="L378" s="19" t="n">
        <v>7890</v>
      </c>
      <c r="M378" s="20" t="n">
        <v>7840</v>
      </c>
      <c r="N378" s="20" t="n">
        <v>8120</v>
      </c>
      <c r="O378" s="21" t="n">
        <f aca="false">(N378-M378)/M378</f>
        <v>0.0357142857142857</v>
      </c>
    </row>
    <row r="379" customFormat="false" ht="12" hidden="false" customHeight="false" outlineLevel="0" collapsed="false">
      <c r="A379" s="17" t="s">
        <v>379</v>
      </c>
      <c r="B379" s="18" t="n">
        <v>4040</v>
      </c>
      <c r="C379" s="19" t="n">
        <v>3870</v>
      </c>
      <c r="D379" s="19" t="n">
        <v>3670</v>
      </c>
      <c r="E379" s="19" t="n">
        <v>3400</v>
      </c>
      <c r="F379" s="19" t="n">
        <v>3890</v>
      </c>
      <c r="G379" s="19" t="n">
        <v>4100</v>
      </c>
      <c r="H379" s="19" t="n">
        <v>4460</v>
      </c>
      <c r="I379" s="19" t="n">
        <v>4630</v>
      </c>
      <c r="J379" s="19" t="n">
        <v>4860</v>
      </c>
      <c r="K379" s="19" t="n">
        <v>5030</v>
      </c>
      <c r="L379" s="19" t="n">
        <v>5210</v>
      </c>
      <c r="M379" s="20" t="n">
        <v>6530</v>
      </c>
      <c r="N379" s="20" t="n">
        <v>6950</v>
      </c>
      <c r="O379" s="21" t="n">
        <f aca="false">(N379-M379)/M379</f>
        <v>0.0643185298621746</v>
      </c>
    </row>
    <row r="380" customFormat="false" ht="12" hidden="false" customHeight="false" outlineLevel="0" collapsed="false">
      <c r="A380" s="17" t="s">
        <v>380</v>
      </c>
      <c r="B380" s="18" t="n">
        <v>3350</v>
      </c>
      <c r="C380" s="19" t="n">
        <v>3810</v>
      </c>
      <c r="D380" s="19" t="n">
        <v>4140</v>
      </c>
      <c r="E380" s="19" t="n">
        <v>4610</v>
      </c>
      <c r="F380" s="19" t="n">
        <v>4880</v>
      </c>
      <c r="G380" s="19" t="n">
        <v>4820</v>
      </c>
      <c r="H380" s="19" t="n">
        <v>4860</v>
      </c>
      <c r="I380" s="19" t="n">
        <v>4990</v>
      </c>
      <c r="J380" s="19" t="n">
        <v>6060</v>
      </c>
      <c r="K380" s="19" t="n">
        <v>6280</v>
      </c>
      <c r="L380" s="19" t="n">
        <v>6010</v>
      </c>
      <c r="M380" s="20" t="n">
        <v>5240</v>
      </c>
      <c r="N380" s="20" t="n">
        <v>6040</v>
      </c>
      <c r="O380" s="21" t="n">
        <f aca="false">(N380-M380)/M380</f>
        <v>0.152671755725191</v>
      </c>
    </row>
    <row r="381" customFormat="false" ht="12" hidden="false" customHeight="false" outlineLevel="0" collapsed="false">
      <c r="A381" s="17" t="s">
        <v>381</v>
      </c>
      <c r="B381" s="18" t="n">
        <v>3320</v>
      </c>
      <c r="C381" s="19" t="n">
        <v>3540</v>
      </c>
      <c r="D381" s="19" t="n">
        <v>3780</v>
      </c>
      <c r="E381" s="19" t="n">
        <v>4210</v>
      </c>
      <c r="F381" s="19" t="n">
        <v>4130</v>
      </c>
      <c r="G381" s="19" t="n">
        <v>4010</v>
      </c>
      <c r="H381" s="19" t="n">
        <v>3810</v>
      </c>
      <c r="I381" s="19" t="n">
        <v>4160</v>
      </c>
      <c r="J381" s="19" t="n">
        <v>4580</v>
      </c>
      <c r="K381" s="19" t="n">
        <v>5100</v>
      </c>
      <c r="L381" s="19" t="n">
        <v>5690</v>
      </c>
      <c r="M381" s="20" t="n">
        <v>5810</v>
      </c>
      <c r="N381" s="20" t="n">
        <v>6070</v>
      </c>
      <c r="O381" s="21" t="n">
        <f aca="false">(N381-M381)/M381</f>
        <v>0.044750430292599</v>
      </c>
    </row>
    <row r="382" s="16" customFormat="true" ht="12" hidden="false" customHeight="false" outlineLevel="0" collapsed="false">
      <c r="A382" s="22" t="s">
        <v>382</v>
      </c>
      <c r="B382" s="23" t="n">
        <v>4300</v>
      </c>
      <c r="C382" s="12" t="n">
        <v>4390</v>
      </c>
      <c r="D382" s="12" t="n">
        <v>4740</v>
      </c>
      <c r="E382" s="12" t="n">
        <v>4750</v>
      </c>
      <c r="F382" s="12" t="n">
        <v>4940</v>
      </c>
      <c r="G382" s="12" t="n">
        <v>5260</v>
      </c>
      <c r="H382" s="12" t="n">
        <v>5760</v>
      </c>
      <c r="I382" s="12" t="n">
        <v>6330</v>
      </c>
      <c r="J382" s="12" t="n">
        <v>6710</v>
      </c>
      <c r="K382" s="12" t="n">
        <v>6650</v>
      </c>
      <c r="L382" s="12" t="n">
        <v>6750</v>
      </c>
      <c r="M382" s="24" t="n">
        <v>6700</v>
      </c>
      <c r="N382" s="24" t="n">
        <v>7780</v>
      </c>
      <c r="O382" s="25" t="n">
        <f aca="false">(N382-M382)/M382</f>
        <v>0.161194029850746</v>
      </c>
    </row>
    <row r="383" customFormat="false" ht="12" hidden="false" customHeight="false" outlineLevel="0" collapsed="false">
      <c r="A383" s="17" t="s">
        <v>383</v>
      </c>
      <c r="B383" s="18" t="n">
        <v>4080</v>
      </c>
      <c r="C383" s="19" t="n">
        <v>4330</v>
      </c>
      <c r="D383" s="19" t="n">
        <v>4980</v>
      </c>
      <c r="E383" s="19" t="n">
        <v>5260</v>
      </c>
      <c r="F383" s="19" t="n">
        <v>5370</v>
      </c>
      <c r="G383" s="19" t="n">
        <v>4940</v>
      </c>
      <c r="H383" s="19" t="n">
        <v>5860</v>
      </c>
      <c r="I383" s="19" t="n">
        <v>6830</v>
      </c>
      <c r="J383" s="19" t="n">
        <v>7810</v>
      </c>
      <c r="K383" s="19" t="n">
        <v>7310</v>
      </c>
      <c r="L383" s="19" t="n">
        <v>6900</v>
      </c>
      <c r="M383" s="20" t="n">
        <v>6890</v>
      </c>
      <c r="N383" s="20" t="n">
        <v>8450</v>
      </c>
      <c r="O383" s="21" t="n">
        <f aca="false">(N383-M383)/M383</f>
        <v>0.226415094339623</v>
      </c>
    </row>
    <row r="384" customFormat="false" ht="12" hidden="false" customHeight="false" outlineLevel="0" collapsed="false">
      <c r="A384" s="17" t="s">
        <v>384</v>
      </c>
      <c r="B384" s="18" t="n">
        <v>3940</v>
      </c>
      <c r="C384" s="19" t="n">
        <v>3730</v>
      </c>
      <c r="D384" s="19" t="n">
        <v>3480</v>
      </c>
      <c r="E384" s="19" t="n">
        <v>3640</v>
      </c>
      <c r="F384" s="19" t="n">
        <v>4580</v>
      </c>
      <c r="G384" s="19" t="n">
        <v>5600</v>
      </c>
      <c r="H384" s="19" t="n">
        <v>6000</v>
      </c>
      <c r="I384" s="19" t="n">
        <v>5880</v>
      </c>
      <c r="J384" s="19" t="n">
        <v>6240</v>
      </c>
      <c r="K384" s="19" t="n">
        <v>5650</v>
      </c>
      <c r="L384" s="19" t="n">
        <v>5530</v>
      </c>
      <c r="M384" s="20" t="n">
        <v>5270</v>
      </c>
      <c r="N384" s="20" t="n">
        <v>6560</v>
      </c>
      <c r="O384" s="21" t="n">
        <f aca="false">(N384-M384)/M384</f>
        <v>0.244781783681214</v>
      </c>
    </row>
    <row r="385" customFormat="false" ht="12" hidden="false" customHeight="false" outlineLevel="0" collapsed="false">
      <c r="A385" s="17" t="s">
        <v>385</v>
      </c>
      <c r="B385" s="18" t="n">
        <v>5000</v>
      </c>
      <c r="C385" s="19" t="n">
        <v>4720</v>
      </c>
      <c r="D385" s="19" t="n">
        <v>5050</v>
      </c>
      <c r="E385" s="19" t="n">
        <v>4220</v>
      </c>
      <c r="F385" s="19" t="n">
        <v>4470</v>
      </c>
      <c r="G385" s="19" t="n">
        <v>7040</v>
      </c>
      <c r="H385" s="19" t="n">
        <v>7160</v>
      </c>
      <c r="I385" s="19" t="n">
        <v>7450</v>
      </c>
      <c r="J385" s="19" t="n">
        <v>5960</v>
      </c>
      <c r="K385" s="19" t="n">
        <v>6560</v>
      </c>
      <c r="L385" s="19" t="n">
        <v>8780</v>
      </c>
      <c r="M385" s="20" t="n">
        <v>8220</v>
      </c>
      <c r="N385" s="20" t="n">
        <v>8920</v>
      </c>
      <c r="O385" s="21" t="n">
        <f aca="false">(N385-M385)/M385</f>
        <v>0.0851581508515815</v>
      </c>
    </row>
    <row r="386" customFormat="false" ht="12" hidden="false" customHeight="false" outlineLevel="0" collapsed="false">
      <c r="A386" s="17" t="s">
        <v>386</v>
      </c>
      <c r="B386" s="18" t="n">
        <v>3620</v>
      </c>
      <c r="C386" s="19" t="n">
        <v>3890</v>
      </c>
      <c r="D386" s="19" t="n">
        <v>4480</v>
      </c>
      <c r="E386" s="19" t="n">
        <v>4730</v>
      </c>
      <c r="F386" s="19" t="n">
        <v>4800</v>
      </c>
      <c r="G386" s="19" t="n">
        <v>4440</v>
      </c>
      <c r="H386" s="19" t="n">
        <v>4500</v>
      </c>
      <c r="I386" s="19" t="n">
        <v>4780</v>
      </c>
      <c r="J386" s="19" t="n">
        <v>5090</v>
      </c>
      <c r="K386" s="19" t="n">
        <v>5460</v>
      </c>
      <c r="L386" s="19" t="n">
        <v>5240</v>
      </c>
      <c r="M386" s="20" t="n">
        <v>5700</v>
      </c>
      <c r="N386" s="20" t="n">
        <v>5620</v>
      </c>
      <c r="O386" s="21" t="n">
        <f aca="false">(N386-M386)/M386</f>
        <v>-0.0140350877192982</v>
      </c>
    </row>
    <row r="387" customFormat="false" ht="12" hidden="false" customHeight="false" outlineLevel="0" collapsed="false">
      <c r="A387" s="17" t="s">
        <v>387</v>
      </c>
      <c r="B387" s="18" t="n">
        <v>4820</v>
      </c>
      <c r="C387" s="19" t="n">
        <v>4960</v>
      </c>
      <c r="D387" s="19" t="n">
        <v>4880</v>
      </c>
      <c r="E387" s="19" t="n">
        <v>4670</v>
      </c>
      <c r="F387" s="19" t="n">
        <v>4560</v>
      </c>
      <c r="G387" s="19" t="n">
        <v>4650</v>
      </c>
      <c r="H387" s="19" t="n">
        <v>4600</v>
      </c>
      <c r="I387" s="19" t="n">
        <v>4920</v>
      </c>
      <c r="J387" s="19" t="n">
        <v>5480</v>
      </c>
      <c r="K387" s="19" t="n">
        <v>6210</v>
      </c>
      <c r="L387" s="19" t="n">
        <v>5940</v>
      </c>
      <c r="M387" s="20" t="n">
        <v>6270</v>
      </c>
      <c r="N387" s="20" t="n">
        <v>6620</v>
      </c>
      <c r="O387" s="21" t="n">
        <f aca="false">(N387-M387)/M387</f>
        <v>0.0558213716108453</v>
      </c>
    </row>
    <row r="388" s="16" customFormat="true" ht="12" hidden="false" customHeight="false" outlineLevel="0" collapsed="false">
      <c r="A388" s="22" t="s">
        <v>388</v>
      </c>
      <c r="B388" s="23" t="n">
        <v>4650</v>
      </c>
      <c r="C388" s="12" t="n">
        <v>4760</v>
      </c>
      <c r="D388" s="12" t="n">
        <v>5010</v>
      </c>
      <c r="E388" s="12" t="n">
        <v>5230</v>
      </c>
      <c r="F388" s="12" t="n">
        <v>5780</v>
      </c>
      <c r="G388" s="12" t="n">
        <v>6520</v>
      </c>
      <c r="H388" s="12" t="n">
        <v>6650</v>
      </c>
      <c r="I388" s="12" t="n">
        <v>6740</v>
      </c>
      <c r="J388" s="12" t="n">
        <v>6420</v>
      </c>
      <c r="K388" s="12" t="n">
        <v>6830</v>
      </c>
      <c r="L388" s="12" t="n">
        <v>6850</v>
      </c>
      <c r="M388" s="24" t="n">
        <v>7500</v>
      </c>
      <c r="N388" s="24" t="n">
        <v>8200</v>
      </c>
      <c r="O388" s="25" t="n">
        <f aca="false">(N388-M388)/M388</f>
        <v>0.0933333333333333</v>
      </c>
    </row>
    <row r="389" customFormat="false" ht="12" hidden="false" customHeight="false" outlineLevel="0" collapsed="false">
      <c r="A389" s="17" t="s">
        <v>389</v>
      </c>
      <c r="B389" s="18" t="n">
        <v>4960</v>
      </c>
      <c r="C389" s="19" t="n">
        <v>4830</v>
      </c>
      <c r="D389" s="19" t="n">
        <v>5380</v>
      </c>
      <c r="E389" s="19" t="n">
        <v>6350</v>
      </c>
      <c r="F389" s="19" t="n">
        <v>7980</v>
      </c>
      <c r="G389" s="19" t="n">
        <v>9370</v>
      </c>
      <c r="H389" s="19" t="n">
        <v>9430</v>
      </c>
      <c r="I389" s="19" t="n">
        <v>9160</v>
      </c>
      <c r="J389" s="19" t="n">
        <v>8160</v>
      </c>
      <c r="K389" s="19" t="n">
        <v>8260</v>
      </c>
      <c r="L389" s="19" t="n">
        <v>7590</v>
      </c>
      <c r="M389" s="20" t="n">
        <v>8060</v>
      </c>
      <c r="N389" s="20" t="n">
        <v>10190</v>
      </c>
      <c r="O389" s="21" t="n">
        <f aca="false">(N389-M389)/M389</f>
        <v>0.264267990074442</v>
      </c>
    </row>
    <row r="390" customFormat="false" ht="12" hidden="false" customHeight="false" outlineLevel="0" collapsed="false">
      <c r="A390" s="17" t="s">
        <v>390</v>
      </c>
      <c r="B390" s="18" t="n">
        <v>4110</v>
      </c>
      <c r="C390" s="19" t="n">
        <v>4260</v>
      </c>
      <c r="D390" s="19" t="n">
        <v>4400</v>
      </c>
      <c r="E390" s="19" t="n">
        <v>4700</v>
      </c>
      <c r="F390" s="19" t="n">
        <v>5000</v>
      </c>
      <c r="G390" s="19" t="n">
        <v>5310</v>
      </c>
      <c r="H390" s="19" t="n">
        <v>5080</v>
      </c>
      <c r="I390" s="19" t="n">
        <v>5540</v>
      </c>
      <c r="J390" s="19" t="n">
        <v>5210</v>
      </c>
      <c r="K390" s="19" t="n">
        <v>6010</v>
      </c>
      <c r="L390" s="19" t="n">
        <v>6100</v>
      </c>
      <c r="M390" s="20" t="n">
        <v>6430</v>
      </c>
      <c r="N390" s="20" t="n">
        <v>6570</v>
      </c>
      <c r="O390" s="21" t="n">
        <f aca="false">(N390-M390)/M390</f>
        <v>0.0217729393468118</v>
      </c>
    </row>
    <row r="391" customFormat="false" ht="12" hidden="false" customHeight="false" outlineLevel="0" collapsed="false">
      <c r="A391" s="17" t="s">
        <v>391</v>
      </c>
      <c r="B391" s="18" t="n">
        <v>4350</v>
      </c>
      <c r="C391" s="19" t="n">
        <v>4590</v>
      </c>
      <c r="D391" s="19" t="n">
        <v>4930</v>
      </c>
      <c r="E391" s="19" t="n">
        <v>4910</v>
      </c>
      <c r="F391" s="19" t="n">
        <v>5060</v>
      </c>
      <c r="G391" s="19" t="n">
        <v>5000</v>
      </c>
      <c r="H391" s="19" t="n">
        <v>5180</v>
      </c>
      <c r="I391" s="19" t="n">
        <v>5100</v>
      </c>
      <c r="J391" s="19" t="n">
        <v>5240</v>
      </c>
      <c r="K391" s="19" t="n">
        <v>5560</v>
      </c>
      <c r="L391" s="19" t="n">
        <v>6430</v>
      </c>
      <c r="M391" s="20" t="n">
        <v>6790</v>
      </c>
      <c r="N391" s="20" t="n">
        <v>6990</v>
      </c>
      <c r="O391" s="21" t="n">
        <f aca="false">(N391-M391)/M391</f>
        <v>0.0294550810014728</v>
      </c>
    </row>
    <row r="392" customFormat="false" ht="12" hidden="false" customHeight="false" outlineLevel="0" collapsed="false">
      <c r="A392" s="17" t="s">
        <v>392</v>
      </c>
      <c r="B392" s="18" t="n">
        <v>4810</v>
      </c>
      <c r="C392" s="19" t="n">
        <v>5040</v>
      </c>
      <c r="D392" s="19" t="n">
        <v>5020</v>
      </c>
      <c r="E392" s="19" t="n">
        <v>4650</v>
      </c>
      <c r="F392" s="19" t="n">
        <v>4540</v>
      </c>
      <c r="G392" s="19" t="n">
        <v>5370</v>
      </c>
      <c r="H392" s="19" t="n">
        <v>5760</v>
      </c>
      <c r="I392" s="19" t="n">
        <v>6090</v>
      </c>
      <c r="J392" s="19" t="n">
        <v>6160</v>
      </c>
      <c r="K392" s="19" t="n">
        <v>6710</v>
      </c>
      <c r="L392" s="19" t="n">
        <v>6820</v>
      </c>
      <c r="M392" s="20" t="n">
        <v>8030</v>
      </c>
      <c r="N392" s="20" t="n">
        <v>7980</v>
      </c>
      <c r="O392" s="21" t="n">
        <f aca="false">(N392-M392)/M392</f>
        <v>-0.0062266500622665</v>
      </c>
    </row>
    <row r="393" s="16" customFormat="true" ht="12" hidden="false" customHeight="false" outlineLevel="0" collapsed="false">
      <c r="A393" s="22" t="s">
        <v>393</v>
      </c>
      <c r="B393" s="23" t="n">
        <v>2440</v>
      </c>
      <c r="C393" s="12" t="n">
        <v>2610</v>
      </c>
      <c r="D393" s="12" t="n">
        <v>2670</v>
      </c>
      <c r="E393" s="12" t="n">
        <v>2970</v>
      </c>
      <c r="F393" s="12" t="n">
        <v>3020</v>
      </c>
      <c r="G393" s="12" t="n">
        <v>3210</v>
      </c>
      <c r="H393" s="12" t="n">
        <v>3200</v>
      </c>
      <c r="I393" s="12" t="n">
        <v>3420</v>
      </c>
      <c r="J393" s="12" t="n">
        <v>3520</v>
      </c>
      <c r="K393" s="12" t="n">
        <v>3650</v>
      </c>
      <c r="L393" s="12" t="n">
        <v>3600</v>
      </c>
      <c r="M393" s="24" t="n">
        <v>3620</v>
      </c>
      <c r="N393" s="24" t="n">
        <v>3600</v>
      </c>
      <c r="O393" s="25" t="n">
        <f aca="false">(N393-M393)/M393</f>
        <v>-0.00552486187845304</v>
      </c>
    </row>
    <row r="394" customFormat="false" ht="12" hidden="false" customHeight="false" outlineLevel="0" collapsed="false">
      <c r="A394" s="17" t="s">
        <v>394</v>
      </c>
      <c r="B394" s="18" t="n">
        <v>2600</v>
      </c>
      <c r="C394" s="19" t="n">
        <v>2700</v>
      </c>
      <c r="D394" s="19" t="n">
        <v>2770</v>
      </c>
      <c r="E394" s="19" t="n">
        <v>3240</v>
      </c>
      <c r="F394" s="19" t="n">
        <v>3410</v>
      </c>
      <c r="G394" s="19" t="n">
        <v>3470</v>
      </c>
      <c r="H394" s="19" t="n">
        <v>3400</v>
      </c>
      <c r="I394" s="19" t="n">
        <v>3700</v>
      </c>
      <c r="J394" s="19" t="n">
        <v>3990</v>
      </c>
      <c r="K394" s="19" t="n">
        <v>4020</v>
      </c>
      <c r="L394" s="19" t="n">
        <v>3750</v>
      </c>
      <c r="M394" s="20" t="n">
        <v>3740</v>
      </c>
      <c r="N394" s="20" t="n">
        <v>3860</v>
      </c>
      <c r="O394" s="21" t="n">
        <f aca="false">(N394-M394)/M394</f>
        <v>0.0320855614973262</v>
      </c>
    </row>
    <row r="395" customFormat="false" ht="12" hidden="false" customHeight="false" outlineLevel="0" collapsed="false">
      <c r="A395" s="17" t="s">
        <v>395</v>
      </c>
      <c r="B395" s="18" t="n">
        <v>2600</v>
      </c>
      <c r="C395" s="19" t="n">
        <v>2690</v>
      </c>
      <c r="D395" s="19" t="n">
        <v>2750</v>
      </c>
      <c r="E395" s="19" t="n">
        <v>3070</v>
      </c>
      <c r="F395" s="19" t="n">
        <v>3280</v>
      </c>
      <c r="G395" s="19" t="n">
        <v>3480</v>
      </c>
      <c r="H395" s="19" t="n">
        <v>3380</v>
      </c>
      <c r="I395" s="19" t="n">
        <v>3660</v>
      </c>
      <c r="J395" s="19" t="n">
        <v>3800</v>
      </c>
      <c r="K395" s="19" t="n">
        <v>4000</v>
      </c>
      <c r="L395" s="19" t="n">
        <v>3860</v>
      </c>
      <c r="M395" s="20" t="n">
        <v>3840</v>
      </c>
      <c r="N395" s="20" t="n">
        <v>3760</v>
      </c>
      <c r="O395" s="21" t="n">
        <f aca="false">(N395-M395)/M395</f>
        <v>-0.0208333333333333</v>
      </c>
    </row>
    <row r="396" customFormat="false" ht="12" hidden="false" customHeight="false" outlineLevel="0" collapsed="false">
      <c r="A396" s="17" t="s">
        <v>396</v>
      </c>
      <c r="B396" s="18" t="n">
        <v>3280</v>
      </c>
      <c r="C396" s="19" t="n">
        <v>3320</v>
      </c>
      <c r="D396" s="19" t="n">
        <v>3370</v>
      </c>
      <c r="E396" s="19" t="n">
        <v>3510</v>
      </c>
      <c r="F396" s="19" t="n">
        <v>3550</v>
      </c>
      <c r="G396" s="19" t="n">
        <v>3760</v>
      </c>
      <c r="H396" s="19" t="n">
        <v>3950</v>
      </c>
      <c r="I396" s="19" t="n">
        <v>4070</v>
      </c>
      <c r="J396" s="19" t="n">
        <v>4060</v>
      </c>
      <c r="K396" s="19" t="n">
        <v>4050</v>
      </c>
      <c r="L396" s="19" t="n">
        <v>4100</v>
      </c>
      <c r="M396" s="20" t="n">
        <v>4240</v>
      </c>
      <c r="N396" s="20" t="n">
        <v>4360</v>
      </c>
      <c r="O396" s="21" t="n">
        <f aca="false">(N396-M396)/M396</f>
        <v>0.0283018867924528</v>
      </c>
    </row>
    <row r="397" customFormat="false" ht="12" hidden="false" customHeight="false" outlineLevel="0" collapsed="false">
      <c r="A397" s="17" t="s">
        <v>397</v>
      </c>
      <c r="B397" s="18" t="n">
        <v>1600</v>
      </c>
      <c r="C397" s="19" t="n">
        <v>1950</v>
      </c>
      <c r="D397" s="19" t="n">
        <v>2030</v>
      </c>
      <c r="E397" s="19" t="n">
        <v>2320</v>
      </c>
      <c r="F397" s="19" t="n">
        <v>2190</v>
      </c>
      <c r="G397" s="19" t="n">
        <v>2430</v>
      </c>
      <c r="H397" s="19" t="n">
        <v>2410</v>
      </c>
      <c r="I397" s="19" t="n">
        <v>2620</v>
      </c>
      <c r="J397" s="19" t="n">
        <v>2640</v>
      </c>
      <c r="K397" s="19" t="n">
        <v>2870</v>
      </c>
      <c r="L397" s="19" t="n">
        <v>2960</v>
      </c>
      <c r="M397" s="20" t="n">
        <v>2970</v>
      </c>
      <c r="N397" s="20" t="n">
        <v>2830</v>
      </c>
      <c r="O397" s="21" t="n">
        <f aca="false">(N397-M397)/M397</f>
        <v>-0.0471380471380471</v>
      </c>
    </row>
    <row r="398" s="16" customFormat="true" ht="12" hidden="false" customHeight="false" outlineLevel="0" collapsed="false">
      <c r="A398" s="22" t="s">
        <v>398</v>
      </c>
      <c r="B398" s="23" t="n">
        <v>3160</v>
      </c>
      <c r="C398" s="12" t="n">
        <v>3280</v>
      </c>
      <c r="D398" s="12" t="n">
        <v>3310</v>
      </c>
      <c r="E398" s="12" t="n">
        <v>3290</v>
      </c>
      <c r="F398" s="12" t="n">
        <v>3330</v>
      </c>
      <c r="G398" s="12" t="n">
        <v>3490</v>
      </c>
      <c r="H398" s="12" t="n">
        <v>3580</v>
      </c>
      <c r="I398" s="12" t="n">
        <v>3760</v>
      </c>
      <c r="J398" s="12" t="n">
        <v>3870</v>
      </c>
      <c r="K398" s="12" t="n">
        <v>3960</v>
      </c>
      <c r="L398" s="12" t="n">
        <v>3960</v>
      </c>
      <c r="M398" s="24" t="n">
        <v>3970</v>
      </c>
      <c r="N398" s="24" t="n">
        <v>4080</v>
      </c>
      <c r="O398" s="25" t="n">
        <f aca="false">(N398-M398)/M398</f>
        <v>0.0277078085642317</v>
      </c>
    </row>
    <row r="399" customFormat="false" ht="12" hidden="false" customHeight="false" outlineLevel="0" collapsed="false">
      <c r="A399" s="27" t="s">
        <v>399</v>
      </c>
      <c r="B399" s="18" t="n">
        <v>2110</v>
      </c>
      <c r="C399" s="19" t="n">
        <v>2150</v>
      </c>
      <c r="D399" s="19" t="n">
        <v>2030</v>
      </c>
      <c r="E399" s="19" t="n">
        <v>1920</v>
      </c>
      <c r="F399" s="19" t="n">
        <v>1930</v>
      </c>
      <c r="G399" s="19" t="n">
        <v>2080</v>
      </c>
      <c r="H399" s="19" t="n">
        <v>2150</v>
      </c>
      <c r="I399" s="19" t="n">
        <v>2830</v>
      </c>
      <c r="J399" s="19" t="n">
        <v>3180</v>
      </c>
      <c r="K399" s="19" t="n">
        <v>3510</v>
      </c>
      <c r="L399" s="19" t="n">
        <v>2830</v>
      </c>
      <c r="M399" s="20" t="n">
        <v>2580</v>
      </c>
      <c r="N399" s="20" t="n">
        <v>2370</v>
      </c>
      <c r="O399" s="21" t="n">
        <f aca="false">(N399-M399)/M399</f>
        <v>-0.0813953488372093</v>
      </c>
    </row>
    <row r="400" customFormat="false" ht="12" hidden="false" customHeight="false" outlineLevel="0" collapsed="false">
      <c r="A400" s="17" t="s">
        <v>400</v>
      </c>
      <c r="B400" s="18" t="n">
        <v>3070</v>
      </c>
      <c r="C400" s="19" t="n">
        <v>3030</v>
      </c>
      <c r="D400" s="19" t="n">
        <v>2770</v>
      </c>
      <c r="E400" s="19" t="n">
        <v>2700</v>
      </c>
      <c r="F400" s="19" t="n">
        <v>2830</v>
      </c>
      <c r="G400" s="19" t="n">
        <v>3260</v>
      </c>
      <c r="H400" s="19" t="n">
        <v>3370</v>
      </c>
      <c r="I400" s="19" t="n">
        <v>3720</v>
      </c>
      <c r="J400" s="19" t="n">
        <v>3750</v>
      </c>
      <c r="K400" s="19" t="n">
        <v>3630</v>
      </c>
      <c r="L400" s="19" t="n">
        <v>3430</v>
      </c>
      <c r="M400" s="20" t="n">
        <v>3520</v>
      </c>
      <c r="N400" s="20" t="n">
        <v>3770</v>
      </c>
      <c r="O400" s="21" t="n">
        <f aca="false">(N400-M400)/M400</f>
        <v>0.0710227272727273</v>
      </c>
    </row>
    <row r="401" customFormat="false" ht="12" hidden="false" customHeight="false" outlineLevel="0" collapsed="false">
      <c r="A401" s="17" t="s">
        <v>401</v>
      </c>
      <c r="B401" s="18" t="n">
        <v>3540</v>
      </c>
      <c r="C401" s="19" t="n">
        <v>3710</v>
      </c>
      <c r="D401" s="19" t="n">
        <v>3750</v>
      </c>
      <c r="E401" s="19" t="n">
        <v>3680</v>
      </c>
      <c r="F401" s="19" t="n">
        <v>3750</v>
      </c>
      <c r="G401" s="19" t="n">
        <v>3910</v>
      </c>
      <c r="H401" s="19" t="n">
        <v>4100</v>
      </c>
      <c r="I401" s="19" t="n">
        <v>4190</v>
      </c>
      <c r="J401" s="19" t="n">
        <v>4340</v>
      </c>
      <c r="K401" s="19" t="n">
        <v>4450</v>
      </c>
      <c r="L401" s="19" t="n">
        <v>4590</v>
      </c>
      <c r="M401" s="20" t="n">
        <v>4600</v>
      </c>
      <c r="N401" s="20" t="n">
        <v>4680</v>
      </c>
      <c r="O401" s="21" t="n">
        <f aca="false">(N401-M401)/M401</f>
        <v>0.0173913043478261</v>
      </c>
    </row>
    <row r="402" customFormat="false" ht="12" hidden="false" customHeight="false" outlineLevel="0" collapsed="false">
      <c r="A402" s="17" t="s">
        <v>402</v>
      </c>
      <c r="B402" s="18" t="n">
        <v>3300</v>
      </c>
      <c r="C402" s="19" t="n">
        <v>3420</v>
      </c>
      <c r="D402" s="19" t="n">
        <v>3550</v>
      </c>
      <c r="E402" s="19" t="n">
        <v>3550</v>
      </c>
      <c r="F402" s="19" t="n">
        <v>3540</v>
      </c>
      <c r="G402" s="19" t="n">
        <v>3610</v>
      </c>
      <c r="H402" s="19" t="n">
        <v>3620</v>
      </c>
      <c r="I402" s="19" t="n">
        <v>3670</v>
      </c>
      <c r="J402" s="19" t="n">
        <v>3780</v>
      </c>
      <c r="K402" s="19" t="n">
        <v>3910</v>
      </c>
      <c r="L402" s="19" t="n">
        <v>4030</v>
      </c>
      <c r="M402" s="20" t="n">
        <v>4050</v>
      </c>
      <c r="N402" s="20" t="n">
        <v>4170</v>
      </c>
      <c r="O402" s="21" t="n">
        <f aca="false">(N402-M402)/M402</f>
        <v>0.0296296296296296</v>
      </c>
    </row>
    <row r="403" customFormat="false" ht="12" hidden="false" customHeight="false" outlineLevel="0" collapsed="false">
      <c r="A403" s="17" t="s">
        <v>403</v>
      </c>
      <c r="B403" s="18" t="n">
        <v>1770</v>
      </c>
      <c r="C403" s="19" t="n">
        <v>1910</v>
      </c>
      <c r="D403" s="19" t="n">
        <v>2240</v>
      </c>
      <c r="E403" s="19" t="n">
        <v>2610</v>
      </c>
      <c r="F403" s="19" t="n">
        <v>2620</v>
      </c>
      <c r="G403" s="19" t="n">
        <v>2830</v>
      </c>
      <c r="H403" s="19" t="n">
        <v>2860</v>
      </c>
      <c r="I403" s="19" t="n">
        <v>3180</v>
      </c>
      <c r="J403" s="19" t="n">
        <v>2820</v>
      </c>
      <c r="K403" s="19" t="n">
        <v>2590</v>
      </c>
      <c r="L403" s="19" t="n">
        <v>2230</v>
      </c>
      <c r="M403" s="20" t="n">
        <v>2280</v>
      </c>
      <c r="N403" s="20" t="n">
        <v>2600</v>
      </c>
      <c r="O403" s="21" t="n">
        <f aca="false">(N403-M403)/M403</f>
        <v>0.140350877192982</v>
      </c>
    </row>
    <row r="404" s="16" customFormat="true" ht="12" hidden="false" customHeight="false" outlineLevel="0" collapsed="false">
      <c r="A404" s="22" t="s">
        <v>404</v>
      </c>
      <c r="B404" s="23" t="n">
        <v>2060</v>
      </c>
      <c r="C404" s="12" t="n">
        <v>2190</v>
      </c>
      <c r="D404" s="12" t="n">
        <v>2350</v>
      </c>
      <c r="E404" s="12" t="n">
        <v>2380</v>
      </c>
      <c r="F404" s="12" t="n">
        <v>2480</v>
      </c>
      <c r="G404" s="12" t="n">
        <v>2440</v>
      </c>
      <c r="H404" s="12" t="n">
        <v>2530</v>
      </c>
      <c r="I404" s="12" t="n">
        <v>2580</v>
      </c>
      <c r="J404" s="12" t="n">
        <v>2640</v>
      </c>
      <c r="K404" s="12" t="n">
        <v>2770</v>
      </c>
      <c r="L404" s="12" t="n">
        <v>2820</v>
      </c>
      <c r="M404" s="24" t="n">
        <v>2810</v>
      </c>
      <c r="N404" s="24" t="n">
        <v>2900</v>
      </c>
      <c r="O404" s="25" t="n">
        <f aca="false">(N404-M404)/M404</f>
        <v>0.0320284697508897</v>
      </c>
    </row>
    <row r="405" customFormat="false" ht="12" hidden="false" customHeight="false" outlineLevel="0" collapsed="false">
      <c r="A405" s="17" t="s">
        <v>405</v>
      </c>
      <c r="B405" s="18" t="n">
        <v>2470</v>
      </c>
      <c r="C405" s="19" t="n">
        <v>2500</v>
      </c>
      <c r="D405" s="19" t="n">
        <v>2640</v>
      </c>
      <c r="E405" s="19" t="n">
        <v>2650</v>
      </c>
      <c r="F405" s="19" t="n">
        <v>2770</v>
      </c>
      <c r="G405" s="19" t="n">
        <v>2740</v>
      </c>
      <c r="H405" s="19" t="n">
        <v>2870</v>
      </c>
      <c r="I405" s="19" t="n">
        <v>3020</v>
      </c>
      <c r="J405" s="19" t="n">
        <v>3100</v>
      </c>
      <c r="K405" s="19" t="n">
        <v>3220</v>
      </c>
      <c r="L405" s="19" t="n">
        <v>3300</v>
      </c>
      <c r="M405" s="20" t="n">
        <v>2890</v>
      </c>
      <c r="N405" s="20" t="n">
        <v>2940</v>
      </c>
      <c r="O405" s="21" t="n">
        <f aca="false">(N405-M405)/M405</f>
        <v>0.0173010380622837</v>
      </c>
    </row>
    <row r="406" customFormat="false" ht="12" hidden="false" customHeight="false" outlineLevel="0" collapsed="false">
      <c r="A406" s="17" t="s">
        <v>406</v>
      </c>
      <c r="B406" s="18" t="n">
        <v>2210</v>
      </c>
      <c r="C406" s="19" t="n">
        <v>2230</v>
      </c>
      <c r="D406" s="19" t="n">
        <v>2640</v>
      </c>
      <c r="E406" s="19" t="n">
        <v>2800</v>
      </c>
      <c r="F406" s="19" t="n">
        <v>2860</v>
      </c>
      <c r="G406" s="19" t="n">
        <v>2500</v>
      </c>
      <c r="H406" s="19" t="n">
        <v>2530</v>
      </c>
      <c r="I406" s="19" t="n">
        <v>2630</v>
      </c>
      <c r="J406" s="19" t="n">
        <v>2440</v>
      </c>
      <c r="K406" s="19" t="n">
        <v>2430</v>
      </c>
      <c r="L406" s="19" t="n">
        <v>2450</v>
      </c>
      <c r="M406" s="20" t="n">
        <v>2570</v>
      </c>
      <c r="N406" s="20" t="n">
        <v>2220</v>
      </c>
      <c r="O406" s="21" t="n">
        <f aca="false">(N406-M406)/M406</f>
        <v>-0.136186770428016</v>
      </c>
    </row>
    <row r="407" customFormat="false" ht="12" hidden="false" customHeight="false" outlineLevel="0" collapsed="false">
      <c r="A407" s="17" t="s">
        <v>407</v>
      </c>
      <c r="B407" s="18" t="n">
        <v>1500</v>
      </c>
      <c r="C407" s="19" t="n">
        <v>1800</v>
      </c>
      <c r="D407" s="19" t="n">
        <v>2080</v>
      </c>
      <c r="E407" s="19" t="n">
        <v>2480</v>
      </c>
      <c r="F407" s="19" t="n">
        <v>2780</v>
      </c>
      <c r="G407" s="19" t="n">
        <v>2800</v>
      </c>
      <c r="H407" s="19" t="n">
        <v>3020</v>
      </c>
      <c r="I407" s="19" t="n">
        <v>3140</v>
      </c>
      <c r="J407" s="19" t="n">
        <v>3170</v>
      </c>
      <c r="K407" s="19" t="n">
        <v>3590</v>
      </c>
      <c r="L407" s="19" t="n">
        <v>3340</v>
      </c>
      <c r="M407" s="20" t="n">
        <v>3370</v>
      </c>
      <c r="N407" s="20" t="n">
        <v>2780</v>
      </c>
      <c r="O407" s="21" t="n">
        <f aca="false">(N407-M407)/M407</f>
        <v>-0.175074183976261</v>
      </c>
    </row>
    <row r="408" customFormat="false" ht="12" hidden="false" customHeight="false" outlineLevel="0" collapsed="false">
      <c r="A408" s="17" t="s">
        <v>408</v>
      </c>
      <c r="B408" s="18" t="n">
        <v>2020</v>
      </c>
      <c r="C408" s="19" t="n">
        <v>2230</v>
      </c>
      <c r="D408" s="19" t="n">
        <v>2290</v>
      </c>
      <c r="E408" s="19" t="n">
        <v>2270</v>
      </c>
      <c r="F408" s="19" t="n">
        <v>2360</v>
      </c>
      <c r="G408" s="19" t="n">
        <v>2370</v>
      </c>
      <c r="H408" s="19" t="n">
        <v>2440</v>
      </c>
      <c r="I408" s="19" t="n">
        <v>2390</v>
      </c>
      <c r="J408" s="19" t="n">
        <v>2410</v>
      </c>
      <c r="K408" s="19" t="n">
        <v>2460</v>
      </c>
      <c r="L408" s="19" t="n">
        <v>2490</v>
      </c>
      <c r="M408" s="20" t="n">
        <v>2450</v>
      </c>
      <c r="N408" s="20" t="n">
        <v>2440</v>
      </c>
      <c r="O408" s="21" t="n">
        <f aca="false">(N408-M408)/M408</f>
        <v>-0.00408163265306123</v>
      </c>
    </row>
    <row r="409" customFormat="false" ht="12" hidden="false" customHeight="false" outlineLevel="0" collapsed="false">
      <c r="A409" s="17" t="s">
        <v>409</v>
      </c>
      <c r="B409" s="18" t="n">
        <v>2270</v>
      </c>
      <c r="C409" s="19" t="n">
        <v>2340</v>
      </c>
      <c r="D409" s="19" t="n">
        <v>2490</v>
      </c>
      <c r="E409" s="19" t="n">
        <v>2430</v>
      </c>
      <c r="F409" s="19" t="n">
        <v>2550</v>
      </c>
      <c r="G409" s="19" t="n">
        <v>2600</v>
      </c>
      <c r="H409" s="19" t="n">
        <v>2770</v>
      </c>
      <c r="I409" s="19" t="n">
        <v>2850</v>
      </c>
      <c r="J409" s="19" t="n">
        <v>2980</v>
      </c>
      <c r="K409" s="19" t="n">
        <v>3060</v>
      </c>
      <c r="L409" s="19" t="n">
        <v>3180</v>
      </c>
      <c r="M409" s="20" t="n">
        <v>3260</v>
      </c>
      <c r="N409" s="20" t="n">
        <v>3830</v>
      </c>
      <c r="O409" s="21" t="n">
        <f aca="false">(N409-M409)/M409</f>
        <v>0.174846625766871</v>
      </c>
    </row>
    <row r="410" customFormat="false" ht="12" hidden="false" customHeight="false" outlineLevel="0" collapsed="false">
      <c r="A410" s="17" t="s">
        <v>410</v>
      </c>
      <c r="B410" s="18" t="n">
        <v>1920</v>
      </c>
      <c r="C410" s="19" t="n">
        <v>2010</v>
      </c>
      <c r="D410" s="19" t="n">
        <v>2140</v>
      </c>
      <c r="E410" s="19" t="n">
        <v>2170</v>
      </c>
      <c r="F410" s="19" t="n">
        <v>2230</v>
      </c>
      <c r="G410" s="19" t="n">
        <v>2140</v>
      </c>
      <c r="H410" s="19" t="n">
        <v>2110</v>
      </c>
      <c r="I410" s="19" t="n">
        <v>2140</v>
      </c>
      <c r="J410" s="19" t="n">
        <v>2270</v>
      </c>
      <c r="K410" s="19" t="n">
        <v>2500</v>
      </c>
      <c r="L410" s="19" t="n">
        <v>2580</v>
      </c>
      <c r="M410" s="20" t="n">
        <v>2630</v>
      </c>
      <c r="N410" s="20" t="n">
        <v>2660</v>
      </c>
      <c r="O410" s="21" t="n">
        <f aca="false">(N410-M410)/M410</f>
        <v>0.0114068441064639</v>
      </c>
    </row>
    <row r="411" customFormat="false" ht="12" hidden="false" customHeight="false" outlineLevel="0" collapsed="false">
      <c r="A411" s="17" t="s">
        <v>411</v>
      </c>
      <c r="B411" s="18" t="n">
        <v>1970</v>
      </c>
      <c r="C411" s="19" t="n">
        <v>2430</v>
      </c>
      <c r="D411" s="19" t="n">
        <v>2840</v>
      </c>
      <c r="E411" s="19" t="n">
        <v>2660</v>
      </c>
      <c r="F411" s="19" t="n">
        <v>2260</v>
      </c>
      <c r="G411" s="19" t="n">
        <v>2120</v>
      </c>
      <c r="H411" s="19" t="n">
        <v>2220</v>
      </c>
      <c r="I411" s="19" t="n">
        <v>2360</v>
      </c>
      <c r="J411" s="19" t="n">
        <v>2290</v>
      </c>
      <c r="K411" s="19" t="n">
        <v>2160</v>
      </c>
      <c r="L411" s="19" t="n">
        <v>2060</v>
      </c>
      <c r="M411" s="20" t="n">
        <v>2290</v>
      </c>
      <c r="N411" s="20" t="n">
        <v>2480</v>
      </c>
      <c r="O411" s="21" t="n">
        <f aca="false">(N411-M411)/M411</f>
        <v>0.0829694323144105</v>
      </c>
    </row>
    <row r="412" s="16" customFormat="true" ht="12" hidden="false" customHeight="false" outlineLevel="0" collapsed="false">
      <c r="A412" s="22" t="s">
        <v>412</v>
      </c>
      <c r="B412" s="23" t="n">
        <v>2330</v>
      </c>
      <c r="C412" s="12" t="n">
        <v>2450</v>
      </c>
      <c r="D412" s="12" t="n">
        <v>2640</v>
      </c>
      <c r="E412" s="12" t="n">
        <v>2810</v>
      </c>
      <c r="F412" s="12" t="n">
        <v>2900</v>
      </c>
      <c r="G412" s="12" t="n">
        <v>3160</v>
      </c>
      <c r="H412" s="12" t="n">
        <v>3270</v>
      </c>
      <c r="I412" s="12" t="n">
        <v>3430</v>
      </c>
      <c r="J412" s="12" t="n">
        <v>3400</v>
      </c>
      <c r="K412" s="12" t="n">
        <v>3450</v>
      </c>
      <c r="L412" s="12" t="n">
        <v>3570</v>
      </c>
      <c r="M412" s="24" t="n">
        <v>3560</v>
      </c>
      <c r="N412" s="24" t="n">
        <v>3700</v>
      </c>
      <c r="O412" s="25" t="n">
        <f aca="false">(N412-M412)/M412</f>
        <v>0.0393258426966292</v>
      </c>
    </row>
    <row r="413" customFormat="false" ht="12" hidden="false" customHeight="false" outlineLevel="0" collapsed="false">
      <c r="A413" s="17" t="s">
        <v>413</v>
      </c>
      <c r="B413" s="18" t="n">
        <v>3220</v>
      </c>
      <c r="C413" s="19" t="n">
        <v>3230</v>
      </c>
      <c r="D413" s="19" t="n">
        <v>3330</v>
      </c>
      <c r="E413" s="19" t="n">
        <v>3310</v>
      </c>
      <c r="F413" s="19" t="n">
        <v>3560</v>
      </c>
      <c r="G413" s="19" t="n">
        <v>3690</v>
      </c>
      <c r="H413" s="19" t="n">
        <v>3860</v>
      </c>
      <c r="I413" s="19" t="n">
        <v>3860</v>
      </c>
      <c r="J413" s="19" t="n">
        <v>3880</v>
      </c>
      <c r="K413" s="19" t="n">
        <v>4010</v>
      </c>
      <c r="L413" s="19" t="n">
        <v>4120</v>
      </c>
      <c r="M413" s="20" t="n">
        <v>4070</v>
      </c>
      <c r="N413" s="20" t="n">
        <v>4300</v>
      </c>
      <c r="O413" s="21" t="n">
        <f aca="false">(N413-M413)/M413</f>
        <v>0.0565110565110565</v>
      </c>
    </row>
    <row r="414" customFormat="false" ht="12" hidden="false" customHeight="false" outlineLevel="0" collapsed="false">
      <c r="A414" s="17" t="s">
        <v>414</v>
      </c>
      <c r="B414" s="18" t="n">
        <v>2430</v>
      </c>
      <c r="C414" s="19" t="n">
        <v>2630</v>
      </c>
      <c r="D414" s="19" t="n">
        <v>3170</v>
      </c>
      <c r="E414" s="19" t="n">
        <v>3420</v>
      </c>
      <c r="F414" s="19" t="n">
        <v>3600</v>
      </c>
      <c r="G414" s="19" t="n">
        <v>3830</v>
      </c>
      <c r="H414" s="19" t="n">
        <v>3640</v>
      </c>
      <c r="I414" s="19" t="n">
        <v>3790</v>
      </c>
      <c r="J414" s="19" t="n">
        <v>3640</v>
      </c>
      <c r="K414" s="19" t="n">
        <v>3790</v>
      </c>
      <c r="L414" s="19" t="n">
        <v>4210</v>
      </c>
      <c r="M414" s="20" t="n">
        <v>4470</v>
      </c>
      <c r="N414" s="20" t="n">
        <v>4760</v>
      </c>
      <c r="O414" s="21" t="n">
        <f aca="false">(N414-M414)/M414</f>
        <v>0.0648769574944072</v>
      </c>
    </row>
    <row r="415" customFormat="false" ht="12" hidden="false" customHeight="false" outlineLevel="0" collapsed="false">
      <c r="A415" s="17" t="s">
        <v>415</v>
      </c>
      <c r="B415" s="18" t="n">
        <v>1780</v>
      </c>
      <c r="C415" s="19" t="n">
        <v>1960</v>
      </c>
      <c r="D415" s="19" t="n">
        <v>2180</v>
      </c>
      <c r="E415" s="19" t="n">
        <v>2430</v>
      </c>
      <c r="F415" s="19" t="n">
        <v>2460</v>
      </c>
      <c r="G415" s="19" t="n">
        <v>2820</v>
      </c>
      <c r="H415" s="19" t="n">
        <v>2940</v>
      </c>
      <c r="I415" s="19" t="n">
        <v>3190</v>
      </c>
      <c r="J415" s="19" t="n">
        <v>3130</v>
      </c>
      <c r="K415" s="19" t="n">
        <v>3140</v>
      </c>
      <c r="L415" s="19" t="n">
        <v>3190</v>
      </c>
      <c r="M415" s="20" t="n">
        <v>3120</v>
      </c>
      <c r="N415" s="20" t="n">
        <v>3200</v>
      </c>
      <c r="O415" s="21" t="n">
        <f aca="false">(N415-M415)/M415</f>
        <v>0.0256410256410256</v>
      </c>
    </row>
    <row r="416" customFormat="false" ht="12" hidden="false" customHeight="false" outlineLevel="0" collapsed="false">
      <c r="A416" s="17" t="s">
        <v>416</v>
      </c>
      <c r="B416" s="18" t="n">
        <v>3440</v>
      </c>
      <c r="C416" s="19" t="n">
        <v>3200</v>
      </c>
      <c r="D416" s="19" t="n">
        <v>2910</v>
      </c>
      <c r="E416" s="19" t="n">
        <v>3060</v>
      </c>
      <c r="F416" s="19" t="n">
        <v>3250</v>
      </c>
      <c r="G416" s="19" t="n">
        <v>3270</v>
      </c>
      <c r="H416" s="19" t="n">
        <v>3370</v>
      </c>
      <c r="I416" s="19" t="n">
        <v>3430</v>
      </c>
      <c r="J416" s="19" t="n">
        <v>3530</v>
      </c>
      <c r="K416" s="19" t="n">
        <v>3530</v>
      </c>
      <c r="L416" s="19" t="n">
        <v>3760</v>
      </c>
      <c r="M416" s="20" t="n">
        <v>4020</v>
      </c>
      <c r="N416" s="20" t="n">
        <v>4010</v>
      </c>
      <c r="O416" s="21" t="n">
        <f aca="false">(N416-M416)/M416</f>
        <v>-0.00248756218905473</v>
      </c>
    </row>
    <row r="417" customFormat="false" ht="12" hidden="false" customHeight="false" outlineLevel="0" collapsed="false">
      <c r="A417" s="17" t="s">
        <v>417</v>
      </c>
      <c r="B417" s="18" t="n">
        <v>2640</v>
      </c>
      <c r="C417" s="19" t="n">
        <v>3020</v>
      </c>
      <c r="D417" s="19" t="n">
        <v>3030</v>
      </c>
      <c r="E417" s="19" t="n">
        <v>2920</v>
      </c>
      <c r="F417" s="19" t="n">
        <v>2690</v>
      </c>
      <c r="G417" s="19" t="n">
        <v>2740</v>
      </c>
      <c r="H417" s="19" t="n">
        <v>3140</v>
      </c>
      <c r="I417" s="19" t="n">
        <v>3200</v>
      </c>
      <c r="J417" s="19" t="n">
        <v>3520</v>
      </c>
      <c r="K417" s="19" t="n">
        <v>3500</v>
      </c>
      <c r="L417" s="19" t="n">
        <v>3780</v>
      </c>
      <c r="M417" s="20" t="n">
        <v>3770</v>
      </c>
      <c r="N417" s="20" t="n">
        <v>3970</v>
      </c>
      <c r="O417" s="21" t="n">
        <f aca="false">(N417-M417)/M417</f>
        <v>0.0530503978779841</v>
      </c>
    </row>
    <row r="418" s="16" customFormat="true" ht="12" hidden="false" customHeight="false" outlineLevel="0" collapsed="false">
      <c r="A418" s="22" t="s">
        <v>418</v>
      </c>
      <c r="B418" s="23" t="n">
        <v>4320</v>
      </c>
      <c r="C418" s="12" t="n">
        <v>4370</v>
      </c>
      <c r="D418" s="12" t="n">
        <v>5060</v>
      </c>
      <c r="E418" s="12" t="n">
        <v>5750</v>
      </c>
      <c r="F418" s="12" t="n">
        <v>7350</v>
      </c>
      <c r="G418" s="12" t="n">
        <v>8540</v>
      </c>
      <c r="H418" s="12" t="n">
        <v>9410</v>
      </c>
      <c r="I418" s="12" t="n">
        <v>9100</v>
      </c>
      <c r="J418" s="12" t="n">
        <v>8940</v>
      </c>
      <c r="K418" s="12" t="n">
        <v>8220</v>
      </c>
      <c r="L418" s="12" t="n">
        <v>7930</v>
      </c>
      <c r="M418" s="24" t="n">
        <v>6690</v>
      </c>
      <c r="N418" s="24" t="n">
        <v>7510</v>
      </c>
      <c r="O418" s="25" t="n">
        <f aca="false">(N418-M418)/M418</f>
        <v>0.122571001494768</v>
      </c>
    </row>
    <row r="419" customFormat="false" ht="12" hidden="false" customHeight="false" outlineLevel="0" collapsed="false">
      <c r="A419" s="17" t="s">
        <v>419</v>
      </c>
      <c r="B419" s="18" t="n">
        <v>3490</v>
      </c>
      <c r="C419" s="19" t="n">
        <v>3170</v>
      </c>
      <c r="D419" s="19" t="n">
        <v>4920</v>
      </c>
      <c r="E419" s="19" t="n">
        <v>4960</v>
      </c>
      <c r="F419" s="19" t="n">
        <v>9730</v>
      </c>
      <c r="G419" s="19" t="n">
        <v>10200</v>
      </c>
      <c r="H419" s="19" t="n">
        <v>10480</v>
      </c>
      <c r="I419" s="19" t="n">
        <v>6640</v>
      </c>
      <c r="J419" s="19" t="n">
        <v>5510</v>
      </c>
      <c r="K419" s="19" t="n">
        <v>5860</v>
      </c>
      <c r="L419" s="19" t="n">
        <v>5540</v>
      </c>
      <c r="M419" s="20" t="n">
        <v>4970</v>
      </c>
      <c r="N419" s="20" t="n">
        <v>4200</v>
      </c>
      <c r="O419" s="21" t="n">
        <f aca="false">(N419-M419)/M419</f>
        <v>-0.154929577464789</v>
      </c>
    </row>
    <row r="420" customFormat="false" ht="12" hidden="false" customHeight="false" outlineLevel="0" collapsed="false">
      <c r="A420" s="17" t="s">
        <v>420</v>
      </c>
      <c r="B420" s="18" t="n">
        <v>4780</v>
      </c>
      <c r="C420" s="19" t="n">
        <v>5100</v>
      </c>
      <c r="D420" s="19" t="n">
        <v>5300</v>
      </c>
      <c r="E420" s="19" t="n">
        <v>6260</v>
      </c>
      <c r="F420" s="19" t="n">
        <v>5890</v>
      </c>
      <c r="G420" s="19" t="n">
        <v>7680</v>
      </c>
      <c r="H420" s="19" t="n">
        <v>6300</v>
      </c>
      <c r="I420" s="19" t="n">
        <v>8750</v>
      </c>
      <c r="J420" s="19" t="n">
        <v>7740</v>
      </c>
      <c r="K420" s="19" t="n">
        <v>9500</v>
      </c>
      <c r="L420" s="19" t="n">
        <v>7770</v>
      </c>
      <c r="M420" s="20" t="n">
        <v>7780</v>
      </c>
      <c r="N420" s="20" t="n">
        <v>8750</v>
      </c>
      <c r="O420" s="21" t="n">
        <f aca="false">(N420-M420)/M420</f>
        <v>0.124678663239075</v>
      </c>
    </row>
    <row r="421" customFormat="false" ht="12" hidden="false" customHeight="false" outlineLevel="0" collapsed="false">
      <c r="A421" s="17" t="s">
        <v>421</v>
      </c>
      <c r="B421" s="18" t="n">
        <v>3740</v>
      </c>
      <c r="C421" s="19" t="n">
        <v>3530</v>
      </c>
      <c r="D421" s="19" t="n">
        <v>4020</v>
      </c>
      <c r="E421" s="19" t="n">
        <v>5350</v>
      </c>
      <c r="F421" s="19" t="n">
        <v>7780</v>
      </c>
      <c r="G421" s="19" t="n">
        <v>9520</v>
      </c>
      <c r="H421" s="19" t="n">
        <v>16200</v>
      </c>
      <c r="I421" s="19" t="n">
        <v>14200</v>
      </c>
      <c r="J421" s="19" t="n">
        <v>16070</v>
      </c>
      <c r="K421" s="19" t="n">
        <v>8200</v>
      </c>
      <c r="L421" s="19" t="n">
        <v>9830</v>
      </c>
      <c r="M421" s="20" t="n">
        <v>5210</v>
      </c>
      <c r="N421" s="20" t="n">
        <v>8880</v>
      </c>
      <c r="O421" s="21" t="n">
        <f aca="false">(N421-M421)/M421</f>
        <v>0.704414587332054</v>
      </c>
    </row>
    <row r="422" customFormat="false" ht="12" hidden="false" customHeight="false" outlineLevel="0" collapsed="false">
      <c r="A422" s="17" t="s">
        <v>422</v>
      </c>
      <c r="B422" s="18" t="n">
        <v>5410</v>
      </c>
      <c r="C422" s="19" t="n">
        <v>5650</v>
      </c>
      <c r="D422" s="19" t="n">
        <v>6370</v>
      </c>
      <c r="E422" s="19" t="n">
        <v>6350</v>
      </c>
      <c r="F422" s="19" t="n">
        <v>6610</v>
      </c>
      <c r="G422" s="19" t="n">
        <v>5890</v>
      </c>
      <c r="H422" s="19" t="n">
        <v>8700</v>
      </c>
      <c r="I422" s="19" t="n">
        <v>8840</v>
      </c>
      <c r="J422" s="19" t="n">
        <v>12310</v>
      </c>
      <c r="K422" s="19" t="n">
        <v>9930</v>
      </c>
      <c r="L422" s="19" t="n">
        <v>13430</v>
      </c>
      <c r="M422" s="20" t="n">
        <v>10160</v>
      </c>
      <c r="N422" s="20" t="n">
        <v>11180</v>
      </c>
      <c r="O422" s="21" t="n">
        <f aca="false">(N422-M422)/M422</f>
        <v>0.100393700787402</v>
      </c>
    </row>
    <row r="423" s="16" customFormat="true" ht="12" hidden="false" customHeight="false" outlineLevel="0" collapsed="false">
      <c r="A423" s="22" t="s">
        <v>423</v>
      </c>
      <c r="B423" s="23" t="n">
        <v>3870</v>
      </c>
      <c r="C423" s="12" t="n">
        <v>4290</v>
      </c>
      <c r="D423" s="12" t="n">
        <v>4780</v>
      </c>
      <c r="E423" s="12" t="n">
        <v>5960</v>
      </c>
      <c r="F423" s="12" t="n">
        <v>7080</v>
      </c>
      <c r="G423" s="12" t="n">
        <v>9230</v>
      </c>
      <c r="H423" s="12" t="n">
        <v>13880</v>
      </c>
      <c r="I423" s="12" t="n">
        <v>14160</v>
      </c>
      <c r="J423" s="12" t="n">
        <v>12340</v>
      </c>
      <c r="K423" s="12" t="n">
        <v>8870</v>
      </c>
      <c r="L423" s="12" t="n">
        <v>11330</v>
      </c>
      <c r="M423" s="24" t="n">
        <v>11730</v>
      </c>
      <c r="N423" s="24" t="n">
        <v>11190</v>
      </c>
      <c r="O423" s="25" t="n">
        <f aca="false">(N423-M423)/M423</f>
        <v>-0.0460358056265985</v>
      </c>
    </row>
    <row r="424" customFormat="false" ht="12" hidden="false" customHeight="false" outlineLevel="0" collapsed="false">
      <c r="A424" s="17" t="s">
        <v>424</v>
      </c>
      <c r="B424" s="18" t="n">
        <v>4400</v>
      </c>
      <c r="C424" s="19" t="n">
        <v>4070</v>
      </c>
      <c r="D424" s="19" t="n">
        <v>4660</v>
      </c>
      <c r="E424" s="19" t="n">
        <v>5190</v>
      </c>
      <c r="F424" s="19" t="n">
        <v>5320</v>
      </c>
      <c r="G424" s="19" t="n">
        <v>5720</v>
      </c>
      <c r="H424" s="19" t="n">
        <v>19330</v>
      </c>
      <c r="I424" s="19" t="n">
        <v>22980</v>
      </c>
      <c r="J424" s="19" t="n">
        <v>22960</v>
      </c>
      <c r="K424" s="19" t="n">
        <v>9210</v>
      </c>
      <c r="L424" s="19" t="n">
        <v>7180</v>
      </c>
      <c r="M424" s="20" t="n">
        <v>7140</v>
      </c>
      <c r="N424" s="20" t="n">
        <v>9310</v>
      </c>
      <c r="O424" s="21" t="n">
        <f aca="false">(N424-M424)/M424</f>
        <v>0.303921568627451</v>
      </c>
    </row>
    <row r="425" customFormat="false" ht="12" hidden="false" customHeight="false" outlineLevel="0" collapsed="false">
      <c r="A425" s="17" t="s">
        <v>425</v>
      </c>
      <c r="B425" s="18" t="n">
        <v>3600</v>
      </c>
      <c r="C425" s="19" t="n">
        <v>4410</v>
      </c>
      <c r="D425" s="19" t="n">
        <v>4840</v>
      </c>
      <c r="E425" s="19" t="n">
        <v>6360</v>
      </c>
      <c r="F425" s="19" t="n">
        <v>7990</v>
      </c>
      <c r="G425" s="19" t="n">
        <v>11040</v>
      </c>
      <c r="H425" s="19" t="n">
        <v>11080</v>
      </c>
      <c r="I425" s="19" t="n">
        <v>9620</v>
      </c>
      <c r="J425" s="19" t="n">
        <v>6880</v>
      </c>
      <c r="K425" s="19" t="n">
        <v>8690</v>
      </c>
      <c r="L425" s="19" t="n">
        <v>13450</v>
      </c>
      <c r="M425" s="20" t="n">
        <v>14080</v>
      </c>
      <c r="N425" s="20" t="n">
        <v>12160</v>
      </c>
      <c r="O425" s="21" t="n">
        <f aca="false">(N425-M425)/M425</f>
        <v>-0.136363636363636</v>
      </c>
    </row>
    <row r="426" s="16" customFormat="true" ht="12" hidden="false" customHeight="false" outlineLevel="0" collapsed="false">
      <c r="A426" s="22" t="s">
        <v>426</v>
      </c>
      <c r="B426" s="23" t="n">
        <v>4440</v>
      </c>
      <c r="C426" s="12" t="n">
        <v>6150</v>
      </c>
      <c r="D426" s="12" t="n">
        <v>5940</v>
      </c>
      <c r="E426" s="12" t="n">
        <v>9250</v>
      </c>
      <c r="F426" s="12" t="n">
        <v>11920</v>
      </c>
      <c r="G426" s="12" t="n">
        <v>11320</v>
      </c>
      <c r="H426" s="12" t="n">
        <v>14400</v>
      </c>
      <c r="I426" s="12" t="n">
        <v>14640</v>
      </c>
      <c r="J426" s="12" t="n">
        <v>20010</v>
      </c>
      <c r="K426" s="12" t="n">
        <v>17250</v>
      </c>
      <c r="L426" s="12" t="n">
        <v>22810</v>
      </c>
      <c r="M426" s="24" t="n">
        <v>21100</v>
      </c>
      <c r="N426" s="24" t="n">
        <v>19660</v>
      </c>
      <c r="O426" s="25" t="n">
        <f aca="false">(N426-M426)/M426</f>
        <v>-0.0682464454976303</v>
      </c>
    </row>
    <row r="427" customFormat="false" ht="12" hidden="false" customHeight="false" outlineLevel="0" collapsed="false">
      <c r="A427" s="17" t="s">
        <v>427</v>
      </c>
      <c r="B427" s="18" t="s">
        <v>51</v>
      </c>
      <c r="C427" s="19" t="s">
        <v>51</v>
      </c>
      <c r="D427" s="19" t="s">
        <v>51</v>
      </c>
      <c r="E427" s="19" t="s">
        <v>51</v>
      </c>
      <c r="F427" s="19" t="s">
        <v>51</v>
      </c>
      <c r="G427" s="19" t="s">
        <v>51</v>
      </c>
      <c r="H427" s="19" t="s">
        <v>51</v>
      </c>
      <c r="I427" s="19" t="s">
        <v>51</v>
      </c>
      <c r="J427" s="19" t="s">
        <v>51</v>
      </c>
      <c r="K427" s="19" t="s">
        <v>51</v>
      </c>
      <c r="L427" s="19" t="s">
        <v>51</v>
      </c>
      <c r="M427" s="20" t="s">
        <v>51</v>
      </c>
      <c r="N427" s="20" t="s">
        <v>51</v>
      </c>
      <c r="O427" s="21" t="s">
        <v>51</v>
      </c>
    </row>
    <row r="428" customFormat="false" ht="12" hidden="false" customHeight="false" outlineLevel="0" collapsed="false">
      <c r="A428" s="17" t="s">
        <v>428</v>
      </c>
      <c r="B428" s="18" t="s">
        <v>51</v>
      </c>
      <c r="C428" s="19" t="s">
        <v>51</v>
      </c>
      <c r="D428" s="19" t="s">
        <v>51</v>
      </c>
      <c r="E428" s="19" t="s">
        <v>51</v>
      </c>
      <c r="F428" s="19" t="s">
        <v>51</v>
      </c>
      <c r="G428" s="19" t="s">
        <v>51</v>
      </c>
      <c r="H428" s="19" t="s">
        <v>51</v>
      </c>
      <c r="I428" s="19" t="s">
        <v>51</v>
      </c>
      <c r="J428" s="19" t="s">
        <v>51</v>
      </c>
      <c r="K428" s="19" t="s">
        <v>51</v>
      </c>
      <c r="L428" s="19" t="s">
        <v>51</v>
      </c>
      <c r="M428" s="20" t="s">
        <v>51</v>
      </c>
      <c r="N428" s="20" t="s">
        <v>51</v>
      </c>
      <c r="O428" s="21" t="s">
        <v>51</v>
      </c>
    </row>
    <row r="429" customFormat="false" ht="12" hidden="false" customHeight="false" outlineLevel="0" collapsed="false">
      <c r="A429" s="17" t="s">
        <v>429</v>
      </c>
      <c r="B429" s="18" t="n">
        <v>4440</v>
      </c>
      <c r="C429" s="19" t="n">
        <v>6150</v>
      </c>
      <c r="D429" s="19" t="n">
        <v>5940</v>
      </c>
      <c r="E429" s="19" t="n">
        <v>9250</v>
      </c>
      <c r="F429" s="19" t="n">
        <v>11920</v>
      </c>
      <c r="G429" s="19" t="n">
        <v>11320</v>
      </c>
      <c r="H429" s="19" t="n">
        <v>14400</v>
      </c>
      <c r="I429" s="19" t="n">
        <v>14640</v>
      </c>
      <c r="J429" s="19" t="n">
        <v>20010</v>
      </c>
      <c r="K429" s="19" t="n">
        <v>17250</v>
      </c>
      <c r="L429" s="19" t="n">
        <v>22810</v>
      </c>
      <c r="M429" s="20" t="n">
        <v>21100</v>
      </c>
      <c r="N429" s="20" t="n">
        <v>19660</v>
      </c>
      <c r="O429" s="21" t="n">
        <f aca="false">(N429-M429)/M429</f>
        <v>-0.0682464454976303</v>
      </c>
    </row>
    <row r="430" s="16" customFormat="true" ht="12" hidden="false" customHeight="false" outlineLevel="0" collapsed="false">
      <c r="A430" s="22" t="s">
        <v>430</v>
      </c>
      <c r="B430" s="23" t="n">
        <v>6760</v>
      </c>
      <c r="C430" s="12" t="n">
        <v>7760</v>
      </c>
      <c r="D430" s="12" t="n">
        <v>8550</v>
      </c>
      <c r="E430" s="12" t="n">
        <v>9290</v>
      </c>
      <c r="F430" s="12" t="n">
        <v>10300</v>
      </c>
      <c r="G430" s="12" t="n">
        <v>11860</v>
      </c>
      <c r="H430" s="12" t="n">
        <v>13880</v>
      </c>
      <c r="I430" s="12" t="n">
        <v>14510</v>
      </c>
      <c r="J430" s="12" t="n">
        <v>16250</v>
      </c>
      <c r="K430" s="12" t="n">
        <v>15740</v>
      </c>
      <c r="L430" s="12" t="n">
        <v>16490</v>
      </c>
      <c r="M430" s="24" t="n">
        <v>16820</v>
      </c>
      <c r="N430" s="24" t="n">
        <v>18970</v>
      </c>
      <c r="O430" s="25" t="n">
        <f aca="false">(N430-M430)/M430</f>
        <v>0.12782401902497</v>
      </c>
    </row>
    <row r="431" customFormat="false" ht="12" hidden="false" customHeight="false" outlineLevel="0" collapsed="false">
      <c r="A431" s="17" t="s">
        <v>431</v>
      </c>
      <c r="B431" s="18" t="n">
        <v>5840</v>
      </c>
      <c r="C431" s="19" t="n">
        <v>6740</v>
      </c>
      <c r="D431" s="19" t="n">
        <v>7430</v>
      </c>
      <c r="E431" s="19" t="n">
        <v>7790</v>
      </c>
      <c r="F431" s="19" t="n">
        <v>8630</v>
      </c>
      <c r="G431" s="19" t="n">
        <v>9840</v>
      </c>
      <c r="H431" s="19" t="n">
        <v>10640</v>
      </c>
      <c r="I431" s="19" t="n">
        <v>9880</v>
      </c>
      <c r="J431" s="19" t="n">
        <v>10950</v>
      </c>
      <c r="K431" s="19" t="n">
        <v>10840</v>
      </c>
      <c r="L431" s="19" t="n">
        <v>12520</v>
      </c>
      <c r="M431" s="20" t="n">
        <v>12510</v>
      </c>
      <c r="N431" s="20" t="n">
        <v>15360</v>
      </c>
      <c r="O431" s="21" t="n">
        <f aca="false">(N431-M431)/M431</f>
        <v>0.227817745803357</v>
      </c>
    </row>
    <row r="432" customFormat="false" ht="12" hidden="false" customHeight="false" outlineLevel="0" collapsed="false">
      <c r="A432" s="17" t="s">
        <v>432</v>
      </c>
      <c r="B432" s="18" t="n">
        <v>6230</v>
      </c>
      <c r="C432" s="19" t="n">
        <v>5830</v>
      </c>
      <c r="D432" s="19" t="n">
        <v>6910</v>
      </c>
      <c r="E432" s="19" t="n">
        <v>8740</v>
      </c>
      <c r="F432" s="19" t="n">
        <v>9250</v>
      </c>
      <c r="G432" s="19" t="n">
        <v>12890</v>
      </c>
      <c r="H432" s="19" t="n">
        <v>12440</v>
      </c>
      <c r="I432" s="19" t="n">
        <v>13650</v>
      </c>
      <c r="J432" s="19" t="n">
        <v>14240</v>
      </c>
      <c r="K432" s="19" t="n">
        <v>13180</v>
      </c>
      <c r="L432" s="19" t="n">
        <v>13790</v>
      </c>
      <c r="M432" s="20" t="n">
        <v>10390</v>
      </c>
      <c r="N432" s="20" t="n">
        <v>11190</v>
      </c>
      <c r="O432" s="21" t="n">
        <f aca="false">(N432-M432)/M432</f>
        <v>0.0769971126082772</v>
      </c>
    </row>
    <row r="433" customFormat="false" ht="12" hidden="false" customHeight="false" outlineLevel="0" collapsed="false">
      <c r="A433" s="17" t="s">
        <v>433</v>
      </c>
      <c r="B433" s="18" t="n">
        <v>7810</v>
      </c>
      <c r="C433" s="19" t="n">
        <v>9540</v>
      </c>
      <c r="D433" s="19" t="n">
        <v>10600</v>
      </c>
      <c r="E433" s="19" t="n">
        <v>11790</v>
      </c>
      <c r="F433" s="19" t="n">
        <v>11160</v>
      </c>
      <c r="G433" s="19" t="n">
        <v>12120</v>
      </c>
      <c r="H433" s="19" t="n">
        <v>12650</v>
      </c>
      <c r="I433" s="19" t="n">
        <v>13710</v>
      </c>
      <c r="J433" s="19" t="n">
        <v>14070</v>
      </c>
      <c r="K433" s="19" t="n">
        <v>18760</v>
      </c>
      <c r="L433" s="19" t="n">
        <v>20020</v>
      </c>
      <c r="M433" s="20" t="n">
        <v>21450</v>
      </c>
      <c r="N433" s="20" t="n">
        <v>17450</v>
      </c>
      <c r="O433" s="21" t="n">
        <f aca="false">(N433-M433)/M433</f>
        <v>-0.186480186480187</v>
      </c>
    </row>
    <row r="434" customFormat="false" ht="12" hidden="false" customHeight="false" outlineLevel="0" collapsed="false">
      <c r="A434" s="17" t="s">
        <v>434</v>
      </c>
      <c r="B434" s="18" t="n">
        <v>8650</v>
      </c>
      <c r="C434" s="19" t="n">
        <v>9780</v>
      </c>
      <c r="D434" s="19" t="n">
        <v>10610</v>
      </c>
      <c r="E434" s="19" t="n">
        <v>11850</v>
      </c>
      <c r="F434" s="19" t="n">
        <v>14390</v>
      </c>
      <c r="G434" s="19" t="n">
        <v>16730</v>
      </c>
      <c r="H434" s="19" t="n">
        <v>23460</v>
      </c>
      <c r="I434" s="19" t="n">
        <v>27410</v>
      </c>
      <c r="J434" s="19" t="n">
        <v>32110</v>
      </c>
      <c r="K434" s="19" t="n">
        <v>27410</v>
      </c>
      <c r="L434" s="19" t="n">
        <v>25420</v>
      </c>
      <c r="M434" s="20" t="n">
        <v>26870</v>
      </c>
      <c r="N434" s="20" t="n">
        <v>31450</v>
      </c>
      <c r="O434" s="21" t="n">
        <f aca="false">(N434-M434)/M434</f>
        <v>0.170450316337923</v>
      </c>
    </row>
    <row r="435" s="16" customFormat="true" ht="12" hidden="false" customHeight="false" outlineLevel="0" collapsed="false">
      <c r="A435" s="22" t="s">
        <v>435</v>
      </c>
      <c r="B435" s="23" t="n">
        <v>6980</v>
      </c>
      <c r="C435" s="12" t="n">
        <v>7040</v>
      </c>
      <c r="D435" s="12" t="n">
        <v>7430</v>
      </c>
      <c r="E435" s="12" t="n">
        <v>10060</v>
      </c>
      <c r="F435" s="12" t="n">
        <v>11040</v>
      </c>
      <c r="G435" s="12" t="n">
        <v>12880</v>
      </c>
      <c r="H435" s="12" t="n">
        <v>13800</v>
      </c>
      <c r="I435" s="12" t="n">
        <v>15370</v>
      </c>
      <c r="J435" s="12" t="n">
        <v>17950</v>
      </c>
      <c r="K435" s="12" t="n">
        <v>16430</v>
      </c>
      <c r="L435" s="12" t="n">
        <v>18400</v>
      </c>
      <c r="M435" s="24" t="n">
        <v>16590</v>
      </c>
      <c r="N435" s="24" t="n">
        <v>18120</v>
      </c>
      <c r="O435" s="25" t="n">
        <f aca="false">(N435-M435)/M435</f>
        <v>0.0922242314647378</v>
      </c>
    </row>
    <row r="436" customFormat="false" ht="12" hidden="false" customHeight="false" outlineLevel="0" collapsed="false">
      <c r="A436" s="17" t="s">
        <v>436</v>
      </c>
      <c r="B436" s="18" t="n">
        <v>11100</v>
      </c>
      <c r="C436" s="19" t="n">
        <v>13020</v>
      </c>
      <c r="D436" s="19" t="n">
        <v>15680</v>
      </c>
      <c r="E436" s="19" t="n">
        <v>24740</v>
      </c>
      <c r="F436" s="19" t="n">
        <v>28950</v>
      </c>
      <c r="G436" s="19" t="n">
        <v>33260</v>
      </c>
      <c r="H436" s="19" t="n">
        <v>28430</v>
      </c>
      <c r="I436" s="19" t="n">
        <v>30980</v>
      </c>
      <c r="J436" s="19" t="n">
        <v>39170</v>
      </c>
      <c r="K436" s="19" t="n">
        <v>39410</v>
      </c>
      <c r="L436" s="19" t="n">
        <v>40740</v>
      </c>
      <c r="M436" s="20" t="n">
        <v>35760</v>
      </c>
      <c r="N436" s="20" t="n">
        <v>40470</v>
      </c>
      <c r="O436" s="21" t="n">
        <f aca="false">(N436-M436)/M436</f>
        <v>0.131711409395973</v>
      </c>
    </row>
    <row r="437" customFormat="false" ht="12" hidden="false" customHeight="false" outlineLevel="0" collapsed="false">
      <c r="A437" s="17" t="s">
        <v>437</v>
      </c>
      <c r="B437" s="18" t="n">
        <v>18300</v>
      </c>
      <c r="C437" s="19" t="n">
        <v>18250</v>
      </c>
      <c r="D437" s="19" t="n">
        <v>20500</v>
      </c>
      <c r="E437" s="19" t="n">
        <v>22530</v>
      </c>
      <c r="F437" s="19" t="n">
        <v>24470</v>
      </c>
      <c r="G437" s="19" t="n">
        <v>28220</v>
      </c>
      <c r="H437" s="19" t="n">
        <v>26930</v>
      </c>
      <c r="I437" s="19" t="n">
        <v>36220</v>
      </c>
      <c r="J437" s="19" t="n">
        <v>39880</v>
      </c>
      <c r="K437" s="19" t="n">
        <v>43390</v>
      </c>
      <c r="L437" s="19" t="n">
        <v>36870</v>
      </c>
      <c r="M437" s="20" t="n">
        <v>33010</v>
      </c>
      <c r="N437" s="20" t="n">
        <v>36340</v>
      </c>
      <c r="O437" s="21" t="n">
        <f aca="false">(N437-M437)/M437</f>
        <v>0.100878521660103</v>
      </c>
    </row>
    <row r="438" customFormat="false" ht="12" hidden="false" customHeight="false" outlineLevel="0" collapsed="false">
      <c r="A438" s="17" t="s">
        <v>438</v>
      </c>
      <c r="B438" s="18" t="n">
        <v>4880</v>
      </c>
      <c r="C438" s="19" t="n">
        <v>4190</v>
      </c>
      <c r="D438" s="19" t="n">
        <v>3960</v>
      </c>
      <c r="E438" s="19" t="n">
        <v>7590</v>
      </c>
      <c r="F438" s="19" t="n">
        <v>9460</v>
      </c>
      <c r="G438" s="19" t="n">
        <v>10970</v>
      </c>
      <c r="H438" s="19" t="n">
        <v>9990</v>
      </c>
      <c r="I438" s="19" t="n">
        <v>9980</v>
      </c>
      <c r="J438" s="19" t="n">
        <v>10680</v>
      </c>
      <c r="K438" s="19" t="n">
        <v>8950</v>
      </c>
      <c r="L438" s="19" t="n">
        <v>12040</v>
      </c>
      <c r="M438" s="20" t="n">
        <v>10620</v>
      </c>
      <c r="N438" s="20" t="n">
        <v>12490</v>
      </c>
      <c r="O438" s="21" t="n">
        <f aca="false">(N438-M438)/M438</f>
        <v>0.176082862523541</v>
      </c>
    </row>
    <row r="439" customFormat="false" ht="12" hidden="false" customHeight="false" outlineLevel="0" collapsed="false">
      <c r="A439" s="17" t="s">
        <v>439</v>
      </c>
      <c r="B439" s="18" t="n">
        <v>7550</v>
      </c>
      <c r="C439" s="19" t="n">
        <v>8280</v>
      </c>
      <c r="D439" s="19" t="n">
        <v>8970</v>
      </c>
      <c r="E439" s="19" t="n">
        <v>10140</v>
      </c>
      <c r="F439" s="19" t="n">
        <v>9830</v>
      </c>
      <c r="G439" s="19" t="n">
        <v>11670</v>
      </c>
      <c r="H439" s="19" t="n">
        <v>15430</v>
      </c>
      <c r="I439" s="19" t="n">
        <v>17820</v>
      </c>
      <c r="J439" s="19" t="n">
        <v>22100</v>
      </c>
      <c r="K439" s="19" t="n">
        <v>20160</v>
      </c>
      <c r="L439" s="19" t="n">
        <v>21930</v>
      </c>
      <c r="M439" s="20" t="n">
        <v>20300</v>
      </c>
      <c r="N439" s="20" t="n">
        <v>21000</v>
      </c>
      <c r="O439" s="21" t="n">
        <f aca="false">(N439-M439)/M439</f>
        <v>0.0344827586206897</v>
      </c>
    </row>
    <row r="440" customFormat="false" ht="12" hidden="false" customHeight="false" outlineLevel="0" collapsed="false">
      <c r="A440" s="17" t="s">
        <v>440</v>
      </c>
      <c r="B440" s="18" t="s">
        <v>51</v>
      </c>
      <c r="C440" s="19" t="s">
        <v>51</v>
      </c>
      <c r="D440" s="19" t="s">
        <v>51</v>
      </c>
      <c r="E440" s="19" t="s">
        <v>51</v>
      </c>
      <c r="F440" s="19" t="s">
        <v>51</v>
      </c>
      <c r="G440" s="19" t="s">
        <v>51</v>
      </c>
      <c r="H440" s="19" t="s">
        <v>51</v>
      </c>
      <c r="I440" s="19" t="s">
        <v>51</v>
      </c>
      <c r="J440" s="19" t="s">
        <v>51</v>
      </c>
      <c r="K440" s="19" t="s">
        <v>51</v>
      </c>
      <c r="L440" s="19" t="s">
        <v>51</v>
      </c>
      <c r="M440" s="20" t="s">
        <v>51</v>
      </c>
      <c r="N440" s="20" t="s">
        <v>51</v>
      </c>
      <c r="O440" s="21" t="s">
        <v>51</v>
      </c>
    </row>
    <row r="441" s="16" customFormat="true" ht="12" hidden="false" customHeight="false" outlineLevel="0" collapsed="false">
      <c r="A441" s="22" t="s">
        <v>441</v>
      </c>
      <c r="B441" s="23" t="n">
        <v>7590</v>
      </c>
      <c r="C441" s="12" t="n">
        <v>7640</v>
      </c>
      <c r="D441" s="12" t="n">
        <v>8130</v>
      </c>
      <c r="E441" s="12" t="n">
        <v>9820</v>
      </c>
      <c r="F441" s="12" t="n">
        <v>11250</v>
      </c>
      <c r="G441" s="12" t="n">
        <v>11990</v>
      </c>
      <c r="H441" s="12" t="n">
        <v>12940</v>
      </c>
      <c r="I441" s="12" t="n">
        <v>13280</v>
      </c>
      <c r="J441" s="12" t="n">
        <v>12870</v>
      </c>
      <c r="K441" s="12" t="n">
        <v>12040</v>
      </c>
      <c r="L441" s="12" t="n">
        <v>11980</v>
      </c>
      <c r="M441" s="24" t="n">
        <v>13040</v>
      </c>
      <c r="N441" s="24" t="n">
        <v>13320</v>
      </c>
      <c r="O441" s="25" t="n">
        <f aca="false">(N441-M441)/M441</f>
        <v>0.0214723926380368</v>
      </c>
    </row>
    <row r="442" customFormat="false" ht="12" hidden="false" customHeight="false" outlineLevel="0" collapsed="false">
      <c r="A442" s="17" t="s">
        <v>442</v>
      </c>
      <c r="B442" s="18" t="n">
        <v>7510</v>
      </c>
      <c r="C442" s="19" t="n">
        <v>8030</v>
      </c>
      <c r="D442" s="19" t="n">
        <v>7860</v>
      </c>
      <c r="E442" s="19" t="n">
        <v>7750</v>
      </c>
      <c r="F442" s="19" t="n">
        <v>8330</v>
      </c>
      <c r="G442" s="19" t="n">
        <v>9280</v>
      </c>
      <c r="H442" s="19" t="n">
        <v>10810</v>
      </c>
      <c r="I442" s="19" t="n">
        <v>11360</v>
      </c>
      <c r="J442" s="19" t="n">
        <v>11520</v>
      </c>
      <c r="K442" s="19" t="n">
        <v>10440</v>
      </c>
      <c r="L442" s="19" t="n">
        <v>10420</v>
      </c>
      <c r="M442" s="20" t="n">
        <v>11390</v>
      </c>
      <c r="N442" s="20" t="n">
        <v>12600</v>
      </c>
      <c r="O442" s="21" t="n">
        <f aca="false">(N442-M442)/M442</f>
        <v>0.106233538191396</v>
      </c>
    </row>
    <row r="443" customFormat="false" ht="12" hidden="false" customHeight="false" outlineLevel="0" collapsed="false">
      <c r="A443" s="17" t="s">
        <v>443</v>
      </c>
      <c r="B443" s="18" t="n">
        <v>7100</v>
      </c>
      <c r="C443" s="19" t="n">
        <v>6250</v>
      </c>
      <c r="D443" s="19" t="n">
        <v>7020</v>
      </c>
      <c r="E443" s="19" t="n">
        <v>9990</v>
      </c>
      <c r="F443" s="19" t="n">
        <v>12490</v>
      </c>
      <c r="G443" s="19" t="n">
        <v>14140</v>
      </c>
      <c r="H443" s="19" t="n">
        <v>15610</v>
      </c>
      <c r="I443" s="19" t="n">
        <v>13920</v>
      </c>
      <c r="J443" s="19" t="n">
        <v>11860</v>
      </c>
      <c r="K443" s="19" t="n">
        <v>10600</v>
      </c>
      <c r="L443" s="19" t="n">
        <v>11400</v>
      </c>
      <c r="M443" s="20" t="n">
        <v>12880</v>
      </c>
      <c r="N443" s="20" t="n">
        <v>11590</v>
      </c>
      <c r="O443" s="21" t="n">
        <f aca="false">(N443-M443)/M443</f>
        <v>-0.100155279503106</v>
      </c>
    </row>
    <row r="444" customFormat="false" ht="12" hidden="false" customHeight="false" outlineLevel="0" collapsed="false">
      <c r="A444" s="17" t="s">
        <v>444</v>
      </c>
      <c r="B444" s="18" t="s">
        <v>51</v>
      </c>
      <c r="C444" s="19" t="s">
        <v>51</v>
      </c>
      <c r="D444" s="19" t="s">
        <v>51</v>
      </c>
      <c r="E444" s="19" t="s">
        <v>51</v>
      </c>
      <c r="F444" s="19" t="s">
        <v>51</v>
      </c>
      <c r="G444" s="19" t="s">
        <v>51</v>
      </c>
      <c r="H444" s="19" t="s">
        <v>51</v>
      </c>
      <c r="I444" s="19" t="s">
        <v>51</v>
      </c>
      <c r="J444" s="19" t="s">
        <v>51</v>
      </c>
      <c r="K444" s="19" t="s">
        <v>51</v>
      </c>
      <c r="L444" s="19" t="s">
        <v>51</v>
      </c>
      <c r="M444" s="20" t="s">
        <v>51</v>
      </c>
      <c r="N444" s="20" t="s">
        <v>51</v>
      </c>
      <c r="O444" s="21" t="s">
        <v>51</v>
      </c>
    </row>
    <row r="445" customFormat="false" ht="12" hidden="false" customHeight="false" outlineLevel="0" collapsed="false">
      <c r="A445" s="17" t="s">
        <v>445</v>
      </c>
      <c r="B445" s="18" t="n">
        <v>6340</v>
      </c>
      <c r="C445" s="19" t="n">
        <v>5790</v>
      </c>
      <c r="D445" s="19" t="n">
        <v>5400</v>
      </c>
      <c r="E445" s="19" t="n">
        <v>7580</v>
      </c>
      <c r="F445" s="19" t="n">
        <v>9370</v>
      </c>
      <c r="G445" s="19" t="n">
        <v>10400</v>
      </c>
      <c r="H445" s="19" t="n">
        <v>10590</v>
      </c>
      <c r="I445" s="19" t="n">
        <v>10060</v>
      </c>
      <c r="J445" s="19" t="n">
        <v>10890</v>
      </c>
      <c r="K445" s="19" t="n">
        <v>8690</v>
      </c>
      <c r="L445" s="19" t="n">
        <v>10420</v>
      </c>
      <c r="M445" s="20" t="n">
        <v>11060</v>
      </c>
      <c r="N445" s="20" t="n">
        <v>14980</v>
      </c>
      <c r="O445" s="21" t="n">
        <f aca="false">(N445-M445)/M445</f>
        <v>0.354430379746835</v>
      </c>
    </row>
    <row r="446" customFormat="false" ht="12" hidden="false" customHeight="false" outlineLevel="0" collapsed="false">
      <c r="A446" s="17" t="s">
        <v>446</v>
      </c>
      <c r="B446" s="18" t="n">
        <v>8510</v>
      </c>
      <c r="C446" s="19" t="n">
        <v>9310</v>
      </c>
      <c r="D446" s="19" t="n">
        <v>10310</v>
      </c>
      <c r="E446" s="19" t="n">
        <v>11710</v>
      </c>
      <c r="F446" s="19" t="n">
        <v>12510</v>
      </c>
      <c r="G446" s="19" t="n">
        <v>12130</v>
      </c>
      <c r="H446" s="19" t="n">
        <v>12380</v>
      </c>
      <c r="I446" s="19" t="n">
        <v>15120</v>
      </c>
      <c r="J446" s="19" t="n">
        <v>15660</v>
      </c>
      <c r="K446" s="19" t="n">
        <v>15960</v>
      </c>
      <c r="L446" s="19" t="n">
        <v>14290</v>
      </c>
      <c r="M446" s="20" t="n">
        <v>15150</v>
      </c>
      <c r="N446" s="20" t="n">
        <v>15100</v>
      </c>
      <c r="O446" s="21" t="n">
        <f aca="false">(N446-M446)/M446</f>
        <v>-0.0033003300330033</v>
      </c>
    </row>
    <row r="447" s="16" customFormat="true" ht="12" hidden="false" customHeight="false" outlineLevel="0" collapsed="false">
      <c r="A447" s="22" t="s">
        <v>447</v>
      </c>
      <c r="B447" s="23" t="n">
        <v>2600</v>
      </c>
      <c r="C447" s="12" t="n">
        <v>2590</v>
      </c>
      <c r="D447" s="12" t="n">
        <v>2830</v>
      </c>
      <c r="E447" s="12" t="n">
        <v>3020</v>
      </c>
      <c r="F447" s="12" t="n">
        <v>3160</v>
      </c>
      <c r="G447" s="12" t="n">
        <v>3160</v>
      </c>
      <c r="H447" s="12" t="n">
        <v>3340</v>
      </c>
      <c r="I447" s="12" t="n">
        <v>3360</v>
      </c>
      <c r="J447" s="12" t="n">
        <v>3240</v>
      </c>
      <c r="K447" s="12" t="n">
        <v>3120</v>
      </c>
      <c r="L447" s="12" t="n">
        <v>3200</v>
      </c>
      <c r="M447" s="24" t="n">
        <v>3330</v>
      </c>
      <c r="N447" s="24" t="n">
        <v>3290</v>
      </c>
      <c r="O447" s="25" t="n">
        <f aca="false">(N447-M447)/M447</f>
        <v>-0.012012012012012</v>
      </c>
    </row>
    <row r="448" customFormat="false" ht="12" hidden="false" customHeight="false" outlineLevel="0" collapsed="false">
      <c r="A448" s="17" t="s">
        <v>448</v>
      </c>
      <c r="B448" s="18" t="n">
        <v>2110</v>
      </c>
      <c r="C448" s="19" t="n">
        <v>2100</v>
      </c>
      <c r="D448" s="19" t="n">
        <v>2410</v>
      </c>
      <c r="E448" s="19" t="n">
        <v>2530</v>
      </c>
      <c r="F448" s="19" t="n">
        <v>2530</v>
      </c>
      <c r="G448" s="19" t="n">
        <v>2390</v>
      </c>
      <c r="H448" s="19" t="n">
        <v>2310</v>
      </c>
      <c r="I448" s="19" t="n">
        <v>2480</v>
      </c>
      <c r="J448" s="19" t="n">
        <v>2460</v>
      </c>
      <c r="K448" s="19" t="n">
        <v>2530</v>
      </c>
      <c r="L448" s="19" t="n">
        <v>2520</v>
      </c>
      <c r="M448" s="20" t="n">
        <v>2620</v>
      </c>
      <c r="N448" s="20" t="n">
        <v>2690</v>
      </c>
      <c r="O448" s="21" t="n">
        <f aca="false">(N448-M448)/M448</f>
        <v>0.0267175572519084</v>
      </c>
    </row>
    <row r="449" customFormat="false" ht="12" hidden="false" customHeight="false" outlineLevel="0" collapsed="false">
      <c r="A449" s="17" t="s">
        <v>449</v>
      </c>
      <c r="B449" s="18" t="n">
        <v>1980</v>
      </c>
      <c r="C449" s="19" t="n">
        <v>1870</v>
      </c>
      <c r="D449" s="19" t="n">
        <v>2070</v>
      </c>
      <c r="E449" s="19" t="n">
        <v>1990</v>
      </c>
      <c r="F449" s="19" t="n">
        <v>2280</v>
      </c>
      <c r="G449" s="19" t="n">
        <v>2120</v>
      </c>
      <c r="H449" s="19" t="n">
        <v>2530</v>
      </c>
      <c r="I449" s="19" t="n">
        <v>2460</v>
      </c>
      <c r="J449" s="19" t="n">
        <v>2750</v>
      </c>
      <c r="K449" s="19" t="n">
        <v>2430</v>
      </c>
      <c r="L449" s="19" t="n">
        <v>2570</v>
      </c>
      <c r="M449" s="20" t="n">
        <v>2520</v>
      </c>
      <c r="N449" s="20" t="n">
        <v>2500</v>
      </c>
      <c r="O449" s="21" t="n">
        <f aca="false">(N449-M449)/M449</f>
        <v>-0.00793650793650794</v>
      </c>
    </row>
    <row r="450" customFormat="false" ht="12" hidden="false" customHeight="false" outlineLevel="0" collapsed="false">
      <c r="A450" s="17" t="s">
        <v>450</v>
      </c>
      <c r="B450" s="18" t="n">
        <v>3440</v>
      </c>
      <c r="C450" s="19" t="n">
        <v>3470</v>
      </c>
      <c r="D450" s="19" t="n">
        <v>3510</v>
      </c>
      <c r="E450" s="19" t="n">
        <v>3770</v>
      </c>
      <c r="F450" s="19" t="n">
        <v>4050</v>
      </c>
      <c r="G450" s="19" t="n">
        <v>4300</v>
      </c>
      <c r="H450" s="19" t="n">
        <v>4500</v>
      </c>
      <c r="I450" s="19" t="n">
        <v>4100</v>
      </c>
      <c r="J450" s="19" t="n">
        <v>3810</v>
      </c>
      <c r="K450" s="19" t="n">
        <v>3830</v>
      </c>
      <c r="L450" s="19" t="n">
        <v>4340</v>
      </c>
      <c r="M450" s="20" t="n">
        <v>4310</v>
      </c>
      <c r="N450" s="20" t="n">
        <v>3990</v>
      </c>
      <c r="O450" s="21" t="n">
        <f aca="false">(N450-M450)/M450</f>
        <v>-0.074245939675174</v>
      </c>
    </row>
    <row r="451" customFormat="false" ht="12" hidden="false" customHeight="false" outlineLevel="0" collapsed="false">
      <c r="A451" s="17" t="s">
        <v>451</v>
      </c>
      <c r="B451" s="18" t="n">
        <v>2300</v>
      </c>
      <c r="C451" s="19" t="n">
        <v>2330</v>
      </c>
      <c r="D451" s="19" t="n">
        <v>3020</v>
      </c>
      <c r="E451" s="19" t="n">
        <v>3620</v>
      </c>
      <c r="F451" s="19" t="n">
        <v>3450</v>
      </c>
      <c r="G451" s="19" t="n">
        <v>3240</v>
      </c>
      <c r="H451" s="19" t="n">
        <v>3800</v>
      </c>
      <c r="I451" s="19" t="n">
        <v>4970</v>
      </c>
      <c r="J451" s="19" t="n">
        <v>4460</v>
      </c>
      <c r="K451" s="19" t="n">
        <v>3410</v>
      </c>
      <c r="L451" s="19" t="n">
        <v>1980</v>
      </c>
      <c r="M451" s="20" t="n">
        <v>3080</v>
      </c>
      <c r="N451" s="20" t="n">
        <v>3810</v>
      </c>
      <c r="O451" s="21" t="n">
        <f aca="false">(N451-M451)/M451</f>
        <v>0.237012987012987</v>
      </c>
    </row>
    <row r="452" s="16" customFormat="true" ht="12" hidden="false" customHeight="false" outlineLevel="0" collapsed="false">
      <c r="A452" s="22" t="s">
        <v>452</v>
      </c>
      <c r="B452" s="23" t="n">
        <v>2950</v>
      </c>
      <c r="C452" s="12" t="n">
        <v>2760</v>
      </c>
      <c r="D452" s="12" t="n">
        <v>2650</v>
      </c>
      <c r="E452" s="12" t="n">
        <v>3260</v>
      </c>
      <c r="F452" s="12" t="n">
        <v>3810</v>
      </c>
      <c r="G452" s="12" t="n">
        <v>4060</v>
      </c>
      <c r="H452" s="12" t="n">
        <v>4710</v>
      </c>
      <c r="I452" s="12" t="n">
        <v>4310</v>
      </c>
      <c r="J452" s="12" t="n">
        <v>5160</v>
      </c>
      <c r="K452" s="12" t="n">
        <v>5130</v>
      </c>
      <c r="L452" s="12" t="n">
        <v>5330</v>
      </c>
      <c r="M452" s="24" t="n">
        <v>5220</v>
      </c>
      <c r="N452" s="24" t="n">
        <v>4670</v>
      </c>
      <c r="O452" s="25" t="n">
        <f aca="false">(N452-M452)/M452</f>
        <v>-0.10536398467433</v>
      </c>
    </row>
    <row r="453" customFormat="false" ht="12" hidden="false" customHeight="false" outlineLevel="0" collapsed="false">
      <c r="A453" s="17" t="s">
        <v>453</v>
      </c>
      <c r="B453" s="18" t="n">
        <v>4650</v>
      </c>
      <c r="C453" s="19" t="n">
        <v>4500</v>
      </c>
      <c r="D453" s="19" t="n">
        <v>4020</v>
      </c>
      <c r="E453" s="19" t="n">
        <v>4250</v>
      </c>
      <c r="F453" s="19" t="n">
        <v>6000</v>
      </c>
      <c r="G453" s="19" t="n">
        <v>7470</v>
      </c>
      <c r="H453" s="19" t="n">
        <v>8450</v>
      </c>
      <c r="I453" s="19" t="n">
        <v>6800</v>
      </c>
      <c r="J453" s="19" t="n">
        <v>6070</v>
      </c>
      <c r="K453" s="19" t="n">
        <v>7060</v>
      </c>
      <c r="L453" s="19" t="n">
        <v>7410</v>
      </c>
      <c r="M453" s="20" t="n">
        <v>8450</v>
      </c>
      <c r="N453" s="20" t="n">
        <v>7230</v>
      </c>
      <c r="O453" s="21" t="n">
        <f aca="false">(N453-M453)/M453</f>
        <v>-0.144378698224852</v>
      </c>
    </row>
    <row r="454" customFormat="false" ht="12" hidden="false" customHeight="false" outlineLevel="0" collapsed="false">
      <c r="A454" s="17" t="s">
        <v>454</v>
      </c>
      <c r="B454" s="18" t="n">
        <v>2360</v>
      </c>
      <c r="C454" s="19" t="n">
        <v>2160</v>
      </c>
      <c r="D454" s="19" t="n">
        <v>2170</v>
      </c>
      <c r="E454" s="19" t="n">
        <v>2930</v>
      </c>
      <c r="F454" s="19" t="n">
        <v>3070</v>
      </c>
      <c r="G454" s="19" t="n">
        <v>2900</v>
      </c>
      <c r="H454" s="19" t="n">
        <v>3440</v>
      </c>
      <c r="I454" s="19" t="n">
        <v>3470</v>
      </c>
      <c r="J454" s="19" t="n">
        <v>4860</v>
      </c>
      <c r="K454" s="19" t="n">
        <v>4490</v>
      </c>
      <c r="L454" s="19" t="n">
        <v>4640</v>
      </c>
      <c r="M454" s="20" t="n">
        <v>4160</v>
      </c>
      <c r="N454" s="20" t="n">
        <v>3820</v>
      </c>
      <c r="O454" s="21" t="n">
        <f aca="false">(N454-M454)/M454</f>
        <v>-0.0817307692307692</v>
      </c>
    </row>
    <row r="455" s="16" customFormat="true" ht="12" hidden="false" customHeight="false" outlineLevel="0" collapsed="false">
      <c r="A455" s="22" t="s">
        <v>455</v>
      </c>
      <c r="B455" s="23" t="n">
        <v>3910</v>
      </c>
      <c r="C455" s="12" t="n">
        <v>3730</v>
      </c>
      <c r="D455" s="12" t="n">
        <v>4000</v>
      </c>
      <c r="E455" s="12" t="n">
        <v>4890</v>
      </c>
      <c r="F455" s="12" t="n">
        <v>5110</v>
      </c>
      <c r="G455" s="12" t="n">
        <v>5530</v>
      </c>
      <c r="H455" s="12" t="n">
        <v>5180</v>
      </c>
      <c r="I455" s="12" t="n">
        <v>5910</v>
      </c>
      <c r="J455" s="12" t="n">
        <v>5950</v>
      </c>
      <c r="K455" s="12" t="n">
        <v>6650</v>
      </c>
      <c r="L455" s="12" t="n">
        <v>6530</v>
      </c>
      <c r="M455" s="24" t="n">
        <v>6360</v>
      </c>
      <c r="N455" s="24" t="n">
        <v>5750</v>
      </c>
      <c r="O455" s="25" t="n">
        <f aca="false">(N455-M455)/M455</f>
        <v>-0.0959119496855346</v>
      </c>
    </row>
    <row r="456" customFormat="false" ht="12" hidden="false" customHeight="false" outlineLevel="0" collapsed="false">
      <c r="A456" s="17" t="s">
        <v>456</v>
      </c>
      <c r="B456" s="18" t="n">
        <v>2390</v>
      </c>
      <c r="C456" s="19" t="n">
        <v>1910</v>
      </c>
      <c r="D456" s="19" t="n">
        <v>2590</v>
      </c>
      <c r="E456" s="19" t="n">
        <v>3230</v>
      </c>
      <c r="F456" s="19" t="n">
        <v>4030</v>
      </c>
      <c r="G456" s="19" t="n">
        <v>4360</v>
      </c>
      <c r="H456" s="19" t="n">
        <v>4020</v>
      </c>
      <c r="I456" s="19" t="n">
        <v>4460</v>
      </c>
      <c r="J456" s="19" t="n">
        <v>4930</v>
      </c>
      <c r="K456" s="19" t="n">
        <v>6850</v>
      </c>
      <c r="L456" s="19" t="n">
        <v>7030</v>
      </c>
      <c r="M456" s="20" t="n">
        <v>6110</v>
      </c>
      <c r="N456" s="20" t="n">
        <v>3940</v>
      </c>
      <c r="O456" s="21" t="n">
        <f aca="false">(N456-M456)/M456</f>
        <v>-0.355155482815057</v>
      </c>
    </row>
    <row r="457" customFormat="false" ht="12" hidden="false" customHeight="false" outlineLevel="0" collapsed="false">
      <c r="A457" s="17" t="s">
        <v>457</v>
      </c>
      <c r="B457" s="18" t="n">
        <v>4920</v>
      </c>
      <c r="C457" s="19" t="n">
        <v>4760</v>
      </c>
      <c r="D457" s="19" t="n">
        <v>4580</v>
      </c>
      <c r="E457" s="19" t="n">
        <v>5520</v>
      </c>
      <c r="F457" s="19" t="n">
        <v>5950</v>
      </c>
      <c r="G457" s="19" t="n">
        <v>6500</v>
      </c>
      <c r="H457" s="19" t="n">
        <v>6330</v>
      </c>
      <c r="I457" s="19" t="n">
        <v>7100</v>
      </c>
      <c r="J457" s="19" t="n">
        <v>7130</v>
      </c>
      <c r="K457" s="19" t="n">
        <v>7640</v>
      </c>
      <c r="L457" s="19" t="n">
        <v>7150</v>
      </c>
      <c r="M457" s="20" t="n">
        <v>7210</v>
      </c>
      <c r="N457" s="20" t="n">
        <v>6990</v>
      </c>
      <c r="O457" s="21" t="n">
        <f aca="false">(N457-M457)/M457</f>
        <v>-0.0305131761442441</v>
      </c>
    </row>
    <row r="458" customFormat="false" ht="12" hidden="false" customHeight="false" outlineLevel="0" collapsed="false">
      <c r="A458" s="17" t="s">
        <v>458</v>
      </c>
      <c r="B458" s="18" t="n">
        <v>3760</v>
      </c>
      <c r="C458" s="19" t="n">
        <v>3980</v>
      </c>
      <c r="D458" s="19" t="n">
        <v>4180</v>
      </c>
      <c r="E458" s="19" t="n">
        <v>4620</v>
      </c>
      <c r="F458" s="19" t="n">
        <v>3770</v>
      </c>
      <c r="G458" s="19" t="n">
        <v>4140</v>
      </c>
      <c r="H458" s="19" t="n">
        <v>3990</v>
      </c>
      <c r="I458" s="19" t="n">
        <v>4910</v>
      </c>
      <c r="J458" s="19" t="n">
        <v>5120</v>
      </c>
      <c r="K458" s="19" t="n">
        <v>5410</v>
      </c>
      <c r="L458" s="19" t="n">
        <v>4760</v>
      </c>
      <c r="M458" s="20" t="n">
        <v>5110</v>
      </c>
      <c r="N458" s="20" t="n">
        <v>5300</v>
      </c>
      <c r="O458" s="21" t="n">
        <f aca="false">(N458-M458)/M458</f>
        <v>0.0371819960861057</v>
      </c>
    </row>
    <row r="459" customFormat="false" ht="12" hidden="false" customHeight="false" outlineLevel="0" collapsed="false">
      <c r="A459" s="17" t="s">
        <v>459</v>
      </c>
      <c r="B459" s="18" t="n">
        <v>2620</v>
      </c>
      <c r="C459" s="19" t="n">
        <v>2220</v>
      </c>
      <c r="D459" s="19" t="n">
        <v>4120</v>
      </c>
      <c r="E459" s="19" t="n">
        <v>6670</v>
      </c>
      <c r="F459" s="19" t="n">
        <v>6880</v>
      </c>
      <c r="G459" s="19" t="n">
        <v>6860</v>
      </c>
      <c r="H459" s="19" t="n">
        <v>4890</v>
      </c>
      <c r="I459" s="19" t="n">
        <v>5790</v>
      </c>
      <c r="J459" s="19" t="n">
        <v>4380</v>
      </c>
      <c r="K459" s="19" t="n">
        <v>3720</v>
      </c>
      <c r="L459" s="19" t="n">
        <v>6050</v>
      </c>
      <c r="M459" s="20" t="n">
        <v>5530</v>
      </c>
      <c r="N459" s="20" t="n">
        <v>5050</v>
      </c>
      <c r="O459" s="21" t="n">
        <f aca="false">(N459-M459)/M459</f>
        <v>-0.0867992766726944</v>
      </c>
    </row>
    <row r="460" s="16" customFormat="true" ht="12" hidden="false" customHeight="false" outlineLevel="0" collapsed="false">
      <c r="A460" s="22" t="s">
        <v>460</v>
      </c>
      <c r="B460" s="23" t="n">
        <v>3500</v>
      </c>
      <c r="C460" s="12" t="n">
        <v>3810</v>
      </c>
      <c r="D460" s="12" t="n">
        <v>4000</v>
      </c>
      <c r="E460" s="12" t="n">
        <v>3940</v>
      </c>
      <c r="F460" s="12" t="n">
        <v>3620</v>
      </c>
      <c r="G460" s="12" t="n">
        <v>4250</v>
      </c>
      <c r="H460" s="12" t="n">
        <v>4380</v>
      </c>
      <c r="I460" s="12" t="n">
        <v>4710</v>
      </c>
      <c r="J460" s="12" t="n">
        <v>4380</v>
      </c>
      <c r="K460" s="12" t="n">
        <v>5110</v>
      </c>
      <c r="L460" s="12" t="n">
        <v>5240</v>
      </c>
      <c r="M460" s="24" t="n">
        <v>5980</v>
      </c>
      <c r="N460" s="24" t="n">
        <v>5350</v>
      </c>
      <c r="O460" s="25" t="n">
        <f aca="false">(N460-M460)/M460</f>
        <v>-0.105351170568562</v>
      </c>
    </row>
    <row r="461" customFormat="false" ht="12" hidden="false" customHeight="false" outlineLevel="0" collapsed="false">
      <c r="A461" s="17" t="s">
        <v>461</v>
      </c>
      <c r="B461" s="18" t="n">
        <v>3360</v>
      </c>
      <c r="C461" s="19" t="n">
        <v>3550</v>
      </c>
      <c r="D461" s="19" t="n">
        <v>3820</v>
      </c>
      <c r="E461" s="19" t="n">
        <v>3650</v>
      </c>
      <c r="F461" s="19" t="n">
        <v>3480</v>
      </c>
      <c r="G461" s="19" t="n">
        <v>3770</v>
      </c>
      <c r="H461" s="19" t="n">
        <v>3890</v>
      </c>
      <c r="I461" s="19" t="n">
        <v>4080</v>
      </c>
      <c r="J461" s="19" t="n">
        <v>4060</v>
      </c>
      <c r="K461" s="19" t="n">
        <v>4660</v>
      </c>
      <c r="L461" s="19" t="n">
        <v>4660</v>
      </c>
      <c r="M461" s="20" t="n">
        <v>5040</v>
      </c>
      <c r="N461" s="20" t="n">
        <v>4670</v>
      </c>
      <c r="O461" s="21" t="n">
        <f aca="false">(N461-M461)/M461</f>
        <v>-0.0734126984126984</v>
      </c>
    </row>
    <row r="462" customFormat="false" ht="12" hidden="false" customHeight="false" outlineLevel="0" collapsed="false">
      <c r="A462" s="17" t="s">
        <v>462</v>
      </c>
      <c r="B462" s="18" t="n">
        <v>4780</v>
      </c>
      <c r="C462" s="19" t="n">
        <v>5880</v>
      </c>
      <c r="D462" s="19" t="n">
        <v>6230</v>
      </c>
      <c r="E462" s="19" t="n">
        <v>6500</v>
      </c>
      <c r="F462" s="19" t="n">
        <v>5270</v>
      </c>
      <c r="G462" s="19" t="n">
        <v>6900</v>
      </c>
      <c r="H462" s="19" t="n">
        <v>7300</v>
      </c>
      <c r="I462" s="19" t="n">
        <v>8570</v>
      </c>
      <c r="J462" s="19" t="n">
        <v>6580</v>
      </c>
      <c r="K462" s="19" t="n">
        <v>8240</v>
      </c>
      <c r="L462" s="19" t="n">
        <v>8310</v>
      </c>
      <c r="M462" s="20" t="n">
        <v>11400</v>
      </c>
      <c r="N462" s="20" t="n">
        <v>9520</v>
      </c>
      <c r="O462" s="21" t="n">
        <f aca="false">(N462-M462)/M462</f>
        <v>-0.164912280701754</v>
      </c>
    </row>
    <row r="463" customFormat="false" ht="12" hidden="false" customHeight="false" outlineLevel="0" collapsed="false">
      <c r="A463" s="17" t="s">
        <v>463</v>
      </c>
      <c r="B463" s="18" t="n">
        <v>2880</v>
      </c>
      <c r="C463" s="19" t="n">
        <v>2990</v>
      </c>
      <c r="D463" s="19" t="n">
        <v>2680</v>
      </c>
      <c r="E463" s="19" t="n">
        <v>2770</v>
      </c>
      <c r="F463" s="19" t="n">
        <v>2670</v>
      </c>
      <c r="G463" s="19" t="n">
        <v>3870</v>
      </c>
      <c r="H463" s="19" t="n">
        <v>3800</v>
      </c>
      <c r="I463" s="19" t="n">
        <v>3910</v>
      </c>
      <c r="J463" s="19" t="n">
        <v>3700</v>
      </c>
      <c r="K463" s="19" t="n">
        <v>4110</v>
      </c>
      <c r="L463" s="19" t="n">
        <v>4990</v>
      </c>
      <c r="M463" s="20" t="n">
        <v>5110</v>
      </c>
      <c r="N463" s="20" t="n">
        <v>4470</v>
      </c>
      <c r="O463" s="21" t="n">
        <f aca="false">(N463-M463)/M463</f>
        <v>-0.125244618395303</v>
      </c>
    </row>
    <row r="464" s="16" customFormat="true" ht="12" hidden="false" customHeight="false" outlineLevel="0" collapsed="false">
      <c r="A464" s="22" t="s">
        <v>464</v>
      </c>
      <c r="B464" s="23" t="n">
        <v>2480</v>
      </c>
      <c r="C464" s="12" t="n">
        <v>2620</v>
      </c>
      <c r="D464" s="12" t="n">
        <v>2800</v>
      </c>
      <c r="E464" s="12" t="n">
        <v>2910</v>
      </c>
      <c r="F464" s="12" t="n">
        <v>2890</v>
      </c>
      <c r="G464" s="12" t="n">
        <v>3030</v>
      </c>
      <c r="H464" s="12" t="n">
        <v>3000</v>
      </c>
      <c r="I464" s="12" t="n">
        <v>2980</v>
      </c>
      <c r="J464" s="12" t="n">
        <v>2920</v>
      </c>
      <c r="K464" s="12" t="n">
        <v>3300</v>
      </c>
      <c r="L464" s="12" t="n">
        <v>3520</v>
      </c>
      <c r="M464" s="24" t="n">
        <v>3550</v>
      </c>
      <c r="N464" s="24" t="n">
        <v>3350</v>
      </c>
      <c r="O464" s="25" t="n">
        <f aca="false">(N464-M464)/M464</f>
        <v>-0.0563380281690141</v>
      </c>
    </row>
    <row r="465" customFormat="false" ht="12" hidden="false" customHeight="false" outlineLevel="0" collapsed="false">
      <c r="A465" s="27" t="s">
        <v>465</v>
      </c>
      <c r="B465" s="18" t="n">
        <v>2650</v>
      </c>
      <c r="C465" s="19" t="n">
        <v>2990</v>
      </c>
      <c r="D465" s="19" t="n">
        <v>3170</v>
      </c>
      <c r="E465" s="19" t="n">
        <v>3310</v>
      </c>
      <c r="F465" s="19" t="n">
        <v>3110</v>
      </c>
      <c r="G465" s="19" t="n">
        <v>3410</v>
      </c>
      <c r="H465" s="19" t="n">
        <v>3450</v>
      </c>
      <c r="I465" s="19" t="n">
        <v>3490</v>
      </c>
      <c r="J465" s="19" t="n">
        <v>3310</v>
      </c>
      <c r="K465" s="19" t="n">
        <v>3510</v>
      </c>
      <c r="L465" s="19" t="n">
        <v>3710</v>
      </c>
      <c r="M465" s="20" t="n">
        <v>3620</v>
      </c>
      <c r="N465" s="20" t="n">
        <v>3560</v>
      </c>
      <c r="O465" s="21" t="n">
        <f aca="false">(N465-M465)/M465</f>
        <v>-0.0165745856353591</v>
      </c>
    </row>
    <row r="466" customFormat="false" ht="12" hidden="false" customHeight="false" outlineLevel="0" collapsed="false">
      <c r="A466" s="27" t="s">
        <v>466</v>
      </c>
      <c r="B466" s="18" t="n">
        <v>2530</v>
      </c>
      <c r="C466" s="19" t="n">
        <v>2560</v>
      </c>
      <c r="D466" s="19" t="n">
        <v>2820</v>
      </c>
      <c r="E466" s="19" t="n">
        <v>2940</v>
      </c>
      <c r="F466" s="19" t="n">
        <v>3150</v>
      </c>
      <c r="G466" s="19" t="n">
        <v>3030</v>
      </c>
      <c r="H466" s="19" t="n">
        <v>3260</v>
      </c>
      <c r="I466" s="19" t="n">
        <v>3160</v>
      </c>
      <c r="J466" s="19" t="n">
        <v>3100</v>
      </c>
      <c r="K466" s="19" t="n">
        <v>3530</v>
      </c>
      <c r="L466" s="19" t="n">
        <v>4040</v>
      </c>
      <c r="M466" s="20" t="n">
        <v>4450</v>
      </c>
      <c r="N466" s="20" t="n">
        <v>4130</v>
      </c>
      <c r="O466" s="21" t="n">
        <f aca="false">(N466-M466)/M466</f>
        <v>-0.0719101123595506</v>
      </c>
    </row>
    <row r="467" customFormat="false" ht="12" hidden="false" customHeight="false" outlineLevel="0" collapsed="false">
      <c r="A467" s="27" t="s">
        <v>467</v>
      </c>
      <c r="B467" s="18" t="n">
        <v>2190</v>
      </c>
      <c r="C467" s="19" t="n">
        <v>2100</v>
      </c>
      <c r="D467" s="19" t="n">
        <v>2210</v>
      </c>
      <c r="E467" s="19" t="n">
        <v>2270</v>
      </c>
      <c r="F467" s="19" t="n">
        <v>2360</v>
      </c>
      <c r="G467" s="19" t="n">
        <v>2460</v>
      </c>
      <c r="H467" s="19" t="n">
        <v>2130</v>
      </c>
      <c r="I467" s="19" t="n">
        <v>2070</v>
      </c>
      <c r="J467" s="19" t="n">
        <v>2190</v>
      </c>
      <c r="K467" s="19" t="n">
        <v>2810</v>
      </c>
      <c r="L467" s="19" t="n">
        <v>2820</v>
      </c>
      <c r="M467" s="20" t="n">
        <v>2720</v>
      </c>
      <c r="N467" s="20" t="n">
        <v>2420</v>
      </c>
      <c r="O467" s="21" t="n">
        <f aca="false">(N467-M467)/M467</f>
        <v>-0.110294117647059</v>
      </c>
    </row>
    <row r="468" s="16" customFormat="true" ht="12" hidden="false" customHeight="false" outlineLevel="0" collapsed="false">
      <c r="A468" s="22" t="s">
        <v>468</v>
      </c>
      <c r="B468" s="23" t="n">
        <v>3200</v>
      </c>
      <c r="C468" s="12" t="n">
        <v>3250</v>
      </c>
      <c r="D468" s="12" t="n">
        <v>3660</v>
      </c>
      <c r="E468" s="12" t="n">
        <v>3940</v>
      </c>
      <c r="F468" s="12" t="n">
        <v>4270</v>
      </c>
      <c r="G468" s="12" t="n">
        <v>4240</v>
      </c>
      <c r="H468" s="12" t="n">
        <v>3920</v>
      </c>
      <c r="I468" s="12" t="n">
        <v>3780</v>
      </c>
      <c r="J468" s="12" t="n">
        <v>3930</v>
      </c>
      <c r="K468" s="12" t="n">
        <v>4310</v>
      </c>
      <c r="L468" s="12" t="n">
        <v>5080</v>
      </c>
      <c r="M468" s="24" t="n">
        <v>5060</v>
      </c>
      <c r="N468" s="24" t="n">
        <v>4810</v>
      </c>
      <c r="O468" s="25" t="n">
        <f aca="false">(N468-M468)/M468</f>
        <v>-0.0494071146245059</v>
      </c>
    </row>
    <row r="469" customFormat="false" ht="12" hidden="false" customHeight="false" outlineLevel="0" collapsed="false">
      <c r="A469" s="17" t="s">
        <v>469</v>
      </c>
      <c r="B469" s="18" t="n">
        <v>3070</v>
      </c>
      <c r="C469" s="19" t="n">
        <v>3540</v>
      </c>
      <c r="D469" s="19" t="n">
        <v>4680</v>
      </c>
      <c r="E469" s="19" t="n">
        <v>5910</v>
      </c>
      <c r="F469" s="19" t="n">
        <v>7210</v>
      </c>
      <c r="G469" s="19" t="n">
        <v>6810</v>
      </c>
      <c r="H469" s="19" t="n">
        <v>5380</v>
      </c>
      <c r="I469" s="19" t="n">
        <v>5580</v>
      </c>
      <c r="J469" s="19" t="n">
        <v>5700</v>
      </c>
      <c r="K469" s="19" t="n">
        <v>5720</v>
      </c>
      <c r="L469" s="19" t="n">
        <v>5780</v>
      </c>
      <c r="M469" s="20" t="n">
        <v>5520</v>
      </c>
      <c r="N469" s="20" t="n">
        <v>5470</v>
      </c>
      <c r="O469" s="21" t="n">
        <f aca="false">(N469-M469)/M469</f>
        <v>-0.00905797101449275</v>
      </c>
    </row>
    <row r="470" customFormat="false" ht="12" hidden="false" customHeight="false" outlineLevel="0" collapsed="false">
      <c r="A470" s="17" t="s">
        <v>470</v>
      </c>
      <c r="B470" s="18" t="n">
        <v>2570</v>
      </c>
      <c r="C470" s="19" t="n">
        <v>2690</v>
      </c>
      <c r="D470" s="19" t="n">
        <v>2840</v>
      </c>
      <c r="E470" s="19" t="n">
        <v>2920</v>
      </c>
      <c r="F470" s="19" t="n">
        <v>2880</v>
      </c>
      <c r="G470" s="19" t="n">
        <v>3000</v>
      </c>
      <c r="H470" s="19" t="n">
        <v>2790</v>
      </c>
      <c r="I470" s="19" t="n">
        <v>2770</v>
      </c>
      <c r="J470" s="19" t="n">
        <v>3020</v>
      </c>
      <c r="K470" s="19" t="n">
        <v>3150</v>
      </c>
      <c r="L470" s="19" t="n">
        <v>4240</v>
      </c>
      <c r="M470" s="20" t="n">
        <v>4130</v>
      </c>
      <c r="N470" s="20" t="n">
        <v>3850</v>
      </c>
      <c r="O470" s="21" t="n">
        <f aca="false">(N470-M470)/M470</f>
        <v>-0.0677966101694915</v>
      </c>
    </row>
    <row r="471" customFormat="false" ht="24" hidden="false" customHeight="false" outlineLevel="0" collapsed="false">
      <c r="A471" s="27" t="s">
        <v>471</v>
      </c>
      <c r="B471" s="18" t="n">
        <v>3580</v>
      </c>
      <c r="C471" s="19" t="n">
        <v>3410</v>
      </c>
      <c r="D471" s="19" t="n">
        <v>3970</v>
      </c>
      <c r="E471" s="19" t="n">
        <v>4200</v>
      </c>
      <c r="F471" s="19" t="n">
        <v>4450</v>
      </c>
      <c r="G471" s="19" t="n">
        <v>4690</v>
      </c>
      <c r="H471" s="19" t="n">
        <v>4600</v>
      </c>
      <c r="I471" s="19" t="n">
        <v>4530</v>
      </c>
      <c r="J471" s="19" t="n">
        <v>4390</v>
      </c>
      <c r="K471" s="19" t="n">
        <v>5640</v>
      </c>
      <c r="L471" s="19" t="n">
        <v>6330</v>
      </c>
      <c r="M471" s="20" t="n">
        <v>6390</v>
      </c>
      <c r="N471" s="20" t="n">
        <v>5960</v>
      </c>
      <c r="O471" s="21" t="n">
        <f aca="false">(N471-M471)/M471</f>
        <v>-0.0672926447574335</v>
      </c>
    </row>
    <row r="472" customFormat="false" ht="12" hidden="false" customHeight="false" outlineLevel="0" collapsed="false">
      <c r="A472" s="17" t="s">
        <v>472</v>
      </c>
      <c r="B472" s="18" t="n">
        <v>4920</v>
      </c>
      <c r="C472" s="19" t="n">
        <v>4740</v>
      </c>
      <c r="D472" s="19" t="n">
        <v>5350</v>
      </c>
      <c r="E472" s="19" t="n">
        <v>5620</v>
      </c>
      <c r="F472" s="19" t="n">
        <v>6560</v>
      </c>
      <c r="G472" s="19" t="n">
        <v>6070</v>
      </c>
      <c r="H472" s="19" t="n">
        <v>5950</v>
      </c>
      <c r="I472" s="19" t="n">
        <v>5200</v>
      </c>
      <c r="J472" s="19" t="n">
        <v>5360</v>
      </c>
      <c r="K472" s="19" t="n">
        <v>6010</v>
      </c>
      <c r="L472" s="19" t="n">
        <v>6250</v>
      </c>
      <c r="M472" s="20" t="n">
        <v>6700</v>
      </c>
      <c r="N472" s="20" t="n">
        <v>6630</v>
      </c>
      <c r="O472" s="21" t="n">
        <f aca="false">(N472-M472)/M472</f>
        <v>-0.0104477611940299</v>
      </c>
    </row>
    <row r="473" s="16" customFormat="true" ht="12" hidden="false" customHeight="false" outlineLevel="0" collapsed="false">
      <c r="A473" s="22" t="s">
        <v>473</v>
      </c>
      <c r="B473" s="23" t="n">
        <v>3780</v>
      </c>
      <c r="C473" s="12" t="n">
        <v>3680</v>
      </c>
      <c r="D473" s="12" t="n">
        <v>4080</v>
      </c>
      <c r="E473" s="12" t="n">
        <v>4810</v>
      </c>
      <c r="F473" s="12" t="n">
        <v>4780</v>
      </c>
      <c r="G473" s="12" t="n">
        <v>5020</v>
      </c>
      <c r="H473" s="12" t="n">
        <v>5350</v>
      </c>
      <c r="I473" s="12" t="n">
        <v>5480</v>
      </c>
      <c r="J473" s="12" t="n">
        <v>5550</v>
      </c>
      <c r="K473" s="12" t="n">
        <v>4870</v>
      </c>
      <c r="L473" s="12" t="n">
        <v>5710</v>
      </c>
      <c r="M473" s="24" t="n">
        <v>6340</v>
      </c>
      <c r="N473" s="24" t="n">
        <v>6560</v>
      </c>
      <c r="O473" s="25" t="n">
        <f aca="false">(N473-M473)/M473</f>
        <v>0.0347003154574133</v>
      </c>
    </row>
    <row r="474" customFormat="false" ht="12" hidden="false" customHeight="false" outlineLevel="0" collapsed="false">
      <c r="A474" s="17" t="s">
        <v>474</v>
      </c>
      <c r="B474" s="18" t="n">
        <v>2980</v>
      </c>
      <c r="C474" s="19" t="n">
        <v>2990</v>
      </c>
      <c r="D474" s="19" t="n">
        <v>2890</v>
      </c>
      <c r="E474" s="19" t="n">
        <v>4180</v>
      </c>
      <c r="F474" s="19" t="n">
        <v>4140</v>
      </c>
      <c r="G474" s="19" t="n">
        <v>4010</v>
      </c>
      <c r="H474" s="19" t="n">
        <v>3740</v>
      </c>
      <c r="I474" s="19" t="n">
        <v>4130</v>
      </c>
      <c r="J474" s="19" t="n">
        <v>6580</v>
      </c>
      <c r="K474" s="19" t="n">
        <v>5440</v>
      </c>
      <c r="L474" s="19" t="n">
        <v>5330</v>
      </c>
      <c r="M474" s="20" t="n">
        <v>3190</v>
      </c>
      <c r="N474" s="20" t="n">
        <v>2820</v>
      </c>
      <c r="O474" s="21" t="n">
        <f aca="false">(N474-M474)/M474</f>
        <v>-0.115987460815047</v>
      </c>
    </row>
    <row r="475" customFormat="false" ht="12" hidden="false" customHeight="false" outlineLevel="0" collapsed="false">
      <c r="A475" s="17" t="s">
        <v>475</v>
      </c>
      <c r="B475" s="18" t="n">
        <v>4040</v>
      </c>
      <c r="C475" s="19" t="n">
        <v>3910</v>
      </c>
      <c r="D475" s="19" t="n">
        <v>4450</v>
      </c>
      <c r="E475" s="19" t="n">
        <v>5010</v>
      </c>
      <c r="F475" s="19" t="n">
        <v>4980</v>
      </c>
      <c r="G475" s="19" t="n">
        <v>5320</v>
      </c>
      <c r="H475" s="19" t="n">
        <v>5840</v>
      </c>
      <c r="I475" s="19" t="n">
        <v>5890</v>
      </c>
      <c r="J475" s="19" t="n">
        <v>5250</v>
      </c>
      <c r="K475" s="19" t="n">
        <v>4700</v>
      </c>
      <c r="L475" s="19" t="n">
        <v>5810</v>
      </c>
      <c r="M475" s="20" t="n">
        <v>7220</v>
      </c>
      <c r="N475" s="20" t="n">
        <v>7610</v>
      </c>
      <c r="O475" s="21" t="n">
        <f aca="false">(N475-M475)/M475</f>
        <v>0.054016620498615</v>
      </c>
    </row>
    <row r="476" s="16" customFormat="true" ht="12" hidden="false" customHeight="false" outlineLevel="0" collapsed="false">
      <c r="A476" s="22" t="s">
        <v>476</v>
      </c>
      <c r="B476" s="23" t="n">
        <v>5880</v>
      </c>
      <c r="C476" s="12" t="n">
        <v>6110</v>
      </c>
      <c r="D476" s="12" t="n">
        <v>6060</v>
      </c>
      <c r="E476" s="12" t="n">
        <v>6690</v>
      </c>
      <c r="F476" s="12" t="n">
        <v>6920</v>
      </c>
      <c r="G476" s="12" t="n">
        <v>7920</v>
      </c>
      <c r="H476" s="12" t="n">
        <v>7220</v>
      </c>
      <c r="I476" s="12" t="n">
        <v>7410</v>
      </c>
      <c r="J476" s="12" t="n">
        <v>7700</v>
      </c>
      <c r="K476" s="12" t="n">
        <v>8220</v>
      </c>
      <c r="L476" s="12" t="n">
        <v>9730</v>
      </c>
      <c r="M476" s="24" t="n">
        <v>9280</v>
      </c>
      <c r="N476" s="24" t="n">
        <v>9460</v>
      </c>
      <c r="O476" s="25" t="n">
        <f aca="false">(N476-M476)/M476</f>
        <v>0.0193965517241379</v>
      </c>
    </row>
    <row r="477" customFormat="false" ht="13" hidden="false" customHeight="false" outlineLevel="0" collapsed="false">
      <c r="A477" s="43" t="s">
        <v>477</v>
      </c>
      <c r="B477" s="44" t="n">
        <v>5880</v>
      </c>
      <c r="C477" s="45" t="n">
        <v>6110</v>
      </c>
      <c r="D477" s="45" t="n">
        <v>6060</v>
      </c>
      <c r="E477" s="45" t="n">
        <v>6690</v>
      </c>
      <c r="F477" s="45" t="n">
        <v>6920</v>
      </c>
      <c r="G477" s="45" t="n">
        <v>7920</v>
      </c>
      <c r="H477" s="45" t="n">
        <v>7220</v>
      </c>
      <c r="I477" s="45" t="n">
        <v>7410</v>
      </c>
      <c r="J477" s="45" t="n">
        <v>7700</v>
      </c>
      <c r="K477" s="45" t="n">
        <v>8220</v>
      </c>
      <c r="L477" s="45" t="n">
        <v>9730</v>
      </c>
      <c r="M477" s="46" t="n">
        <v>9280</v>
      </c>
      <c r="N477" s="46" t="n">
        <v>9460</v>
      </c>
      <c r="O477" s="47" t="n">
        <f aca="false">(N477-M477)/M477</f>
        <v>0.0193965517241379</v>
      </c>
    </row>
    <row r="479" customFormat="false" ht="12" hidden="false" customHeight="false" outlineLevel="0" collapsed="false">
      <c r="A479" s="1" t="s">
        <v>478</v>
      </c>
    </row>
    <row r="480" customFormat="false" ht="24" hidden="false" customHeight="false" outlineLevel="0" collapsed="false">
      <c r="A480" s="48" t="s">
        <v>479</v>
      </c>
    </row>
  </sheetData>
  <printOptions headings="false" gridLines="false" gridLinesSet="true" horizontalCentered="false" verticalCentered="false"/>
  <pageMargins left="0.472222222222222" right="0.472222222222222" top="0.590277777777778" bottom="0.747916666666667" header="0.511811023622047" footer="0.511805555555556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0.99"/>
    <col collapsed="false" customWidth="true" hidden="false" outlineLevel="0" max="14" min="2" style="0" width="10.5"/>
    <col collapsed="false" customWidth="true" hidden="false" outlineLevel="0" max="15" min="15" style="1" width="11.82"/>
  </cols>
  <sheetData>
    <row r="1" customFormat="false" ht="17" hidden="false" customHeight="false" outlineLevel="0" collapsed="false">
      <c r="A1" s="2" t="s">
        <v>480</v>
      </c>
    </row>
    <row r="2" customFormat="false" ht="17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481</v>
      </c>
    </row>
    <row r="7" customFormat="false" ht="13" hidden="false" customHeight="false" outlineLevel="0" collapsed="false">
      <c r="N7" s="49"/>
      <c r="O7" s="5" t="s">
        <v>482</v>
      </c>
    </row>
    <row r="8" customFormat="false" ht="25" hidden="false" customHeight="false" outlineLevel="0" collapsed="false">
      <c r="A8" s="50"/>
      <c r="B8" s="51" t="n">
        <v>1999</v>
      </c>
      <c r="C8" s="52" t="n">
        <v>2000</v>
      </c>
      <c r="D8" s="52" t="n">
        <v>2001</v>
      </c>
      <c r="E8" s="52" t="n">
        <v>2002</v>
      </c>
      <c r="F8" s="52" t="n">
        <v>2003</v>
      </c>
      <c r="G8" s="52" t="n">
        <v>2004</v>
      </c>
      <c r="H8" s="52" t="n">
        <v>2005</v>
      </c>
      <c r="I8" s="52" t="n">
        <v>2006</v>
      </c>
      <c r="J8" s="52" t="s">
        <v>4</v>
      </c>
      <c r="K8" s="52" t="s">
        <v>5</v>
      </c>
      <c r="L8" s="52" t="s">
        <v>6</v>
      </c>
      <c r="M8" s="52" t="n">
        <v>2010</v>
      </c>
      <c r="N8" s="53" t="n">
        <v>2011</v>
      </c>
      <c r="O8" s="54" t="s">
        <v>7</v>
      </c>
    </row>
    <row r="9" s="16" customFormat="true" ht="12" hidden="false" customHeight="false" outlineLevel="0" collapsed="false">
      <c r="A9" s="55" t="s">
        <v>8</v>
      </c>
      <c r="B9" s="56" t="n">
        <v>4530</v>
      </c>
      <c r="C9" s="13" t="n">
        <v>4550</v>
      </c>
      <c r="D9" s="13" t="n">
        <v>4650</v>
      </c>
      <c r="E9" s="13" t="n">
        <v>4770</v>
      </c>
      <c r="F9" s="13" t="n">
        <v>4990</v>
      </c>
      <c r="G9" s="13" t="n">
        <v>4990</v>
      </c>
      <c r="H9" s="13" t="n">
        <v>5240</v>
      </c>
      <c r="I9" s="13" t="n">
        <v>5260</v>
      </c>
      <c r="J9" s="13" t="n">
        <v>5460</v>
      </c>
      <c r="K9" s="13" t="n">
        <v>5580</v>
      </c>
      <c r="L9" s="13" t="n">
        <v>5620</v>
      </c>
      <c r="M9" s="13" t="n">
        <v>5590</v>
      </c>
      <c r="N9" s="57" t="n">
        <v>5380</v>
      </c>
      <c r="O9" s="58" t="n">
        <f aca="false">(N9-M9)/M9</f>
        <v>-0.037567084078712</v>
      </c>
    </row>
    <row r="10" customFormat="false" ht="12" hidden="false" customHeight="false" outlineLevel="0" collapsed="false">
      <c r="A10" s="59" t="s">
        <v>9</v>
      </c>
      <c r="B10" s="18" t="n">
        <v>5490</v>
      </c>
      <c r="C10" s="19" t="n">
        <v>5660</v>
      </c>
      <c r="D10" s="19" t="n">
        <v>5910</v>
      </c>
      <c r="E10" s="19" t="n">
        <v>5900</v>
      </c>
      <c r="F10" s="19" t="n">
        <v>6130</v>
      </c>
      <c r="G10" s="19" t="n">
        <v>5930</v>
      </c>
      <c r="H10" s="19" t="n">
        <v>6370</v>
      </c>
      <c r="I10" s="19" t="n">
        <v>6520</v>
      </c>
      <c r="J10" s="19" t="n">
        <v>6810</v>
      </c>
      <c r="K10" s="19" t="n">
        <v>6870</v>
      </c>
      <c r="L10" s="19" t="n">
        <v>6690</v>
      </c>
      <c r="M10" s="19" t="n">
        <v>6760</v>
      </c>
      <c r="N10" s="60" t="n">
        <v>6550</v>
      </c>
      <c r="O10" s="21" t="n">
        <f aca="false">(N10-M10)/M10</f>
        <v>-0.0310650887573965</v>
      </c>
    </row>
    <row r="11" customFormat="false" ht="12" hidden="false" customHeight="false" outlineLevel="0" collapsed="false">
      <c r="A11" s="59" t="s">
        <v>10</v>
      </c>
      <c r="B11" s="18" t="n">
        <v>4490</v>
      </c>
      <c r="C11" s="19" t="n">
        <v>4330</v>
      </c>
      <c r="D11" s="19" t="n">
        <v>4310</v>
      </c>
      <c r="E11" s="19" t="n">
        <v>4470</v>
      </c>
      <c r="F11" s="19" t="n">
        <v>4550</v>
      </c>
      <c r="G11" s="19" t="n">
        <v>4570</v>
      </c>
      <c r="H11" s="19" t="n">
        <v>4780</v>
      </c>
      <c r="I11" s="19" t="n">
        <v>4920</v>
      </c>
      <c r="J11" s="19" t="n">
        <v>5130</v>
      </c>
      <c r="K11" s="19" t="n">
        <v>5230</v>
      </c>
      <c r="L11" s="19" t="n">
        <v>5150</v>
      </c>
      <c r="M11" s="19" t="n">
        <v>5210</v>
      </c>
      <c r="N11" s="60" t="n">
        <v>4970</v>
      </c>
      <c r="O11" s="21" t="n">
        <f aca="false">(N11-M11)/M11</f>
        <v>-0.0460652591170825</v>
      </c>
    </row>
    <row r="12" customFormat="false" ht="12" hidden="false" customHeight="false" outlineLevel="0" collapsed="false">
      <c r="A12" s="59" t="s">
        <v>11</v>
      </c>
      <c r="B12" s="18" t="n">
        <v>4360</v>
      </c>
      <c r="C12" s="19" t="n">
        <v>4310</v>
      </c>
      <c r="D12" s="19" t="n">
        <v>4320</v>
      </c>
      <c r="E12" s="19" t="n">
        <v>4560</v>
      </c>
      <c r="F12" s="19" t="n">
        <v>4860</v>
      </c>
      <c r="G12" s="19" t="n">
        <v>5140</v>
      </c>
      <c r="H12" s="19" t="n">
        <v>5400</v>
      </c>
      <c r="I12" s="19" t="n">
        <v>5210</v>
      </c>
      <c r="J12" s="19" t="n">
        <v>5300</v>
      </c>
      <c r="K12" s="19" t="n">
        <v>5490</v>
      </c>
      <c r="L12" s="19" t="n">
        <v>5810</v>
      </c>
      <c r="M12" s="19" t="n">
        <v>5630</v>
      </c>
      <c r="N12" s="60" t="n">
        <v>5420</v>
      </c>
      <c r="O12" s="21" t="n">
        <f aca="false">(N12-M12)/M12</f>
        <v>-0.0373001776198934</v>
      </c>
    </row>
    <row r="13" customFormat="false" ht="12" hidden="false" customHeight="false" outlineLevel="0" collapsed="false">
      <c r="A13" s="59" t="s">
        <v>12</v>
      </c>
      <c r="B13" s="18" t="n">
        <v>2240</v>
      </c>
      <c r="C13" s="19" t="n">
        <v>2230</v>
      </c>
      <c r="D13" s="19" t="n">
        <v>2280</v>
      </c>
      <c r="E13" s="19" t="n">
        <v>2620</v>
      </c>
      <c r="F13" s="19" t="n">
        <v>2950</v>
      </c>
      <c r="G13" s="19" t="n">
        <v>3000</v>
      </c>
      <c r="H13" s="19" t="n">
        <v>2700</v>
      </c>
      <c r="I13" s="19" t="n">
        <v>2580</v>
      </c>
      <c r="J13" s="19" t="n">
        <v>2780</v>
      </c>
      <c r="K13" s="19" t="n">
        <v>3100</v>
      </c>
      <c r="L13" s="19" t="n">
        <v>3140</v>
      </c>
      <c r="M13" s="19" t="n">
        <v>2960</v>
      </c>
      <c r="N13" s="60" t="n">
        <v>2770</v>
      </c>
      <c r="O13" s="21" t="n">
        <f aca="false">(N13-M13)/M13</f>
        <v>-0.0641891891891892</v>
      </c>
    </row>
    <row r="14" customFormat="false" ht="12" hidden="false" customHeight="false" outlineLevel="0" collapsed="false">
      <c r="A14" s="59" t="s">
        <v>13</v>
      </c>
      <c r="B14" s="18" t="n">
        <v>2960</v>
      </c>
      <c r="C14" s="19" t="n">
        <v>3110</v>
      </c>
      <c r="D14" s="19" t="n">
        <v>3170</v>
      </c>
      <c r="E14" s="19" t="n">
        <v>2960</v>
      </c>
      <c r="F14" s="19" t="n">
        <v>2960</v>
      </c>
      <c r="G14" s="19" t="n">
        <v>2930</v>
      </c>
      <c r="H14" s="19" t="n">
        <v>3160</v>
      </c>
      <c r="I14" s="19" t="n">
        <v>3220</v>
      </c>
      <c r="J14" s="19" t="n">
        <v>3290</v>
      </c>
      <c r="K14" s="19" t="n">
        <v>3300</v>
      </c>
      <c r="L14" s="19" t="n">
        <v>4040</v>
      </c>
      <c r="M14" s="19" t="n">
        <v>4240</v>
      </c>
      <c r="N14" s="60" t="n">
        <v>4220</v>
      </c>
      <c r="O14" s="21" t="n">
        <f aca="false">(N14-M14)/M14</f>
        <v>-0.00471698113207547</v>
      </c>
    </row>
    <row r="15" s="16" customFormat="true" ht="12" hidden="false" customHeight="false" outlineLevel="0" collapsed="false">
      <c r="A15" s="61" t="s">
        <v>14</v>
      </c>
      <c r="B15" s="23" t="n">
        <v>5010</v>
      </c>
      <c r="C15" s="12" t="n">
        <v>4970</v>
      </c>
      <c r="D15" s="12" t="n">
        <v>5120</v>
      </c>
      <c r="E15" s="12" t="n">
        <v>5070</v>
      </c>
      <c r="F15" s="12" t="n">
        <v>5320</v>
      </c>
      <c r="G15" s="12" t="n">
        <v>5600</v>
      </c>
      <c r="H15" s="12" t="n">
        <v>5630</v>
      </c>
      <c r="I15" s="12" t="n">
        <v>5690</v>
      </c>
      <c r="J15" s="12" t="n">
        <v>5510</v>
      </c>
      <c r="K15" s="12" t="n">
        <v>5650</v>
      </c>
      <c r="L15" s="12" t="n">
        <v>5720</v>
      </c>
      <c r="M15" s="12" t="n">
        <v>5930</v>
      </c>
      <c r="N15" s="62" t="n">
        <v>6090</v>
      </c>
      <c r="O15" s="25" t="n">
        <f aca="false">(N15-M15)/M15</f>
        <v>0.0269814502529511</v>
      </c>
    </row>
    <row r="16" customFormat="false" ht="12" hidden="false" customHeight="false" outlineLevel="0" collapsed="false">
      <c r="A16" s="59" t="s">
        <v>15</v>
      </c>
      <c r="B16" s="18" t="n">
        <v>5740</v>
      </c>
      <c r="C16" s="19" t="n">
        <v>5570</v>
      </c>
      <c r="D16" s="19" t="n">
        <v>5730</v>
      </c>
      <c r="E16" s="19" t="n">
        <v>5470</v>
      </c>
      <c r="F16" s="19" t="n">
        <v>5620</v>
      </c>
      <c r="G16" s="19" t="n">
        <v>5460</v>
      </c>
      <c r="H16" s="19" t="n">
        <v>5450</v>
      </c>
      <c r="I16" s="19" t="n">
        <v>5590</v>
      </c>
      <c r="J16" s="19" t="n">
        <v>5980</v>
      </c>
      <c r="K16" s="19" t="n">
        <v>6130</v>
      </c>
      <c r="L16" s="19" t="n">
        <v>6160</v>
      </c>
      <c r="M16" s="19" t="n">
        <v>6130</v>
      </c>
      <c r="N16" s="60" t="n">
        <v>6350</v>
      </c>
      <c r="O16" s="21" t="n">
        <f aca="false">(N16-M16)/M16</f>
        <v>0.0358890701468189</v>
      </c>
    </row>
    <row r="17" customFormat="false" ht="12" hidden="false" customHeight="false" outlineLevel="0" collapsed="false">
      <c r="A17" s="59" t="s">
        <v>16</v>
      </c>
      <c r="B17" s="18" t="n">
        <v>4900</v>
      </c>
      <c r="C17" s="19" t="n">
        <v>4890</v>
      </c>
      <c r="D17" s="19" t="n">
        <v>5000</v>
      </c>
      <c r="E17" s="19" t="n">
        <v>5090</v>
      </c>
      <c r="F17" s="19" t="n">
        <v>5260</v>
      </c>
      <c r="G17" s="19" t="n">
        <v>5920</v>
      </c>
      <c r="H17" s="19" t="n">
        <v>6030</v>
      </c>
      <c r="I17" s="19" t="n">
        <v>6080</v>
      </c>
      <c r="J17" s="19" t="n">
        <v>5450</v>
      </c>
      <c r="K17" s="19" t="n">
        <v>5510</v>
      </c>
      <c r="L17" s="19" t="n">
        <v>5600</v>
      </c>
      <c r="M17" s="19" t="n">
        <v>5800</v>
      </c>
      <c r="N17" s="60" t="n">
        <v>6030</v>
      </c>
      <c r="O17" s="21" t="n">
        <f aca="false">(N17-M17)/M17</f>
        <v>0.0396551724137931</v>
      </c>
    </row>
    <row r="18" customFormat="false" ht="12" hidden="false" customHeight="false" outlineLevel="0" collapsed="false">
      <c r="A18" s="59" t="s">
        <v>17</v>
      </c>
      <c r="B18" s="18" t="n">
        <v>6170</v>
      </c>
      <c r="C18" s="19" t="n">
        <v>5780</v>
      </c>
      <c r="D18" s="19" t="n">
        <v>5920</v>
      </c>
      <c r="E18" s="19" t="n">
        <v>5730</v>
      </c>
      <c r="F18" s="19" t="n">
        <v>6020</v>
      </c>
      <c r="G18" s="19" t="n">
        <v>5480</v>
      </c>
      <c r="H18" s="19" t="n">
        <v>5740</v>
      </c>
      <c r="I18" s="19" t="n">
        <v>5790</v>
      </c>
      <c r="J18" s="19" t="n">
        <v>6310</v>
      </c>
      <c r="K18" s="19" t="n">
        <v>6690</v>
      </c>
      <c r="L18" s="19" t="n">
        <v>6860</v>
      </c>
      <c r="M18" s="19" t="n">
        <v>7340</v>
      </c>
      <c r="N18" s="60" t="n">
        <v>7020</v>
      </c>
      <c r="O18" s="21" t="n">
        <f aca="false">(N18-M18)/M18</f>
        <v>-0.0435967302452316</v>
      </c>
    </row>
    <row r="19" customFormat="false" ht="12" hidden="false" customHeight="false" outlineLevel="0" collapsed="false">
      <c r="A19" s="59" t="s">
        <v>18</v>
      </c>
      <c r="B19" s="18" t="n">
        <v>2750</v>
      </c>
      <c r="C19" s="19" t="n">
        <v>2890</v>
      </c>
      <c r="D19" s="19" t="n">
        <v>3200</v>
      </c>
      <c r="E19" s="19" t="n">
        <v>3060</v>
      </c>
      <c r="F19" s="19" t="n">
        <v>4280</v>
      </c>
      <c r="G19" s="19" t="n">
        <v>4230</v>
      </c>
      <c r="H19" s="19" t="n">
        <v>4400</v>
      </c>
      <c r="I19" s="19" t="n">
        <v>3200</v>
      </c>
      <c r="J19" s="19" t="n">
        <v>3090</v>
      </c>
      <c r="K19" s="19" t="n">
        <v>3300</v>
      </c>
      <c r="L19" s="19" t="n">
        <v>3480</v>
      </c>
      <c r="M19" s="19" t="n">
        <v>4030</v>
      </c>
      <c r="N19" s="60" t="n">
        <v>4200</v>
      </c>
      <c r="O19" s="21" t="n">
        <f aca="false">(N19-M19)/M19</f>
        <v>0.0421836228287841</v>
      </c>
    </row>
    <row r="20" customFormat="false" ht="12" hidden="false" customHeight="false" outlineLevel="0" collapsed="false">
      <c r="A20" s="59" t="s">
        <v>19</v>
      </c>
      <c r="B20" s="18" t="n">
        <v>4720</v>
      </c>
      <c r="C20" s="19" t="n">
        <v>4910</v>
      </c>
      <c r="D20" s="19" t="n">
        <v>4720</v>
      </c>
      <c r="E20" s="19" t="n">
        <v>4070</v>
      </c>
      <c r="F20" s="19" t="n">
        <v>4040</v>
      </c>
      <c r="G20" s="19" t="n">
        <v>4640</v>
      </c>
      <c r="H20" s="19" t="n">
        <v>4860</v>
      </c>
      <c r="I20" s="19" t="n">
        <v>5200</v>
      </c>
      <c r="J20" s="19" t="n">
        <v>5370</v>
      </c>
      <c r="K20" s="19" t="n">
        <v>5230</v>
      </c>
      <c r="L20" s="19" t="n">
        <v>5150</v>
      </c>
      <c r="M20" s="19" t="n">
        <v>4990</v>
      </c>
      <c r="N20" s="60" t="n">
        <v>5050</v>
      </c>
      <c r="O20" s="21" t="n">
        <f aca="false">(N20-M20)/M20</f>
        <v>0.0120240480961924</v>
      </c>
    </row>
    <row r="21" customFormat="false" ht="12" hidden="false" customHeight="false" outlineLevel="0" collapsed="false">
      <c r="A21" s="59" t="s">
        <v>20</v>
      </c>
      <c r="B21" s="18" t="n">
        <v>5340</v>
      </c>
      <c r="C21" s="19" t="n">
        <v>5280</v>
      </c>
      <c r="D21" s="19" t="n">
        <v>5470</v>
      </c>
      <c r="E21" s="19" t="n">
        <v>5620</v>
      </c>
      <c r="F21" s="19" t="n">
        <v>5710</v>
      </c>
      <c r="G21" s="19" t="n">
        <v>5970</v>
      </c>
      <c r="H21" s="19" t="n">
        <v>5770</v>
      </c>
      <c r="I21" s="19" t="n">
        <v>6200</v>
      </c>
      <c r="J21" s="19" t="n">
        <v>5980</v>
      </c>
      <c r="K21" s="19" t="n">
        <v>6220</v>
      </c>
      <c r="L21" s="19" t="n">
        <v>6230</v>
      </c>
      <c r="M21" s="19" t="n">
        <v>6600</v>
      </c>
      <c r="N21" s="60" t="n">
        <v>6680</v>
      </c>
      <c r="O21" s="21" t="n">
        <f aca="false">(N21-M21)/M21</f>
        <v>0.0121212121212121</v>
      </c>
    </row>
    <row r="22" s="16" customFormat="true" ht="12" hidden="false" customHeight="false" outlineLevel="0" collapsed="false">
      <c r="A22" s="61" t="s">
        <v>52</v>
      </c>
      <c r="B22" s="23" t="n">
        <v>1640</v>
      </c>
      <c r="C22" s="12" t="n">
        <v>1700</v>
      </c>
      <c r="D22" s="12" t="n">
        <v>1910</v>
      </c>
      <c r="E22" s="12" t="n">
        <v>2010</v>
      </c>
      <c r="F22" s="12" t="n">
        <v>2160</v>
      </c>
      <c r="G22" s="12" t="n">
        <v>2260</v>
      </c>
      <c r="H22" s="12" t="n">
        <v>2430</v>
      </c>
      <c r="I22" s="12" t="n">
        <v>2570</v>
      </c>
      <c r="J22" s="12" t="n">
        <v>2650</v>
      </c>
      <c r="K22" s="12" t="n">
        <v>2730</v>
      </c>
      <c r="L22" s="12" t="n">
        <v>2860</v>
      </c>
      <c r="M22" s="12" t="n">
        <v>2850</v>
      </c>
      <c r="N22" s="62" t="n">
        <v>2960</v>
      </c>
      <c r="O22" s="25" t="n">
        <f aca="false">(N22-M22)/M22</f>
        <v>0.0385964912280702</v>
      </c>
    </row>
    <row r="23" customFormat="false" ht="12" hidden="false" customHeight="false" outlineLevel="0" collapsed="false">
      <c r="A23" s="59" t="s">
        <v>53</v>
      </c>
      <c r="B23" s="18" t="n">
        <v>1450</v>
      </c>
      <c r="C23" s="19" t="n">
        <v>1560</v>
      </c>
      <c r="D23" s="19" t="n">
        <v>1800</v>
      </c>
      <c r="E23" s="19" t="n">
        <v>1900</v>
      </c>
      <c r="F23" s="19" t="n">
        <v>2040</v>
      </c>
      <c r="G23" s="19" t="n">
        <v>2210</v>
      </c>
      <c r="H23" s="19" t="n">
        <v>2360</v>
      </c>
      <c r="I23" s="19" t="n">
        <v>2500</v>
      </c>
      <c r="J23" s="19" t="n">
        <v>2530</v>
      </c>
      <c r="K23" s="19" t="n">
        <v>2610</v>
      </c>
      <c r="L23" s="19" t="n">
        <v>2670</v>
      </c>
      <c r="M23" s="19" t="n">
        <v>2630</v>
      </c>
      <c r="N23" s="60" t="n">
        <v>2750</v>
      </c>
      <c r="O23" s="21" t="n">
        <f aca="false">(N23-M23)/M23</f>
        <v>0.0456273764258555</v>
      </c>
    </row>
    <row r="24" customFormat="false" ht="12" hidden="false" customHeight="false" outlineLevel="0" collapsed="false">
      <c r="A24" s="59" t="s">
        <v>54</v>
      </c>
      <c r="B24" s="18" t="n">
        <v>2360</v>
      </c>
      <c r="C24" s="19" t="n">
        <v>2390</v>
      </c>
      <c r="D24" s="19" t="n">
        <v>2740</v>
      </c>
      <c r="E24" s="19" t="n">
        <v>2990</v>
      </c>
      <c r="F24" s="19" t="n">
        <v>3160</v>
      </c>
      <c r="G24" s="19" t="n">
        <v>3200</v>
      </c>
      <c r="H24" s="19" t="n">
        <v>3350</v>
      </c>
      <c r="I24" s="19" t="n">
        <v>3640</v>
      </c>
      <c r="J24" s="19" t="n">
        <v>3700</v>
      </c>
      <c r="K24" s="19" t="n">
        <v>3910</v>
      </c>
      <c r="L24" s="19" t="n">
        <v>4190</v>
      </c>
      <c r="M24" s="19" t="n">
        <v>4380</v>
      </c>
      <c r="N24" s="60" t="n">
        <v>4530</v>
      </c>
      <c r="O24" s="21" t="n">
        <f aca="false">(N24-M24)/M24</f>
        <v>0.0342465753424658</v>
      </c>
    </row>
    <row r="25" customFormat="false" ht="12" hidden="false" customHeight="false" outlineLevel="0" collapsed="false">
      <c r="A25" s="59" t="s">
        <v>483</v>
      </c>
      <c r="B25" s="18" t="n">
        <v>1400</v>
      </c>
      <c r="C25" s="19" t="n">
        <v>1460</v>
      </c>
      <c r="D25" s="19" t="n">
        <v>1600</v>
      </c>
      <c r="E25" s="19" t="n">
        <v>1710</v>
      </c>
      <c r="F25" s="19" t="n">
        <v>1830</v>
      </c>
      <c r="G25" s="19" t="n">
        <v>1850</v>
      </c>
      <c r="H25" s="19" t="n">
        <v>1940</v>
      </c>
      <c r="I25" s="19" t="n">
        <v>2040</v>
      </c>
      <c r="J25" s="19" t="n">
        <v>2260</v>
      </c>
      <c r="K25" s="19" t="n">
        <v>2310</v>
      </c>
      <c r="L25" s="19" t="n">
        <v>2370</v>
      </c>
      <c r="M25" s="19" t="n">
        <v>2170</v>
      </c>
      <c r="N25" s="60" t="n">
        <v>2180</v>
      </c>
      <c r="O25" s="21" t="n">
        <f aca="false">(N25-M25)/M25</f>
        <v>0.00460829493087558</v>
      </c>
    </row>
    <row r="26" customFormat="false" ht="12" hidden="false" customHeight="false" outlineLevel="0" collapsed="false">
      <c r="A26" s="59" t="s">
        <v>56</v>
      </c>
      <c r="B26" s="18" t="n">
        <v>1580</v>
      </c>
      <c r="C26" s="19" t="n">
        <v>1590</v>
      </c>
      <c r="D26" s="19" t="n">
        <v>1710</v>
      </c>
      <c r="E26" s="19" t="n">
        <v>1710</v>
      </c>
      <c r="F26" s="19" t="n">
        <v>1860</v>
      </c>
      <c r="G26" s="19" t="n">
        <v>1990</v>
      </c>
      <c r="H26" s="19" t="n">
        <v>2260</v>
      </c>
      <c r="I26" s="19" t="n">
        <v>2320</v>
      </c>
      <c r="J26" s="19" t="n">
        <v>2380</v>
      </c>
      <c r="K26" s="19" t="n">
        <v>2370</v>
      </c>
      <c r="L26" s="19" t="n">
        <v>2570</v>
      </c>
      <c r="M26" s="19" t="n">
        <v>2600</v>
      </c>
      <c r="N26" s="60" t="n">
        <v>2770</v>
      </c>
      <c r="O26" s="21" t="n">
        <f aca="false">(N26-M26)/M26</f>
        <v>0.0653846153846154</v>
      </c>
    </row>
    <row r="27" s="16" customFormat="true" ht="12" hidden="false" customHeight="false" outlineLevel="0" collapsed="false">
      <c r="A27" s="61" t="s">
        <v>57</v>
      </c>
      <c r="B27" s="23" t="n">
        <v>3010</v>
      </c>
      <c r="C27" s="12" t="n">
        <v>3110</v>
      </c>
      <c r="D27" s="12" t="n">
        <v>3230</v>
      </c>
      <c r="E27" s="12" t="n">
        <v>3150</v>
      </c>
      <c r="F27" s="12" t="n">
        <v>3290</v>
      </c>
      <c r="G27" s="12" t="n">
        <v>3560</v>
      </c>
      <c r="H27" s="12" t="n">
        <v>3850</v>
      </c>
      <c r="I27" s="12" t="n">
        <v>4120</v>
      </c>
      <c r="J27" s="12" t="n">
        <v>4280</v>
      </c>
      <c r="K27" s="12" t="n">
        <v>4390</v>
      </c>
      <c r="L27" s="12" t="n">
        <v>4480</v>
      </c>
      <c r="M27" s="12" t="n">
        <v>4460</v>
      </c>
      <c r="N27" s="62" t="n">
        <v>4580</v>
      </c>
      <c r="O27" s="25" t="n">
        <f aca="false">(N27-M27)/M27</f>
        <v>0.0269058295964126</v>
      </c>
    </row>
    <row r="28" customFormat="false" ht="12" hidden="false" customHeight="false" outlineLevel="0" collapsed="false">
      <c r="A28" s="59" t="s">
        <v>58</v>
      </c>
      <c r="B28" s="18" t="n">
        <v>2740</v>
      </c>
      <c r="C28" s="19" t="n">
        <v>2970</v>
      </c>
      <c r="D28" s="19" t="n">
        <v>3360</v>
      </c>
      <c r="E28" s="19" t="n">
        <v>3220</v>
      </c>
      <c r="F28" s="19" t="n">
        <v>3370</v>
      </c>
      <c r="G28" s="19" t="n">
        <v>3390</v>
      </c>
      <c r="H28" s="19" t="n">
        <v>3760</v>
      </c>
      <c r="I28" s="19" t="n">
        <v>3890</v>
      </c>
      <c r="J28" s="19" t="n">
        <v>3980</v>
      </c>
      <c r="K28" s="19" t="n">
        <v>4000</v>
      </c>
      <c r="L28" s="19" t="n">
        <v>4200</v>
      </c>
      <c r="M28" s="19" t="n">
        <v>4400</v>
      </c>
      <c r="N28" s="60" t="n">
        <v>4420</v>
      </c>
      <c r="O28" s="21" t="n">
        <f aca="false">(N28-M28)/M28</f>
        <v>0.00454545454545455</v>
      </c>
    </row>
    <row r="29" customFormat="false" ht="24" hidden="false" customHeight="false" outlineLevel="0" collapsed="false">
      <c r="A29" s="63" t="s">
        <v>59</v>
      </c>
      <c r="B29" s="18" t="n">
        <v>2760</v>
      </c>
      <c r="C29" s="19" t="n">
        <v>2910</v>
      </c>
      <c r="D29" s="19" t="n">
        <v>2910</v>
      </c>
      <c r="E29" s="19" t="n">
        <v>2990</v>
      </c>
      <c r="F29" s="19" t="n">
        <v>3070</v>
      </c>
      <c r="G29" s="19" t="n">
        <v>3460</v>
      </c>
      <c r="H29" s="19" t="n">
        <v>3650</v>
      </c>
      <c r="I29" s="19" t="n">
        <v>4110</v>
      </c>
      <c r="J29" s="19" t="n">
        <v>4130</v>
      </c>
      <c r="K29" s="19" t="n">
        <v>4420</v>
      </c>
      <c r="L29" s="19" t="n">
        <v>4220</v>
      </c>
      <c r="M29" s="19" t="n">
        <v>4040</v>
      </c>
      <c r="N29" s="60" t="n">
        <v>4070</v>
      </c>
      <c r="O29" s="21" t="n">
        <f aca="false">(N29-M29)/M29</f>
        <v>0.00742574257425743</v>
      </c>
    </row>
    <row r="30" customFormat="false" ht="12" hidden="false" customHeight="false" outlineLevel="0" collapsed="false">
      <c r="A30" s="59" t="s">
        <v>60</v>
      </c>
      <c r="B30" s="18" t="n">
        <v>3730</v>
      </c>
      <c r="C30" s="19" t="n">
        <v>3590</v>
      </c>
      <c r="D30" s="19" t="n">
        <v>3480</v>
      </c>
      <c r="E30" s="19" t="n">
        <v>3250</v>
      </c>
      <c r="F30" s="19" t="n">
        <v>3450</v>
      </c>
      <c r="G30" s="19" t="n">
        <v>3940</v>
      </c>
      <c r="H30" s="19" t="n">
        <v>4230</v>
      </c>
      <c r="I30" s="19" t="n">
        <v>4450</v>
      </c>
      <c r="J30" s="19" t="n">
        <v>4890</v>
      </c>
      <c r="K30" s="19" t="n">
        <v>4900</v>
      </c>
      <c r="L30" s="19" t="n">
        <v>5200</v>
      </c>
      <c r="M30" s="19" t="n">
        <v>5080</v>
      </c>
      <c r="N30" s="60" t="n">
        <v>5440</v>
      </c>
      <c r="O30" s="21" t="n">
        <f aca="false">(N30-M30)/M30</f>
        <v>0.0708661417322835</v>
      </c>
    </row>
    <row r="31" s="16" customFormat="true" ht="12" hidden="false" customHeight="false" outlineLevel="0" collapsed="false">
      <c r="A31" s="61" t="s">
        <v>61</v>
      </c>
      <c r="B31" s="23" t="n">
        <v>2120</v>
      </c>
      <c r="C31" s="12" t="n">
        <v>2100</v>
      </c>
      <c r="D31" s="12" t="n">
        <v>2130</v>
      </c>
      <c r="E31" s="12" t="n">
        <v>2030</v>
      </c>
      <c r="F31" s="12" t="n">
        <v>2090</v>
      </c>
      <c r="G31" s="12" t="n">
        <v>2150</v>
      </c>
      <c r="H31" s="12" t="n">
        <v>2300</v>
      </c>
      <c r="I31" s="12" t="n">
        <v>2410</v>
      </c>
      <c r="J31" s="12" t="n">
        <v>2530</v>
      </c>
      <c r="K31" s="12" t="n">
        <v>2600</v>
      </c>
      <c r="L31" s="12" t="n">
        <v>2640</v>
      </c>
      <c r="M31" s="12" t="n">
        <v>2700</v>
      </c>
      <c r="N31" s="62" t="n">
        <v>2770</v>
      </c>
      <c r="O31" s="25" t="n">
        <f aca="false">(N31-M31)/M31</f>
        <v>0.0259259259259259</v>
      </c>
    </row>
    <row r="32" customFormat="false" ht="12" hidden="false" customHeight="false" outlineLevel="0" collapsed="false">
      <c r="A32" s="59" t="s">
        <v>62</v>
      </c>
      <c r="B32" s="18" t="n">
        <v>2020</v>
      </c>
      <c r="C32" s="19" t="n">
        <v>2040</v>
      </c>
      <c r="D32" s="19" t="n">
        <v>2050</v>
      </c>
      <c r="E32" s="19" t="n">
        <v>2060</v>
      </c>
      <c r="F32" s="19" t="n">
        <v>2030</v>
      </c>
      <c r="G32" s="19" t="n">
        <v>2020</v>
      </c>
      <c r="H32" s="19" t="n">
        <v>2140</v>
      </c>
      <c r="I32" s="19" t="n">
        <v>2280</v>
      </c>
      <c r="J32" s="19" t="n">
        <v>2410</v>
      </c>
      <c r="K32" s="19" t="n">
        <v>2410</v>
      </c>
      <c r="L32" s="19" t="n">
        <v>2460</v>
      </c>
      <c r="M32" s="19" t="n">
        <v>2550</v>
      </c>
      <c r="N32" s="60" t="n">
        <v>2590</v>
      </c>
      <c r="O32" s="21" t="n">
        <f aca="false">(N32-M32)/M32</f>
        <v>0.0156862745098039</v>
      </c>
    </row>
    <row r="33" customFormat="false" ht="12" hidden="false" customHeight="false" outlineLevel="0" collapsed="false">
      <c r="A33" s="59" t="s">
        <v>63</v>
      </c>
      <c r="B33" s="18" t="n">
        <v>2270</v>
      </c>
      <c r="C33" s="19" t="n">
        <v>2230</v>
      </c>
      <c r="D33" s="19" t="n">
        <v>2280</v>
      </c>
      <c r="E33" s="19" t="n">
        <v>2060</v>
      </c>
      <c r="F33" s="19" t="n">
        <v>2120</v>
      </c>
      <c r="G33" s="19" t="n">
        <v>2170</v>
      </c>
      <c r="H33" s="19" t="n">
        <v>2380</v>
      </c>
      <c r="I33" s="19" t="n">
        <v>2500</v>
      </c>
      <c r="J33" s="19" t="n">
        <v>2760</v>
      </c>
      <c r="K33" s="19" t="n">
        <v>2940</v>
      </c>
      <c r="L33" s="19" t="n">
        <v>3040</v>
      </c>
      <c r="M33" s="19" t="n">
        <v>3070</v>
      </c>
      <c r="N33" s="60" t="n">
        <v>3080</v>
      </c>
      <c r="O33" s="21" t="n">
        <f aca="false">(N33-M33)/M33</f>
        <v>0.00325732899022801</v>
      </c>
    </row>
    <row r="34" customFormat="false" ht="12" hidden="false" customHeight="false" outlineLevel="0" collapsed="false">
      <c r="A34" s="59" t="s">
        <v>64</v>
      </c>
      <c r="B34" s="18" t="n">
        <v>2010</v>
      </c>
      <c r="C34" s="19" t="n">
        <v>1940</v>
      </c>
      <c r="D34" s="19" t="n">
        <v>1980</v>
      </c>
      <c r="E34" s="19" t="n">
        <v>1940</v>
      </c>
      <c r="F34" s="19" t="n">
        <v>2120</v>
      </c>
      <c r="G34" s="19" t="n">
        <v>2280</v>
      </c>
      <c r="H34" s="19" t="n">
        <v>2380</v>
      </c>
      <c r="I34" s="19" t="n">
        <v>2420</v>
      </c>
      <c r="J34" s="19" t="n">
        <v>2320</v>
      </c>
      <c r="K34" s="19" t="n">
        <v>2330</v>
      </c>
      <c r="L34" s="19" t="n">
        <v>2250</v>
      </c>
      <c r="M34" s="19" t="n">
        <v>2330</v>
      </c>
      <c r="N34" s="60" t="n">
        <v>2510</v>
      </c>
      <c r="O34" s="21" t="n">
        <f aca="false">(N34-M34)/M34</f>
        <v>0.0772532188841202</v>
      </c>
    </row>
    <row r="35" s="16" customFormat="true" ht="12" hidden="false" customHeight="false" outlineLevel="0" collapsed="false">
      <c r="A35" s="61" t="s">
        <v>65</v>
      </c>
      <c r="B35" s="23" t="n">
        <v>2020</v>
      </c>
      <c r="C35" s="12" t="n">
        <v>2040</v>
      </c>
      <c r="D35" s="12" t="n">
        <v>2150</v>
      </c>
      <c r="E35" s="12" t="n">
        <v>2340</v>
      </c>
      <c r="F35" s="12" t="n">
        <v>2540</v>
      </c>
      <c r="G35" s="12" t="n">
        <v>2620</v>
      </c>
      <c r="H35" s="12" t="n">
        <v>2700</v>
      </c>
      <c r="I35" s="12" t="n">
        <v>2740</v>
      </c>
      <c r="J35" s="12" t="n">
        <v>2940</v>
      </c>
      <c r="K35" s="12" t="n">
        <v>2990</v>
      </c>
      <c r="L35" s="12" t="n">
        <v>3110</v>
      </c>
      <c r="M35" s="12" t="n">
        <v>3070</v>
      </c>
      <c r="N35" s="62" t="n">
        <v>3170</v>
      </c>
      <c r="O35" s="25" t="n">
        <f aca="false">(N35-M35)/M35</f>
        <v>0.0325732899022801</v>
      </c>
    </row>
    <row r="36" customFormat="false" ht="12" hidden="false" customHeight="false" outlineLevel="0" collapsed="false">
      <c r="A36" s="59" t="s">
        <v>66</v>
      </c>
      <c r="B36" s="18" t="n">
        <v>1630</v>
      </c>
      <c r="C36" s="19" t="n">
        <v>1610</v>
      </c>
      <c r="D36" s="19" t="n">
        <v>1670</v>
      </c>
      <c r="E36" s="19" t="n">
        <v>1910</v>
      </c>
      <c r="F36" s="19" t="n">
        <v>2060</v>
      </c>
      <c r="G36" s="19" t="n">
        <v>2210</v>
      </c>
      <c r="H36" s="19" t="n">
        <v>2280</v>
      </c>
      <c r="I36" s="19" t="n">
        <v>2340</v>
      </c>
      <c r="J36" s="19" t="n">
        <v>2500</v>
      </c>
      <c r="K36" s="19" t="n">
        <v>2540</v>
      </c>
      <c r="L36" s="19" t="n">
        <v>2780</v>
      </c>
      <c r="M36" s="19" t="n">
        <v>2820</v>
      </c>
      <c r="N36" s="60" t="n">
        <v>2750</v>
      </c>
      <c r="O36" s="21" t="n">
        <f aca="false">(N36-M36)/M36</f>
        <v>-0.024822695035461</v>
      </c>
    </row>
    <row r="37" customFormat="false" ht="24" hidden="false" customHeight="false" outlineLevel="0" collapsed="false">
      <c r="A37" s="63" t="s">
        <v>484</v>
      </c>
      <c r="B37" s="18" t="n">
        <v>1500</v>
      </c>
      <c r="C37" s="19" t="n">
        <v>1530</v>
      </c>
      <c r="D37" s="19" t="n">
        <v>1590</v>
      </c>
      <c r="E37" s="19" t="n">
        <v>1780</v>
      </c>
      <c r="F37" s="19" t="n">
        <v>1840</v>
      </c>
      <c r="G37" s="19" t="n">
        <v>1880</v>
      </c>
      <c r="H37" s="19" t="n">
        <v>1880</v>
      </c>
      <c r="I37" s="19" t="n">
        <v>1890</v>
      </c>
      <c r="J37" s="19" t="n">
        <v>1960</v>
      </c>
      <c r="K37" s="19" t="n">
        <v>1970</v>
      </c>
      <c r="L37" s="19" t="n">
        <v>1970</v>
      </c>
      <c r="M37" s="19" t="n">
        <v>1850</v>
      </c>
      <c r="N37" s="60" t="n">
        <v>1900</v>
      </c>
      <c r="O37" s="21" t="n">
        <f aca="false">(N37-M37)/M37</f>
        <v>0.027027027027027</v>
      </c>
    </row>
    <row r="38" customFormat="false" ht="12" hidden="false" customHeight="false" outlineLevel="0" collapsed="false">
      <c r="A38" s="59" t="s">
        <v>68</v>
      </c>
      <c r="B38" s="18" t="n">
        <v>2450</v>
      </c>
      <c r="C38" s="19" t="n">
        <v>2390</v>
      </c>
      <c r="D38" s="19" t="n">
        <v>2580</v>
      </c>
      <c r="E38" s="19" t="n">
        <v>2810</v>
      </c>
      <c r="F38" s="19" t="n">
        <v>3220</v>
      </c>
      <c r="G38" s="19" t="n">
        <v>3250</v>
      </c>
      <c r="H38" s="19" t="n">
        <v>3420</v>
      </c>
      <c r="I38" s="19" t="n">
        <v>3450</v>
      </c>
      <c r="J38" s="19" t="n">
        <v>3700</v>
      </c>
      <c r="K38" s="19" t="n">
        <v>3630</v>
      </c>
      <c r="L38" s="19" t="n">
        <v>3710</v>
      </c>
      <c r="M38" s="19" t="n">
        <v>3860</v>
      </c>
      <c r="N38" s="60" t="n">
        <v>4500</v>
      </c>
      <c r="O38" s="21" t="n">
        <f aca="false">(N38-M38)/M38</f>
        <v>0.16580310880829</v>
      </c>
    </row>
    <row r="39" customFormat="false" ht="12" hidden="false" customHeight="false" outlineLevel="0" collapsed="false">
      <c r="A39" s="59" t="s">
        <v>69</v>
      </c>
      <c r="B39" s="18" t="n">
        <v>1390</v>
      </c>
      <c r="C39" s="19" t="n">
        <v>1400</v>
      </c>
      <c r="D39" s="19" t="n">
        <v>1480</v>
      </c>
      <c r="E39" s="19" t="n">
        <v>1610</v>
      </c>
      <c r="F39" s="19" t="n">
        <v>1720</v>
      </c>
      <c r="G39" s="19" t="n">
        <v>1830</v>
      </c>
      <c r="H39" s="19" t="n">
        <v>1890</v>
      </c>
      <c r="I39" s="19" t="n">
        <v>1890</v>
      </c>
      <c r="J39" s="19" t="n">
        <v>2010</v>
      </c>
      <c r="K39" s="19" t="n">
        <v>1990</v>
      </c>
      <c r="L39" s="19" t="n">
        <v>2130</v>
      </c>
      <c r="M39" s="19" t="n">
        <v>2040</v>
      </c>
      <c r="N39" s="60" t="n">
        <v>2150</v>
      </c>
      <c r="O39" s="21" t="n">
        <f aca="false">(N39-M39)/M39</f>
        <v>0.053921568627451</v>
      </c>
    </row>
    <row r="40" customFormat="false" ht="12" hidden="false" customHeight="false" outlineLevel="0" collapsed="false">
      <c r="A40" s="59" t="s">
        <v>70</v>
      </c>
      <c r="B40" s="18" t="n">
        <v>4020</v>
      </c>
      <c r="C40" s="19" t="n">
        <v>4160</v>
      </c>
      <c r="D40" s="19" t="n">
        <v>4430</v>
      </c>
      <c r="E40" s="19" t="n">
        <v>4610</v>
      </c>
      <c r="F40" s="19" t="n">
        <v>4980</v>
      </c>
      <c r="G40" s="19" t="n">
        <v>4960</v>
      </c>
      <c r="H40" s="19" t="n">
        <v>5140</v>
      </c>
      <c r="I40" s="19" t="n">
        <v>5250</v>
      </c>
      <c r="J40" s="19" t="n">
        <v>5760</v>
      </c>
      <c r="K40" s="19" t="n">
        <v>6200</v>
      </c>
      <c r="L40" s="19" t="n">
        <v>6300</v>
      </c>
      <c r="M40" s="19" t="n">
        <v>6090</v>
      </c>
      <c r="N40" s="60" t="n">
        <v>5990</v>
      </c>
      <c r="O40" s="21" t="n">
        <f aca="false">(N40-M40)/M40</f>
        <v>-0.0164203612479475</v>
      </c>
    </row>
    <row r="41" s="16" customFormat="true" ht="12" hidden="false" customHeight="false" outlineLevel="0" collapsed="false">
      <c r="A41" s="61" t="s">
        <v>71</v>
      </c>
      <c r="B41" s="23" t="n">
        <v>3080</v>
      </c>
      <c r="C41" s="12" t="n">
        <v>3260</v>
      </c>
      <c r="D41" s="12" t="n">
        <v>3430</v>
      </c>
      <c r="E41" s="12" t="n">
        <v>3600</v>
      </c>
      <c r="F41" s="12" t="n">
        <v>3600</v>
      </c>
      <c r="G41" s="12" t="n">
        <v>3740</v>
      </c>
      <c r="H41" s="12" t="n">
        <v>3820</v>
      </c>
      <c r="I41" s="12" t="n">
        <v>4070</v>
      </c>
      <c r="J41" s="12" t="n">
        <v>4300</v>
      </c>
      <c r="K41" s="12" t="n">
        <v>4610</v>
      </c>
      <c r="L41" s="12" t="n">
        <v>4910</v>
      </c>
      <c r="M41" s="12" t="n">
        <v>5040</v>
      </c>
      <c r="N41" s="62" t="n">
        <v>5190</v>
      </c>
      <c r="O41" s="25" t="n">
        <f aca="false">(N41-M41)/M41</f>
        <v>0.0297619047619048</v>
      </c>
    </row>
    <row r="42" customFormat="false" ht="12" hidden="false" customHeight="false" outlineLevel="0" collapsed="false">
      <c r="A42" s="59" t="s">
        <v>72</v>
      </c>
      <c r="B42" s="18" t="n">
        <v>2850</v>
      </c>
      <c r="C42" s="19" t="n">
        <v>3010</v>
      </c>
      <c r="D42" s="19" t="n">
        <v>3180</v>
      </c>
      <c r="E42" s="19" t="n">
        <v>3420</v>
      </c>
      <c r="F42" s="19" t="n">
        <v>3480</v>
      </c>
      <c r="G42" s="19" t="n">
        <v>3560</v>
      </c>
      <c r="H42" s="19" t="n">
        <v>3570</v>
      </c>
      <c r="I42" s="19" t="n">
        <v>3700</v>
      </c>
      <c r="J42" s="19" t="n">
        <v>3770</v>
      </c>
      <c r="K42" s="19" t="n">
        <v>3980</v>
      </c>
      <c r="L42" s="19" t="n">
        <v>4330</v>
      </c>
      <c r="M42" s="19" t="n">
        <v>4450</v>
      </c>
      <c r="N42" s="60" t="n">
        <v>4660</v>
      </c>
      <c r="O42" s="21" t="n">
        <f aca="false">(N42-M42)/M42</f>
        <v>0.0471910112359551</v>
      </c>
    </row>
    <row r="43" customFormat="false" ht="12" hidden="false" customHeight="false" outlineLevel="0" collapsed="false">
      <c r="A43" s="59" t="s">
        <v>73</v>
      </c>
      <c r="B43" s="18" t="n">
        <v>2980</v>
      </c>
      <c r="C43" s="19" t="n">
        <v>3060</v>
      </c>
      <c r="D43" s="19" t="n">
        <v>3100</v>
      </c>
      <c r="E43" s="19" t="n">
        <v>3200</v>
      </c>
      <c r="F43" s="19" t="n">
        <v>3330</v>
      </c>
      <c r="G43" s="19" t="n">
        <v>3410</v>
      </c>
      <c r="H43" s="19" t="n">
        <v>3540</v>
      </c>
      <c r="I43" s="19" t="n">
        <v>3700</v>
      </c>
      <c r="J43" s="19" t="n">
        <v>4010</v>
      </c>
      <c r="K43" s="19" t="n">
        <v>4220</v>
      </c>
      <c r="L43" s="19" t="n">
        <v>4520</v>
      </c>
      <c r="M43" s="19" t="n">
        <v>4650</v>
      </c>
      <c r="N43" s="60" t="n">
        <v>4580</v>
      </c>
      <c r="O43" s="21" t="n">
        <f aca="false">(N43-M43)/M43</f>
        <v>-0.0150537634408602</v>
      </c>
    </row>
    <row r="44" customFormat="false" ht="12" hidden="false" customHeight="false" outlineLevel="0" collapsed="false">
      <c r="A44" s="59" t="s">
        <v>74</v>
      </c>
      <c r="B44" s="18" t="n">
        <v>2920</v>
      </c>
      <c r="C44" s="19" t="n">
        <v>2900</v>
      </c>
      <c r="D44" s="19" t="n">
        <v>3230</v>
      </c>
      <c r="E44" s="19" t="n">
        <v>3230</v>
      </c>
      <c r="F44" s="19" t="n">
        <v>3130</v>
      </c>
      <c r="G44" s="19" t="n">
        <v>2940</v>
      </c>
      <c r="H44" s="19" t="n">
        <v>3110</v>
      </c>
      <c r="I44" s="19" t="n">
        <v>3390</v>
      </c>
      <c r="J44" s="19" t="n">
        <v>4160</v>
      </c>
      <c r="K44" s="19" t="n">
        <v>4480</v>
      </c>
      <c r="L44" s="19" t="n">
        <v>4460</v>
      </c>
      <c r="M44" s="19" t="n">
        <v>4410</v>
      </c>
      <c r="N44" s="60" t="n">
        <v>4630</v>
      </c>
      <c r="O44" s="21" t="n">
        <f aca="false">(N44-M44)/M44</f>
        <v>0.0498866213151927</v>
      </c>
    </row>
    <row r="45" customFormat="false" ht="12" hidden="false" customHeight="false" outlineLevel="0" collapsed="false">
      <c r="A45" s="59" t="s">
        <v>75</v>
      </c>
      <c r="B45" s="18" t="n">
        <v>4120</v>
      </c>
      <c r="C45" s="19" t="n">
        <v>4560</v>
      </c>
      <c r="D45" s="19" t="n">
        <v>4660</v>
      </c>
      <c r="E45" s="19" t="n">
        <v>4920</v>
      </c>
      <c r="F45" s="19" t="n">
        <v>4750</v>
      </c>
      <c r="G45" s="19" t="n">
        <v>5140</v>
      </c>
      <c r="H45" s="19" t="n">
        <v>5060</v>
      </c>
      <c r="I45" s="19" t="n">
        <v>5370</v>
      </c>
      <c r="J45" s="19" t="n">
        <v>5330</v>
      </c>
      <c r="K45" s="19" t="n">
        <v>5820</v>
      </c>
      <c r="L45" s="19" t="n">
        <v>6120</v>
      </c>
      <c r="M45" s="19" t="n">
        <v>6610</v>
      </c>
      <c r="N45" s="60" t="n">
        <v>6920</v>
      </c>
      <c r="O45" s="21" t="n">
        <f aca="false">(N45-M45)/M45</f>
        <v>0.0468986384266263</v>
      </c>
    </row>
    <row r="46" customFormat="false" ht="12" hidden="false" customHeight="false" outlineLevel="0" collapsed="false">
      <c r="A46" s="59" t="s">
        <v>76</v>
      </c>
      <c r="B46" s="18" t="n">
        <v>2400</v>
      </c>
      <c r="C46" s="19" t="n">
        <v>2590</v>
      </c>
      <c r="D46" s="19" t="n">
        <v>2860</v>
      </c>
      <c r="E46" s="19" t="n">
        <v>3070</v>
      </c>
      <c r="F46" s="19" t="n">
        <v>2970</v>
      </c>
      <c r="G46" s="19" t="n">
        <v>3230</v>
      </c>
      <c r="H46" s="19" t="n">
        <v>3360</v>
      </c>
      <c r="I46" s="19" t="n">
        <v>3590</v>
      </c>
      <c r="J46" s="19" t="n">
        <v>3590</v>
      </c>
      <c r="K46" s="19" t="n">
        <v>3790</v>
      </c>
      <c r="L46" s="19" t="n">
        <v>4290</v>
      </c>
      <c r="M46" s="19" t="n">
        <v>4710</v>
      </c>
      <c r="N46" s="60" t="n">
        <v>4760</v>
      </c>
      <c r="O46" s="21" t="n">
        <f aca="false">(N46-M46)/M46</f>
        <v>0.0106157112526539</v>
      </c>
    </row>
    <row r="47" customFormat="false" ht="12" hidden="false" customHeight="false" outlineLevel="0" collapsed="false">
      <c r="A47" s="59" t="s">
        <v>77</v>
      </c>
      <c r="B47" s="18" t="n">
        <v>3110</v>
      </c>
      <c r="C47" s="19" t="n">
        <v>3480</v>
      </c>
      <c r="D47" s="19" t="n">
        <v>3700</v>
      </c>
      <c r="E47" s="19" t="n">
        <v>4000</v>
      </c>
      <c r="F47" s="19" t="n">
        <v>4030</v>
      </c>
      <c r="G47" s="19" t="n">
        <v>4370</v>
      </c>
      <c r="H47" s="19" t="n">
        <v>4470</v>
      </c>
      <c r="I47" s="19" t="n">
        <v>4980</v>
      </c>
      <c r="J47" s="19" t="n">
        <v>5280</v>
      </c>
      <c r="K47" s="19" t="n">
        <v>5840</v>
      </c>
      <c r="L47" s="19" t="n">
        <v>6200</v>
      </c>
      <c r="M47" s="19" t="n">
        <v>5840</v>
      </c>
      <c r="N47" s="60" t="n">
        <v>6300</v>
      </c>
      <c r="O47" s="21" t="n">
        <f aca="false">(N47-M47)/M47</f>
        <v>0.0787671232876712</v>
      </c>
    </row>
    <row r="48" s="16" customFormat="true" ht="12" hidden="false" customHeight="false" outlineLevel="0" collapsed="false">
      <c r="A48" s="61" t="s">
        <v>78</v>
      </c>
      <c r="B48" s="23" t="n">
        <v>3090</v>
      </c>
      <c r="C48" s="12" t="n">
        <v>3080</v>
      </c>
      <c r="D48" s="12" t="n">
        <v>3220</v>
      </c>
      <c r="E48" s="12" t="n">
        <v>3350</v>
      </c>
      <c r="F48" s="12" t="n">
        <v>3610</v>
      </c>
      <c r="G48" s="12" t="n">
        <v>3720</v>
      </c>
      <c r="H48" s="12" t="n">
        <v>3800</v>
      </c>
      <c r="I48" s="12" t="n">
        <v>3930</v>
      </c>
      <c r="J48" s="12" t="n">
        <v>4130</v>
      </c>
      <c r="K48" s="12" t="n">
        <v>4340</v>
      </c>
      <c r="L48" s="12" t="n">
        <v>4520</v>
      </c>
      <c r="M48" s="12" t="n">
        <v>4710</v>
      </c>
      <c r="N48" s="62" t="n">
        <v>4890</v>
      </c>
      <c r="O48" s="25" t="n">
        <f aca="false">(N48-M48)/M48</f>
        <v>0.0382165605095541</v>
      </c>
    </row>
    <row r="49" customFormat="false" ht="12" hidden="false" customHeight="false" outlineLevel="0" collapsed="false">
      <c r="A49" s="59" t="s">
        <v>79</v>
      </c>
      <c r="B49" s="18" t="n">
        <v>2250</v>
      </c>
      <c r="C49" s="19" t="n">
        <v>2350</v>
      </c>
      <c r="D49" s="19" t="n">
        <v>2470</v>
      </c>
      <c r="E49" s="19" t="n">
        <v>2520</v>
      </c>
      <c r="F49" s="19" t="n">
        <v>2620</v>
      </c>
      <c r="G49" s="19" t="n">
        <v>2810</v>
      </c>
      <c r="H49" s="19" t="n">
        <v>3060</v>
      </c>
      <c r="I49" s="19" t="n">
        <v>3380</v>
      </c>
      <c r="J49" s="19" t="n">
        <v>3710</v>
      </c>
      <c r="K49" s="19" t="n">
        <v>3940</v>
      </c>
      <c r="L49" s="19" t="n">
        <v>4040</v>
      </c>
      <c r="M49" s="19" t="n">
        <v>3990</v>
      </c>
      <c r="N49" s="60" t="n">
        <v>4210</v>
      </c>
      <c r="O49" s="21" t="n">
        <f aca="false">(N49-M49)/M49</f>
        <v>0.0551378446115288</v>
      </c>
    </row>
    <row r="50" customFormat="false" ht="12" hidden="false" customHeight="false" outlineLevel="0" collapsed="false">
      <c r="A50" s="59" t="s">
        <v>80</v>
      </c>
      <c r="B50" s="18" t="n">
        <v>3130</v>
      </c>
      <c r="C50" s="19" t="n">
        <v>3030</v>
      </c>
      <c r="D50" s="19" t="n">
        <v>3150</v>
      </c>
      <c r="E50" s="19" t="n">
        <v>3290</v>
      </c>
      <c r="F50" s="19" t="n">
        <v>3670</v>
      </c>
      <c r="G50" s="19" t="n">
        <v>3610</v>
      </c>
      <c r="H50" s="19" t="n">
        <v>3800</v>
      </c>
      <c r="I50" s="19" t="n">
        <v>3870</v>
      </c>
      <c r="J50" s="19" t="n">
        <v>4280</v>
      </c>
      <c r="K50" s="19" t="n">
        <v>4440</v>
      </c>
      <c r="L50" s="19" t="n">
        <v>4730</v>
      </c>
      <c r="M50" s="19" t="n">
        <v>4990</v>
      </c>
      <c r="N50" s="60" t="n">
        <v>5060</v>
      </c>
      <c r="O50" s="21" t="n">
        <f aca="false">(N50-M50)/M50</f>
        <v>0.0140280561122244</v>
      </c>
    </row>
    <row r="51" customFormat="false" ht="12" hidden="false" customHeight="false" outlineLevel="0" collapsed="false">
      <c r="A51" s="59" t="s">
        <v>81</v>
      </c>
      <c r="B51" s="18" t="n">
        <v>2380</v>
      </c>
      <c r="C51" s="19" t="n">
        <v>2360</v>
      </c>
      <c r="D51" s="19" t="n">
        <v>2450</v>
      </c>
      <c r="E51" s="19" t="n">
        <v>2550</v>
      </c>
      <c r="F51" s="19" t="n">
        <v>2610</v>
      </c>
      <c r="G51" s="19" t="n">
        <v>2860</v>
      </c>
      <c r="H51" s="19" t="n">
        <v>2940</v>
      </c>
      <c r="I51" s="19" t="n">
        <v>3070</v>
      </c>
      <c r="J51" s="19" t="n">
        <v>3130</v>
      </c>
      <c r="K51" s="19" t="n">
        <v>3520</v>
      </c>
      <c r="L51" s="19" t="n">
        <v>3740</v>
      </c>
      <c r="M51" s="19" t="n">
        <v>3850</v>
      </c>
      <c r="N51" s="60" t="n">
        <v>3850</v>
      </c>
      <c r="O51" s="21" t="n">
        <f aca="false">(N51-M51)/M51</f>
        <v>0</v>
      </c>
    </row>
    <row r="52" customFormat="false" ht="12" hidden="false" customHeight="false" outlineLevel="0" collapsed="false">
      <c r="A52" s="59" t="s">
        <v>82</v>
      </c>
      <c r="B52" s="18" t="n">
        <v>2940</v>
      </c>
      <c r="C52" s="19" t="n">
        <v>2960</v>
      </c>
      <c r="D52" s="19" t="n">
        <v>3190</v>
      </c>
      <c r="E52" s="19" t="n">
        <v>3400</v>
      </c>
      <c r="F52" s="19" t="n">
        <v>3700</v>
      </c>
      <c r="G52" s="19" t="n">
        <v>3780</v>
      </c>
      <c r="H52" s="19" t="n">
        <v>3830</v>
      </c>
      <c r="I52" s="19" t="n">
        <v>3940</v>
      </c>
      <c r="J52" s="19" t="n">
        <v>4040</v>
      </c>
      <c r="K52" s="19" t="n">
        <v>4200</v>
      </c>
      <c r="L52" s="19" t="n">
        <v>4380</v>
      </c>
      <c r="M52" s="19" t="n">
        <v>4530</v>
      </c>
      <c r="N52" s="60" t="n">
        <v>4730</v>
      </c>
      <c r="O52" s="21" t="n">
        <f aca="false">(N52-M52)/M52</f>
        <v>0.0441501103752759</v>
      </c>
    </row>
    <row r="53" customFormat="false" ht="12" hidden="false" customHeight="false" outlineLevel="0" collapsed="false">
      <c r="A53" s="59" t="s">
        <v>83</v>
      </c>
      <c r="B53" s="18" t="n">
        <v>4050</v>
      </c>
      <c r="C53" s="19" t="n">
        <v>3970</v>
      </c>
      <c r="D53" s="19" t="n">
        <v>4110</v>
      </c>
      <c r="E53" s="19" t="n">
        <v>4190</v>
      </c>
      <c r="F53" s="19" t="n">
        <v>4590</v>
      </c>
      <c r="G53" s="19" t="n">
        <v>4730</v>
      </c>
      <c r="H53" s="19" t="n">
        <v>4800</v>
      </c>
      <c r="I53" s="19" t="n">
        <v>4790</v>
      </c>
      <c r="J53" s="19" t="n">
        <v>5060</v>
      </c>
      <c r="K53" s="19" t="n">
        <v>5320</v>
      </c>
      <c r="L53" s="19" t="n">
        <v>5560</v>
      </c>
      <c r="M53" s="19" t="n">
        <v>5840</v>
      </c>
      <c r="N53" s="60" t="n">
        <v>5990</v>
      </c>
      <c r="O53" s="21" t="n">
        <f aca="false">(N53-M53)/M53</f>
        <v>0.0256849315068493</v>
      </c>
    </row>
    <row r="54" customFormat="false" ht="12" hidden="false" customHeight="false" outlineLevel="0" collapsed="false">
      <c r="A54" s="59" t="s">
        <v>84</v>
      </c>
      <c r="B54" s="18" t="n">
        <v>3940</v>
      </c>
      <c r="C54" s="19" t="n">
        <v>3870</v>
      </c>
      <c r="D54" s="19" t="n">
        <v>3830</v>
      </c>
      <c r="E54" s="19" t="n">
        <v>3880</v>
      </c>
      <c r="F54" s="19" t="n">
        <v>4200</v>
      </c>
      <c r="G54" s="19" t="n">
        <v>4140</v>
      </c>
      <c r="H54" s="19" t="n">
        <v>4100</v>
      </c>
      <c r="I54" s="19" t="n">
        <v>4280</v>
      </c>
      <c r="J54" s="19" t="n">
        <v>4570</v>
      </c>
      <c r="K54" s="19" t="n">
        <v>4760</v>
      </c>
      <c r="L54" s="19" t="n">
        <v>4870</v>
      </c>
      <c r="M54" s="19" t="n">
        <v>5370</v>
      </c>
      <c r="N54" s="60" t="n">
        <v>5710</v>
      </c>
      <c r="O54" s="21" t="n">
        <f aca="false">(N54-M54)/M54</f>
        <v>0.0633147113594041</v>
      </c>
    </row>
    <row r="55" s="16" customFormat="true" ht="12" hidden="false" customHeight="false" outlineLevel="0" collapsed="false">
      <c r="A55" s="61" t="s">
        <v>85</v>
      </c>
      <c r="B55" s="23" t="n">
        <v>2290</v>
      </c>
      <c r="C55" s="12" t="n">
        <v>2330</v>
      </c>
      <c r="D55" s="12" t="n">
        <v>2420</v>
      </c>
      <c r="E55" s="12" t="n">
        <v>2510</v>
      </c>
      <c r="F55" s="12" t="n">
        <v>2660</v>
      </c>
      <c r="G55" s="12" t="n">
        <v>2780</v>
      </c>
      <c r="H55" s="12" t="n">
        <v>2860</v>
      </c>
      <c r="I55" s="12" t="n">
        <v>2970</v>
      </c>
      <c r="J55" s="12" t="n">
        <v>3130</v>
      </c>
      <c r="K55" s="12" t="n">
        <v>3410</v>
      </c>
      <c r="L55" s="12" t="n">
        <v>3630</v>
      </c>
      <c r="M55" s="12" t="n">
        <v>3930</v>
      </c>
      <c r="N55" s="62" t="n">
        <v>4050</v>
      </c>
      <c r="O55" s="25" t="n">
        <f aca="false">(N55-M55)/M55</f>
        <v>0.0305343511450382</v>
      </c>
    </row>
    <row r="56" customFormat="false" ht="12" hidden="false" customHeight="false" outlineLevel="0" collapsed="false">
      <c r="A56" s="59" t="s">
        <v>86</v>
      </c>
      <c r="B56" s="18" t="n">
        <v>2390</v>
      </c>
      <c r="C56" s="19" t="n">
        <v>2410</v>
      </c>
      <c r="D56" s="19" t="n">
        <v>2480</v>
      </c>
      <c r="E56" s="19" t="n">
        <v>2580</v>
      </c>
      <c r="F56" s="19" t="n">
        <v>2730</v>
      </c>
      <c r="G56" s="19" t="n">
        <v>2860</v>
      </c>
      <c r="H56" s="19" t="n">
        <v>2960</v>
      </c>
      <c r="I56" s="19" t="n">
        <v>3120</v>
      </c>
      <c r="J56" s="19" t="n">
        <v>3470</v>
      </c>
      <c r="K56" s="19" t="n">
        <v>3730</v>
      </c>
      <c r="L56" s="19" t="n">
        <v>3860</v>
      </c>
      <c r="M56" s="19" t="n">
        <v>3890</v>
      </c>
      <c r="N56" s="60" t="n">
        <v>3850</v>
      </c>
      <c r="O56" s="21" t="n">
        <f aca="false">(N56-M56)/M56</f>
        <v>-0.0102827763496144</v>
      </c>
    </row>
    <row r="57" customFormat="false" ht="12" hidden="false" customHeight="false" outlineLevel="0" collapsed="false">
      <c r="A57" s="59" t="s">
        <v>87</v>
      </c>
      <c r="B57" s="18" t="n">
        <v>2370</v>
      </c>
      <c r="C57" s="19" t="n">
        <v>2550</v>
      </c>
      <c r="D57" s="19" t="n">
        <v>2650</v>
      </c>
      <c r="E57" s="19" t="n">
        <v>2720</v>
      </c>
      <c r="F57" s="19" t="n">
        <v>2810</v>
      </c>
      <c r="G57" s="19" t="n">
        <v>3110</v>
      </c>
      <c r="H57" s="19" t="n">
        <v>3060</v>
      </c>
      <c r="I57" s="19" t="n">
        <v>3090</v>
      </c>
      <c r="J57" s="19" t="n">
        <v>3000</v>
      </c>
      <c r="K57" s="19" t="n">
        <v>3310</v>
      </c>
      <c r="L57" s="19" t="n">
        <v>3780</v>
      </c>
      <c r="M57" s="19" t="n">
        <v>4180</v>
      </c>
      <c r="N57" s="60" t="n">
        <v>4540</v>
      </c>
      <c r="O57" s="21" t="n">
        <f aca="false">(N57-M57)/M57</f>
        <v>0.0861244019138756</v>
      </c>
    </row>
    <row r="58" customFormat="false" ht="12" hidden="false" customHeight="false" outlineLevel="0" collapsed="false">
      <c r="A58" s="59" t="s">
        <v>88</v>
      </c>
      <c r="B58" s="18" t="n">
        <v>2200</v>
      </c>
      <c r="C58" s="19" t="n">
        <v>2200</v>
      </c>
      <c r="D58" s="19" t="n">
        <v>2230</v>
      </c>
      <c r="E58" s="19" t="n">
        <v>2350</v>
      </c>
      <c r="F58" s="19" t="n">
        <v>2460</v>
      </c>
      <c r="G58" s="19" t="n">
        <v>2550</v>
      </c>
      <c r="H58" s="19" t="n">
        <v>2640</v>
      </c>
      <c r="I58" s="19" t="n">
        <v>2730</v>
      </c>
      <c r="J58" s="19" t="n">
        <v>2940</v>
      </c>
      <c r="K58" s="19" t="n">
        <v>3180</v>
      </c>
      <c r="L58" s="19" t="n">
        <v>3380</v>
      </c>
      <c r="M58" s="19" t="n">
        <v>3570</v>
      </c>
      <c r="N58" s="60" t="n">
        <v>3690</v>
      </c>
      <c r="O58" s="21" t="n">
        <f aca="false">(N58-M58)/M58</f>
        <v>0.0336134453781513</v>
      </c>
    </row>
    <row r="59" customFormat="false" ht="12" hidden="false" customHeight="false" outlineLevel="0" collapsed="false">
      <c r="A59" s="59" t="s">
        <v>485</v>
      </c>
      <c r="B59" s="18" t="n">
        <v>2320</v>
      </c>
      <c r="C59" s="19" t="n">
        <v>2440</v>
      </c>
      <c r="D59" s="19" t="n">
        <v>2550</v>
      </c>
      <c r="E59" s="19" t="n">
        <v>2680</v>
      </c>
      <c r="F59" s="19" t="n">
        <v>2860</v>
      </c>
      <c r="G59" s="19" t="n">
        <v>3030</v>
      </c>
      <c r="H59" s="19" t="n">
        <v>3170</v>
      </c>
      <c r="I59" s="19" t="n">
        <v>3260</v>
      </c>
      <c r="J59" s="19" t="n">
        <v>3190</v>
      </c>
      <c r="K59" s="19" t="n">
        <v>3570</v>
      </c>
      <c r="L59" s="19" t="n">
        <v>3900</v>
      </c>
      <c r="M59" s="19" t="n">
        <v>4550</v>
      </c>
      <c r="N59" s="60" t="n">
        <v>4640</v>
      </c>
      <c r="O59" s="21" t="n">
        <f aca="false">(N59-M59)/M59</f>
        <v>0.0197802197802198</v>
      </c>
    </row>
    <row r="60" customFormat="false" ht="12" hidden="false" customHeight="false" outlineLevel="0" collapsed="false">
      <c r="A60" s="59" t="s">
        <v>90</v>
      </c>
      <c r="B60" s="18" t="n">
        <v>2140</v>
      </c>
      <c r="C60" s="19" t="n">
        <v>2170</v>
      </c>
      <c r="D60" s="19" t="n">
        <v>2560</v>
      </c>
      <c r="E60" s="19" t="n">
        <v>2490</v>
      </c>
      <c r="F60" s="19" t="n">
        <v>2740</v>
      </c>
      <c r="G60" s="19" t="n">
        <v>2660</v>
      </c>
      <c r="H60" s="19" t="n">
        <v>2750</v>
      </c>
      <c r="I60" s="19" t="n">
        <v>2790</v>
      </c>
      <c r="J60" s="19" t="n">
        <v>2820</v>
      </c>
      <c r="K60" s="19" t="n">
        <v>3110</v>
      </c>
      <c r="L60" s="19" t="n">
        <v>3310</v>
      </c>
      <c r="M60" s="19" t="n">
        <v>4370</v>
      </c>
      <c r="N60" s="60" t="n">
        <v>4820</v>
      </c>
      <c r="O60" s="21" t="n">
        <f aca="false">(N60-M60)/M60</f>
        <v>0.102974828375286</v>
      </c>
    </row>
    <row r="61" s="16" customFormat="true" ht="12" hidden="false" customHeight="false" outlineLevel="0" collapsed="false">
      <c r="A61" s="61" t="s">
        <v>91</v>
      </c>
      <c r="B61" s="23" t="n">
        <v>2070</v>
      </c>
      <c r="C61" s="12" t="n">
        <v>2120</v>
      </c>
      <c r="D61" s="12" t="n">
        <v>2140</v>
      </c>
      <c r="E61" s="12" t="n">
        <v>2180</v>
      </c>
      <c r="F61" s="12" t="n">
        <v>2270</v>
      </c>
      <c r="G61" s="12" t="n">
        <v>2440</v>
      </c>
      <c r="H61" s="12" t="n">
        <v>2420</v>
      </c>
      <c r="I61" s="12" t="n">
        <v>2450</v>
      </c>
      <c r="J61" s="12" t="n">
        <v>2340</v>
      </c>
      <c r="K61" s="12" t="n">
        <v>2460</v>
      </c>
      <c r="L61" s="12" t="n">
        <v>2480</v>
      </c>
      <c r="M61" s="12" t="n">
        <v>2650</v>
      </c>
      <c r="N61" s="62" t="n">
        <v>2710</v>
      </c>
      <c r="O61" s="25" t="n">
        <f aca="false">(N61-M61)/M61</f>
        <v>0.0226415094339623</v>
      </c>
    </row>
    <row r="62" customFormat="false" ht="12" hidden="false" customHeight="false" outlineLevel="0" collapsed="false">
      <c r="A62" s="59" t="s">
        <v>92</v>
      </c>
      <c r="B62" s="18" t="n">
        <v>3180</v>
      </c>
      <c r="C62" s="19" t="n">
        <v>3270</v>
      </c>
      <c r="D62" s="19" t="n">
        <v>3200</v>
      </c>
      <c r="E62" s="19" t="n">
        <v>3070</v>
      </c>
      <c r="F62" s="19" t="n">
        <v>3160</v>
      </c>
      <c r="G62" s="19" t="n">
        <v>3470</v>
      </c>
      <c r="H62" s="19" t="n">
        <v>3390</v>
      </c>
      <c r="I62" s="19" t="n">
        <v>3390</v>
      </c>
      <c r="J62" s="19" t="n">
        <v>3170</v>
      </c>
      <c r="K62" s="19" t="n">
        <v>3360</v>
      </c>
      <c r="L62" s="19" t="n">
        <v>3480</v>
      </c>
      <c r="M62" s="19" t="n">
        <v>3750</v>
      </c>
      <c r="N62" s="60" t="n">
        <v>3920</v>
      </c>
      <c r="O62" s="21" t="n">
        <f aca="false">(N62-M62)/M62</f>
        <v>0.0453333333333333</v>
      </c>
    </row>
    <row r="63" customFormat="false" ht="12" hidden="false" customHeight="false" outlineLevel="0" collapsed="false">
      <c r="A63" s="59" t="s">
        <v>93</v>
      </c>
      <c r="B63" s="18" t="n">
        <v>1990</v>
      </c>
      <c r="C63" s="19" t="n">
        <v>2010</v>
      </c>
      <c r="D63" s="19" t="n">
        <v>1970</v>
      </c>
      <c r="E63" s="19" t="n">
        <v>1840</v>
      </c>
      <c r="F63" s="19" t="n">
        <v>1750</v>
      </c>
      <c r="G63" s="19" t="n">
        <v>1850</v>
      </c>
      <c r="H63" s="19" t="n">
        <v>2070</v>
      </c>
      <c r="I63" s="19" t="n">
        <v>2230</v>
      </c>
      <c r="J63" s="19" t="n">
        <v>2230</v>
      </c>
      <c r="K63" s="19" t="n">
        <v>2230</v>
      </c>
      <c r="L63" s="19" t="n">
        <v>2160</v>
      </c>
      <c r="M63" s="19" t="n">
        <v>2490</v>
      </c>
      <c r="N63" s="60" t="n">
        <v>2710</v>
      </c>
      <c r="O63" s="21" t="n">
        <f aca="false">(N63-M63)/M63</f>
        <v>0.0883534136546185</v>
      </c>
    </row>
    <row r="64" customFormat="false" ht="12" hidden="false" customHeight="false" outlineLevel="0" collapsed="false">
      <c r="A64" s="59" t="s">
        <v>94</v>
      </c>
      <c r="B64" s="18" t="n">
        <v>1440</v>
      </c>
      <c r="C64" s="19" t="n">
        <v>1490</v>
      </c>
      <c r="D64" s="19" t="n">
        <v>1500</v>
      </c>
      <c r="E64" s="19" t="n">
        <v>1650</v>
      </c>
      <c r="F64" s="19" t="n">
        <v>1670</v>
      </c>
      <c r="G64" s="19" t="n">
        <v>1780</v>
      </c>
      <c r="H64" s="19" t="n">
        <v>1770</v>
      </c>
      <c r="I64" s="19" t="n">
        <v>1890</v>
      </c>
      <c r="J64" s="19" t="n">
        <v>1890</v>
      </c>
      <c r="K64" s="19" t="n">
        <v>1910</v>
      </c>
      <c r="L64" s="19" t="n">
        <v>1860</v>
      </c>
      <c r="M64" s="19" t="n">
        <v>1940</v>
      </c>
      <c r="N64" s="60" t="n">
        <v>1960</v>
      </c>
      <c r="O64" s="21" t="n">
        <f aca="false">(N64-M64)/M64</f>
        <v>0.0103092783505155</v>
      </c>
    </row>
    <row r="65" customFormat="false" ht="12" hidden="false" customHeight="false" outlineLevel="0" collapsed="false">
      <c r="A65" s="59" t="s">
        <v>95</v>
      </c>
      <c r="B65" s="18" t="n">
        <v>1940</v>
      </c>
      <c r="C65" s="19" t="n">
        <v>1970</v>
      </c>
      <c r="D65" s="19" t="n">
        <v>2080</v>
      </c>
      <c r="E65" s="19" t="n">
        <v>2160</v>
      </c>
      <c r="F65" s="19" t="n">
        <v>2320</v>
      </c>
      <c r="G65" s="19" t="n">
        <v>2460</v>
      </c>
      <c r="H65" s="19" t="n">
        <v>2410</v>
      </c>
      <c r="I65" s="19" t="n">
        <v>2340</v>
      </c>
      <c r="J65" s="19" t="n">
        <v>2200</v>
      </c>
      <c r="K65" s="19" t="n">
        <v>2410</v>
      </c>
      <c r="L65" s="19" t="n">
        <v>2440</v>
      </c>
      <c r="M65" s="19" t="n">
        <v>2610</v>
      </c>
      <c r="N65" s="60" t="n">
        <v>2620</v>
      </c>
      <c r="O65" s="21" t="n">
        <f aca="false">(N65-M65)/M65</f>
        <v>0.00383141762452107</v>
      </c>
    </row>
    <row r="66" customFormat="false" ht="12" hidden="false" customHeight="false" outlineLevel="0" collapsed="false">
      <c r="A66" s="59" t="s">
        <v>96</v>
      </c>
      <c r="B66" s="18" t="n">
        <v>1350</v>
      </c>
      <c r="C66" s="19" t="n">
        <v>1240</v>
      </c>
      <c r="D66" s="19" t="n">
        <v>1440</v>
      </c>
      <c r="E66" s="19" t="n">
        <v>1590</v>
      </c>
      <c r="F66" s="19" t="n">
        <v>1830</v>
      </c>
      <c r="G66" s="19" t="n">
        <v>1930</v>
      </c>
      <c r="H66" s="19" t="n">
        <v>2170</v>
      </c>
      <c r="I66" s="19" t="n">
        <v>2140</v>
      </c>
      <c r="J66" s="19" t="n">
        <v>2140</v>
      </c>
      <c r="K66" s="19" t="n">
        <v>1990</v>
      </c>
      <c r="L66" s="19" t="n">
        <v>1940</v>
      </c>
      <c r="M66" s="19" t="n">
        <v>1860</v>
      </c>
      <c r="N66" s="60" t="n">
        <v>1710</v>
      </c>
      <c r="O66" s="21" t="n">
        <f aca="false">(N66-M66)/M66</f>
        <v>-0.0806451612903226</v>
      </c>
    </row>
    <row r="67" s="16" customFormat="true" ht="12" hidden="false" customHeight="false" outlineLevel="0" collapsed="false">
      <c r="A67" s="61" t="s">
        <v>97</v>
      </c>
      <c r="B67" s="23" t="n">
        <v>1720</v>
      </c>
      <c r="C67" s="12" t="n">
        <v>1810</v>
      </c>
      <c r="D67" s="12" t="n">
        <v>1910</v>
      </c>
      <c r="E67" s="12" t="n">
        <v>1910</v>
      </c>
      <c r="F67" s="12" t="n">
        <v>2000</v>
      </c>
      <c r="G67" s="12" t="n">
        <v>2000</v>
      </c>
      <c r="H67" s="12" t="n">
        <v>2110</v>
      </c>
      <c r="I67" s="12" t="n">
        <v>2160</v>
      </c>
      <c r="J67" s="12" t="n">
        <v>2310</v>
      </c>
      <c r="K67" s="12" t="n">
        <v>2400</v>
      </c>
      <c r="L67" s="12" t="n">
        <v>2440</v>
      </c>
      <c r="M67" s="12" t="n">
        <v>2390</v>
      </c>
      <c r="N67" s="62" t="n">
        <v>2430</v>
      </c>
      <c r="O67" s="25" t="n">
        <f aca="false">(N67-M67)/M67</f>
        <v>0.0167364016736402</v>
      </c>
    </row>
    <row r="68" customFormat="false" ht="12" hidden="false" customHeight="false" outlineLevel="0" collapsed="false">
      <c r="A68" s="59" t="s">
        <v>98</v>
      </c>
      <c r="B68" s="18" t="n">
        <v>1320</v>
      </c>
      <c r="C68" s="19" t="n">
        <v>1370</v>
      </c>
      <c r="D68" s="19" t="n">
        <v>1450</v>
      </c>
      <c r="E68" s="19" t="n">
        <v>1440</v>
      </c>
      <c r="F68" s="19" t="n">
        <v>1530</v>
      </c>
      <c r="G68" s="19" t="n">
        <v>1590</v>
      </c>
      <c r="H68" s="19" t="n">
        <v>1870</v>
      </c>
      <c r="I68" s="19" t="n">
        <v>1930</v>
      </c>
      <c r="J68" s="19" t="n">
        <v>2000</v>
      </c>
      <c r="K68" s="19" t="n">
        <v>1860</v>
      </c>
      <c r="L68" s="19" t="n">
        <v>1830</v>
      </c>
      <c r="M68" s="19" t="n">
        <v>1850</v>
      </c>
      <c r="N68" s="60" t="n">
        <v>1950</v>
      </c>
      <c r="O68" s="21" t="n">
        <f aca="false">(N68-M68)/M68</f>
        <v>0.0540540540540541</v>
      </c>
    </row>
    <row r="69" customFormat="false" ht="12" hidden="false" customHeight="false" outlineLevel="0" collapsed="false">
      <c r="A69" s="59" t="s">
        <v>99</v>
      </c>
      <c r="B69" s="18" t="n">
        <v>1890</v>
      </c>
      <c r="C69" s="19" t="n">
        <v>2010</v>
      </c>
      <c r="D69" s="19" t="n">
        <v>2160</v>
      </c>
      <c r="E69" s="19" t="n">
        <v>2090</v>
      </c>
      <c r="F69" s="19" t="n">
        <v>2230</v>
      </c>
      <c r="G69" s="19" t="n">
        <v>2070</v>
      </c>
      <c r="H69" s="19" t="n">
        <v>2120</v>
      </c>
      <c r="I69" s="19" t="n">
        <v>2070</v>
      </c>
      <c r="J69" s="19" t="n">
        <v>2240</v>
      </c>
      <c r="K69" s="19" t="n">
        <v>2430</v>
      </c>
      <c r="L69" s="19" t="n">
        <v>2460</v>
      </c>
      <c r="M69" s="19" t="n">
        <v>2460</v>
      </c>
      <c r="N69" s="60" t="n">
        <v>2500</v>
      </c>
      <c r="O69" s="21" t="n">
        <f aca="false">(N69-M69)/M69</f>
        <v>0.016260162601626</v>
      </c>
    </row>
    <row r="70" customFormat="false" ht="12" hidden="false" customHeight="false" outlineLevel="0" collapsed="false">
      <c r="A70" s="59" t="s">
        <v>100</v>
      </c>
      <c r="B70" s="18" t="n">
        <v>1470</v>
      </c>
      <c r="C70" s="19" t="n">
        <v>1540</v>
      </c>
      <c r="D70" s="19" t="n">
        <v>1560</v>
      </c>
      <c r="E70" s="19" t="n">
        <v>1700</v>
      </c>
      <c r="F70" s="19" t="n">
        <v>1790</v>
      </c>
      <c r="G70" s="19" t="n">
        <v>1990</v>
      </c>
      <c r="H70" s="19" t="n">
        <v>2170</v>
      </c>
      <c r="I70" s="19" t="n">
        <v>2380</v>
      </c>
      <c r="J70" s="19" t="n">
        <v>2410</v>
      </c>
      <c r="K70" s="19" t="n">
        <v>2530</v>
      </c>
      <c r="L70" s="19" t="n">
        <v>2720</v>
      </c>
      <c r="M70" s="19" t="n">
        <v>2720</v>
      </c>
      <c r="N70" s="60" t="n">
        <v>2910</v>
      </c>
      <c r="O70" s="21" t="n">
        <f aca="false">(N70-M70)/M70</f>
        <v>0.0698529411764706</v>
      </c>
    </row>
    <row r="71" customFormat="false" ht="12" hidden="false" customHeight="false" outlineLevel="0" collapsed="false">
      <c r="A71" s="59" t="s">
        <v>101</v>
      </c>
      <c r="B71" s="18" t="n">
        <v>1930</v>
      </c>
      <c r="C71" s="19" t="n">
        <v>2000</v>
      </c>
      <c r="D71" s="19" t="n">
        <v>2080</v>
      </c>
      <c r="E71" s="19" t="n">
        <v>2130</v>
      </c>
      <c r="F71" s="19" t="n">
        <v>2150</v>
      </c>
      <c r="G71" s="19" t="n">
        <v>2260</v>
      </c>
      <c r="H71" s="19" t="n">
        <v>2280</v>
      </c>
      <c r="I71" s="19" t="n">
        <v>2410</v>
      </c>
      <c r="J71" s="19" t="n">
        <v>2630</v>
      </c>
      <c r="K71" s="19" t="n">
        <v>2780</v>
      </c>
      <c r="L71" s="19" t="n">
        <v>2790</v>
      </c>
      <c r="M71" s="19" t="n">
        <v>2570</v>
      </c>
      <c r="N71" s="60" t="n">
        <v>2500</v>
      </c>
      <c r="O71" s="21" t="n">
        <f aca="false">(N71-M71)/M71</f>
        <v>-0.0272373540856031</v>
      </c>
    </row>
    <row r="72" s="16" customFormat="true" ht="12" hidden="false" customHeight="false" outlineLevel="0" collapsed="false">
      <c r="A72" s="61" t="s">
        <v>102</v>
      </c>
      <c r="B72" s="23" t="n">
        <v>1490</v>
      </c>
      <c r="C72" s="12" t="n">
        <v>1550</v>
      </c>
      <c r="D72" s="12" t="n">
        <v>1620</v>
      </c>
      <c r="E72" s="12" t="n">
        <v>1670</v>
      </c>
      <c r="F72" s="12" t="n">
        <v>1770</v>
      </c>
      <c r="G72" s="12" t="n">
        <v>1840</v>
      </c>
      <c r="H72" s="12" t="n">
        <v>1910</v>
      </c>
      <c r="I72" s="12" t="n">
        <v>1940</v>
      </c>
      <c r="J72" s="12" t="n">
        <v>1950</v>
      </c>
      <c r="K72" s="12" t="n">
        <v>2030</v>
      </c>
      <c r="L72" s="12" t="n">
        <v>2050</v>
      </c>
      <c r="M72" s="12" t="n">
        <v>2120</v>
      </c>
      <c r="N72" s="62" t="n">
        <v>2080</v>
      </c>
      <c r="O72" s="25" t="n">
        <f aca="false">(N72-M72)/M72</f>
        <v>-0.0188679245283019</v>
      </c>
    </row>
    <row r="73" customFormat="false" ht="12" hidden="false" customHeight="false" outlineLevel="0" collapsed="false">
      <c r="A73" s="59" t="s">
        <v>103</v>
      </c>
      <c r="B73" s="18" t="n">
        <v>1740</v>
      </c>
      <c r="C73" s="19" t="n">
        <v>1840</v>
      </c>
      <c r="D73" s="19" t="n">
        <v>1920</v>
      </c>
      <c r="E73" s="19" t="n">
        <v>2060</v>
      </c>
      <c r="F73" s="19" t="n">
        <v>2210</v>
      </c>
      <c r="G73" s="19" t="n">
        <v>2380</v>
      </c>
      <c r="H73" s="19" t="n">
        <v>2410</v>
      </c>
      <c r="I73" s="19" t="n">
        <v>2400</v>
      </c>
      <c r="J73" s="19" t="n">
        <v>2340</v>
      </c>
      <c r="K73" s="19" t="n">
        <v>2390</v>
      </c>
      <c r="L73" s="19" t="n">
        <v>2370</v>
      </c>
      <c r="M73" s="19" t="n">
        <v>2470</v>
      </c>
      <c r="N73" s="60" t="n">
        <v>2480</v>
      </c>
      <c r="O73" s="21" t="n">
        <f aca="false">(N73-M73)/M73</f>
        <v>0.00404858299595142</v>
      </c>
    </row>
    <row r="74" customFormat="false" ht="12" hidden="false" customHeight="false" outlineLevel="0" collapsed="false">
      <c r="A74" s="59" t="s">
        <v>104</v>
      </c>
      <c r="B74" s="18" t="n">
        <v>1520</v>
      </c>
      <c r="C74" s="19" t="n">
        <v>1580</v>
      </c>
      <c r="D74" s="19" t="n">
        <v>1620</v>
      </c>
      <c r="E74" s="19" t="n">
        <v>1670</v>
      </c>
      <c r="F74" s="19" t="n">
        <v>1750</v>
      </c>
      <c r="G74" s="19" t="n">
        <v>1800</v>
      </c>
      <c r="H74" s="19" t="n">
        <v>1890</v>
      </c>
      <c r="I74" s="19" t="n">
        <v>1960</v>
      </c>
      <c r="J74" s="19" t="n">
        <v>1990</v>
      </c>
      <c r="K74" s="19" t="n">
        <v>2060</v>
      </c>
      <c r="L74" s="19" t="n">
        <v>2090</v>
      </c>
      <c r="M74" s="19" t="n">
        <v>2210</v>
      </c>
      <c r="N74" s="60" t="n">
        <v>2200</v>
      </c>
      <c r="O74" s="21" t="n">
        <f aca="false">(N74-M74)/M74</f>
        <v>-0.00452488687782806</v>
      </c>
    </row>
    <row r="75" customFormat="false" ht="12" hidden="false" customHeight="false" outlineLevel="0" collapsed="false">
      <c r="A75" s="59" t="s">
        <v>105</v>
      </c>
      <c r="B75" s="18" t="n">
        <v>1790</v>
      </c>
      <c r="C75" s="19" t="n">
        <v>1790</v>
      </c>
      <c r="D75" s="19" t="n">
        <v>1680</v>
      </c>
      <c r="E75" s="19" t="n">
        <v>1620</v>
      </c>
      <c r="F75" s="19" t="n">
        <v>1710</v>
      </c>
      <c r="G75" s="19" t="n">
        <v>1740</v>
      </c>
      <c r="H75" s="19" t="n">
        <v>1750</v>
      </c>
      <c r="I75" s="19" t="n">
        <v>1750</v>
      </c>
      <c r="J75" s="19" t="n">
        <v>1760</v>
      </c>
      <c r="K75" s="19" t="n">
        <v>1830</v>
      </c>
      <c r="L75" s="19" t="n">
        <v>1880</v>
      </c>
      <c r="M75" s="19" t="n">
        <v>2010</v>
      </c>
      <c r="N75" s="60" t="n">
        <v>2000</v>
      </c>
      <c r="O75" s="21" t="n">
        <f aca="false">(N75-M75)/M75</f>
        <v>-0.00497512437810945</v>
      </c>
    </row>
    <row r="76" customFormat="false" ht="12" hidden="false" customHeight="false" outlineLevel="0" collapsed="false">
      <c r="A76" s="59" t="s">
        <v>106</v>
      </c>
      <c r="B76" s="18" t="n">
        <v>1210</v>
      </c>
      <c r="C76" s="19" t="n">
        <v>1210</v>
      </c>
      <c r="D76" s="19" t="n">
        <v>1490</v>
      </c>
      <c r="E76" s="19" t="n">
        <v>1600</v>
      </c>
      <c r="F76" s="19" t="n">
        <v>1670</v>
      </c>
      <c r="G76" s="19" t="n">
        <v>1460</v>
      </c>
      <c r="H76" s="19" t="n">
        <v>1370</v>
      </c>
      <c r="I76" s="19" t="n">
        <v>1410</v>
      </c>
      <c r="J76" s="19" t="n">
        <v>1490</v>
      </c>
      <c r="K76" s="19" t="n">
        <v>1530</v>
      </c>
      <c r="L76" s="19" t="n">
        <v>1600</v>
      </c>
      <c r="M76" s="19" t="n">
        <v>1610</v>
      </c>
      <c r="N76" s="60" t="n">
        <v>1610</v>
      </c>
      <c r="O76" s="21" t="n">
        <f aca="false">(N76-M76)/M76</f>
        <v>0</v>
      </c>
    </row>
    <row r="77" customFormat="false" ht="12" hidden="false" customHeight="false" outlineLevel="0" collapsed="false">
      <c r="A77" s="59" t="s">
        <v>107</v>
      </c>
      <c r="B77" s="18" t="n">
        <v>1480</v>
      </c>
      <c r="C77" s="19" t="n">
        <v>1570</v>
      </c>
      <c r="D77" s="19" t="n">
        <v>1640</v>
      </c>
      <c r="E77" s="19" t="n">
        <v>1710</v>
      </c>
      <c r="F77" s="19" t="n">
        <v>1800</v>
      </c>
      <c r="G77" s="19" t="n">
        <v>1870</v>
      </c>
      <c r="H77" s="19" t="n">
        <v>1860</v>
      </c>
      <c r="I77" s="19" t="n">
        <v>1730</v>
      </c>
      <c r="J77" s="19" t="n">
        <v>1860</v>
      </c>
      <c r="K77" s="19" t="n">
        <v>1920</v>
      </c>
      <c r="L77" s="19" t="n">
        <v>1990</v>
      </c>
      <c r="M77" s="19" t="n">
        <v>1850</v>
      </c>
      <c r="N77" s="60" t="n">
        <v>1820</v>
      </c>
      <c r="O77" s="21" t="n">
        <f aca="false">(N77-M77)/M77</f>
        <v>-0.0162162162162162</v>
      </c>
    </row>
    <row r="78" customFormat="false" ht="12" hidden="false" customHeight="false" outlineLevel="0" collapsed="false">
      <c r="A78" s="59" t="s">
        <v>108</v>
      </c>
      <c r="B78" s="18" t="n">
        <v>1320</v>
      </c>
      <c r="C78" s="19" t="n">
        <v>1380</v>
      </c>
      <c r="D78" s="19" t="n">
        <v>1440</v>
      </c>
      <c r="E78" s="19" t="n">
        <v>1440</v>
      </c>
      <c r="F78" s="19" t="n">
        <v>1530</v>
      </c>
      <c r="G78" s="19" t="n">
        <v>1630</v>
      </c>
      <c r="H78" s="19" t="n">
        <v>1810</v>
      </c>
      <c r="I78" s="19" t="n">
        <v>1910</v>
      </c>
      <c r="J78" s="19" t="n">
        <v>1910</v>
      </c>
      <c r="K78" s="19" t="n">
        <v>2040</v>
      </c>
      <c r="L78" s="19" t="n">
        <v>2040</v>
      </c>
      <c r="M78" s="19" t="n">
        <v>2140</v>
      </c>
      <c r="N78" s="60" t="n">
        <v>2040</v>
      </c>
      <c r="O78" s="21" t="n">
        <f aca="false">(N78-M78)/M78</f>
        <v>-0.0467289719626168</v>
      </c>
    </row>
    <row r="79" s="16" customFormat="true" ht="12" hidden="false" customHeight="false" outlineLevel="0" collapsed="false">
      <c r="A79" s="61" t="s">
        <v>109</v>
      </c>
      <c r="B79" s="23" t="n">
        <v>2340</v>
      </c>
      <c r="C79" s="12" t="n">
        <v>2430</v>
      </c>
      <c r="D79" s="12" t="n">
        <v>2510</v>
      </c>
      <c r="E79" s="12" t="n">
        <v>2530</v>
      </c>
      <c r="F79" s="12" t="n">
        <v>2630</v>
      </c>
      <c r="G79" s="12" t="n">
        <v>2660</v>
      </c>
      <c r="H79" s="12" t="n">
        <v>2680</v>
      </c>
      <c r="I79" s="12" t="n">
        <v>2680</v>
      </c>
      <c r="J79" s="12" t="n">
        <v>2770</v>
      </c>
      <c r="K79" s="12" t="n">
        <v>2880</v>
      </c>
      <c r="L79" s="12" t="n">
        <v>2930</v>
      </c>
      <c r="M79" s="12" t="n">
        <v>2930</v>
      </c>
      <c r="N79" s="62" t="n">
        <v>2880</v>
      </c>
      <c r="O79" s="25" t="n">
        <f aca="false">(N79-M79)/M79</f>
        <v>-0.0170648464163823</v>
      </c>
    </row>
    <row r="80" customFormat="false" ht="12" hidden="false" customHeight="false" outlineLevel="0" collapsed="false">
      <c r="A80" s="59" t="s">
        <v>110</v>
      </c>
      <c r="B80" s="18" t="n">
        <v>1840</v>
      </c>
      <c r="C80" s="19" t="n">
        <v>2040</v>
      </c>
      <c r="D80" s="19" t="n">
        <v>2060</v>
      </c>
      <c r="E80" s="19" t="n">
        <v>2000</v>
      </c>
      <c r="F80" s="19" t="n">
        <v>1900</v>
      </c>
      <c r="G80" s="19" t="n">
        <v>2120</v>
      </c>
      <c r="H80" s="19" t="n">
        <v>2000</v>
      </c>
      <c r="I80" s="19" t="n">
        <v>1910</v>
      </c>
      <c r="J80" s="19" t="n">
        <v>1760</v>
      </c>
      <c r="K80" s="19" t="n">
        <v>1960</v>
      </c>
      <c r="L80" s="19" t="n">
        <v>2150</v>
      </c>
      <c r="M80" s="19" t="n">
        <v>2080</v>
      </c>
      <c r="N80" s="60" t="n">
        <v>1930</v>
      </c>
      <c r="O80" s="21" t="n">
        <f aca="false">(N80-M80)/M80</f>
        <v>-0.0721153846153846</v>
      </c>
    </row>
    <row r="81" customFormat="false" ht="12" hidden="false" customHeight="false" outlineLevel="0" collapsed="false">
      <c r="A81" s="59" t="s">
        <v>111</v>
      </c>
      <c r="B81" s="18" t="n">
        <v>2090</v>
      </c>
      <c r="C81" s="19" t="n">
        <v>2140</v>
      </c>
      <c r="D81" s="19" t="n">
        <v>2130</v>
      </c>
      <c r="E81" s="19" t="n">
        <v>2190</v>
      </c>
      <c r="F81" s="19" t="n">
        <v>2160</v>
      </c>
      <c r="G81" s="19" t="n">
        <v>2230</v>
      </c>
      <c r="H81" s="19" t="n">
        <v>2200</v>
      </c>
      <c r="I81" s="19" t="n">
        <v>2340</v>
      </c>
      <c r="J81" s="19" t="n">
        <v>2350</v>
      </c>
      <c r="K81" s="19" t="n">
        <v>2550</v>
      </c>
      <c r="L81" s="19" t="n">
        <v>2590</v>
      </c>
      <c r="M81" s="19" t="n">
        <v>2650</v>
      </c>
      <c r="N81" s="60" t="n">
        <v>2610</v>
      </c>
      <c r="O81" s="21" t="n">
        <f aca="false">(N81-M81)/M81</f>
        <v>-0.0150943396226415</v>
      </c>
    </row>
    <row r="82" customFormat="false" ht="12" hidden="false" customHeight="false" outlineLevel="0" collapsed="false">
      <c r="A82" s="59" t="s">
        <v>112</v>
      </c>
      <c r="B82" s="18" t="n">
        <v>1960</v>
      </c>
      <c r="C82" s="19" t="n">
        <v>2060</v>
      </c>
      <c r="D82" s="19" t="n">
        <v>2120</v>
      </c>
      <c r="E82" s="19" t="n">
        <v>2130</v>
      </c>
      <c r="F82" s="19" t="n">
        <v>2320</v>
      </c>
      <c r="G82" s="19" t="n">
        <v>2350</v>
      </c>
      <c r="H82" s="19" t="n">
        <v>2450</v>
      </c>
      <c r="I82" s="19" t="n">
        <v>2320</v>
      </c>
      <c r="J82" s="19" t="n">
        <v>2420</v>
      </c>
      <c r="K82" s="19" t="n">
        <v>2520</v>
      </c>
      <c r="L82" s="19" t="n">
        <v>2510</v>
      </c>
      <c r="M82" s="19" t="n">
        <v>2550</v>
      </c>
      <c r="N82" s="60" t="n">
        <v>2600</v>
      </c>
      <c r="O82" s="21" t="n">
        <f aca="false">(N82-M82)/M82</f>
        <v>0.0196078431372549</v>
      </c>
    </row>
    <row r="83" customFormat="false" ht="12" hidden="false" customHeight="false" outlineLevel="0" collapsed="false">
      <c r="A83" s="59" t="s">
        <v>113</v>
      </c>
      <c r="B83" s="18" t="n">
        <v>2430</v>
      </c>
      <c r="C83" s="19" t="n">
        <v>2510</v>
      </c>
      <c r="D83" s="19" t="n">
        <v>2640</v>
      </c>
      <c r="E83" s="19" t="n">
        <v>2670</v>
      </c>
      <c r="F83" s="19" t="n">
        <v>2810</v>
      </c>
      <c r="G83" s="19" t="n">
        <v>2800</v>
      </c>
      <c r="H83" s="19" t="n">
        <v>2880</v>
      </c>
      <c r="I83" s="19" t="n">
        <v>2870</v>
      </c>
      <c r="J83" s="19" t="n">
        <v>2960</v>
      </c>
      <c r="K83" s="19" t="n">
        <v>3050</v>
      </c>
      <c r="L83" s="19" t="n">
        <v>3070</v>
      </c>
      <c r="M83" s="19" t="n">
        <v>3170</v>
      </c>
      <c r="N83" s="60" t="n">
        <v>3110</v>
      </c>
      <c r="O83" s="21" t="n">
        <f aca="false">(N83-M83)/M83</f>
        <v>-0.0189274447949527</v>
      </c>
    </row>
    <row r="84" customFormat="false" ht="12" hidden="false" customHeight="false" outlineLevel="0" collapsed="false">
      <c r="A84" s="59" t="s">
        <v>114</v>
      </c>
      <c r="B84" s="18" t="n">
        <v>2890</v>
      </c>
      <c r="C84" s="19" t="n">
        <v>2970</v>
      </c>
      <c r="D84" s="19" t="n">
        <v>3140</v>
      </c>
      <c r="E84" s="19" t="n">
        <v>3170</v>
      </c>
      <c r="F84" s="19" t="n">
        <v>3370</v>
      </c>
      <c r="G84" s="19" t="n">
        <v>3330</v>
      </c>
      <c r="H84" s="19" t="n">
        <v>3350</v>
      </c>
      <c r="I84" s="19" t="n">
        <v>3290</v>
      </c>
      <c r="J84" s="19" t="n">
        <v>3550</v>
      </c>
      <c r="K84" s="19" t="n">
        <v>3590</v>
      </c>
      <c r="L84" s="19" t="n">
        <v>3640</v>
      </c>
      <c r="M84" s="19" t="n">
        <v>3500</v>
      </c>
      <c r="N84" s="60" t="n">
        <v>3390</v>
      </c>
      <c r="O84" s="21" t="n">
        <f aca="false">(N84-M84)/M84</f>
        <v>-0.0314285714285714</v>
      </c>
    </row>
    <row r="85" s="16" customFormat="true" ht="12" hidden="false" customHeight="false" outlineLevel="0" collapsed="false">
      <c r="A85" s="61" t="s">
        <v>115</v>
      </c>
      <c r="B85" s="23" t="n">
        <v>2680</v>
      </c>
      <c r="C85" s="12" t="n">
        <v>2680</v>
      </c>
      <c r="D85" s="12" t="n">
        <v>2760</v>
      </c>
      <c r="E85" s="12" t="n">
        <v>2900</v>
      </c>
      <c r="F85" s="12" t="n">
        <v>3000</v>
      </c>
      <c r="G85" s="12" t="n">
        <v>3070</v>
      </c>
      <c r="H85" s="12" t="n">
        <v>3190</v>
      </c>
      <c r="I85" s="12" t="n">
        <v>3250</v>
      </c>
      <c r="J85" s="12" t="n">
        <v>3420</v>
      </c>
      <c r="K85" s="12" t="n">
        <v>3480</v>
      </c>
      <c r="L85" s="12" t="n">
        <v>3670</v>
      </c>
      <c r="M85" s="12" t="n">
        <v>3670</v>
      </c>
      <c r="N85" s="62" t="n">
        <v>3830</v>
      </c>
      <c r="O85" s="25" t="n">
        <f aca="false">(N85-M85)/M85</f>
        <v>0.0435967302452316</v>
      </c>
    </row>
    <row r="86" customFormat="false" ht="12" hidden="false" customHeight="false" outlineLevel="0" collapsed="false">
      <c r="A86" s="59" t="s">
        <v>116</v>
      </c>
      <c r="B86" s="18" t="n">
        <v>3170</v>
      </c>
      <c r="C86" s="19" t="n">
        <v>3200</v>
      </c>
      <c r="D86" s="19" t="n">
        <v>3420</v>
      </c>
      <c r="E86" s="19" t="n">
        <v>3830</v>
      </c>
      <c r="F86" s="19" t="n">
        <v>3990</v>
      </c>
      <c r="G86" s="19" t="n">
        <v>4110</v>
      </c>
      <c r="H86" s="19" t="n">
        <v>4190</v>
      </c>
      <c r="I86" s="19" t="n">
        <v>4150</v>
      </c>
      <c r="J86" s="19" t="n">
        <v>4160</v>
      </c>
      <c r="K86" s="19" t="n">
        <v>4040</v>
      </c>
      <c r="L86" s="19" t="n">
        <v>4210</v>
      </c>
      <c r="M86" s="19" t="n">
        <v>4380</v>
      </c>
      <c r="N86" s="60" t="n">
        <v>4780</v>
      </c>
      <c r="O86" s="21" t="n">
        <f aca="false">(N86-M86)/M86</f>
        <v>0.091324200913242</v>
      </c>
    </row>
    <row r="87" customFormat="false" ht="12" hidden="false" customHeight="false" outlineLevel="0" collapsed="false">
      <c r="A87" s="59" t="s">
        <v>117</v>
      </c>
      <c r="B87" s="18" t="n">
        <v>2730</v>
      </c>
      <c r="C87" s="19" t="n">
        <v>2770</v>
      </c>
      <c r="D87" s="19" t="n">
        <v>2770</v>
      </c>
      <c r="E87" s="19" t="n">
        <v>2850</v>
      </c>
      <c r="F87" s="19" t="n">
        <v>2870</v>
      </c>
      <c r="G87" s="19" t="n">
        <v>3000</v>
      </c>
      <c r="H87" s="19" t="n">
        <v>3080</v>
      </c>
      <c r="I87" s="19" t="n">
        <v>3150</v>
      </c>
      <c r="J87" s="19" t="n">
        <v>3450</v>
      </c>
      <c r="K87" s="19" t="n">
        <v>3610</v>
      </c>
      <c r="L87" s="19" t="n">
        <v>3880</v>
      </c>
      <c r="M87" s="19" t="n">
        <v>3700</v>
      </c>
      <c r="N87" s="60" t="n">
        <v>3740</v>
      </c>
      <c r="O87" s="21" t="n">
        <f aca="false">(N87-M87)/M87</f>
        <v>0.0108108108108108</v>
      </c>
    </row>
    <row r="88" customFormat="false" ht="12" hidden="false" customHeight="false" outlineLevel="0" collapsed="false">
      <c r="A88" s="63" t="s">
        <v>118</v>
      </c>
      <c r="B88" s="18" t="n">
        <v>2240</v>
      </c>
      <c r="C88" s="19" t="n">
        <v>2230</v>
      </c>
      <c r="D88" s="19" t="n">
        <v>2280</v>
      </c>
      <c r="E88" s="19" t="n">
        <v>2340</v>
      </c>
      <c r="F88" s="19" t="n">
        <v>2420</v>
      </c>
      <c r="G88" s="19" t="n">
        <v>2400</v>
      </c>
      <c r="H88" s="19" t="n">
        <v>2510</v>
      </c>
      <c r="I88" s="19" t="n">
        <v>2590</v>
      </c>
      <c r="J88" s="19" t="n">
        <v>2610</v>
      </c>
      <c r="K88" s="19" t="n">
        <v>2670</v>
      </c>
      <c r="L88" s="19" t="n">
        <v>2840</v>
      </c>
      <c r="M88" s="19" t="n">
        <v>3090</v>
      </c>
      <c r="N88" s="60" t="n">
        <v>3400</v>
      </c>
      <c r="O88" s="21" t="n">
        <f aca="false">(N88-M88)/M88</f>
        <v>0.100323624595469</v>
      </c>
    </row>
    <row r="89" customFormat="false" ht="12" hidden="false" customHeight="false" outlineLevel="0" collapsed="false">
      <c r="A89" s="59" t="s">
        <v>119</v>
      </c>
      <c r="B89" s="18" t="n">
        <v>2650</v>
      </c>
      <c r="C89" s="19" t="n">
        <v>2520</v>
      </c>
      <c r="D89" s="19" t="n">
        <v>2700</v>
      </c>
      <c r="E89" s="19" t="n">
        <v>2820</v>
      </c>
      <c r="F89" s="19" t="n">
        <v>3150</v>
      </c>
      <c r="G89" s="19" t="n">
        <v>3140</v>
      </c>
      <c r="H89" s="19" t="n">
        <v>3420</v>
      </c>
      <c r="I89" s="19" t="n">
        <v>3570</v>
      </c>
      <c r="J89" s="19" t="n">
        <v>3880</v>
      </c>
      <c r="K89" s="19" t="n">
        <v>3860</v>
      </c>
      <c r="L89" s="19" t="n">
        <v>3850</v>
      </c>
      <c r="M89" s="19" t="n">
        <v>3760</v>
      </c>
      <c r="N89" s="60" t="n">
        <v>3660</v>
      </c>
      <c r="O89" s="21" t="n">
        <f aca="false">(N89-M89)/M89</f>
        <v>-0.0265957446808511</v>
      </c>
    </row>
    <row r="90" s="16" customFormat="true" ht="12" hidden="false" customHeight="false" outlineLevel="0" collapsed="false">
      <c r="A90" s="61" t="s">
        <v>120</v>
      </c>
      <c r="B90" s="23" t="n">
        <v>3020</v>
      </c>
      <c r="C90" s="12" t="n">
        <v>3010</v>
      </c>
      <c r="D90" s="12" t="n">
        <v>3170</v>
      </c>
      <c r="E90" s="12" t="n">
        <v>3220</v>
      </c>
      <c r="F90" s="12" t="n">
        <v>3360</v>
      </c>
      <c r="G90" s="12" t="n">
        <v>3310</v>
      </c>
      <c r="H90" s="12" t="n">
        <v>3360</v>
      </c>
      <c r="I90" s="12" t="n">
        <v>3430</v>
      </c>
      <c r="J90" s="12" t="n">
        <v>3740</v>
      </c>
      <c r="K90" s="12" t="n">
        <v>4030</v>
      </c>
      <c r="L90" s="12" t="n">
        <v>4160</v>
      </c>
      <c r="M90" s="12" t="n">
        <v>4020</v>
      </c>
      <c r="N90" s="62" t="n">
        <v>3950</v>
      </c>
      <c r="O90" s="25" t="n">
        <f aca="false">(N90-M90)/M90</f>
        <v>-0.0174129353233831</v>
      </c>
    </row>
    <row r="91" customFormat="false" ht="12" hidden="false" customHeight="false" outlineLevel="0" collapsed="false">
      <c r="A91" s="59" t="s">
        <v>121</v>
      </c>
      <c r="B91" s="18" t="n">
        <v>4790</v>
      </c>
      <c r="C91" s="19" t="n">
        <v>4750</v>
      </c>
      <c r="D91" s="19" t="n">
        <v>4950</v>
      </c>
      <c r="E91" s="19" t="n">
        <v>4620</v>
      </c>
      <c r="F91" s="19" t="n">
        <v>5030</v>
      </c>
      <c r="G91" s="19" t="n">
        <v>4540</v>
      </c>
      <c r="H91" s="19" t="n">
        <v>4740</v>
      </c>
      <c r="I91" s="19" t="n">
        <v>4730</v>
      </c>
      <c r="J91" s="19" t="n">
        <v>6050</v>
      </c>
      <c r="K91" s="19" t="n">
        <v>6250</v>
      </c>
      <c r="L91" s="19" t="n">
        <v>6300</v>
      </c>
      <c r="M91" s="19" t="n">
        <v>5530</v>
      </c>
      <c r="N91" s="60" t="n">
        <v>5870</v>
      </c>
      <c r="O91" s="21" t="n">
        <f aca="false">(N91-M91)/M91</f>
        <v>0.0614828209764919</v>
      </c>
    </row>
    <row r="92" customFormat="false" ht="12" hidden="false" customHeight="false" outlineLevel="0" collapsed="false">
      <c r="A92" s="59" t="s">
        <v>122</v>
      </c>
      <c r="B92" s="18" t="n">
        <v>3540</v>
      </c>
      <c r="C92" s="19" t="n">
        <v>3550</v>
      </c>
      <c r="D92" s="19" t="n">
        <v>3640</v>
      </c>
      <c r="E92" s="19" t="n">
        <v>3750</v>
      </c>
      <c r="F92" s="19" t="n">
        <v>3800</v>
      </c>
      <c r="G92" s="19" t="n">
        <v>3860</v>
      </c>
      <c r="H92" s="19" t="n">
        <v>3860</v>
      </c>
      <c r="I92" s="19" t="n">
        <v>3860</v>
      </c>
      <c r="J92" s="19" t="n">
        <v>4000</v>
      </c>
      <c r="K92" s="19" t="n">
        <v>4490</v>
      </c>
      <c r="L92" s="19" t="n">
        <v>4800</v>
      </c>
      <c r="M92" s="19" t="n">
        <v>4740</v>
      </c>
      <c r="N92" s="60" t="n">
        <v>4380</v>
      </c>
      <c r="O92" s="21" t="n">
        <f aca="false">(N92-M92)/M92</f>
        <v>-0.0759493670886076</v>
      </c>
    </row>
    <row r="93" customFormat="false" ht="12" hidden="false" customHeight="false" outlineLevel="0" collapsed="false">
      <c r="A93" s="59" t="s">
        <v>123</v>
      </c>
      <c r="B93" s="18" t="n">
        <v>2220</v>
      </c>
      <c r="C93" s="19" t="n">
        <v>2320</v>
      </c>
      <c r="D93" s="19" t="n">
        <v>2440</v>
      </c>
      <c r="E93" s="19" t="n">
        <v>2580</v>
      </c>
      <c r="F93" s="19" t="n">
        <v>2530</v>
      </c>
      <c r="G93" s="19" t="n">
        <v>2670</v>
      </c>
      <c r="H93" s="19" t="n">
        <v>2830</v>
      </c>
      <c r="I93" s="19" t="n">
        <v>3070</v>
      </c>
      <c r="J93" s="19" t="n">
        <v>3270</v>
      </c>
      <c r="K93" s="19" t="n">
        <v>3320</v>
      </c>
      <c r="L93" s="19" t="n">
        <v>3410</v>
      </c>
      <c r="M93" s="19" t="n">
        <v>3340</v>
      </c>
      <c r="N93" s="60" t="n">
        <v>3370</v>
      </c>
      <c r="O93" s="21" t="n">
        <f aca="false">(N93-M93)/M93</f>
        <v>0.00898203592814371</v>
      </c>
    </row>
    <row r="94" customFormat="false" ht="12" hidden="false" customHeight="false" outlineLevel="0" collapsed="false">
      <c r="A94" s="63" t="s">
        <v>486</v>
      </c>
      <c r="B94" s="18" t="n">
        <v>2330</v>
      </c>
      <c r="C94" s="19" t="n">
        <v>2230</v>
      </c>
      <c r="D94" s="19" t="n">
        <v>2500</v>
      </c>
      <c r="E94" s="19" t="n">
        <v>2590</v>
      </c>
      <c r="F94" s="19" t="n">
        <v>2870</v>
      </c>
      <c r="G94" s="19" t="n">
        <v>2740</v>
      </c>
      <c r="H94" s="19" t="n">
        <v>2690</v>
      </c>
      <c r="I94" s="19" t="n">
        <v>2790</v>
      </c>
      <c r="J94" s="19" t="n">
        <v>2970</v>
      </c>
      <c r="K94" s="19" t="n">
        <v>3260</v>
      </c>
      <c r="L94" s="19" t="n">
        <v>3230</v>
      </c>
      <c r="M94" s="19" t="n">
        <v>3200</v>
      </c>
      <c r="N94" s="60" t="n">
        <v>3230</v>
      </c>
      <c r="O94" s="21" t="n">
        <f aca="false">(N94-M94)/M94</f>
        <v>0.009375</v>
      </c>
    </row>
    <row r="95" customFormat="false" ht="12" hidden="false" customHeight="false" outlineLevel="0" collapsed="false">
      <c r="A95" s="59" t="s">
        <v>125</v>
      </c>
      <c r="B95" s="18" t="n">
        <v>1470</v>
      </c>
      <c r="C95" s="19" t="n">
        <v>1520</v>
      </c>
      <c r="D95" s="19" t="n">
        <v>1630</v>
      </c>
      <c r="E95" s="19" t="n">
        <v>1420</v>
      </c>
      <c r="F95" s="19" t="n">
        <v>1550</v>
      </c>
      <c r="G95" s="19" t="n">
        <v>1540</v>
      </c>
      <c r="H95" s="19" t="n">
        <v>1760</v>
      </c>
      <c r="I95" s="19" t="n">
        <v>1660</v>
      </c>
      <c r="J95" s="19" t="n">
        <v>1890</v>
      </c>
      <c r="K95" s="19" t="n">
        <v>1880</v>
      </c>
      <c r="L95" s="19" t="n">
        <v>2080</v>
      </c>
      <c r="M95" s="19" t="n">
        <v>1860</v>
      </c>
      <c r="N95" s="60" t="n">
        <v>2300</v>
      </c>
      <c r="O95" s="21" t="n">
        <f aca="false">(N95-M95)/M95</f>
        <v>0.236559139784946</v>
      </c>
    </row>
    <row r="96" s="16" customFormat="true" ht="12" hidden="false" customHeight="false" outlineLevel="0" collapsed="false">
      <c r="A96" s="61" t="s">
        <v>126</v>
      </c>
      <c r="B96" s="23" t="n">
        <v>2930</v>
      </c>
      <c r="C96" s="12" t="n">
        <v>3000</v>
      </c>
      <c r="D96" s="12" t="n">
        <v>3080</v>
      </c>
      <c r="E96" s="12" t="n">
        <v>3280</v>
      </c>
      <c r="F96" s="12" t="n">
        <v>3380</v>
      </c>
      <c r="G96" s="12" t="n">
        <v>3510</v>
      </c>
      <c r="H96" s="12" t="n">
        <v>3580</v>
      </c>
      <c r="I96" s="12" t="n">
        <v>3630</v>
      </c>
      <c r="J96" s="12" t="n">
        <v>3630</v>
      </c>
      <c r="K96" s="12" t="n">
        <v>3670</v>
      </c>
      <c r="L96" s="12" t="n">
        <v>3750</v>
      </c>
      <c r="M96" s="12" t="n">
        <v>3860</v>
      </c>
      <c r="N96" s="62" t="n">
        <v>3930</v>
      </c>
      <c r="O96" s="25" t="n">
        <f aca="false">(N96-M96)/M96</f>
        <v>0.0181347150259067</v>
      </c>
    </row>
    <row r="97" customFormat="false" ht="12" hidden="false" customHeight="false" outlineLevel="0" collapsed="false">
      <c r="A97" s="59" t="s">
        <v>127</v>
      </c>
      <c r="B97" s="18" t="n">
        <v>3390</v>
      </c>
      <c r="C97" s="19" t="n">
        <v>3480</v>
      </c>
      <c r="D97" s="19" t="n">
        <v>3630</v>
      </c>
      <c r="E97" s="19" t="n">
        <v>3790</v>
      </c>
      <c r="F97" s="19" t="n">
        <v>3910</v>
      </c>
      <c r="G97" s="19" t="n">
        <v>3960</v>
      </c>
      <c r="H97" s="19" t="n">
        <v>3920</v>
      </c>
      <c r="I97" s="19" t="n">
        <v>3910</v>
      </c>
      <c r="J97" s="19" t="n">
        <v>3890</v>
      </c>
      <c r="K97" s="19" t="n">
        <v>4030</v>
      </c>
      <c r="L97" s="19" t="n">
        <v>4140</v>
      </c>
      <c r="M97" s="19" t="n">
        <v>4280</v>
      </c>
      <c r="N97" s="60" t="n">
        <v>4310</v>
      </c>
      <c r="O97" s="21" t="n">
        <f aca="false">(N97-M97)/M97</f>
        <v>0.00700934579439252</v>
      </c>
    </row>
    <row r="98" customFormat="false" ht="12" hidden="false" customHeight="false" outlineLevel="0" collapsed="false">
      <c r="A98" s="59" t="s">
        <v>128</v>
      </c>
      <c r="B98" s="18" t="n">
        <v>3700</v>
      </c>
      <c r="C98" s="19" t="n">
        <v>3520</v>
      </c>
      <c r="D98" s="19" t="n">
        <v>3430</v>
      </c>
      <c r="E98" s="19" t="n">
        <v>3840</v>
      </c>
      <c r="F98" s="19" t="n">
        <v>4120</v>
      </c>
      <c r="G98" s="19" t="n">
        <v>4360</v>
      </c>
      <c r="H98" s="19" t="n">
        <v>4440</v>
      </c>
      <c r="I98" s="19" t="n">
        <v>4690</v>
      </c>
      <c r="J98" s="19" t="n">
        <v>5080</v>
      </c>
      <c r="K98" s="19" t="n">
        <v>5240</v>
      </c>
      <c r="L98" s="19" t="n">
        <v>5220</v>
      </c>
      <c r="M98" s="19" t="n">
        <v>5310</v>
      </c>
      <c r="N98" s="60" t="n">
        <v>5550</v>
      </c>
      <c r="O98" s="21" t="n">
        <f aca="false">(N98-M98)/M98</f>
        <v>0.0451977401129944</v>
      </c>
    </row>
    <row r="99" customFormat="false" ht="12" hidden="false" customHeight="false" outlineLevel="0" collapsed="false">
      <c r="A99" s="59" t="s">
        <v>129</v>
      </c>
      <c r="B99" s="18" t="n">
        <v>2610</v>
      </c>
      <c r="C99" s="19" t="n">
        <v>2990</v>
      </c>
      <c r="D99" s="19" t="n">
        <v>3080</v>
      </c>
      <c r="E99" s="19" t="n">
        <v>3770</v>
      </c>
      <c r="F99" s="19" t="n">
        <v>3950</v>
      </c>
      <c r="G99" s="19" t="n">
        <v>4080</v>
      </c>
      <c r="H99" s="19" t="n">
        <v>4920</v>
      </c>
      <c r="I99" s="19" t="n">
        <v>4910</v>
      </c>
      <c r="J99" s="19" t="n">
        <v>5110</v>
      </c>
      <c r="K99" s="19" t="n">
        <v>4510</v>
      </c>
      <c r="L99" s="19" t="n">
        <v>4390</v>
      </c>
      <c r="M99" s="19" t="n">
        <v>4100</v>
      </c>
      <c r="N99" s="60" t="n">
        <v>3680</v>
      </c>
      <c r="O99" s="21" t="n">
        <f aca="false">(N99-M99)/M99</f>
        <v>-0.102439024390244</v>
      </c>
    </row>
    <row r="100" customFormat="false" ht="12" hidden="false" customHeight="false" outlineLevel="0" collapsed="false">
      <c r="A100" s="59" t="s">
        <v>130</v>
      </c>
      <c r="B100" s="18" t="n">
        <v>3000</v>
      </c>
      <c r="C100" s="19" t="n">
        <v>3150</v>
      </c>
      <c r="D100" s="19" t="n">
        <v>3210</v>
      </c>
      <c r="E100" s="19" t="n">
        <v>3310</v>
      </c>
      <c r="F100" s="19" t="n">
        <v>3170</v>
      </c>
      <c r="G100" s="19" t="n">
        <v>3480</v>
      </c>
      <c r="H100" s="19" t="n">
        <v>3570</v>
      </c>
      <c r="I100" s="19" t="n">
        <v>3660</v>
      </c>
      <c r="J100" s="19" t="n">
        <v>3460</v>
      </c>
      <c r="K100" s="19" t="n">
        <v>3520</v>
      </c>
      <c r="L100" s="19" t="n">
        <v>3670</v>
      </c>
      <c r="M100" s="19" t="n">
        <v>3730</v>
      </c>
      <c r="N100" s="60" t="n">
        <v>3820</v>
      </c>
      <c r="O100" s="21" t="n">
        <f aca="false">(N100-M100)/M100</f>
        <v>0.0241286863270777</v>
      </c>
    </row>
    <row r="101" customFormat="false" ht="12" hidden="false" customHeight="false" outlineLevel="0" collapsed="false">
      <c r="A101" s="59" t="s">
        <v>131</v>
      </c>
      <c r="B101" s="18" t="n">
        <v>1870</v>
      </c>
      <c r="C101" s="19" t="n">
        <v>1900</v>
      </c>
      <c r="D101" s="19" t="n">
        <v>1980</v>
      </c>
      <c r="E101" s="19" t="n">
        <v>2110</v>
      </c>
      <c r="F101" s="19" t="n">
        <v>2240</v>
      </c>
      <c r="G101" s="19" t="n">
        <v>2310</v>
      </c>
      <c r="H101" s="19" t="n">
        <v>2350</v>
      </c>
      <c r="I101" s="19" t="n">
        <v>2350</v>
      </c>
      <c r="J101" s="19" t="n">
        <v>2300</v>
      </c>
      <c r="K101" s="19" t="n">
        <v>2240</v>
      </c>
      <c r="L101" s="19" t="n">
        <v>2300</v>
      </c>
      <c r="M101" s="19" t="n">
        <v>2460</v>
      </c>
      <c r="N101" s="60" t="n">
        <v>2600</v>
      </c>
      <c r="O101" s="21" t="n">
        <f aca="false">(N101-M101)/M101</f>
        <v>0.0569105691056911</v>
      </c>
    </row>
    <row r="102" customFormat="false" ht="12" hidden="false" customHeight="false" outlineLevel="0" collapsed="false">
      <c r="A102" s="59" t="s">
        <v>132</v>
      </c>
      <c r="B102" s="18" t="n">
        <v>3000</v>
      </c>
      <c r="C102" s="19" t="n">
        <v>3040</v>
      </c>
      <c r="D102" s="19" t="n">
        <v>3110</v>
      </c>
      <c r="E102" s="19" t="n">
        <v>3210</v>
      </c>
      <c r="F102" s="19" t="n">
        <v>3450</v>
      </c>
      <c r="G102" s="19" t="n">
        <v>3590</v>
      </c>
      <c r="H102" s="19" t="n">
        <v>3330</v>
      </c>
      <c r="I102" s="19" t="n">
        <v>3080</v>
      </c>
      <c r="J102" s="19" t="n">
        <v>2840</v>
      </c>
      <c r="K102" s="19" t="n">
        <v>3200</v>
      </c>
      <c r="L102" s="19" t="n">
        <v>3500</v>
      </c>
      <c r="M102" s="19" t="n">
        <v>4120</v>
      </c>
      <c r="N102" s="60" t="n">
        <v>4300</v>
      </c>
      <c r="O102" s="21" t="n">
        <f aca="false">(N102-M102)/M102</f>
        <v>0.0436893203883495</v>
      </c>
    </row>
    <row r="103" s="16" customFormat="true" ht="12" hidden="false" customHeight="false" outlineLevel="0" collapsed="false">
      <c r="A103" s="61" t="s">
        <v>133</v>
      </c>
      <c r="B103" s="23" t="n">
        <v>2450</v>
      </c>
      <c r="C103" s="12" t="n">
        <v>2440</v>
      </c>
      <c r="D103" s="12" t="n">
        <v>2420</v>
      </c>
      <c r="E103" s="12" t="n">
        <v>2490</v>
      </c>
      <c r="F103" s="12" t="n">
        <v>2740</v>
      </c>
      <c r="G103" s="12" t="n">
        <v>2840</v>
      </c>
      <c r="H103" s="12" t="n">
        <v>2920</v>
      </c>
      <c r="I103" s="12" t="n">
        <v>2830</v>
      </c>
      <c r="J103" s="12" t="n">
        <v>3040</v>
      </c>
      <c r="K103" s="12" t="n">
        <v>3000</v>
      </c>
      <c r="L103" s="12" t="n">
        <v>3090</v>
      </c>
      <c r="M103" s="12" t="n">
        <v>3050</v>
      </c>
      <c r="N103" s="62" t="n">
        <v>3290</v>
      </c>
      <c r="O103" s="25" t="n">
        <f aca="false">(N103-M103)/M103</f>
        <v>0.0786885245901639</v>
      </c>
    </row>
    <row r="104" customFormat="false" ht="12" hidden="false" customHeight="false" outlineLevel="0" collapsed="false">
      <c r="A104" s="59" t="s">
        <v>134</v>
      </c>
      <c r="B104" s="18" t="n">
        <v>2210</v>
      </c>
      <c r="C104" s="19" t="n">
        <v>2210</v>
      </c>
      <c r="D104" s="19" t="n">
        <v>2190</v>
      </c>
      <c r="E104" s="19" t="n">
        <v>2330</v>
      </c>
      <c r="F104" s="19" t="n">
        <v>2710</v>
      </c>
      <c r="G104" s="19" t="n">
        <v>2930</v>
      </c>
      <c r="H104" s="19" t="n">
        <v>2930</v>
      </c>
      <c r="I104" s="19" t="n">
        <v>2700</v>
      </c>
      <c r="J104" s="19" t="n">
        <v>2780</v>
      </c>
      <c r="K104" s="19" t="n">
        <v>2900</v>
      </c>
      <c r="L104" s="19" t="n">
        <v>3150</v>
      </c>
      <c r="M104" s="19" t="n">
        <v>3220</v>
      </c>
      <c r="N104" s="60" t="n">
        <v>3350</v>
      </c>
      <c r="O104" s="21" t="n">
        <f aca="false">(N104-M104)/M104</f>
        <v>0.0403726708074534</v>
      </c>
    </row>
    <row r="105" customFormat="false" ht="12" hidden="false" customHeight="false" outlineLevel="0" collapsed="false">
      <c r="A105" s="59" t="s">
        <v>135</v>
      </c>
      <c r="B105" s="18" t="n">
        <v>2940</v>
      </c>
      <c r="C105" s="19" t="n">
        <v>2880</v>
      </c>
      <c r="D105" s="19" t="n">
        <v>2820</v>
      </c>
      <c r="E105" s="19" t="n">
        <v>2870</v>
      </c>
      <c r="F105" s="19" t="n">
        <v>2990</v>
      </c>
      <c r="G105" s="19" t="n">
        <v>2940</v>
      </c>
      <c r="H105" s="19" t="n">
        <v>2890</v>
      </c>
      <c r="I105" s="19" t="n">
        <v>2790</v>
      </c>
      <c r="J105" s="19" t="n">
        <v>3430</v>
      </c>
      <c r="K105" s="19" t="n">
        <v>3480</v>
      </c>
      <c r="L105" s="19" t="n">
        <v>3640</v>
      </c>
      <c r="M105" s="19" t="n">
        <v>3440</v>
      </c>
      <c r="N105" s="60" t="n">
        <v>3840</v>
      </c>
      <c r="O105" s="21" t="n">
        <f aca="false">(N105-M105)/M105</f>
        <v>0.116279069767442</v>
      </c>
    </row>
    <row r="106" customFormat="false" ht="12" hidden="false" customHeight="false" outlineLevel="0" collapsed="false">
      <c r="A106" s="59" t="s">
        <v>136</v>
      </c>
      <c r="B106" s="18" t="n">
        <v>2270</v>
      </c>
      <c r="C106" s="19" t="n">
        <v>2270</v>
      </c>
      <c r="D106" s="19" t="n">
        <v>2250</v>
      </c>
      <c r="E106" s="19" t="n">
        <v>2330</v>
      </c>
      <c r="F106" s="19" t="n">
        <v>2740</v>
      </c>
      <c r="G106" s="19" t="n">
        <v>2970</v>
      </c>
      <c r="H106" s="19" t="n">
        <v>3130</v>
      </c>
      <c r="I106" s="19" t="n">
        <v>3000</v>
      </c>
      <c r="J106" s="19" t="n">
        <v>2920</v>
      </c>
      <c r="K106" s="19" t="n">
        <v>2790</v>
      </c>
      <c r="L106" s="19" t="n">
        <v>2850</v>
      </c>
      <c r="M106" s="19" t="n">
        <v>2860</v>
      </c>
      <c r="N106" s="60" t="n">
        <v>3030</v>
      </c>
      <c r="O106" s="21" t="n">
        <f aca="false">(N106-M106)/M106</f>
        <v>0.0594405594405594</v>
      </c>
    </row>
    <row r="107" customFormat="false" ht="12" hidden="false" customHeight="false" outlineLevel="0" collapsed="false">
      <c r="A107" s="59" t="s">
        <v>137</v>
      </c>
      <c r="B107" s="18" t="n">
        <v>1830</v>
      </c>
      <c r="C107" s="19" t="n">
        <v>1950</v>
      </c>
      <c r="D107" s="19" t="n">
        <v>2030</v>
      </c>
      <c r="E107" s="19" t="n">
        <v>2010</v>
      </c>
      <c r="F107" s="19" t="n">
        <v>2050</v>
      </c>
      <c r="G107" s="19" t="n">
        <v>2040</v>
      </c>
      <c r="H107" s="19" t="n">
        <v>2290</v>
      </c>
      <c r="I107" s="19" t="n">
        <v>2490</v>
      </c>
      <c r="J107" s="19" t="n">
        <v>2510</v>
      </c>
      <c r="K107" s="19" t="n">
        <v>2330</v>
      </c>
      <c r="L107" s="19" t="n">
        <v>2180</v>
      </c>
      <c r="M107" s="19" t="n">
        <v>2290</v>
      </c>
      <c r="N107" s="60" t="n">
        <v>2460</v>
      </c>
      <c r="O107" s="21" t="n">
        <f aca="false">(N107-M107)/M107</f>
        <v>0.074235807860262</v>
      </c>
    </row>
    <row r="108" s="16" customFormat="true" ht="12" hidden="false" customHeight="false" outlineLevel="0" collapsed="false">
      <c r="A108" s="61" t="s">
        <v>138</v>
      </c>
      <c r="B108" s="23" t="n">
        <v>2100</v>
      </c>
      <c r="C108" s="12" t="n">
        <v>2230</v>
      </c>
      <c r="D108" s="12" t="n">
        <v>2440</v>
      </c>
      <c r="E108" s="12" t="n">
        <v>2480</v>
      </c>
      <c r="F108" s="12" t="n">
        <v>2640</v>
      </c>
      <c r="G108" s="12" t="n">
        <v>2630</v>
      </c>
      <c r="H108" s="12" t="n">
        <v>2880</v>
      </c>
      <c r="I108" s="12" t="n">
        <v>3020</v>
      </c>
      <c r="J108" s="12" t="n">
        <v>3260</v>
      </c>
      <c r="K108" s="12" t="n">
        <v>3440</v>
      </c>
      <c r="L108" s="12" t="n">
        <v>3600</v>
      </c>
      <c r="M108" s="12" t="n">
        <v>3760</v>
      </c>
      <c r="N108" s="62" t="n">
        <v>3700</v>
      </c>
      <c r="O108" s="25" t="n">
        <f aca="false">(N108-M108)/M108</f>
        <v>-0.0159574468085106</v>
      </c>
    </row>
    <row r="109" customFormat="false" ht="12" hidden="false" customHeight="false" outlineLevel="0" collapsed="false">
      <c r="A109" s="59" t="s">
        <v>139</v>
      </c>
      <c r="B109" s="18" t="n">
        <v>1830</v>
      </c>
      <c r="C109" s="19" t="n">
        <v>1930</v>
      </c>
      <c r="D109" s="19" t="n">
        <v>2130</v>
      </c>
      <c r="E109" s="19" t="n">
        <v>2160</v>
      </c>
      <c r="F109" s="19" t="n">
        <v>2380</v>
      </c>
      <c r="G109" s="19" t="n">
        <v>2420</v>
      </c>
      <c r="H109" s="19" t="n">
        <v>2570</v>
      </c>
      <c r="I109" s="19" t="n">
        <v>2760</v>
      </c>
      <c r="J109" s="19" t="n">
        <v>2820</v>
      </c>
      <c r="K109" s="19" t="n">
        <v>2930</v>
      </c>
      <c r="L109" s="19" t="n">
        <v>3030</v>
      </c>
      <c r="M109" s="19" t="n">
        <v>3110</v>
      </c>
      <c r="N109" s="60" t="n">
        <v>3210</v>
      </c>
      <c r="O109" s="21" t="n">
        <f aca="false">(N109-M109)/M109</f>
        <v>0.0321543408360129</v>
      </c>
    </row>
    <row r="110" customFormat="false" ht="12" hidden="false" customHeight="false" outlineLevel="0" collapsed="false">
      <c r="A110" s="59" t="s">
        <v>140</v>
      </c>
      <c r="B110" s="18" t="n">
        <v>1540</v>
      </c>
      <c r="C110" s="19" t="n">
        <v>1930</v>
      </c>
      <c r="D110" s="19" t="n">
        <v>2100</v>
      </c>
      <c r="E110" s="19" t="n">
        <v>2270</v>
      </c>
      <c r="F110" s="19" t="n">
        <v>2160</v>
      </c>
      <c r="G110" s="19" t="n">
        <v>2210</v>
      </c>
      <c r="H110" s="19" t="n">
        <v>2490</v>
      </c>
      <c r="I110" s="19" t="n">
        <v>2660</v>
      </c>
      <c r="J110" s="19" t="n">
        <v>2870</v>
      </c>
      <c r="K110" s="19" t="n">
        <v>2970</v>
      </c>
      <c r="L110" s="19" t="n">
        <v>3150</v>
      </c>
      <c r="M110" s="19" t="n">
        <v>3440</v>
      </c>
      <c r="N110" s="60" t="n">
        <v>3300</v>
      </c>
      <c r="O110" s="21" t="n">
        <f aca="false">(N110-M110)/M110</f>
        <v>-0.0406976744186047</v>
      </c>
    </row>
    <row r="111" customFormat="false" ht="12" hidden="false" customHeight="false" outlineLevel="0" collapsed="false">
      <c r="A111" s="59" t="s">
        <v>141</v>
      </c>
      <c r="B111" s="18" t="n">
        <v>1470</v>
      </c>
      <c r="C111" s="19" t="n">
        <v>1490</v>
      </c>
      <c r="D111" s="19" t="n">
        <v>1550</v>
      </c>
      <c r="E111" s="19" t="n">
        <v>1650</v>
      </c>
      <c r="F111" s="19" t="n">
        <v>1840</v>
      </c>
      <c r="G111" s="19" t="n">
        <v>1900</v>
      </c>
      <c r="H111" s="19" t="n">
        <v>2050</v>
      </c>
      <c r="I111" s="19" t="n">
        <v>2130</v>
      </c>
      <c r="J111" s="19" t="n">
        <v>2260</v>
      </c>
      <c r="K111" s="19" t="n">
        <v>2260</v>
      </c>
      <c r="L111" s="19" t="n">
        <v>2520</v>
      </c>
      <c r="M111" s="19" t="n">
        <v>2680</v>
      </c>
      <c r="N111" s="60" t="n">
        <v>2970</v>
      </c>
      <c r="O111" s="21" t="n">
        <f aca="false">(N111-M111)/M111</f>
        <v>0.108208955223881</v>
      </c>
    </row>
    <row r="112" customFormat="false" ht="12" hidden="false" customHeight="false" outlineLevel="0" collapsed="false">
      <c r="A112" s="59" t="s">
        <v>142</v>
      </c>
      <c r="B112" s="18" t="n">
        <v>1900</v>
      </c>
      <c r="C112" s="19" t="n">
        <v>2180</v>
      </c>
      <c r="D112" s="19" t="n">
        <v>2520</v>
      </c>
      <c r="E112" s="19" t="n">
        <v>2560</v>
      </c>
      <c r="F112" s="19" t="n">
        <v>2700</v>
      </c>
      <c r="G112" s="19" t="n">
        <v>2510</v>
      </c>
      <c r="H112" s="19" t="n">
        <v>2950</v>
      </c>
      <c r="I112" s="19" t="n">
        <v>2610</v>
      </c>
      <c r="J112" s="19" t="n">
        <v>2810</v>
      </c>
      <c r="K112" s="19" t="n">
        <v>2870</v>
      </c>
      <c r="L112" s="19" t="n">
        <v>3080</v>
      </c>
      <c r="M112" s="19" t="n">
        <v>3170</v>
      </c>
      <c r="N112" s="60" t="n">
        <v>3120</v>
      </c>
      <c r="O112" s="21" t="n">
        <f aca="false">(N112-M112)/M112</f>
        <v>-0.0157728706624606</v>
      </c>
    </row>
    <row r="113" customFormat="false" ht="12" hidden="false" customHeight="false" outlineLevel="0" collapsed="false">
      <c r="A113" s="59" t="s">
        <v>143</v>
      </c>
      <c r="B113" s="18" t="n">
        <v>2560</v>
      </c>
      <c r="C113" s="19" t="n">
        <v>2660</v>
      </c>
      <c r="D113" s="19" t="n">
        <v>2920</v>
      </c>
      <c r="E113" s="19" t="n">
        <v>2910</v>
      </c>
      <c r="F113" s="19" t="n">
        <v>3110</v>
      </c>
      <c r="G113" s="19" t="n">
        <v>3070</v>
      </c>
      <c r="H113" s="19" t="n">
        <v>3340</v>
      </c>
      <c r="I113" s="19" t="n">
        <v>3540</v>
      </c>
      <c r="J113" s="19" t="n">
        <v>3880</v>
      </c>
      <c r="K113" s="19" t="n">
        <v>4190</v>
      </c>
      <c r="L113" s="19" t="n">
        <v>4310</v>
      </c>
      <c r="M113" s="19" t="n">
        <v>4470</v>
      </c>
      <c r="N113" s="60" t="n">
        <v>4270</v>
      </c>
      <c r="O113" s="21" t="n">
        <f aca="false">(N113-M113)/M113</f>
        <v>-0.0447427293064877</v>
      </c>
    </row>
    <row r="114" s="16" customFormat="true" ht="12" hidden="false" customHeight="false" outlineLevel="0" collapsed="false">
      <c r="A114" s="61" t="s">
        <v>144</v>
      </c>
      <c r="B114" s="23" t="n">
        <v>3900</v>
      </c>
      <c r="C114" s="12" t="n">
        <v>3890</v>
      </c>
      <c r="D114" s="12" t="n">
        <v>3920</v>
      </c>
      <c r="E114" s="12" t="n">
        <v>3980</v>
      </c>
      <c r="F114" s="12" t="n">
        <v>4060</v>
      </c>
      <c r="G114" s="12" t="n">
        <v>4070</v>
      </c>
      <c r="H114" s="12" t="n">
        <v>4160</v>
      </c>
      <c r="I114" s="12" t="n">
        <v>4190</v>
      </c>
      <c r="J114" s="12" t="n">
        <v>4290</v>
      </c>
      <c r="K114" s="12" t="n">
        <v>4310</v>
      </c>
      <c r="L114" s="12" t="n">
        <v>4460</v>
      </c>
      <c r="M114" s="12" t="n">
        <v>4660</v>
      </c>
      <c r="N114" s="62" t="n">
        <v>4880</v>
      </c>
      <c r="O114" s="25" t="n">
        <f aca="false">(N114-M114)/M114</f>
        <v>0.0472103004291846</v>
      </c>
    </row>
    <row r="115" customFormat="false" ht="12" hidden="false" customHeight="false" outlineLevel="0" collapsed="false">
      <c r="A115" s="59" t="s">
        <v>145</v>
      </c>
      <c r="B115" s="18" t="n">
        <v>3200</v>
      </c>
      <c r="C115" s="19" t="n">
        <v>3360</v>
      </c>
      <c r="D115" s="19" t="n">
        <v>3450</v>
      </c>
      <c r="E115" s="19" t="n">
        <v>3560</v>
      </c>
      <c r="F115" s="19" t="n">
        <v>3530</v>
      </c>
      <c r="G115" s="19" t="n">
        <v>3490</v>
      </c>
      <c r="H115" s="19" t="n">
        <v>3460</v>
      </c>
      <c r="I115" s="19" t="n">
        <v>3400</v>
      </c>
      <c r="J115" s="19" t="n">
        <v>3500</v>
      </c>
      <c r="K115" s="19" t="n">
        <v>3580</v>
      </c>
      <c r="L115" s="19" t="n">
        <v>3880</v>
      </c>
      <c r="M115" s="19" t="n">
        <v>4240</v>
      </c>
      <c r="N115" s="60" t="n">
        <v>4480</v>
      </c>
      <c r="O115" s="21" t="n">
        <f aca="false">(N115-M115)/M115</f>
        <v>0.0566037735849057</v>
      </c>
    </row>
    <row r="116" customFormat="false" ht="12" hidden="false" customHeight="false" outlineLevel="0" collapsed="false">
      <c r="A116" s="59" t="s">
        <v>146</v>
      </c>
      <c r="B116" s="18" t="n">
        <v>3160</v>
      </c>
      <c r="C116" s="19" t="n">
        <v>3240</v>
      </c>
      <c r="D116" s="19" t="n">
        <v>2900</v>
      </c>
      <c r="E116" s="19" t="n">
        <v>2830</v>
      </c>
      <c r="F116" s="19" t="n">
        <v>3020</v>
      </c>
      <c r="G116" s="19" t="n">
        <v>3360</v>
      </c>
      <c r="H116" s="19" t="n">
        <v>3730</v>
      </c>
      <c r="I116" s="19" t="n">
        <v>3690</v>
      </c>
      <c r="J116" s="19" t="n">
        <v>3880</v>
      </c>
      <c r="K116" s="19" t="n">
        <v>3730</v>
      </c>
      <c r="L116" s="19" t="n">
        <v>3860</v>
      </c>
      <c r="M116" s="19" t="n">
        <v>3960</v>
      </c>
      <c r="N116" s="60" t="n">
        <v>4270</v>
      </c>
      <c r="O116" s="21" t="n">
        <f aca="false">(N116-M116)/M116</f>
        <v>0.0782828282828283</v>
      </c>
    </row>
    <row r="117" customFormat="false" ht="12" hidden="false" customHeight="false" outlineLevel="0" collapsed="false">
      <c r="A117" s="59" t="s">
        <v>147</v>
      </c>
      <c r="B117" s="18" t="n">
        <v>3690</v>
      </c>
      <c r="C117" s="19" t="n">
        <v>3780</v>
      </c>
      <c r="D117" s="19" t="n">
        <v>3830</v>
      </c>
      <c r="E117" s="19" t="n">
        <v>3830</v>
      </c>
      <c r="F117" s="19" t="n">
        <v>3750</v>
      </c>
      <c r="G117" s="19" t="n">
        <v>3860</v>
      </c>
      <c r="H117" s="19" t="n">
        <v>4010</v>
      </c>
      <c r="I117" s="19" t="n">
        <v>4120</v>
      </c>
      <c r="J117" s="19" t="n">
        <v>4170</v>
      </c>
      <c r="K117" s="19" t="n">
        <v>4100</v>
      </c>
      <c r="L117" s="19" t="n">
        <v>4250</v>
      </c>
      <c r="M117" s="19" t="n">
        <v>4430</v>
      </c>
      <c r="N117" s="60" t="n">
        <v>4670</v>
      </c>
      <c r="O117" s="21" t="n">
        <f aca="false">(N117-M117)/M117</f>
        <v>0.054176072234763</v>
      </c>
    </row>
    <row r="118" customFormat="false" ht="12" hidden="false" customHeight="false" outlineLevel="0" collapsed="false">
      <c r="A118" s="59" t="s">
        <v>148</v>
      </c>
      <c r="B118" s="18" t="n">
        <v>3980</v>
      </c>
      <c r="C118" s="19" t="n">
        <v>3880</v>
      </c>
      <c r="D118" s="19" t="n">
        <v>4150</v>
      </c>
      <c r="E118" s="19" t="n">
        <v>4200</v>
      </c>
      <c r="F118" s="19" t="n">
        <v>4290</v>
      </c>
      <c r="G118" s="19" t="n">
        <v>3670</v>
      </c>
      <c r="H118" s="19" t="n">
        <v>3590</v>
      </c>
      <c r="I118" s="19" t="n">
        <v>3540</v>
      </c>
      <c r="J118" s="19" t="n">
        <v>4070</v>
      </c>
      <c r="K118" s="19" t="n">
        <v>4250</v>
      </c>
      <c r="L118" s="19" t="n">
        <v>4440</v>
      </c>
      <c r="M118" s="19" t="n">
        <v>4610</v>
      </c>
      <c r="N118" s="60" t="n">
        <v>4870</v>
      </c>
      <c r="O118" s="21" t="n">
        <f aca="false">(N118-M118)/M118</f>
        <v>0.0563991323210412</v>
      </c>
    </row>
    <row r="119" customFormat="false" ht="12" hidden="false" customHeight="false" outlineLevel="0" collapsed="false">
      <c r="A119" s="59" t="s">
        <v>149</v>
      </c>
      <c r="B119" s="18" t="n">
        <v>4310</v>
      </c>
      <c r="C119" s="19" t="n">
        <v>4230</v>
      </c>
      <c r="D119" s="19" t="n">
        <v>4260</v>
      </c>
      <c r="E119" s="19" t="n">
        <v>4360</v>
      </c>
      <c r="F119" s="19" t="n">
        <v>4470</v>
      </c>
      <c r="G119" s="19" t="n">
        <v>4580</v>
      </c>
      <c r="H119" s="19" t="n">
        <v>4680</v>
      </c>
      <c r="I119" s="19" t="n">
        <v>4770</v>
      </c>
      <c r="J119" s="19" t="n">
        <v>4720</v>
      </c>
      <c r="K119" s="19" t="n">
        <v>4720</v>
      </c>
      <c r="L119" s="19" t="n">
        <v>4830</v>
      </c>
      <c r="M119" s="19" t="n">
        <v>5020</v>
      </c>
      <c r="N119" s="60" t="n">
        <v>5190</v>
      </c>
      <c r="O119" s="21" t="n">
        <f aca="false">(N119-M119)/M119</f>
        <v>0.0338645418326693</v>
      </c>
    </row>
    <row r="120" s="16" customFormat="true" ht="12" hidden="false" customHeight="false" outlineLevel="0" collapsed="false">
      <c r="A120" s="61" t="s">
        <v>150</v>
      </c>
      <c r="B120" s="23" t="n">
        <v>2110</v>
      </c>
      <c r="C120" s="12" t="n">
        <v>2130</v>
      </c>
      <c r="D120" s="12" t="n">
        <v>2230</v>
      </c>
      <c r="E120" s="12" t="n">
        <v>2410</v>
      </c>
      <c r="F120" s="12" t="n">
        <v>2630</v>
      </c>
      <c r="G120" s="12" t="n">
        <v>2740</v>
      </c>
      <c r="H120" s="12" t="n">
        <v>2810</v>
      </c>
      <c r="I120" s="12" t="n">
        <v>2790</v>
      </c>
      <c r="J120" s="12" t="n">
        <v>2790</v>
      </c>
      <c r="K120" s="12" t="n">
        <v>2950</v>
      </c>
      <c r="L120" s="12" t="n">
        <v>3120</v>
      </c>
      <c r="M120" s="12" t="n">
        <v>3180</v>
      </c>
      <c r="N120" s="62" t="n">
        <v>3280</v>
      </c>
      <c r="O120" s="25" t="n">
        <f aca="false">(N120-M120)/M120</f>
        <v>0.0314465408805031</v>
      </c>
    </row>
    <row r="121" customFormat="false" ht="12" hidden="false" customHeight="false" outlineLevel="0" collapsed="false">
      <c r="A121" s="59" t="s">
        <v>151</v>
      </c>
      <c r="B121" s="18" t="n">
        <v>3460</v>
      </c>
      <c r="C121" s="19" t="n">
        <v>3430</v>
      </c>
      <c r="D121" s="19" t="n">
        <v>3600</v>
      </c>
      <c r="E121" s="19" t="n">
        <v>3820</v>
      </c>
      <c r="F121" s="19" t="n">
        <v>4180</v>
      </c>
      <c r="G121" s="19" t="n">
        <v>3940</v>
      </c>
      <c r="H121" s="19" t="n">
        <v>4030</v>
      </c>
      <c r="I121" s="19" t="n">
        <v>3870</v>
      </c>
      <c r="J121" s="19" t="n">
        <v>4010</v>
      </c>
      <c r="K121" s="19" t="n">
        <v>3990</v>
      </c>
      <c r="L121" s="19" t="n">
        <v>4040</v>
      </c>
      <c r="M121" s="19" t="n">
        <v>4180</v>
      </c>
      <c r="N121" s="60" t="n">
        <v>4350</v>
      </c>
      <c r="O121" s="21" t="n">
        <f aca="false">(N121-M121)/M121</f>
        <v>0.0406698564593301</v>
      </c>
    </row>
    <row r="122" customFormat="false" ht="12" hidden="false" customHeight="false" outlineLevel="0" collapsed="false">
      <c r="A122" s="59" t="s">
        <v>152</v>
      </c>
      <c r="B122" s="18" t="n">
        <v>1820</v>
      </c>
      <c r="C122" s="19" t="n">
        <v>1850</v>
      </c>
      <c r="D122" s="19" t="n">
        <v>1980</v>
      </c>
      <c r="E122" s="19" t="n">
        <v>2210</v>
      </c>
      <c r="F122" s="19" t="n">
        <v>2370</v>
      </c>
      <c r="G122" s="19" t="n">
        <v>2570</v>
      </c>
      <c r="H122" s="19" t="n">
        <v>2550</v>
      </c>
      <c r="I122" s="19" t="n">
        <v>2640</v>
      </c>
      <c r="J122" s="19" t="n">
        <v>2540</v>
      </c>
      <c r="K122" s="19" t="n">
        <v>2860</v>
      </c>
      <c r="L122" s="19" t="n">
        <v>3050</v>
      </c>
      <c r="M122" s="19" t="n">
        <v>3180</v>
      </c>
      <c r="N122" s="60" t="n">
        <v>3140</v>
      </c>
      <c r="O122" s="21" t="n">
        <f aca="false">(N122-M122)/M122</f>
        <v>-0.0125786163522013</v>
      </c>
    </row>
    <row r="123" customFormat="false" ht="12" hidden="false" customHeight="false" outlineLevel="0" collapsed="false">
      <c r="A123" s="59" t="s">
        <v>153</v>
      </c>
      <c r="B123" s="18" t="n">
        <v>1460</v>
      </c>
      <c r="C123" s="19" t="n">
        <v>1500</v>
      </c>
      <c r="D123" s="19" t="n">
        <v>1590</v>
      </c>
      <c r="E123" s="19" t="n">
        <v>1670</v>
      </c>
      <c r="F123" s="19" t="n">
        <v>1840</v>
      </c>
      <c r="G123" s="19" t="n">
        <v>1950</v>
      </c>
      <c r="H123" s="19" t="n">
        <v>2100</v>
      </c>
      <c r="I123" s="19" t="n">
        <v>2140</v>
      </c>
      <c r="J123" s="19" t="n">
        <v>2220</v>
      </c>
      <c r="K123" s="19" t="n">
        <v>2340</v>
      </c>
      <c r="L123" s="19" t="n">
        <v>2500</v>
      </c>
      <c r="M123" s="19" t="n">
        <v>2460</v>
      </c>
      <c r="N123" s="60" t="n">
        <v>2540</v>
      </c>
      <c r="O123" s="21" t="n">
        <f aca="false">(N123-M123)/M123</f>
        <v>0.032520325203252</v>
      </c>
    </row>
    <row r="124" customFormat="false" ht="12" hidden="false" customHeight="false" outlineLevel="0" collapsed="false">
      <c r="A124" s="59" t="s">
        <v>154</v>
      </c>
      <c r="B124" s="18" t="n">
        <v>1660</v>
      </c>
      <c r="C124" s="19" t="n">
        <v>1750</v>
      </c>
      <c r="D124" s="19" t="n">
        <v>1730</v>
      </c>
      <c r="E124" s="19" t="n">
        <v>1950</v>
      </c>
      <c r="F124" s="19" t="n">
        <v>2180</v>
      </c>
      <c r="G124" s="19" t="n">
        <v>2690</v>
      </c>
      <c r="H124" s="19" t="n">
        <v>2730</v>
      </c>
      <c r="I124" s="19" t="n">
        <v>2650</v>
      </c>
      <c r="J124" s="19" t="n">
        <v>2440</v>
      </c>
      <c r="K124" s="19" t="n">
        <v>2670</v>
      </c>
      <c r="L124" s="19" t="n">
        <v>3030</v>
      </c>
      <c r="M124" s="19" t="n">
        <v>3070</v>
      </c>
      <c r="N124" s="60" t="n">
        <v>3340</v>
      </c>
      <c r="O124" s="21" t="n">
        <f aca="false">(N124-M124)/M124</f>
        <v>0.0879478827361564</v>
      </c>
    </row>
    <row r="125" s="16" customFormat="true" ht="12" hidden="false" customHeight="false" outlineLevel="0" collapsed="false">
      <c r="A125" s="61" t="s">
        <v>155</v>
      </c>
      <c r="B125" s="23" t="n">
        <v>2120</v>
      </c>
      <c r="C125" s="12" t="n">
        <v>2110</v>
      </c>
      <c r="D125" s="12" t="n">
        <v>2150</v>
      </c>
      <c r="E125" s="12" t="n">
        <v>2250</v>
      </c>
      <c r="F125" s="12" t="n">
        <v>2360</v>
      </c>
      <c r="G125" s="12" t="n">
        <v>2470</v>
      </c>
      <c r="H125" s="12" t="n">
        <v>2560</v>
      </c>
      <c r="I125" s="12" t="n">
        <v>2620</v>
      </c>
      <c r="J125" s="12" t="n">
        <v>2740</v>
      </c>
      <c r="K125" s="12" t="n">
        <v>2860</v>
      </c>
      <c r="L125" s="12" t="n">
        <v>2970</v>
      </c>
      <c r="M125" s="12" t="n">
        <v>2940</v>
      </c>
      <c r="N125" s="62" t="n">
        <v>2970</v>
      </c>
      <c r="O125" s="25" t="n">
        <f aca="false">(N125-M125)/M125</f>
        <v>0.0102040816326531</v>
      </c>
    </row>
    <row r="126" customFormat="false" ht="12" hidden="false" customHeight="false" outlineLevel="0" collapsed="false">
      <c r="A126" s="59" t="s">
        <v>156</v>
      </c>
      <c r="B126" s="18" t="n">
        <v>1880</v>
      </c>
      <c r="C126" s="19" t="n">
        <v>1940</v>
      </c>
      <c r="D126" s="19" t="n">
        <v>1990</v>
      </c>
      <c r="E126" s="19" t="n">
        <v>2040</v>
      </c>
      <c r="F126" s="19" t="n">
        <v>2070</v>
      </c>
      <c r="G126" s="19" t="n">
        <v>2220</v>
      </c>
      <c r="H126" s="19" t="n">
        <v>2240</v>
      </c>
      <c r="I126" s="19" t="n">
        <v>2300</v>
      </c>
      <c r="J126" s="19" t="n">
        <v>2310</v>
      </c>
      <c r="K126" s="19" t="n">
        <v>2460</v>
      </c>
      <c r="L126" s="19" t="n">
        <v>2540</v>
      </c>
      <c r="M126" s="19" t="n">
        <v>2560</v>
      </c>
      <c r="N126" s="60" t="n">
        <v>2710</v>
      </c>
      <c r="O126" s="21" t="n">
        <f aca="false">(N126-M126)/M126</f>
        <v>0.05859375</v>
      </c>
    </row>
    <row r="127" customFormat="false" ht="24" hidden="false" customHeight="false" outlineLevel="0" collapsed="false">
      <c r="A127" s="63" t="s">
        <v>157</v>
      </c>
      <c r="B127" s="18" t="n">
        <v>2040</v>
      </c>
      <c r="C127" s="19" t="n">
        <v>2130</v>
      </c>
      <c r="D127" s="19" t="n">
        <v>2230</v>
      </c>
      <c r="E127" s="19" t="n">
        <v>2370</v>
      </c>
      <c r="F127" s="19" t="n">
        <v>2500</v>
      </c>
      <c r="G127" s="19" t="n">
        <v>2490</v>
      </c>
      <c r="H127" s="19" t="n">
        <v>2370</v>
      </c>
      <c r="I127" s="19" t="n">
        <v>2260</v>
      </c>
      <c r="J127" s="19" t="n">
        <v>2370</v>
      </c>
      <c r="K127" s="19" t="n">
        <v>2410</v>
      </c>
      <c r="L127" s="19" t="n">
        <v>2440</v>
      </c>
      <c r="M127" s="19" t="n">
        <v>2310</v>
      </c>
      <c r="N127" s="60" t="n">
        <v>2400</v>
      </c>
      <c r="O127" s="21" t="n">
        <f aca="false">(N127-M127)/M127</f>
        <v>0.038961038961039</v>
      </c>
    </row>
    <row r="128" customFormat="false" ht="12" hidden="false" customHeight="false" outlineLevel="0" collapsed="false">
      <c r="A128" s="59" t="s">
        <v>158</v>
      </c>
      <c r="B128" s="18" t="n">
        <v>2370</v>
      </c>
      <c r="C128" s="19" t="n">
        <v>2300</v>
      </c>
      <c r="D128" s="19" t="n">
        <v>2270</v>
      </c>
      <c r="E128" s="19" t="n">
        <v>2420</v>
      </c>
      <c r="F128" s="19" t="n">
        <v>2660</v>
      </c>
      <c r="G128" s="19" t="n">
        <v>2780</v>
      </c>
      <c r="H128" s="19" t="n">
        <v>2960</v>
      </c>
      <c r="I128" s="19" t="n">
        <v>3070</v>
      </c>
      <c r="J128" s="19" t="n">
        <v>3190</v>
      </c>
      <c r="K128" s="19" t="n">
        <v>3160</v>
      </c>
      <c r="L128" s="19" t="n">
        <v>3340</v>
      </c>
      <c r="M128" s="19" t="n">
        <v>3270</v>
      </c>
      <c r="N128" s="60" t="n">
        <v>3390</v>
      </c>
      <c r="O128" s="21" t="n">
        <f aca="false">(N128-M128)/M128</f>
        <v>0.036697247706422</v>
      </c>
    </row>
    <row r="129" customFormat="false" ht="12" hidden="false" customHeight="false" outlineLevel="0" collapsed="false">
      <c r="A129" s="59" t="s">
        <v>159</v>
      </c>
      <c r="B129" s="18" t="n">
        <v>2310</v>
      </c>
      <c r="C129" s="19" t="n">
        <v>2190</v>
      </c>
      <c r="D129" s="19" t="n">
        <v>2150</v>
      </c>
      <c r="E129" s="19" t="n">
        <v>2300</v>
      </c>
      <c r="F129" s="19" t="n">
        <v>2460</v>
      </c>
      <c r="G129" s="19" t="n">
        <v>2530</v>
      </c>
      <c r="H129" s="19" t="n">
        <v>2590</v>
      </c>
      <c r="I129" s="19" t="n">
        <v>2570</v>
      </c>
      <c r="J129" s="19" t="n">
        <v>2800</v>
      </c>
      <c r="K129" s="19" t="n">
        <v>3050</v>
      </c>
      <c r="L129" s="19" t="n">
        <v>3210</v>
      </c>
      <c r="M129" s="19" t="n">
        <v>3270</v>
      </c>
      <c r="N129" s="60" t="n">
        <v>3140</v>
      </c>
      <c r="O129" s="21" t="n">
        <f aca="false">(N129-M129)/M129</f>
        <v>-0.0397553516819572</v>
      </c>
    </row>
    <row r="130" customFormat="false" ht="12" hidden="false" customHeight="false" outlineLevel="0" collapsed="false">
      <c r="A130" s="59" t="s">
        <v>160</v>
      </c>
      <c r="B130" s="18" t="n">
        <v>2920</v>
      </c>
      <c r="C130" s="19" t="n">
        <v>2680</v>
      </c>
      <c r="D130" s="19" t="n">
        <v>2610</v>
      </c>
      <c r="E130" s="19" t="n">
        <v>2730</v>
      </c>
      <c r="F130" s="19" t="n">
        <v>2950</v>
      </c>
      <c r="G130" s="19" t="n">
        <v>3050</v>
      </c>
      <c r="H130" s="19" t="n">
        <v>3130</v>
      </c>
      <c r="I130" s="19" t="n">
        <v>3270</v>
      </c>
      <c r="J130" s="19" t="n">
        <v>3510</v>
      </c>
      <c r="K130" s="19" t="n">
        <v>3660</v>
      </c>
      <c r="L130" s="19" t="n">
        <v>3750</v>
      </c>
      <c r="M130" s="19" t="n">
        <v>3730</v>
      </c>
      <c r="N130" s="60" t="n">
        <v>3720</v>
      </c>
      <c r="O130" s="21" t="n">
        <f aca="false">(N130-M130)/M130</f>
        <v>-0.00268096514745308</v>
      </c>
    </row>
    <row r="131" customFormat="false" ht="12" hidden="false" customHeight="false" outlineLevel="0" collapsed="false">
      <c r="A131" s="59" t="s">
        <v>161</v>
      </c>
      <c r="B131" s="18" t="n">
        <v>1750</v>
      </c>
      <c r="C131" s="19" t="n">
        <v>1840</v>
      </c>
      <c r="D131" s="19" t="n">
        <v>1990</v>
      </c>
      <c r="E131" s="19" t="n">
        <v>2070</v>
      </c>
      <c r="F131" s="19" t="n">
        <v>2070</v>
      </c>
      <c r="G131" s="19" t="n">
        <v>2200</v>
      </c>
      <c r="H131" s="19" t="n">
        <v>2400</v>
      </c>
      <c r="I131" s="19" t="n">
        <v>2480</v>
      </c>
      <c r="J131" s="19" t="n">
        <v>2580</v>
      </c>
      <c r="K131" s="19" t="n">
        <v>2710</v>
      </c>
      <c r="L131" s="19" t="n">
        <v>2780</v>
      </c>
      <c r="M131" s="19" t="n">
        <v>2710</v>
      </c>
      <c r="N131" s="60" t="n">
        <v>2670</v>
      </c>
      <c r="O131" s="21" t="n">
        <f aca="false">(N131-M131)/M131</f>
        <v>-0.014760147601476</v>
      </c>
    </row>
    <row r="132" s="16" customFormat="true" ht="12" hidden="false" customHeight="false" outlineLevel="0" collapsed="false">
      <c r="A132" s="61" t="s">
        <v>162</v>
      </c>
      <c r="B132" s="23" t="n">
        <v>2590</v>
      </c>
      <c r="C132" s="12" t="n">
        <v>2640</v>
      </c>
      <c r="D132" s="12" t="n">
        <v>2740</v>
      </c>
      <c r="E132" s="12" t="n">
        <v>2720</v>
      </c>
      <c r="F132" s="12" t="n">
        <v>2790</v>
      </c>
      <c r="G132" s="12" t="n">
        <v>2790</v>
      </c>
      <c r="H132" s="12" t="n">
        <v>2940</v>
      </c>
      <c r="I132" s="12" t="n">
        <v>2920</v>
      </c>
      <c r="J132" s="12" t="n">
        <v>3020</v>
      </c>
      <c r="K132" s="12" t="n">
        <v>3180</v>
      </c>
      <c r="L132" s="12" t="n">
        <v>3330</v>
      </c>
      <c r="M132" s="12" t="n">
        <v>3350</v>
      </c>
      <c r="N132" s="62" t="n">
        <v>3370</v>
      </c>
      <c r="O132" s="25" t="n">
        <f aca="false">(N132-M132)/M132</f>
        <v>0.00597014925373134</v>
      </c>
    </row>
    <row r="133" customFormat="false" ht="24" hidden="false" customHeight="false" outlineLevel="0" collapsed="false">
      <c r="A133" s="63" t="s">
        <v>163</v>
      </c>
      <c r="B133" s="18" t="n">
        <v>2240</v>
      </c>
      <c r="C133" s="19" t="n">
        <v>2390</v>
      </c>
      <c r="D133" s="19" t="n">
        <v>2470</v>
      </c>
      <c r="E133" s="19" t="n">
        <v>2450</v>
      </c>
      <c r="F133" s="19" t="n">
        <v>2450</v>
      </c>
      <c r="G133" s="19" t="n">
        <v>2590</v>
      </c>
      <c r="H133" s="19" t="n">
        <v>2630</v>
      </c>
      <c r="I133" s="19" t="n">
        <v>2740</v>
      </c>
      <c r="J133" s="19" t="n">
        <v>2750</v>
      </c>
      <c r="K133" s="19" t="n">
        <v>3060</v>
      </c>
      <c r="L133" s="19" t="n">
        <v>3180</v>
      </c>
      <c r="M133" s="19" t="n">
        <v>3310</v>
      </c>
      <c r="N133" s="60" t="n">
        <v>3250</v>
      </c>
      <c r="O133" s="21" t="n">
        <f aca="false">(N133-M133)/M133</f>
        <v>-0.0181268882175227</v>
      </c>
    </row>
    <row r="134" customFormat="false" ht="12" hidden="false" customHeight="false" outlineLevel="0" collapsed="false">
      <c r="A134" s="59" t="s">
        <v>164</v>
      </c>
      <c r="B134" s="18" t="n">
        <v>3530</v>
      </c>
      <c r="C134" s="19" t="n">
        <v>3510</v>
      </c>
      <c r="D134" s="19" t="n">
        <v>3570</v>
      </c>
      <c r="E134" s="19" t="n">
        <v>3580</v>
      </c>
      <c r="F134" s="19" t="n">
        <v>3670</v>
      </c>
      <c r="G134" s="19" t="n">
        <v>3420</v>
      </c>
      <c r="H134" s="19" t="n">
        <v>3620</v>
      </c>
      <c r="I134" s="19" t="n">
        <v>3450</v>
      </c>
      <c r="J134" s="19" t="n">
        <v>3730</v>
      </c>
      <c r="K134" s="19" t="n">
        <v>3700</v>
      </c>
      <c r="L134" s="19" t="n">
        <v>3920</v>
      </c>
      <c r="M134" s="19" t="n">
        <v>3830</v>
      </c>
      <c r="N134" s="60" t="n">
        <v>3990</v>
      </c>
      <c r="O134" s="21" t="n">
        <f aca="false">(N134-M134)/M134</f>
        <v>0.0417754569190601</v>
      </c>
    </row>
    <row r="135" customFormat="false" ht="12" hidden="false" customHeight="false" outlineLevel="0" collapsed="false">
      <c r="A135" s="59" t="s">
        <v>165</v>
      </c>
      <c r="B135" s="18" t="n">
        <v>1790</v>
      </c>
      <c r="C135" s="19" t="n">
        <v>1880</v>
      </c>
      <c r="D135" s="19" t="n">
        <v>2080</v>
      </c>
      <c r="E135" s="19" t="n">
        <v>2060</v>
      </c>
      <c r="F135" s="19" t="n">
        <v>2190</v>
      </c>
      <c r="G135" s="19" t="n">
        <v>2100</v>
      </c>
      <c r="H135" s="19" t="n">
        <v>2260</v>
      </c>
      <c r="I135" s="19" t="n">
        <v>2340</v>
      </c>
      <c r="J135" s="19" t="n">
        <v>2310</v>
      </c>
      <c r="K135" s="19" t="n">
        <v>2320</v>
      </c>
      <c r="L135" s="19" t="n">
        <v>2180</v>
      </c>
      <c r="M135" s="19" t="n">
        <v>2270</v>
      </c>
      <c r="N135" s="60" t="n">
        <v>2350</v>
      </c>
      <c r="O135" s="21" t="n">
        <f aca="false">(N135-M135)/M135</f>
        <v>0.0352422907488987</v>
      </c>
    </row>
    <row r="136" customFormat="false" ht="12" hidden="false" customHeight="false" outlineLevel="0" collapsed="false">
      <c r="A136" s="59" t="s">
        <v>166</v>
      </c>
      <c r="B136" s="18" t="n">
        <v>1680</v>
      </c>
      <c r="C136" s="19" t="n">
        <v>1700</v>
      </c>
      <c r="D136" s="19" t="n">
        <v>1890</v>
      </c>
      <c r="E136" s="19" t="n">
        <v>1840</v>
      </c>
      <c r="F136" s="19" t="n">
        <v>1840</v>
      </c>
      <c r="G136" s="19" t="n">
        <v>1830</v>
      </c>
      <c r="H136" s="19" t="n">
        <v>2190</v>
      </c>
      <c r="I136" s="19" t="n">
        <v>2230</v>
      </c>
      <c r="J136" s="19" t="n">
        <v>2360</v>
      </c>
      <c r="K136" s="19" t="n">
        <v>2290</v>
      </c>
      <c r="L136" s="19" t="n">
        <v>2670</v>
      </c>
      <c r="M136" s="19" t="n">
        <v>2610</v>
      </c>
      <c r="N136" s="60" t="n">
        <v>2520</v>
      </c>
      <c r="O136" s="21" t="n">
        <f aca="false">(N136-M136)/M136</f>
        <v>-0.0344827586206897</v>
      </c>
    </row>
    <row r="137" customFormat="false" ht="12" hidden="false" customHeight="false" outlineLevel="0" collapsed="false">
      <c r="A137" s="59" t="s">
        <v>167</v>
      </c>
      <c r="B137" s="18" t="n">
        <v>2020</v>
      </c>
      <c r="C137" s="19" t="n">
        <v>1920</v>
      </c>
      <c r="D137" s="19" t="n">
        <v>2040</v>
      </c>
      <c r="E137" s="19" t="n">
        <v>1940</v>
      </c>
      <c r="F137" s="19" t="n">
        <v>2180</v>
      </c>
      <c r="G137" s="19" t="n">
        <v>2550</v>
      </c>
      <c r="H137" s="19" t="n">
        <v>2810</v>
      </c>
      <c r="I137" s="19" t="n">
        <v>2670</v>
      </c>
      <c r="J137" s="19" t="n">
        <v>2540</v>
      </c>
      <c r="K137" s="19" t="n">
        <v>3110</v>
      </c>
      <c r="L137" s="19" t="n">
        <v>3340</v>
      </c>
      <c r="M137" s="19" t="n">
        <v>3250</v>
      </c>
      <c r="N137" s="60" t="n">
        <v>3120</v>
      </c>
      <c r="O137" s="21" t="n">
        <f aca="false">(N137-M137)/M137</f>
        <v>-0.04</v>
      </c>
    </row>
    <row r="138" s="16" customFormat="true" ht="12" hidden="false" customHeight="false" outlineLevel="0" collapsed="false">
      <c r="A138" s="61" t="s">
        <v>168</v>
      </c>
      <c r="B138" s="23" t="n">
        <v>3650</v>
      </c>
      <c r="C138" s="12" t="n">
        <v>3780</v>
      </c>
      <c r="D138" s="12" t="n">
        <v>3820</v>
      </c>
      <c r="E138" s="12" t="n">
        <v>3760</v>
      </c>
      <c r="F138" s="12" t="n">
        <v>3770</v>
      </c>
      <c r="G138" s="12" t="n">
        <v>3850</v>
      </c>
      <c r="H138" s="12" t="n">
        <v>3980</v>
      </c>
      <c r="I138" s="12" t="n">
        <v>4060</v>
      </c>
      <c r="J138" s="12" t="n">
        <v>4090</v>
      </c>
      <c r="K138" s="12" t="n">
        <v>4160</v>
      </c>
      <c r="L138" s="12" t="n">
        <v>4250</v>
      </c>
      <c r="M138" s="12" t="n">
        <v>4380</v>
      </c>
      <c r="N138" s="62" t="n">
        <v>4350</v>
      </c>
      <c r="O138" s="25" t="n">
        <f aca="false">(N138-M138)/M138</f>
        <v>-0.00684931506849315</v>
      </c>
    </row>
    <row r="139" customFormat="false" ht="12" hidden="false" customHeight="false" outlineLevel="0" collapsed="false">
      <c r="A139" s="59" t="s">
        <v>169</v>
      </c>
      <c r="B139" s="18" t="n">
        <v>3100</v>
      </c>
      <c r="C139" s="19" t="n">
        <v>2970</v>
      </c>
      <c r="D139" s="19" t="n">
        <v>3240</v>
      </c>
      <c r="E139" s="19" t="n">
        <v>2900</v>
      </c>
      <c r="F139" s="19" t="n">
        <v>3150</v>
      </c>
      <c r="G139" s="19" t="n">
        <v>3110</v>
      </c>
      <c r="H139" s="19" t="n">
        <v>3270</v>
      </c>
      <c r="I139" s="19" t="n">
        <v>3230</v>
      </c>
      <c r="J139" s="19" t="n">
        <v>3220</v>
      </c>
      <c r="K139" s="19" t="n">
        <v>3210</v>
      </c>
      <c r="L139" s="19" t="n">
        <v>3290</v>
      </c>
      <c r="M139" s="19" t="n">
        <v>3490</v>
      </c>
      <c r="N139" s="60" t="n">
        <v>3670</v>
      </c>
      <c r="O139" s="21" t="n">
        <f aca="false">(N139-M139)/M139</f>
        <v>0.0515759312320917</v>
      </c>
    </row>
    <row r="140" customFormat="false" ht="12" hidden="false" customHeight="false" outlineLevel="0" collapsed="false">
      <c r="A140" s="59" t="s">
        <v>170</v>
      </c>
      <c r="B140" s="18" t="n">
        <v>3170</v>
      </c>
      <c r="C140" s="19" t="n">
        <v>3270</v>
      </c>
      <c r="D140" s="19" t="n">
        <v>3220</v>
      </c>
      <c r="E140" s="19" t="n">
        <v>3160</v>
      </c>
      <c r="F140" s="19" t="n">
        <v>3180</v>
      </c>
      <c r="G140" s="19" t="n">
        <v>3280</v>
      </c>
      <c r="H140" s="19" t="n">
        <v>3460</v>
      </c>
      <c r="I140" s="19" t="n">
        <v>3470</v>
      </c>
      <c r="J140" s="19" t="n">
        <v>3460</v>
      </c>
      <c r="K140" s="19" t="n">
        <v>3490</v>
      </c>
      <c r="L140" s="19" t="n">
        <v>3730</v>
      </c>
      <c r="M140" s="19" t="n">
        <v>3800</v>
      </c>
      <c r="N140" s="60" t="n">
        <v>3770</v>
      </c>
      <c r="O140" s="21" t="n">
        <f aca="false">(N140-M140)/M140</f>
        <v>-0.00789473684210526</v>
      </c>
    </row>
    <row r="141" customFormat="false" ht="12" hidden="false" customHeight="false" outlineLevel="0" collapsed="false">
      <c r="A141" s="59" t="s">
        <v>171</v>
      </c>
      <c r="B141" s="18" t="n">
        <v>4240</v>
      </c>
      <c r="C141" s="19" t="n">
        <v>4330</v>
      </c>
      <c r="D141" s="19" t="n">
        <v>4360</v>
      </c>
      <c r="E141" s="19" t="n">
        <v>4290</v>
      </c>
      <c r="F141" s="19" t="n">
        <v>4190</v>
      </c>
      <c r="G141" s="19" t="n">
        <v>4300</v>
      </c>
      <c r="H141" s="19" t="n">
        <v>4310</v>
      </c>
      <c r="I141" s="19" t="n">
        <v>4380</v>
      </c>
      <c r="J141" s="19" t="n">
        <v>4270</v>
      </c>
      <c r="K141" s="19" t="n">
        <v>4470</v>
      </c>
      <c r="L141" s="19" t="n">
        <v>4800</v>
      </c>
      <c r="M141" s="19" t="n">
        <v>5340</v>
      </c>
      <c r="N141" s="60" t="n">
        <v>5420</v>
      </c>
      <c r="O141" s="21" t="n">
        <f aca="false">(N141-M141)/M141</f>
        <v>0.0149812734082397</v>
      </c>
    </row>
    <row r="142" customFormat="false" ht="12" hidden="false" customHeight="false" outlineLevel="0" collapsed="false">
      <c r="A142" s="59" t="s">
        <v>172</v>
      </c>
      <c r="B142" s="18" t="n">
        <v>5140</v>
      </c>
      <c r="C142" s="19" t="n">
        <v>5220</v>
      </c>
      <c r="D142" s="19" t="n">
        <v>5160</v>
      </c>
      <c r="E142" s="19" t="n">
        <v>5260</v>
      </c>
      <c r="F142" s="19" t="n">
        <v>5350</v>
      </c>
      <c r="G142" s="19" t="n">
        <v>5420</v>
      </c>
      <c r="H142" s="19" t="n">
        <v>5310</v>
      </c>
      <c r="I142" s="19" t="n">
        <v>5320</v>
      </c>
      <c r="J142" s="19" t="n">
        <v>5400</v>
      </c>
      <c r="K142" s="19" t="n">
        <v>5650</v>
      </c>
      <c r="L142" s="19" t="n">
        <v>5630</v>
      </c>
      <c r="M142" s="19" t="n">
        <v>5610</v>
      </c>
      <c r="N142" s="60" t="n">
        <v>5480</v>
      </c>
      <c r="O142" s="21" t="n">
        <f aca="false">(N142-M142)/M142</f>
        <v>-0.0231729055258467</v>
      </c>
    </row>
    <row r="143" customFormat="false" ht="12" hidden="false" customHeight="false" outlineLevel="0" collapsed="false">
      <c r="A143" s="59" t="s">
        <v>173</v>
      </c>
      <c r="B143" s="18" t="n">
        <v>4020</v>
      </c>
      <c r="C143" s="19" t="n">
        <v>4540</v>
      </c>
      <c r="D143" s="19" t="n">
        <v>4650</v>
      </c>
      <c r="E143" s="19" t="n">
        <v>4540</v>
      </c>
      <c r="F143" s="19" t="n">
        <v>4330</v>
      </c>
      <c r="G143" s="19" t="n">
        <v>4360</v>
      </c>
      <c r="H143" s="19" t="n">
        <v>4540</v>
      </c>
      <c r="I143" s="19" t="n">
        <v>4650</v>
      </c>
      <c r="J143" s="19" t="n">
        <v>4760</v>
      </c>
      <c r="K143" s="19" t="n">
        <v>4590</v>
      </c>
      <c r="L143" s="19" t="n">
        <v>4550</v>
      </c>
      <c r="M143" s="19" t="n">
        <v>4420</v>
      </c>
      <c r="N143" s="60" t="n">
        <v>4240</v>
      </c>
      <c r="O143" s="21" t="n">
        <f aca="false">(N143-M143)/M143</f>
        <v>-0.0407239819004525</v>
      </c>
    </row>
    <row r="144" customFormat="false" ht="12" hidden="false" customHeight="false" outlineLevel="0" collapsed="false">
      <c r="A144" s="59" t="s">
        <v>174</v>
      </c>
      <c r="B144" s="18" t="n">
        <v>2050</v>
      </c>
      <c r="C144" s="19" t="n">
        <v>2080</v>
      </c>
      <c r="D144" s="19" t="n">
        <v>2140</v>
      </c>
      <c r="E144" s="19" t="n">
        <v>2080</v>
      </c>
      <c r="F144" s="19" t="n">
        <v>2120</v>
      </c>
      <c r="G144" s="19" t="n">
        <v>2240</v>
      </c>
      <c r="H144" s="19" t="n">
        <v>2600</v>
      </c>
      <c r="I144" s="19" t="n">
        <v>2830</v>
      </c>
      <c r="J144" s="19" t="n">
        <v>2880</v>
      </c>
      <c r="K144" s="19" t="n">
        <v>2900</v>
      </c>
      <c r="L144" s="19" t="n">
        <v>2910</v>
      </c>
      <c r="M144" s="19" t="n">
        <v>3210</v>
      </c>
      <c r="N144" s="60" t="n">
        <v>3240</v>
      </c>
      <c r="O144" s="21" t="n">
        <f aca="false">(N144-M144)/M144</f>
        <v>0.00934579439252336</v>
      </c>
    </row>
    <row r="145" s="16" customFormat="true" ht="12" hidden="false" customHeight="false" outlineLevel="0" collapsed="false">
      <c r="A145" s="61" t="s">
        <v>175</v>
      </c>
      <c r="B145" s="23" t="n">
        <v>3220</v>
      </c>
      <c r="C145" s="12" t="n">
        <v>3260</v>
      </c>
      <c r="D145" s="12" t="n">
        <v>3320</v>
      </c>
      <c r="E145" s="12" t="n">
        <v>3400</v>
      </c>
      <c r="F145" s="12" t="n">
        <v>3480</v>
      </c>
      <c r="G145" s="12" t="n">
        <v>3690</v>
      </c>
      <c r="H145" s="12" t="n">
        <v>3820</v>
      </c>
      <c r="I145" s="12" t="n">
        <v>4000</v>
      </c>
      <c r="J145" s="12" t="n">
        <v>4010</v>
      </c>
      <c r="K145" s="12" t="n">
        <v>4240</v>
      </c>
      <c r="L145" s="12" t="n">
        <v>4410</v>
      </c>
      <c r="M145" s="12" t="n">
        <v>4860</v>
      </c>
      <c r="N145" s="62" t="n">
        <v>5080</v>
      </c>
      <c r="O145" s="25" t="n">
        <f aca="false">(N145-M145)/M145</f>
        <v>0.0452674897119342</v>
      </c>
    </row>
    <row r="146" customFormat="false" ht="12" hidden="false" customHeight="false" outlineLevel="0" collapsed="false">
      <c r="A146" s="59" t="s">
        <v>176</v>
      </c>
      <c r="B146" s="18" t="n">
        <v>2470</v>
      </c>
      <c r="C146" s="19" t="n">
        <v>2350</v>
      </c>
      <c r="D146" s="19" t="n">
        <v>2430</v>
      </c>
      <c r="E146" s="19" t="n">
        <v>2640</v>
      </c>
      <c r="F146" s="19" t="n">
        <v>2730</v>
      </c>
      <c r="G146" s="19" t="n">
        <v>2710</v>
      </c>
      <c r="H146" s="19" t="n">
        <v>2670</v>
      </c>
      <c r="I146" s="19" t="n">
        <v>2830</v>
      </c>
      <c r="J146" s="19" t="n">
        <v>2870</v>
      </c>
      <c r="K146" s="19" t="n">
        <v>2930</v>
      </c>
      <c r="L146" s="19" t="n">
        <v>3330</v>
      </c>
      <c r="M146" s="19" t="n">
        <v>3510</v>
      </c>
      <c r="N146" s="60" t="n">
        <v>4210</v>
      </c>
      <c r="O146" s="21" t="n">
        <f aca="false">(N146-M146)/M146</f>
        <v>0.199430199430199</v>
      </c>
    </row>
    <row r="147" customFormat="false" ht="12" hidden="false" customHeight="false" outlineLevel="0" collapsed="false">
      <c r="A147" s="59" t="s">
        <v>177</v>
      </c>
      <c r="B147" s="18" t="n">
        <v>2600</v>
      </c>
      <c r="C147" s="19" t="n">
        <v>2720</v>
      </c>
      <c r="D147" s="19" t="n">
        <v>2790</v>
      </c>
      <c r="E147" s="19" t="n">
        <v>2810</v>
      </c>
      <c r="F147" s="19" t="n">
        <v>2860</v>
      </c>
      <c r="G147" s="19" t="n">
        <v>2920</v>
      </c>
      <c r="H147" s="19" t="n">
        <v>3020</v>
      </c>
      <c r="I147" s="19" t="n">
        <v>3060</v>
      </c>
      <c r="J147" s="19" t="n">
        <v>3110</v>
      </c>
      <c r="K147" s="19" t="n">
        <v>3230</v>
      </c>
      <c r="L147" s="19" t="n">
        <v>3270</v>
      </c>
      <c r="M147" s="19" t="n">
        <v>3300</v>
      </c>
      <c r="N147" s="60" t="n">
        <v>3430</v>
      </c>
      <c r="O147" s="21" t="n">
        <f aca="false">(N147-M147)/M147</f>
        <v>0.0393939393939394</v>
      </c>
    </row>
    <row r="148" customFormat="false" ht="12" hidden="false" customHeight="false" outlineLevel="0" collapsed="false">
      <c r="A148" s="59" t="s">
        <v>178</v>
      </c>
      <c r="B148" s="18" t="n">
        <v>4000</v>
      </c>
      <c r="C148" s="19" t="n">
        <v>3970</v>
      </c>
      <c r="D148" s="19" t="n">
        <v>4030</v>
      </c>
      <c r="E148" s="19" t="n">
        <v>4130</v>
      </c>
      <c r="F148" s="19" t="n">
        <v>4250</v>
      </c>
      <c r="G148" s="19" t="n">
        <v>4650</v>
      </c>
      <c r="H148" s="19" t="n">
        <v>4850</v>
      </c>
      <c r="I148" s="19" t="n">
        <v>5170</v>
      </c>
      <c r="J148" s="19" t="n">
        <v>5120</v>
      </c>
      <c r="K148" s="19" t="n">
        <v>5470</v>
      </c>
      <c r="L148" s="19" t="n">
        <v>5750</v>
      </c>
      <c r="M148" s="19" t="n">
        <v>6670</v>
      </c>
      <c r="N148" s="60" t="n">
        <v>6930</v>
      </c>
      <c r="O148" s="21" t="n">
        <f aca="false">(N148-M148)/M148</f>
        <v>0.0389805097451274</v>
      </c>
    </row>
    <row r="149" s="16" customFormat="true" ht="12" hidden="false" customHeight="false" outlineLevel="0" collapsed="false">
      <c r="A149" s="61" t="s">
        <v>179</v>
      </c>
      <c r="B149" s="23" t="n">
        <v>4180</v>
      </c>
      <c r="C149" s="12" t="n">
        <v>4180</v>
      </c>
      <c r="D149" s="12" t="n">
        <v>4360</v>
      </c>
      <c r="E149" s="12" t="n">
        <v>4480</v>
      </c>
      <c r="F149" s="12" t="n">
        <v>4710</v>
      </c>
      <c r="G149" s="12" t="n">
        <v>4690</v>
      </c>
      <c r="H149" s="12" t="n">
        <v>4830</v>
      </c>
      <c r="I149" s="12" t="n">
        <v>4930</v>
      </c>
      <c r="J149" s="12" t="n">
        <v>5230</v>
      </c>
      <c r="K149" s="12" t="n">
        <v>5630</v>
      </c>
      <c r="L149" s="12" t="n">
        <v>6140</v>
      </c>
      <c r="M149" s="12" t="n">
        <v>6580</v>
      </c>
      <c r="N149" s="62" t="n">
        <v>6740</v>
      </c>
      <c r="O149" s="25" t="n">
        <f aca="false">(N149-M149)/M149</f>
        <v>0.0243161094224924</v>
      </c>
    </row>
    <row r="150" customFormat="false" ht="12" hidden="false" customHeight="false" outlineLevel="0" collapsed="false">
      <c r="A150" s="59" t="s">
        <v>180</v>
      </c>
      <c r="B150" s="18" t="n">
        <v>2980</v>
      </c>
      <c r="C150" s="19" t="n">
        <v>2840</v>
      </c>
      <c r="D150" s="19" t="n">
        <v>2830</v>
      </c>
      <c r="E150" s="19" t="n">
        <v>3050</v>
      </c>
      <c r="F150" s="19" t="n">
        <v>3150</v>
      </c>
      <c r="G150" s="19" t="n">
        <v>3190</v>
      </c>
      <c r="H150" s="19" t="n">
        <v>3120</v>
      </c>
      <c r="I150" s="19" t="n">
        <v>3370</v>
      </c>
      <c r="J150" s="19" t="n">
        <v>3590</v>
      </c>
      <c r="K150" s="19" t="n">
        <v>3530</v>
      </c>
      <c r="L150" s="19" t="n">
        <v>3700</v>
      </c>
      <c r="M150" s="19" t="n">
        <v>3850</v>
      </c>
      <c r="N150" s="60" t="n">
        <v>4340</v>
      </c>
      <c r="O150" s="21" t="n">
        <f aca="false">(N150-M150)/M150</f>
        <v>0.127272727272727</v>
      </c>
    </row>
    <row r="151" customFormat="false" ht="12" hidden="false" customHeight="false" outlineLevel="0" collapsed="false">
      <c r="A151" s="59" t="s">
        <v>181</v>
      </c>
      <c r="B151" s="18" t="n">
        <v>4710</v>
      </c>
      <c r="C151" s="19" t="n">
        <v>4700</v>
      </c>
      <c r="D151" s="19" t="n">
        <v>4890</v>
      </c>
      <c r="E151" s="19" t="n">
        <v>5090</v>
      </c>
      <c r="F151" s="19" t="n">
        <v>5490</v>
      </c>
      <c r="G151" s="19" t="n">
        <v>5500</v>
      </c>
      <c r="H151" s="19" t="n">
        <v>5760</v>
      </c>
      <c r="I151" s="19" t="n">
        <v>5840</v>
      </c>
      <c r="J151" s="19" t="n">
        <v>6240</v>
      </c>
      <c r="K151" s="19" t="n">
        <v>6890</v>
      </c>
      <c r="L151" s="19" t="n">
        <v>7620</v>
      </c>
      <c r="M151" s="19" t="n">
        <v>8220</v>
      </c>
      <c r="N151" s="60" t="n">
        <v>8250</v>
      </c>
      <c r="O151" s="21" t="n">
        <f aca="false">(N151-M151)/M151</f>
        <v>0.00364963503649635</v>
      </c>
    </row>
    <row r="152" customFormat="false" ht="24" hidden="false" customHeight="false" outlineLevel="0" collapsed="false">
      <c r="A152" s="63" t="s">
        <v>182</v>
      </c>
      <c r="B152" s="18" t="n">
        <v>3320</v>
      </c>
      <c r="C152" s="19" t="n">
        <v>3420</v>
      </c>
      <c r="D152" s="19" t="n">
        <v>3530</v>
      </c>
      <c r="E152" s="19" t="n">
        <v>3690</v>
      </c>
      <c r="F152" s="19" t="n">
        <v>3750</v>
      </c>
      <c r="G152" s="19" t="n">
        <v>3710</v>
      </c>
      <c r="H152" s="19" t="n">
        <v>3850</v>
      </c>
      <c r="I152" s="19" t="n">
        <v>3950</v>
      </c>
      <c r="J152" s="19" t="n">
        <v>4170</v>
      </c>
      <c r="K152" s="19" t="n">
        <v>4480</v>
      </c>
      <c r="L152" s="19" t="n">
        <v>4630</v>
      </c>
      <c r="M152" s="19" t="n">
        <v>4880</v>
      </c>
      <c r="N152" s="60" t="n">
        <v>4910</v>
      </c>
      <c r="O152" s="21" t="n">
        <f aca="false">(N152-M152)/M152</f>
        <v>0.00614754098360656</v>
      </c>
    </row>
    <row r="153" customFormat="false" ht="24" hidden="false" customHeight="false" outlineLevel="0" collapsed="false">
      <c r="A153" s="63" t="s">
        <v>487</v>
      </c>
      <c r="B153" s="18" t="n">
        <v>4770</v>
      </c>
      <c r="C153" s="19" t="n">
        <v>4830</v>
      </c>
      <c r="D153" s="19" t="n">
        <v>5190</v>
      </c>
      <c r="E153" s="19" t="n">
        <v>5110</v>
      </c>
      <c r="F153" s="19" t="n">
        <v>5290</v>
      </c>
      <c r="G153" s="19" t="n">
        <v>5200</v>
      </c>
      <c r="H153" s="19" t="n">
        <v>5340</v>
      </c>
      <c r="I153" s="19" t="n">
        <v>5350</v>
      </c>
      <c r="J153" s="19" t="n">
        <v>5640</v>
      </c>
      <c r="K153" s="19" t="n">
        <v>6080</v>
      </c>
      <c r="L153" s="19" t="n">
        <v>6790</v>
      </c>
      <c r="M153" s="19" t="n">
        <v>7350</v>
      </c>
      <c r="N153" s="60" t="n">
        <v>7550</v>
      </c>
      <c r="O153" s="21" t="n">
        <f aca="false">(N153-M153)/M153</f>
        <v>0.0272108843537415</v>
      </c>
    </row>
    <row r="154" s="16" customFormat="true" ht="12" hidden="false" customHeight="false" outlineLevel="0" collapsed="false">
      <c r="A154" s="61" t="s">
        <v>184</v>
      </c>
      <c r="B154" s="23" t="n">
        <v>4610</v>
      </c>
      <c r="C154" s="12" t="n">
        <v>4770</v>
      </c>
      <c r="D154" s="12" t="n">
        <v>4920</v>
      </c>
      <c r="E154" s="12" t="n">
        <v>5060</v>
      </c>
      <c r="F154" s="12" t="n">
        <v>5120</v>
      </c>
      <c r="G154" s="12" t="n">
        <v>5310</v>
      </c>
      <c r="H154" s="12" t="n">
        <v>5720</v>
      </c>
      <c r="I154" s="12" t="n">
        <v>5900</v>
      </c>
      <c r="J154" s="12" t="n">
        <v>6260</v>
      </c>
      <c r="K154" s="12" t="n">
        <v>6550</v>
      </c>
      <c r="L154" s="12" t="n">
        <v>7040</v>
      </c>
      <c r="M154" s="12" t="n">
        <v>7440</v>
      </c>
      <c r="N154" s="62" t="n">
        <v>7690</v>
      </c>
      <c r="O154" s="25" t="n">
        <f aca="false">(N154-M154)/M154</f>
        <v>0.0336021505376344</v>
      </c>
    </row>
    <row r="155" customFormat="false" ht="12" hidden="false" customHeight="false" outlineLevel="0" collapsed="false">
      <c r="A155" s="59" t="s">
        <v>185</v>
      </c>
      <c r="B155" s="18" t="n">
        <v>5780</v>
      </c>
      <c r="C155" s="19" t="n">
        <v>6270</v>
      </c>
      <c r="D155" s="19" t="n">
        <v>6320</v>
      </c>
      <c r="E155" s="19" t="n">
        <v>6670</v>
      </c>
      <c r="F155" s="19" t="n">
        <v>7090</v>
      </c>
      <c r="G155" s="19" t="n">
        <v>7430</v>
      </c>
      <c r="H155" s="19" t="n">
        <v>7830</v>
      </c>
      <c r="I155" s="19" t="n">
        <v>8210</v>
      </c>
      <c r="J155" s="19" t="n">
        <v>8570</v>
      </c>
      <c r="K155" s="19" t="n">
        <v>8380</v>
      </c>
      <c r="L155" s="19" t="n">
        <v>8260</v>
      </c>
      <c r="M155" s="19" t="n">
        <v>8870</v>
      </c>
      <c r="N155" s="60" t="n">
        <v>9300</v>
      </c>
      <c r="O155" s="21" t="n">
        <f aca="false">(N155-M155)/M155</f>
        <v>0.04847801578354</v>
      </c>
    </row>
    <row r="156" customFormat="false" ht="12" hidden="false" customHeight="false" outlineLevel="0" collapsed="false">
      <c r="A156" s="59" t="s">
        <v>186</v>
      </c>
      <c r="B156" s="18" t="n">
        <v>5100</v>
      </c>
      <c r="C156" s="19" t="n">
        <v>5300</v>
      </c>
      <c r="D156" s="19" t="n">
        <v>5470</v>
      </c>
      <c r="E156" s="19" t="n">
        <v>5540</v>
      </c>
      <c r="F156" s="19" t="n">
        <v>5540</v>
      </c>
      <c r="G156" s="19" t="n">
        <v>5780</v>
      </c>
      <c r="H156" s="19" t="n">
        <v>6380</v>
      </c>
      <c r="I156" s="19" t="n">
        <v>6560</v>
      </c>
      <c r="J156" s="19" t="n">
        <v>6850</v>
      </c>
      <c r="K156" s="19" t="n">
        <v>7130</v>
      </c>
      <c r="L156" s="19" t="n">
        <v>7820</v>
      </c>
      <c r="M156" s="19" t="n">
        <v>8390</v>
      </c>
      <c r="N156" s="60" t="n">
        <v>8600</v>
      </c>
      <c r="O156" s="21" t="n">
        <f aca="false">(N156-M156)/M156</f>
        <v>0.0250297973778308</v>
      </c>
    </row>
    <row r="157" customFormat="false" ht="12" hidden="false" customHeight="false" outlineLevel="0" collapsed="false">
      <c r="A157" s="59" t="s">
        <v>187</v>
      </c>
      <c r="B157" s="18" t="s">
        <v>51</v>
      </c>
      <c r="C157" s="19" t="s">
        <v>51</v>
      </c>
      <c r="D157" s="19" t="s">
        <v>51</v>
      </c>
      <c r="E157" s="19" t="s">
        <v>51</v>
      </c>
      <c r="F157" s="19" t="s">
        <v>51</v>
      </c>
      <c r="G157" s="19" t="s">
        <v>51</v>
      </c>
      <c r="H157" s="19" t="s">
        <v>51</v>
      </c>
      <c r="I157" s="19" t="s">
        <v>51</v>
      </c>
      <c r="J157" s="19" t="s">
        <v>51</v>
      </c>
      <c r="K157" s="19" t="s">
        <v>51</v>
      </c>
      <c r="L157" s="19" t="s">
        <v>51</v>
      </c>
      <c r="M157" s="19" t="s">
        <v>51</v>
      </c>
      <c r="N157" s="60" t="s">
        <v>51</v>
      </c>
      <c r="O157" s="21" t="s">
        <v>51</v>
      </c>
    </row>
    <row r="158" customFormat="false" ht="12" hidden="false" customHeight="false" outlineLevel="0" collapsed="false">
      <c r="A158" s="59" t="s">
        <v>188</v>
      </c>
      <c r="B158" s="18" t="n">
        <v>4690</v>
      </c>
      <c r="C158" s="19" t="n">
        <v>4780</v>
      </c>
      <c r="D158" s="19" t="n">
        <v>4850</v>
      </c>
      <c r="E158" s="19" t="n">
        <v>5290</v>
      </c>
      <c r="F158" s="19" t="n">
        <v>4960</v>
      </c>
      <c r="G158" s="19" t="n">
        <v>5040</v>
      </c>
      <c r="H158" s="19" t="n">
        <v>4960</v>
      </c>
      <c r="I158" s="19" t="n">
        <v>5700</v>
      </c>
      <c r="J158" s="19" t="n">
        <v>6520</v>
      </c>
      <c r="K158" s="19" t="n">
        <v>6830</v>
      </c>
      <c r="L158" s="19" t="n">
        <v>7300</v>
      </c>
      <c r="M158" s="19" t="n">
        <v>7090</v>
      </c>
      <c r="N158" s="60" t="n">
        <v>7900</v>
      </c>
      <c r="O158" s="21" t="n">
        <f aca="false">(N158-M158)/M158</f>
        <v>0.114245416078984</v>
      </c>
    </row>
    <row r="159" customFormat="false" ht="12" hidden="false" customHeight="false" outlineLevel="0" collapsed="false">
      <c r="A159" s="59" t="s">
        <v>189</v>
      </c>
      <c r="B159" s="18" t="n">
        <v>3380</v>
      </c>
      <c r="C159" s="19" t="n">
        <v>3410</v>
      </c>
      <c r="D159" s="19" t="n">
        <v>3690</v>
      </c>
      <c r="E159" s="19" t="n">
        <v>4020</v>
      </c>
      <c r="F159" s="19" t="n">
        <v>4220</v>
      </c>
      <c r="G159" s="19" t="n">
        <v>4410</v>
      </c>
      <c r="H159" s="19" t="n">
        <v>4280</v>
      </c>
      <c r="I159" s="19" t="n">
        <v>4140</v>
      </c>
      <c r="J159" s="19" t="n">
        <v>4290</v>
      </c>
      <c r="K159" s="19" t="n">
        <v>4730</v>
      </c>
      <c r="L159" s="19" t="n">
        <v>5100</v>
      </c>
      <c r="M159" s="19" t="n">
        <v>5470</v>
      </c>
      <c r="N159" s="60" t="n">
        <v>5780</v>
      </c>
      <c r="O159" s="21" t="n">
        <f aca="false">(N159-M159)/M159</f>
        <v>0.056672760511883</v>
      </c>
    </row>
    <row r="160" customFormat="false" ht="12" hidden="false" customHeight="false" outlineLevel="0" collapsed="false">
      <c r="A160" s="59" t="s">
        <v>190</v>
      </c>
      <c r="B160" s="18" t="n">
        <v>3460</v>
      </c>
      <c r="C160" s="19" t="n">
        <v>3510</v>
      </c>
      <c r="D160" s="19" t="n">
        <v>3720</v>
      </c>
      <c r="E160" s="19" t="n">
        <v>3640</v>
      </c>
      <c r="F160" s="19" t="n">
        <v>3870</v>
      </c>
      <c r="G160" s="19" t="n">
        <v>3990</v>
      </c>
      <c r="H160" s="19" t="n">
        <v>4470</v>
      </c>
      <c r="I160" s="19" t="n">
        <v>4630</v>
      </c>
      <c r="J160" s="19" t="n">
        <v>5140</v>
      </c>
      <c r="K160" s="19" t="n">
        <v>5710</v>
      </c>
      <c r="L160" s="19" t="n">
        <v>5870</v>
      </c>
      <c r="M160" s="19" t="n">
        <v>5710</v>
      </c>
      <c r="N160" s="60" t="n">
        <v>5780</v>
      </c>
      <c r="O160" s="21" t="n">
        <f aca="false">(N160-M160)/M160</f>
        <v>0.0122591943957968</v>
      </c>
    </row>
    <row r="161" customFormat="false" ht="12" hidden="false" customHeight="false" outlineLevel="0" collapsed="false">
      <c r="A161" s="59" t="s">
        <v>191</v>
      </c>
      <c r="B161" s="18" t="n">
        <v>3620</v>
      </c>
      <c r="C161" s="19" t="n">
        <v>3650</v>
      </c>
      <c r="D161" s="19" t="n">
        <v>3710</v>
      </c>
      <c r="E161" s="19" t="n">
        <v>3890</v>
      </c>
      <c r="F161" s="19" t="n">
        <v>4110</v>
      </c>
      <c r="G161" s="19" t="n">
        <v>4160</v>
      </c>
      <c r="H161" s="19" t="n">
        <v>4200</v>
      </c>
      <c r="I161" s="19" t="n">
        <v>4150</v>
      </c>
      <c r="J161" s="19" t="n">
        <v>4430</v>
      </c>
      <c r="K161" s="19" t="n">
        <v>4620</v>
      </c>
      <c r="L161" s="19" t="n">
        <v>4920</v>
      </c>
      <c r="M161" s="19" t="n">
        <v>5300</v>
      </c>
      <c r="N161" s="60" t="n">
        <v>5420</v>
      </c>
      <c r="O161" s="21" t="n">
        <f aca="false">(N161-M161)/M161</f>
        <v>0.0226415094339623</v>
      </c>
    </row>
    <row r="162" s="16" customFormat="true" ht="12" hidden="false" customHeight="false" outlineLevel="0" collapsed="false">
      <c r="A162" s="61" t="s">
        <v>192</v>
      </c>
      <c r="B162" s="23" t="n">
        <v>1740</v>
      </c>
      <c r="C162" s="12" t="n">
        <v>1820</v>
      </c>
      <c r="D162" s="12" t="n">
        <v>1970</v>
      </c>
      <c r="E162" s="12" t="n">
        <v>2050</v>
      </c>
      <c r="F162" s="12" t="n">
        <v>2100</v>
      </c>
      <c r="G162" s="12" t="n">
        <v>2190</v>
      </c>
      <c r="H162" s="12" t="n">
        <v>2210</v>
      </c>
      <c r="I162" s="12" t="n">
        <v>2260</v>
      </c>
      <c r="J162" s="12" t="n">
        <v>2320</v>
      </c>
      <c r="K162" s="12" t="n">
        <v>2410</v>
      </c>
      <c r="L162" s="12" t="n">
        <v>2540</v>
      </c>
      <c r="M162" s="12" t="n">
        <v>2610</v>
      </c>
      <c r="N162" s="62" t="n">
        <v>2670</v>
      </c>
      <c r="O162" s="25" t="n">
        <f aca="false">(N162-M162)/M162</f>
        <v>0.0229885057471264</v>
      </c>
    </row>
    <row r="163" customFormat="false" ht="12" hidden="false" customHeight="false" outlineLevel="0" collapsed="false">
      <c r="A163" s="59" t="s">
        <v>193</v>
      </c>
      <c r="B163" s="18" t="n">
        <v>1430</v>
      </c>
      <c r="C163" s="19" t="n">
        <v>1540</v>
      </c>
      <c r="D163" s="19" t="n">
        <v>1640</v>
      </c>
      <c r="E163" s="19" t="n">
        <v>1690</v>
      </c>
      <c r="F163" s="19" t="n">
        <v>1670</v>
      </c>
      <c r="G163" s="19" t="n">
        <v>1720</v>
      </c>
      <c r="H163" s="19" t="n">
        <v>1830</v>
      </c>
      <c r="I163" s="19" t="n">
        <v>1920</v>
      </c>
      <c r="J163" s="19" t="n">
        <v>1960</v>
      </c>
      <c r="K163" s="19" t="n">
        <v>2020</v>
      </c>
      <c r="L163" s="19" t="n">
        <v>2110</v>
      </c>
      <c r="M163" s="19" t="n">
        <v>2220</v>
      </c>
      <c r="N163" s="60" t="n">
        <v>2390</v>
      </c>
      <c r="O163" s="21" t="n">
        <f aca="false">(N163-M163)/M163</f>
        <v>0.0765765765765766</v>
      </c>
    </row>
    <row r="164" customFormat="false" ht="24" hidden="false" customHeight="false" outlineLevel="0" collapsed="false">
      <c r="A164" s="63" t="s">
        <v>194</v>
      </c>
      <c r="B164" s="18" t="n">
        <v>1380</v>
      </c>
      <c r="C164" s="19" t="n">
        <v>1450</v>
      </c>
      <c r="D164" s="19" t="n">
        <v>1510</v>
      </c>
      <c r="E164" s="19" t="n">
        <v>1650</v>
      </c>
      <c r="F164" s="19" t="n">
        <v>1610</v>
      </c>
      <c r="G164" s="19" t="n">
        <v>1630</v>
      </c>
      <c r="H164" s="19" t="n">
        <v>1520</v>
      </c>
      <c r="I164" s="19" t="n">
        <v>1590</v>
      </c>
      <c r="J164" s="19" t="n">
        <v>1740</v>
      </c>
      <c r="K164" s="19" t="n">
        <v>1830</v>
      </c>
      <c r="L164" s="19" t="n">
        <v>1860</v>
      </c>
      <c r="M164" s="19" t="n">
        <v>2070</v>
      </c>
      <c r="N164" s="60" t="n">
        <v>2250</v>
      </c>
      <c r="O164" s="21" t="n">
        <f aca="false">(N164-M164)/M164</f>
        <v>0.0869565217391304</v>
      </c>
    </row>
    <row r="165" customFormat="false" ht="12" hidden="false" customHeight="false" outlineLevel="0" collapsed="false">
      <c r="A165" s="63" t="s">
        <v>488</v>
      </c>
      <c r="B165" s="18" t="n">
        <v>1990</v>
      </c>
      <c r="C165" s="19" t="n">
        <v>2060</v>
      </c>
      <c r="D165" s="19" t="n">
        <v>2240</v>
      </c>
      <c r="E165" s="19" t="n">
        <v>2310</v>
      </c>
      <c r="F165" s="19" t="n">
        <v>2410</v>
      </c>
      <c r="G165" s="19" t="n">
        <v>2550</v>
      </c>
      <c r="H165" s="19" t="n">
        <v>2570</v>
      </c>
      <c r="I165" s="19" t="n">
        <v>2610</v>
      </c>
      <c r="J165" s="19" t="n">
        <v>2630</v>
      </c>
      <c r="K165" s="19" t="n">
        <v>2730</v>
      </c>
      <c r="L165" s="19" t="n">
        <v>2900</v>
      </c>
      <c r="M165" s="19" t="n">
        <v>2920</v>
      </c>
      <c r="N165" s="60" t="n">
        <v>2900</v>
      </c>
      <c r="O165" s="21" t="n">
        <f aca="false">(N165-M165)/M165</f>
        <v>-0.00684931506849315</v>
      </c>
    </row>
    <row r="166" s="16" customFormat="true" ht="12" hidden="false" customHeight="false" outlineLevel="0" collapsed="false">
      <c r="A166" s="61" t="s">
        <v>196</v>
      </c>
      <c r="B166" s="23" t="n">
        <v>1910</v>
      </c>
      <c r="C166" s="12" t="n">
        <v>1940</v>
      </c>
      <c r="D166" s="12" t="n">
        <v>2050</v>
      </c>
      <c r="E166" s="12" t="n">
        <v>2110</v>
      </c>
      <c r="F166" s="12" t="n">
        <v>2200</v>
      </c>
      <c r="G166" s="12" t="n">
        <v>2160</v>
      </c>
      <c r="H166" s="12" t="n">
        <v>2250</v>
      </c>
      <c r="I166" s="12" t="n">
        <v>2270</v>
      </c>
      <c r="J166" s="12" t="n">
        <v>2360</v>
      </c>
      <c r="K166" s="12" t="n">
        <v>2370</v>
      </c>
      <c r="L166" s="12" t="n">
        <v>2470</v>
      </c>
      <c r="M166" s="12" t="n">
        <v>2420</v>
      </c>
      <c r="N166" s="62" t="n">
        <v>2490</v>
      </c>
      <c r="O166" s="25" t="n">
        <f aca="false">(N166-M166)/M166</f>
        <v>0.0289256198347107</v>
      </c>
    </row>
    <row r="167" customFormat="false" ht="12" hidden="false" customHeight="false" outlineLevel="0" collapsed="false">
      <c r="A167" s="59" t="s">
        <v>197</v>
      </c>
      <c r="B167" s="18" t="n">
        <v>1840</v>
      </c>
      <c r="C167" s="19" t="n">
        <v>1910</v>
      </c>
      <c r="D167" s="19" t="n">
        <v>1930</v>
      </c>
      <c r="E167" s="19" t="n">
        <v>1880</v>
      </c>
      <c r="F167" s="19" t="n">
        <v>1870</v>
      </c>
      <c r="G167" s="19" t="n">
        <v>1890</v>
      </c>
      <c r="H167" s="19" t="n">
        <v>1970</v>
      </c>
      <c r="I167" s="19" t="n">
        <v>2030</v>
      </c>
      <c r="J167" s="19" t="n">
        <v>2020</v>
      </c>
      <c r="K167" s="19" t="n">
        <v>2040</v>
      </c>
      <c r="L167" s="19" t="n">
        <v>2180</v>
      </c>
      <c r="M167" s="19" t="n">
        <v>2220</v>
      </c>
      <c r="N167" s="60" t="n">
        <v>2280</v>
      </c>
      <c r="O167" s="21" t="n">
        <f aca="false">(N167-M167)/M167</f>
        <v>0.027027027027027</v>
      </c>
    </row>
    <row r="168" customFormat="false" ht="12" hidden="false" customHeight="false" outlineLevel="0" collapsed="false">
      <c r="A168" s="59" t="s">
        <v>198</v>
      </c>
      <c r="B168" s="18" t="n">
        <v>1890</v>
      </c>
      <c r="C168" s="19" t="n">
        <v>1870</v>
      </c>
      <c r="D168" s="19" t="n">
        <v>2030</v>
      </c>
      <c r="E168" s="19" t="n">
        <v>2180</v>
      </c>
      <c r="F168" s="19" t="n">
        <v>2360</v>
      </c>
      <c r="G168" s="19" t="n">
        <v>2310</v>
      </c>
      <c r="H168" s="19" t="n">
        <v>2400</v>
      </c>
      <c r="I168" s="19" t="n">
        <v>2370</v>
      </c>
      <c r="J168" s="19" t="n">
        <v>2510</v>
      </c>
      <c r="K168" s="19" t="n">
        <v>2480</v>
      </c>
      <c r="L168" s="19" t="n">
        <v>2600</v>
      </c>
      <c r="M168" s="19" t="n">
        <v>2410</v>
      </c>
      <c r="N168" s="60" t="n">
        <v>2490</v>
      </c>
      <c r="O168" s="21" t="n">
        <f aca="false">(N168-M168)/M168</f>
        <v>0.033195020746888</v>
      </c>
    </row>
    <row r="169" customFormat="false" ht="12" hidden="false" customHeight="false" outlineLevel="0" collapsed="false">
      <c r="A169" s="59" t="s">
        <v>199</v>
      </c>
      <c r="B169" s="18" t="n">
        <v>1970</v>
      </c>
      <c r="C169" s="19" t="n">
        <v>2040</v>
      </c>
      <c r="D169" s="19" t="n">
        <v>2180</v>
      </c>
      <c r="E169" s="19" t="n">
        <v>2220</v>
      </c>
      <c r="F169" s="19" t="n">
        <v>2290</v>
      </c>
      <c r="G169" s="19" t="n">
        <v>2210</v>
      </c>
      <c r="H169" s="19" t="n">
        <v>2300</v>
      </c>
      <c r="I169" s="19" t="n">
        <v>2360</v>
      </c>
      <c r="J169" s="19" t="n">
        <v>2470</v>
      </c>
      <c r="K169" s="19" t="n">
        <v>2510</v>
      </c>
      <c r="L169" s="19" t="n">
        <v>2570</v>
      </c>
      <c r="M169" s="19" t="n">
        <v>2590</v>
      </c>
      <c r="N169" s="60" t="n">
        <v>2670</v>
      </c>
      <c r="O169" s="21" t="n">
        <f aca="false">(N169-M169)/M169</f>
        <v>0.0308880308880309</v>
      </c>
    </row>
    <row r="170" s="16" customFormat="true" ht="12" hidden="false" customHeight="false" outlineLevel="0" collapsed="false">
      <c r="A170" s="61" t="s">
        <v>200</v>
      </c>
      <c r="B170" s="23" t="n">
        <v>1580</v>
      </c>
      <c r="C170" s="12" t="n">
        <v>1580</v>
      </c>
      <c r="D170" s="12" t="n">
        <v>1590</v>
      </c>
      <c r="E170" s="12" t="n">
        <v>1630</v>
      </c>
      <c r="F170" s="12" t="n">
        <v>1600</v>
      </c>
      <c r="G170" s="12" t="n">
        <v>1640</v>
      </c>
      <c r="H170" s="12" t="n">
        <v>1660</v>
      </c>
      <c r="I170" s="12" t="n">
        <v>1760</v>
      </c>
      <c r="J170" s="12" t="n">
        <v>1780</v>
      </c>
      <c r="K170" s="12" t="n">
        <v>1900</v>
      </c>
      <c r="L170" s="12" t="n">
        <v>1890</v>
      </c>
      <c r="M170" s="12" t="n">
        <v>1870</v>
      </c>
      <c r="N170" s="62" t="n">
        <v>1810</v>
      </c>
      <c r="O170" s="25" t="n">
        <f aca="false">(N170-M170)/M170</f>
        <v>-0.0320855614973262</v>
      </c>
    </row>
    <row r="171" customFormat="false" ht="12" hidden="false" customHeight="false" outlineLevel="0" collapsed="false">
      <c r="A171" s="59" t="s">
        <v>201</v>
      </c>
      <c r="B171" s="18" t="n">
        <v>1320</v>
      </c>
      <c r="C171" s="19" t="n">
        <v>1470</v>
      </c>
      <c r="D171" s="19" t="n">
        <v>1580</v>
      </c>
      <c r="E171" s="19" t="n">
        <v>1580</v>
      </c>
      <c r="F171" s="19" t="n">
        <v>1470</v>
      </c>
      <c r="G171" s="19" t="n">
        <v>1450</v>
      </c>
      <c r="H171" s="19" t="n">
        <v>1490</v>
      </c>
      <c r="I171" s="19" t="n">
        <v>1790</v>
      </c>
      <c r="J171" s="19" t="n">
        <v>1880</v>
      </c>
      <c r="K171" s="19" t="n">
        <v>1950</v>
      </c>
      <c r="L171" s="19" t="n">
        <v>1770</v>
      </c>
      <c r="M171" s="19" t="n">
        <v>1710</v>
      </c>
      <c r="N171" s="60" t="n">
        <v>1770</v>
      </c>
      <c r="O171" s="21" t="n">
        <f aca="false">(N171-M171)/M171</f>
        <v>0.0350877192982456</v>
      </c>
    </row>
    <row r="172" customFormat="false" ht="12" hidden="false" customHeight="false" outlineLevel="0" collapsed="false">
      <c r="A172" s="59" t="s">
        <v>202</v>
      </c>
      <c r="B172" s="18" t="n">
        <v>1390</v>
      </c>
      <c r="C172" s="19" t="n">
        <v>1380</v>
      </c>
      <c r="D172" s="19" t="n">
        <v>1420</v>
      </c>
      <c r="E172" s="19" t="n">
        <v>1480</v>
      </c>
      <c r="F172" s="19" t="n">
        <v>1440</v>
      </c>
      <c r="G172" s="19" t="n">
        <v>1430</v>
      </c>
      <c r="H172" s="19" t="n">
        <v>1450</v>
      </c>
      <c r="I172" s="19" t="n">
        <v>1590</v>
      </c>
      <c r="J172" s="19" t="n">
        <v>1570</v>
      </c>
      <c r="K172" s="19" t="n">
        <v>1970</v>
      </c>
      <c r="L172" s="19" t="n">
        <v>1940</v>
      </c>
      <c r="M172" s="19" t="n">
        <v>2020</v>
      </c>
      <c r="N172" s="60" t="n">
        <v>1700</v>
      </c>
      <c r="O172" s="21" t="n">
        <f aca="false">(N172-M172)/M172</f>
        <v>-0.158415841584158</v>
      </c>
    </row>
    <row r="173" customFormat="false" ht="12" hidden="false" customHeight="false" outlineLevel="0" collapsed="false">
      <c r="A173" s="59" t="s">
        <v>203</v>
      </c>
      <c r="B173" s="18" t="n">
        <v>1700</v>
      </c>
      <c r="C173" s="19" t="n">
        <v>1600</v>
      </c>
      <c r="D173" s="19" t="n">
        <v>1560</v>
      </c>
      <c r="E173" s="19" t="n">
        <v>1540</v>
      </c>
      <c r="F173" s="19" t="n">
        <v>1650</v>
      </c>
      <c r="G173" s="19" t="n">
        <v>1590</v>
      </c>
      <c r="H173" s="19" t="n">
        <v>1540</v>
      </c>
      <c r="I173" s="19" t="n">
        <v>1580</v>
      </c>
      <c r="J173" s="19" t="n">
        <v>1690</v>
      </c>
      <c r="K173" s="19" t="n">
        <v>1810</v>
      </c>
      <c r="L173" s="19" t="n">
        <v>1830</v>
      </c>
      <c r="M173" s="19" t="n">
        <v>1790</v>
      </c>
      <c r="N173" s="60" t="n">
        <v>1890</v>
      </c>
      <c r="O173" s="21" t="n">
        <f aca="false">(N173-M173)/M173</f>
        <v>0.0558659217877095</v>
      </c>
    </row>
    <row r="174" customFormat="false" ht="12" hidden="false" customHeight="false" outlineLevel="0" collapsed="false">
      <c r="A174" s="59" t="s">
        <v>204</v>
      </c>
      <c r="B174" s="18" t="n">
        <v>1370</v>
      </c>
      <c r="C174" s="19" t="n">
        <v>1310</v>
      </c>
      <c r="D174" s="19" t="n">
        <v>1200</v>
      </c>
      <c r="E174" s="19" t="n">
        <v>1380</v>
      </c>
      <c r="F174" s="19" t="n">
        <v>1290</v>
      </c>
      <c r="G174" s="19" t="n">
        <v>1560</v>
      </c>
      <c r="H174" s="19" t="n">
        <v>1230</v>
      </c>
      <c r="I174" s="19" t="n">
        <v>1290</v>
      </c>
      <c r="J174" s="19" t="n">
        <v>1310</v>
      </c>
      <c r="K174" s="19" t="n">
        <v>1310</v>
      </c>
      <c r="L174" s="19" t="n">
        <v>1260</v>
      </c>
      <c r="M174" s="19" t="n">
        <v>1270</v>
      </c>
      <c r="N174" s="60" t="n">
        <v>1370</v>
      </c>
      <c r="O174" s="21" t="n">
        <f aca="false">(N174-M174)/M174</f>
        <v>0.078740157480315</v>
      </c>
    </row>
    <row r="175" customFormat="false" ht="12" hidden="false" customHeight="false" outlineLevel="0" collapsed="false">
      <c r="A175" s="59" t="s">
        <v>205</v>
      </c>
      <c r="B175" s="18" t="n">
        <v>2180</v>
      </c>
      <c r="C175" s="19" t="n">
        <v>2190</v>
      </c>
      <c r="D175" s="19" t="n">
        <v>2240</v>
      </c>
      <c r="E175" s="19" t="n">
        <v>2240</v>
      </c>
      <c r="F175" s="19" t="n">
        <v>2100</v>
      </c>
      <c r="G175" s="19" t="n">
        <v>2170</v>
      </c>
      <c r="H175" s="19" t="n">
        <v>2200</v>
      </c>
      <c r="I175" s="19" t="n">
        <v>2320</v>
      </c>
      <c r="J175" s="19" t="n">
        <v>2250</v>
      </c>
      <c r="K175" s="19" t="n">
        <v>2330</v>
      </c>
      <c r="L175" s="19" t="n">
        <v>2380</v>
      </c>
      <c r="M175" s="19" t="n">
        <v>2430</v>
      </c>
      <c r="N175" s="60" t="n">
        <v>2390</v>
      </c>
      <c r="O175" s="21" t="n">
        <f aca="false">(N175-M175)/M175</f>
        <v>-0.0164609053497942</v>
      </c>
    </row>
    <row r="176" customFormat="false" ht="12" hidden="false" customHeight="false" outlineLevel="0" collapsed="false">
      <c r="A176" s="59" t="s">
        <v>206</v>
      </c>
      <c r="B176" s="18" t="n">
        <v>1160</v>
      </c>
      <c r="C176" s="19" t="n">
        <v>1170</v>
      </c>
      <c r="D176" s="19" t="n">
        <v>1150</v>
      </c>
      <c r="E176" s="19" t="n">
        <v>1230</v>
      </c>
      <c r="F176" s="19" t="n">
        <v>1270</v>
      </c>
      <c r="G176" s="19" t="n">
        <v>1360</v>
      </c>
      <c r="H176" s="19" t="n">
        <v>1430</v>
      </c>
      <c r="I176" s="19" t="n">
        <v>1480</v>
      </c>
      <c r="J176" s="19" t="n">
        <v>1510</v>
      </c>
      <c r="K176" s="19" t="n">
        <v>1560</v>
      </c>
      <c r="L176" s="19" t="n">
        <v>1560</v>
      </c>
      <c r="M176" s="19" t="n">
        <v>1460</v>
      </c>
      <c r="N176" s="60" t="n">
        <v>1340</v>
      </c>
      <c r="O176" s="21" t="n">
        <f aca="false">(N176-M176)/M176</f>
        <v>-0.0821917808219178</v>
      </c>
    </row>
    <row r="177" s="16" customFormat="true" ht="12" hidden="false" customHeight="false" outlineLevel="0" collapsed="false">
      <c r="A177" s="61" t="s">
        <v>207</v>
      </c>
      <c r="B177" s="23" t="n">
        <v>1650</v>
      </c>
      <c r="C177" s="12" t="n">
        <v>1670</v>
      </c>
      <c r="D177" s="12" t="n">
        <v>1730</v>
      </c>
      <c r="E177" s="12" t="n">
        <v>1770</v>
      </c>
      <c r="F177" s="12" t="n">
        <v>1820</v>
      </c>
      <c r="G177" s="12" t="n">
        <v>1850</v>
      </c>
      <c r="H177" s="12" t="n">
        <v>1920</v>
      </c>
      <c r="I177" s="12" t="n">
        <v>1950</v>
      </c>
      <c r="J177" s="12" t="n">
        <v>1990</v>
      </c>
      <c r="K177" s="12" t="n">
        <v>2010</v>
      </c>
      <c r="L177" s="12" t="n">
        <v>2090</v>
      </c>
      <c r="M177" s="12" t="n">
        <v>2180</v>
      </c>
      <c r="N177" s="62" t="n">
        <v>2250</v>
      </c>
      <c r="O177" s="25" t="n">
        <f aca="false">(N177-M177)/M177</f>
        <v>0.0321100917431193</v>
      </c>
    </row>
    <row r="178" customFormat="false" ht="12" hidden="false" customHeight="false" outlineLevel="0" collapsed="false">
      <c r="A178" s="59" t="s">
        <v>489</v>
      </c>
      <c r="B178" s="18" t="n">
        <v>1450</v>
      </c>
      <c r="C178" s="19" t="n">
        <v>1460</v>
      </c>
      <c r="D178" s="19" t="n">
        <v>1550</v>
      </c>
      <c r="E178" s="19" t="n">
        <v>1610</v>
      </c>
      <c r="F178" s="19" t="n">
        <v>1640</v>
      </c>
      <c r="G178" s="19" t="n">
        <v>1650</v>
      </c>
      <c r="H178" s="19" t="n">
        <v>1680</v>
      </c>
      <c r="I178" s="19" t="n">
        <v>1740</v>
      </c>
      <c r="J178" s="19" t="n">
        <v>1750</v>
      </c>
      <c r="K178" s="19" t="n">
        <v>1730</v>
      </c>
      <c r="L178" s="19" t="n">
        <v>1750</v>
      </c>
      <c r="M178" s="19" t="n">
        <v>1860</v>
      </c>
      <c r="N178" s="60" t="n">
        <v>1960</v>
      </c>
      <c r="O178" s="21" t="n">
        <f aca="false">(N178-M178)/M178</f>
        <v>0.0537634408602151</v>
      </c>
    </row>
    <row r="179" customFormat="false" ht="12" hidden="false" customHeight="false" outlineLevel="0" collapsed="false">
      <c r="A179" s="59" t="s">
        <v>209</v>
      </c>
      <c r="B179" s="18" t="n">
        <v>1610</v>
      </c>
      <c r="C179" s="19" t="n">
        <v>1640</v>
      </c>
      <c r="D179" s="19" t="n">
        <v>1680</v>
      </c>
      <c r="E179" s="19" t="n">
        <v>1730</v>
      </c>
      <c r="F179" s="19" t="n">
        <v>1770</v>
      </c>
      <c r="G179" s="19" t="n">
        <v>1820</v>
      </c>
      <c r="H179" s="19" t="n">
        <v>1930</v>
      </c>
      <c r="I179" s="19" t="n">
        <v>2000</v>
      </c>
      <c r="J179" s="19" t="n">
        <v>2040</v>
      </c>
      <c r="K179" s="19" t="n">
        <v>2030</v>
      </c>
      <c r="L179" s="19" t="n">
        <v>2110</v>
      </c>
      <c r="M179" s="19" t="n">
        <v>2160</v>
      </c>
      <c r="N179" s="60" t="n">
        <v>2250</v>
      </c>
      <c r="O179" s="21" t="n">
        <f aca="false">(N179-M179)/M179</f>
        <v>0.0416666666666667</v>
      </c>
    </row>
    <row r="180" customFormat="false" ht="12" hidden="false" customHeight="false" outlineLevel="0" collapsed="false">
      <c r="A180" s="59" t="s">
        <v>210</v>
      </c>
      <c r="B180" s="18" t="n">
        <v>1940</v>
      </c>
      <c r="C180" s="19" t="n">
        <v>1930</v>
      </c>
      <c r="D180" s="19" t="n">
        <v>1980</v>
      </c>
      <c r="E180" s="19" t="n">
        <v>2030</v>
      </c>
      <c r="F180" s="19" t="n">
        <v>2120</v>
      </c>
      <c r="G180" s="19" t="n">
        <v>2090</v>
      </c>
      <c r="H180" s="19" t="n">
        <v>2060</v>
      </c>
      <c r="I180" s="19" t="n">
        <v>2010</v>
      </c>
      <c r="J180" s="19" t="n">
        <v>2130</v>
      </c>
      <c r="K180" s="19" t="n">
        <v>2230</v>
      </c>
      <c r="L180" s="19" t="n">
        <v>2400</v>
      </c>
      <c r="M180" s="19" t="n">
        <v>2600</v>
      </c>
      <c r="N180" s="60" t="n">
        <v>2580</v>
      </c>
      <c r="O180" s="21" t="n">
        <f aca="false">(N180-M180)/M180</f>
        <v>-0.00769230769230769</v>
      </c>
    </row>
    <row r="181" customFormat="false" ht="12" hidden="false" customHeight="false" outlineLevel="0" collapsed="false">
      <c r="A181" s="59" t="s">
        <v>211</v>
      </c>
      <c r="B181" s="18" t="n">
        <v>1840</v>
      </c>
      <c r="C181" s="19" t="n">
        <v>1890</v>
      </c>
      <c r="D181" s="19" t="n">
        <v>2040</v>
      </c>
      <c r="E181" s="19" t="n">
        <v>2010</v>
      </c>
      <c r="F181" s="19" t="n">
        <v>2110</v>
      </c>
      <c r="G181" s="19" t="n">
        <v>2120</v>
      </c>
      <c r="H181" s="19" t="n">
        <v>2060</v>
      </c>
      <c r="I181" s="19" t="n">
        <v>2030</v>
      </c>
      <c r="J181" s="19" t="n">
        <v>1940</v>
      </c>
      <c r="K181" s="19" t="n">
        <v>2100</v>
      </c>
      <c r="L181" s="19" t="n">
        <v>2150</v>
      </c>
      <c r="M181" s="19" t="n">
        <v>2270</v>
      </c>
      <c r="N181" s="60" t="n">
        <v>2350</v>
      </c>
      <c r="O181" s="21" t="n">
        <f aca="false">(N181-M181)/M181</f>
        <v>0.0352422907488987</v>
      </c>
    </row>
    <row r="182" s="16" customFormat="true" ht="12" hidden="false" customHeight="false" outlineLevel="0" collapsed="false">
      <c r="A182" s="61" t="s">
        <v>212</v>
      </c>
      <c r="B182" s="23" t="n">
        <v>2760</v>
      </c>
      <c r="C182" s="12" t="n">
        <v>2790</v>
      </c>
      <c r="D182" s="12" t="n">
        <v>2900</v>
      </c>
      <c r="E182" s="12" t="n">
        <v>3130</v>
      </c>
      <c r="F182" s="12" t="n">
        <v>3120</v>
      </c>
      <c r="G182" s="12" t="n">
        <v>3090</v>
      </c>
      <c r="H182" s="12" t="n">
        <v>2970</v>
      </c>
      <c r="I182" s="12" t="n">
        <v>3070</v>
      </c>
      <c r="J182" s="12" t="n">
        <v>3130</v>
      </c>
      <c r="K182" s="12" t="n">
        <v>3110</v>
      </c>
      <c r="L182" s="12" t="n">
        <v>3260</v>
      </c>
      <c r="M182" s="12" t="n">
        <v>3310</v>
      </c>
      <c r="N182" s="62" t="n">
        <v>3430</v>
      </c>
      <c r="O182" s="25" t="n">
        <f aca="false">(N182-M182)/M182</f>
        <v>0.0362537764350453</v>
      </c>
    </row>
    <row r="183" customFormat="false" ht="12" hidden="false" customHeight="false" outlineLevel="0" collapsed="false">
      <c r="A183" s="59" t="s">
        <v>213</v>
      </c>
      <c r="B183" s="18" t="n">
        <v>2760</v>
      </c>
      <c r="C183" s="19" t="n">
        <v>2790</v>
      </c>
      <c r="D183" s="19" t="n">
        <v>2900</v>
      </c>
      <c r="E183" s="19" t="n">
        <v>3130</v>
      </c>
      <c r="F183" s="19" t="n">
        <v>3120</v>
      </c>
      <c r="G183" s="19" t="n">
        <v>3090</v>
      </c>
      <c r="H183" s="19" t="n">
        <v>2970</v>
      </c>
      <c r="I183" s="19" t="n">
        <v>3070</v>
      </c>
      <c r="J183" s="19" t="n">
        <v>3130</v>
      </c>
      <c r="K183" s="19" t="n">
        <v>3110</v>
      </c>
      <c r="L183" s="19" t="n">
        <v>3260</v>
      </c>
      <c r="M183" s="19" t="n">
        <v>3310</v>
      </c>
      <c r="N183" s="60" t="n">
        <v>3430</v>
      </c>
      <c r="O183" s="21" t="n">
        <f aca="false">(N183-M183)/M183</f>
        <v>0.0362537764350453</v>
      </c>
    </row>
    <row r="184" s="16" customFormat="true" ht="12" hidden="false" customHeight="false" outlineLevel="0" collapsed="false">
      <c r="A184" s="61" t="s">
        <v>214</v>
      </c>
      <c r="B184" s="23" t="n">
        <v>3750</v>
      </c>
      <c r="C184" s="12" t="n">
        <v>3810</v>
      </c>
      <c r="D184" s="12" t="n">
        <v>3820</v>
      </c>
      <c r="E184" s="12" t="n">
        <v>3950</v>
      </c>
      <c r="F184" s="12" t="n">
        <v>3970</v>
      </c>
      <c r="G184" s="12" t="n">
        <v>4100</v>
      </c>
      <c r="H184" s="12" t="n">
        <v>4250</v>
      </c>
      <c r="I184" s="12" t="n">
        <v>4450</v>
      </c>
      <c r="J184" s="12" t="n">
        <v>4630</v>
      </c>
      <c r="K184" s="12" t="n">
        <v>4770</v>
      </c>
      <c r="L184" s="12" t="n">
        <v>5090</v>
      </c>
      <c r="M184" s="12" t="n">
        <v>5440</v>
      </c>
      <c r="N184" s="62" t="n">
        <v>5790</v>
      </c>
      <c r="O184" s="25" t="n">
        <f aca="false">(N184-M184)/M184</f>
        <v>0.0643382352941176</v>
      </c>
    </row>
    <row r="185" customFormat="false" ht="12" hidden="false" customHeight="false" outlineLevel="0" collapsed="false">
      <c r="A185" s="59" t="s">
        <v>215</v>
      </c>
      <c r="B185" s="18" t="n">
        <v>3460</v>
      </c>
      <c r="C185" s="19" t="n">
        <v>3550</v>
      </c>
      <c r="D185" s="19" t="n">
        <v>3590</v>
      </c>
      <c r="E185" s="19" t="n">
        <v>3620</v>
      </c>
      <c r="F185" s="19" t="n">
        <v>3640</v>
      </c>
      <c r="G185" s="19" t="n">
        <v>3780</v>
      </c>
      <c r="H185" s="19" t="n">
        <v>4070</v>
      </c>
      <c r="I185" s="19" t="n">
        <v>4250</v>
      </c>
      <c r="J185" s="19" t="n">
        <v>4550</v>
      </c>
      <c r="K185" s="19" t="n">
        <v>4860</v>
      </c>
      <c r="L185" s="19" t="n">
        <v>5230</v>
      </c>
      <c r="M185" s="19" t="n">
        <v>5400</v>
      </c>
      <c r="N185" s="60" t="n">
        <v>5540</v>
      </c>
      <c r="O185" s="21" t="n">
        <f aca="false">(N185-M185)/M185</f>
        <v>0.0259259259259259</v>
      </c>
    </row>
    <row r="186" customFormat="false" ht="12" hidden="false" customHeight="false" outlineLevel="0" collapsed="false">
      <c r="A186" s="59" t="s">
        <v>216</v>
      </c>
      <c r="B186" s="18" t="n">
        <v>3750</v>
      </c>
      <c r="C186" s="19" t="n">
        <v>3820</v>
      </c>
      <c r="D186" s="19" t="n">
        <v>3910</v>
      </c>
      <c r="E186" s="19" t="n">
        <v>4040</v>
      </c>
      <c r="F186" s="19" t="n">
        <v>3970</v>
      </c>
      <c r="G186" s="19" t="n">
        <v>4010</v>
      </c>
      <c r="H186" s="19" t="n">
        <v>4040</v>
      </c>
      <c r="I186" s="19" t="n">
        <v>4370</v>
      </c>
      <c r="J186" s="19" t="n">
        <v>4320</v>
      </c>
      <c r="K186" s="19" t="n">
        <v>4520</v>
      </c>
      <c r="L186" s="19" t="n">
        <v>4660</v>
      </c>
      <c r="M186" s="19" t="n">
        <v>5250</v>
      </c>
      <c r="N186" s="60" t="n">
        <v>5550</v>
      </c>
      <c r="O186" s="21" t="n">
        <f aca="false">(N186-M186)/M186</f>
        <v>0.0571428571428571</v>
      </c>
    </row>
    <row r="187" customFormat="false" ht="12" hidden="false" customHeight="false" outlineLevel="0" collapsed="false">
      <c r="A187" s="59" t="s">
        <v>217</v>
      </c>
      <c r="B187" s="18" t="n">
        <v>3190</v>
      </c>
      <c r="C187" s="19" t="n">
        <v>3300</v>
      </c>
      <c r="D187" s="19" t="n">
        <v>3320</v>
      </c>
      <c r="E187" s="19" t="n">
        <v>3550</v>
      </c>
      <c r="F187" s="19" t="n">
        <v>3590</v>
      </c>
      <c r="G187" s="19" t="n">
        <v>3760</v>
      </c>
      <c r="H187" s="19" t="n">
        <v>3700</v>
      </c>
      <c r="I187" s="19" t="n">
        <v>3720</v>
      </c>
      <c r="J187" s="19" t="n">
        <v>3800</v>
      </c>
      <c r="K187" s="19" t="n">
        <v>4050</v>
      </c>
      <c r="L187" s="19" t="n">
        <v>4450</v>
      </c>
      <c r="M187" s="19" t="n">
        <v>4910</v>
      </c>
      <c r="N187" s="60" t="n">
        <v>4890</v>
      </c>
      <c r="O187" s="21" t="n">
        <f aca="false">(N187-M187)/M187</f>
        <v>-0.00407331975560081</v>
      </c>
    </row>
    <row r="188" customFormat="false" ht="12" hidden="false" customHeight="false" outlineLevel="0" collapsed="false">
      <c r="A188" s="59" t="s">
        <v>218</v>
      </c>
      <c r="B188" s="18" t="n">
        <v>3960</v>
      </c>
      <c r="C188" s="19" t="n">
        <v>4030</v>
      </c>
      <c r="D188" s="19" t="n">
        <v>3830</v>
      </c>
      <c r="E188" s="19" t="n">
        <v>3700</v>
      </c>
      <c r="F188" s="19" t="n">
        <v>3850</v>
      </c>
      <c r="G188" s="19" t="n">
        <v>4070</v>
      </c>
      <c r="H188" s="19" t="n">
        <v>4360</v>
      </c>
      <c r="I188" s="19" t="n">
        <v>4570</v>
      </c>
      <c r="J188" s="19" t="n">
        <v>4900</v>
      </c>
      <c r="K188" s="19" t="n">
        <v>5110</v>
      </c>
      <c r="L188" s="19" t="n">
        <v>5400</v>
      </c>
      <c r="M188" s="19" t="n">
        <v>5790</v>
      </c>
      <c r="N188" s="60" t="n">
        <v>5880</v>
      </c>
      <c r="O188" s="21" t="n">
        <f aca="false">(N188-M188)/M188</f>
        <v>0.0155440414507772</v>
      </c>
    </row>
    <row r="189" customFormat="false" ht="12" hidden="false" customHeight="false" outlineLevel="0" collapsed="false">
      <c r="A189" s="59" t="s">
        <v>219</v>
      </c>
      <c r="B189" s="18" t="n">
        <v>4230</v>
      </c>
      <c r="C189" s="19" t="n">
        <v>4300</v>
      </c>
      <c r="D189" s="19" t="n">
        <v>4240</v>
      </c>
      <c r="E189" s="19" t="n">
        <v>4540</v>
      </c>
      <c r="F189" s="19" t="n">
        <v>4540</v>
      </c>
      <c r="G189" s="19" t="n">
        <v>4640</v>
      </c>
      <c r="H189" s="19" t="n">
        <v>4780</v>
      </c>
      <c r="I189" s="19" t="n">
        <v>4870</v>
      </c>
      <c r="J189" s="19" t="n">
        <v>5110</v>
      </c>
      <c r="K189" s="19" t="n">
        <v>5110</v>
      </c>
      <c r="L189" s="19" t="n">
        <v>5480</v>
      </c>
      <c r="M189" s="19" t="n">
        <v>5810</v>
      </c>
      <c r="N189" s="60" t="n">
        <v>6520</v>
      </c>
      <c r="O189" s="21" t="n">
        <f aca="false">(N189-M189)/M189</f>
        <v>0.122203098106713</v>
      </c>
    </row>
    <row r="190" customFormat="false" ht="12" hidden="false" customHeight="false" outlineLevel="0" collapsed="false">
      <c r="A190" s="59" t="s">
        <v>220</v>
      </c>
      <c r="B190" s="18" t="n">
        <v>3640</v>
      </c>
      <c r="C190" s="19" t="n">
        <v>3490</v>
      </c>
      <c r="D190" s="19" t="n">
        <v>3720</v>
      </c>
      <c r="E190" s="19" t="n">
        <v>3880</v>
      </c>
      <c r="F190" s="19" t="n">
        <v>3990</v>
      </c>
      <c r="G190" s="19" t="n">
        <v>4070</v>
      </c>
      <c r="H190" s="19" t="n">
        <v>4410</v>
      </c>
      <c r="I190" s="19" t="n">
        <v>4900</v>
      </c>
      <c r="J190" s="19" t="n">
        <v>5150</v>
      </c>
      <c r="K190" s="19" t="n">
        <v>4940</v>
      </c>
      <c r="L190" s="19" t="n">
        <v>5360</v>
      </c>
      <c r="M190" s="19" t="n">
        <v>5330</v>
      </c>
      <c r="N190" s="60" t="n">
        <v>6280</v>
      </c>
      <c r="O190" s="21" t="n">
        <f aca="false">(N190-M190)/M190</f>
        <v>0.178236397748593</v>
      </c>
    </row>
    <row r="191" s="16" customFormat="true" ht="12" hidden="false" customHeight="false" outlineLevel="0" collapsed="false">
      <c r="A191" s="61" t="s">
        <v>221</v>
      </c>
      <c r="B191" s="23" t="n">
        <v>3770</v>
      </c>
      <c r="C191" s="12" t="n">
        <v>3830</v>
      </c>
      <c r="D191" s="12" t="n">
        <v>3940</v>
      </c>
      <c r="E191" s="12" t="n">
        <v>4000</v>
      </c>
      <c r="F191" s="12" t="n">
        <v>4110</v>
      </c>
      <c r="G191" s="12" t="n">
        <v>4240</v>
      </c>
      <c r="H191" s="12" t="n">
        <v>4390</v>
      </c>
      <c r="I191" s="12" t="n">
        <v>4600</v>
      </c>
      <c r="J191" s="12" t="n">
        <v>4830</v>
      </c>
      <c r="K191" s="12" t="n">
        <v>5050</v>
      </c>
      <c r="L191" s="12" t="n">
        <v>5460</v>
      </c>
      <c r="M191" s="12" t="n">
        <v>5750</v>
      </c>
      <c r="N191" s="62" t="n">
        <v>6050</v>
      </c>
      <c r="O191" s="25" t="n">
        <f aca="false">(N191-M191)/M191</f>
        <v>0.0521739130434783</v>
      </c>
    </row>
    <row r="192" customFormat="false" ht="12" hidden="false" customHeight="false" outlineLevel="0" collapsed="false">
      <c r="A192" s="59" t="s">
        <v>222</v>
      </c>
      <c r="B192" s="18" t="n">
        <v>4060</v>
      </c>
      <c r="C192" s="19" t="n">
        <v>4160</v>
      </c>
      <c r="D192" s="19" t="n">
        <v>4270</v>
      </c>
      <c r="E192" s="19" t="n">
        <v>4350</v>
      </c>
      <c r="F192" s="19" t="n">
        <v>4440</v>
      </c>
      <c r="G192" s="19" t="n">
        <v>4570</v>
      </c>
      <c r="H192" s="19" t="n">
        <v>4780</v>
      </c>
      <c r="I192" s="19" t="n">
        <v>4950</v>
      </c>
      <c r="J192" s="19" t="n">
        <v>5260</v>
      </c>
      <c r="K192" s="19" t="n">
        <v>5420</v>
      </c>
      <c r="L192" s="19" t="n">
        <v>5940</v>
      </c>
      <c r="M192" s="19" t="n">
        <v>6290</v>
      </c>
      <c r="N192" s="60" t="n">
        <v>6830</v>
      </c>
      <c r="O192" s="21" t="n">
        <f aca="false">(N192-M192)/M192</f>
        <v>0.0858505564387917</v>
      </c>
    </row>
    <row r="193" customFormat="false" ht="12" hidden="false" customHeight="false" outlineLevel="0" collapsed="false">
      <c r="A193" s="59" t="s">
        <v>223</v>
      </c>
      <c r="B193" s="18" t="n">
        <v>3660</v>
      </c>
      <c r="C193" s="19" t="n">
        <v>3650</v>
      </c>
      <c r="D193" s="19" t="n">
        <v>3750</v>
      </c>
      <c r="E193" s="19" t="n">
        <v>3710</v>
      </c>
      <c r="F193" s="19" t="n">
        <v>3700</v>
      </c>
      <c r="G193" s="19" t="n">
        <v>3850</v>
      </c>
      <c r="H193" s="19" t="n">
        <v>3950</v>
      </c>
      <c r="I193" s="19" t="n">
        <v>4190</v>
      </c>
      <c r="J193" s="19" t="n">
        <v>4300</v>
      </c>
      <c r="K193" s="19" t="n">
        <v>4700</v>
      </c>
      <c r="L193" s="19" t="n">
        <v>4930</v>
      </c>
      <c r="M193" s="19" t="n">
        <v>4970</v>
      </c>
      <c r="N193" s="60" t="n">
        <v>4870</v>
      </c>
      <c r="O193" s="21" t="n">
        <f aca="false">(N193-M193)/M193</f>
        <v>-0.0201207243460765</v>
      </c>
    </row>
    <row r="194" customFormat="false" ht="12" hidden="false" customHeight="false" outlineLevel="0" collapsed="false">
      <c r="A194" s="59" t="s">
        <v>224</v>
      </c>
      <c r="B194" s="18" t="n">
        <v>3450</v>
      </c>
      <c r="C194" s="19" t="n">
        <v>3520</v>
      </c>
      <c r="D194" s="19" t="n">
        <v>3750</v>
      </c>
      <c r="E194" s="19" t="n">
        <v>3860</v>
      </c>
      <c r="F194" s="19" t="n">
        <v>4170</v>
      </c>
      <c r="G194" s="19" t="n">
        <v>4170</v>
      </c>
      <c r="H194" s="19" t="n">
        <v>4460</v>
      </c>
      <c r="I194" s="19" t="n">
        <v>4630</v>
      </c>
      <c r="J194" s="19" t="n">
        <v>4960</v>
      </c>
      <c r="K194" s="19" t="n">
        <v>5100</v>
      </c>
      <c r="L194" s="19" t="n">
        <v>5630</v>
      </c>
      <c r="M194" s="19" t="n">
        <v>5820</v>
      </c>
      <c r="N194" s="60" t="n">
        <v>6290</v>
      </c>
      <c r="O194" s="21" t="n">
        <f aca="false">(N194-M194)/M194</f>
        <v>0.0807560137457045</v>
      </c>
    </row>
    <row r="195" customFormat="false" ht="12" hidden="false" customHeight="false" outlineLevel="0" collapsed="false">
      <c r="A195" s="59" t="s">
        <v>225</v>
      </c>
      <c r="B195" s="18" t="n">
        <v>3300</v>
      </c>
      <c r="C195" s="19" t="n">
        <v>3320</v>
      </c>
      <c r="D195" s="19" t="n">
        <v>3360</v>
      </c>
      <c r="E195" s="19" t="n">
        <v>3430</v>
      </c>
      <c r="F195" s="19" t="n">
        <v>3640</v>
      </c>
      <c r="G195" s="19" t="n">
        <v>3810</v>
      </c>
      <c r="H195" s="19" t="n">
        <v>3890</v>
      </c>
      <c r="I195" s="19" t="n">
        <v>4300</v>
      </c>
      <c r="J195" s="19" t="n">
        <v>4340</v>
      </c>
      <c r="K195" s="19" t="n">
        <v>4540</v>
      </c>
      <c r="L195" s="19" t="n">
        <v>4720</v>
      </c>
      <c r="M195" s="19" t="n">
        <v>5070</v>
      </c>
      <c r="N195" s="60" t="n">
        <v>5220</v>
      </c>
      <c r="O195" s="21" t="n">
        <f aca="false">(N195-M195)/M195</f>
        <v>0.029585798816568</v>
      </c>
    </row>
    <row r="196" customFormat="false" ht="12" hidden="false" customHeight="false" outlineLevel="0" collapsed="false">
      <c r="A196" s="59" t="s">
        <v>226</v>
      </c>
      <c r="B196" s="18" t="n">
        <v>3320</v>
      </c>
      <c r="C196" s="19" t="n">
        <v>3370</v>
      </c>
      <c r="D196" s="19" t="n">
        <v>3520</v>
      </c>
      <c r="E196" s="19" t="n">
        <v>3680</v>
      </c>
      <c r="F196" s="19" t="n">
        <v>3850</v>
      </c>
      <c r="G196" s="19" t="n">
        <v>3940</v>
      </c>
      <c r="H196" s="19" t="n">
        <v>3770</v>
      </c>
      <c r="I196" s="19" t="n">
        <v>3540</v>
      </c>
      <c r="J196" s="19" t="n">
        <v>3720</v>
      </c>
      <c r="K196" s="19" t="n">
        <v>4340</v>
      </c>
      <c r="L196" s="19" t="n">
        <v>4820</v>
      </c>
      <c r="M196" s="19" t="n">
        <v>5290</v>
      </c>
      <c r="N196" s="60" t="n">
        <v>4890</v>
      </c>
      <c r="O196" s="21" t="n">
        <f aca="false">(N196-M196)/M196</f>
        <v>-0.0756143667296786</v>
      </c>
    </row>
    <row r="197" s="16" customFormat="true" ht="12" hidden="false" customHeight="false" outlineLevel="0" collapsed="false">
      <c r="A197" s="61" t="s">
        <v>227</v>
      </c>
      <c r="B197" s="23" t="n">
        <v>3950</v>
      </c>
      <c r="C197" s="12" t="n">
        <v>4000</v>
      </c>
      <c r="D197" s="12" t="n">
        <v>4070</v>
      </c>
      <c r="E197" s="12" t="n">
        <v>4270</v>
      </c>
      <c r="F197" s="12" t="n">
        <v>4320</v>
      </c>
      <c r="G197" s="12" t="n">
        <v>4360</v>
      </c>
      <c r="H197" s="12" t="n">
        <v>4430</v>
      </c>
      <c r="I197" s="12" t="n">
        <v>4490</v>
      </c>
      <c r="J197" s="12" t="n">
        <v>4660</v>
      </c>
      <c r="K197" s="12" t="n">
        <v>4690</v>
      </c>
      <c r="L197" s="12" t="n">
        <v>4750</v>
      </c>
      <c r="M197" s="12" t="n">
        <v>4950</v>
      </c>
      <c r="N197" s="62" t="n">
        <v>5050</v>
      </c>
      <c r="O197" s="25" t="n">
        <f aca="false">(N197-M197)/M197</f>
        <v>0.0202020202020202</v>
      </c>
    </row>
    <row r="198" customFormat="false" ht="12" hidden="false" customHeight="false" outlineLevel="0" collapsed="false">
      <c r="A198" s="59" t="s">
        <v>228</v>
      </c>
      <c r="B198" s="18" t="n">
        <v>3950</v>
      </c>
      <c r="C198" s="19" t="n">
        <v>3870</v>
      </c>
      <c r="D198" s="19" t="n">
        <v>4160</v>
      </c>
      <c r="E198" s="19" t="n">
        <v>4410</v>
      </c>
      <c r="F198" s="19" t="n">
        <v>4630</v>
      </c>
      <c r="G198" s="19" t="n">
        <v>4680</v>
      </c>
      <c r="H198" s="19" t="n">
        <v>4790</v>
      </c>
      <c r="I198" s="19" t="n">
        <v>4820</v>
      </c>
      <c r="J198" s="19" t="n">
        <v>4890</v>
      </c>
      <c r="K198" s="19" t="n">
        <v>4760</v>
      </c>
      <c r="L198" s="19" t="n">
        <v>4700</v>
      </c>
      <c r="M198" s="19" t="n">
        <v>5360</v>
      </c>
      <c r="N198" s="60" t="n">
        <v>5570</v>
      </c>
      <c r="O198" s="21" t="n">
        <f aca="false">(N198-M198)/M198</f>
        <v>0.0391791044776119</v>
      </c>
    </row>
    <row r="199" customFormat="false" ht="12" hidden="false" customHeight="false" outlineLevel="0" collapsed="false">
      <c r="A199" s="59" t="s">
        <v>229</v>
      </c>
      <c r="B199" s="18" t="n">
        <v>3810</v>
      </c>
      <c r="C199" s="19" t="n">
        <v>3850</v>
      </c>
      <c r="D199" s="19" t="n">
        <v>3900</v>
      </c>
      <c r="E199" s="19" t="n">
        <v>4160</v>
      </c>
      <c r="F199" s="19" t="n">
        <v>4270</v>
      </c>
      <c r="G199" s="19" t="n">
        <v>4280</v>
      </c>
      <c r="H199" s="19" t="n">
        <v>4140</v>
      </c>
      <c r="I199" s="19" t="n">
        <v>4100</v>
      </c>
      <c r="J199" s="19" t="n">
        <v>4230</v>
      </c>
      <c r="K199" s="19" t="n">
        <v>4310</v>
      </c>
      <c r="L199" s="19" t="n">
        <v>4550</v>
      </c>
      <c r="M199" s="19" t="n">
        <v>4730</v>
      </c>
      <c r="N199" s="60" t="n">
        <v>4840</v>
      </c>
      <c r="O199" s="21" t="n">
        <f aca="false">(N199-M199)/M199</f>
        <v>0.0232558139534884</v>
      </c>
    </row>
    <row r="200" customFormat="false" ht="12" hidden="false" customHeight="false" outlineLevel="0" collapsed="false">
      <c r="A200" s="59" t="s">
        <v>230</v>
      </c>
      <c r="B200" s="18" t="n">
        <v>4050</v>
      </c>
      <c r="C200" s="19" t="n">
        <v>4170</v>
      </c>
      <c r="D200" s="19" t="n">
        <v>4150</v>
      </c>
      <c r="E200" s="19" t="n">
        <v>4290</v>
      </c>
      <c r="F200" s="19" t="n">
        <v>4210</v>
      </c>
      <c r="G200" s="19" t="n">
        <v>4260</v>
      </c>
      <c r="H200" s="19" t="n">
        <v>4470</v>
      </c>
      <c r="I200" s="19" t="n">
        <v>4630</v>
      </c>
      <c r="J200" s="19" t="n">
        <v>4850</v>
      </c>
      <c r="K200" s="19" t="n">
        <v>4920</v>
      </c>
      <c r="L200" s="19" t="n">
        <v>4910</v>
      </c>
      <c r="M200" s="19" t="n">
        <v>4900</v>
      </c>
      <c r="N200" s="60" t="n">
        <v>4960</v>
      </c>
      <c r="O200" s="21" t="n">
        <f aca="false">(N200-M200)/M200</f>
        <v>0.0122448979591837</v>
      </c>
    </row>
    <row r="201" s="16" customFormat="true" ht="12" hidden="false" customHeight="false" outlineLevel="0" collapsed="false">
      <c r="A201" s="61" t="s">
        <v>231</v>
      </c>
      <c r="B201" s="23" t="n">
        <v>4220</v>
      </c>
      <c r="C201" s="12" t="n">
        <v>4330</v>
      </c>
      <c r="D201" s="12" t="n">
        <v>4380</v>
      </c>
      <c r="E201" s="12" t="n">
        <v>4410</v>
      </c>
      <c r="F201" s="12" t="n">
        <v>4420</v>
      </c>
      <c r="G201" s="12" t="n">
        <v>4510</v>
      </c>
      <c r="H201" s="12" t="n">
        <v>4680</v>
      </c>
      <c r="I201" s="12" t="n">
        <v>4700</v>
      </c>
      <c r="J201" s="12" t="n">
        <v>4800</v>
      </c>
      <c r="K201" s="12" t="n">
        <v>4810</v>
      </c>
      <c r="L201" s="12" t="n">
        <v>5060</v>
      </c>
      <c r="M201" s="12" t="n">
        <v>5080</v>
      </c>
      <c r="N201" s="62" t="n">
        <v>5560</v>
      </c>
      <c r="O201" s="25" t="n">
        <f aca="false">(N201-M201)/M201</f>
        <v>0.094488188976378</v>
      </c>
    </row>
    <row r="202" customFormat="false" ht="12" hidden="false" customHeight="false" outlineLevel="0" collapsed="false">
      <c r="A202" s="59" t="s">
        <v>232</v>
      </c>
      <c r="B202" s="18" t="n">
        <v>4220</v>
      </c>
      <c r="C202" s="19" t="n">
        <v>4330</v>
      </c>
      <c r="D202" s="19" t="n">
        <v>4380</v>
      </c>
      <c r="E202" s="19" t="n">
        <v>4410</v>
      </c>
      <c r="F202" s="19" t="n">
        <v>4420</v>
      </c>
      <c r="G202" s="19" t="n">
        <v>4510</v>
      </c>
      <c r="H202" s="19" t="n">
        <v>4680</v>
      </c>
      <c r="I202" s="19" t="n">
        <v>4700</v>
      </c>
      <c r="J202" s="19" t="n">
        <v>4800</v>
      </c>
      <c r="K202" s="19" t="n">
        <v>4810</v>
      </c>
      <c r="L202" s="19" t="n">
        <v>5060</v>
      </c>
      <c r="M202" s="19" t="n">
        <v>5080</v>
      </c>
      <c r="N202" s="60" t="n">
        <v>5560</v>
      </c>
      <c r="O202" s="21" t="n">
        <f aca="false">(N202-M202)/M202</f>
        <v>0.094488188976378</v>
      </c>
    </row>
    <row r="203" s="16" customFormat="true" ht="12" hidden="false" customHeight="false" outlineLevel="0" collapsed="false">
      <c r="A203" s="61" t="s">
        <v>233</v>
      </c>
      <c r="B203" s="23" t="n">
        <v>4110</v>
      </c>
      <c r="C203" s="12" t="n">
        <v>4330</v>
      </c>
      <c r="D203" s="12" t="n">
        <v>4540</v>
      </c>
      <c r="E203" s="12" t="n">
        <v>4630</v>
      </c>
      <c r="F203" s="12" t="n">
        <v>4940</v>
      </c>
      <c r="G203" s="12" t="n">
        <v>4840</v>
      </c>
      <c r="H203" s="12" t="n">
        <v>5020</v>
      </c>
      <c r="I203" s="12" t="n">
        <v>4870</v>
      </c>
      <c r="J203" s="12" t="n">
        <v>5100</v>
      </c>
      <c r="K203" s="12" t="n">
        <v>4990</v>
      </c>
      <c r="L203" s="12" t="n">
        <v>5210</v>
      </c>
      <c r="M203" s="12" t="n">
        <v>5170</v>
      </c>
      <c r="N203" s="62" t="n">
        <v>5210</v>
      </c>
      <c r="O203" s="25" t="n">
        <f aca="false">(N203-M203)/M203</f>
        <v>0.00773694390715667</v>
      </c>
    </row>
    <row r="204" customFormat="false" ht="12" hidden="false" customHeight="false" outlineLevel="0" collapsed="false">
      <c r="A204" s="59" t="s">
        <v>234</v>
      </c>
      <c r="B204" s="18" t="n">
        <v>4110</v>
      </c>
      <c r="C204" s="19" t="n">
        <v>4330</v>
      </c>
      <c r="D204" s="19" t="n">
        <v>4540</v>
      </c>
      <c r="E204" s="19" t="n">
        <v>4630</v>
      </c>
      <c r="F204" s="19" t="n">
        <v>4940</v>
      </c>
      <c r="G204" s="19" t="n">
        <v>4840</v>
      </c>
      <c r="H204" s="19" t="n">
        <v>5020</v>
      </c>
      <c r="I204" s="19" t="n">
        <v>4870</v>
      </c>
      <c r="J204" s="19" t="n">
        <v>5100</v>
      </c>
      <c r="K204" s="19" t="n">
        <v>4990</v>
      </c>
      <c r="L204" s="19" t="n">
        <v>5210</v>
      </c>
      <c r="M204" s="19" t="n">
        <v>5170</v>
      </c>
      <c r="N204" s="60" t="n">
        <v>5210</v>
      </c>
      <c r="O204" s="21" t="n">
        <f aca="false">(N204-M204)/M204</f>
        <v>0.00773694390715667</v>
      </c>
    </row>
    <row r="205" s="16" customFormat="true" ht="12" hidden="false" customHeight="false" outlineLevel="0" collapsed="false">
      <c r="A205" s="61" t="s">
        <v>235</v>
      </c>
      <c r="B205" s="23" t="n">
        <v>3730</v>
      </c>
      <c r="C205" s="12" t="n">
        <v>3830</v>
      </c>
      <c r="D205" s="12" t="n">
        <v>4080</v>
      </c>
      <c r="E205" s="12" t="n">
        <v>4330</v>
      </c>
      <c r="F205" s="12" t="n">
        <v>4320</v>
      </c>
      <c r="G205" s="12" t="n">
        <v>4510</v>
      </c>
      <c r="H205" s="12" t="n">
        <v>4720</v>
      </c>
      <c r="I205" s="12" t="n">
        <v>5060</v>
      </c>
      <c r="J205" s="12" t="n">
        <v>5250</v>
      </c>
      <c r="K205" s="12" t="n">
        <v>5240</v>
      </c>
      <c r="L205" s="12" t="n">
        <v>5290</v>
      </c>
      <c r="M205" s="12" t="n">
        <v>4980</v>
      </c>
      <c r="N205" s="62" t="n">
        <v>5260</v>
      </c>
      <c r="O205" s="25" t="n">
        <f aca="false">(N205-M205)/M205</f>
        <v>0.0562248995983936</v>
      </c>
    </row>
    <row r="206" customFormat="false" ht="12" hidden="false" customHeight="false" outlineLevel="0" collapsed="false">
      <c r="A206" s="59" t="s">
        <v>236</v>
      </c>
      <c r="B206" s="18" t="n">
        <v>3730</v>
      </c>
      <c r="C206" s="19" t="n">
        <v>3830</v>
      </c>
      <c r="D206" s="19" t="n">
        <v>4080</v>
      </c>
      <c r="E206" s="19" t="n">
        <v>4330</v>
      </c>
      <c r="F206" s="19" t="n">
        <v>4320</v>
      </c>
      <c r="G206" s="19" t="n">
        <v>4510</v>
      </c>
      <c r="H206" s="19" t="n">
        <v>4720</v>
      </c>
      <c r="I206" s="19" t="n">
        <v>5060</v>
      </c>
      <c r="J206" s="19" t="n">
        <v>5250</v>
      </c>
      <c r="K206" s="19" t="n">
        <v>5240</v>
      </c>
      <c r="L206" s="19" t="n">
        <v>5290</v>
      </c>
      <c r="M206" s="19" t="n">
        <v>4980</v>
      </c>
      <c r="N206" s="60" t="n">
        <v>5260</v>
      </c>
      <c r="O206" s="21" t="n">
        <f aca="false">(N206-M206)/M206</f>
        <v>0.0562248995983936</v>
      </c>
    </row>
    <row r="207" s="16" customFormat="true" ht="13" hidden="false" customHeight="false" outlineLevel="0" collapsed="false">
      <c r="A207" s="61" t="s">
        <v>260</v>
      </c>
      <c r="B207" s="23" t="n">
        <v>1990</v>
      </c>
      <c r="C207" s="12" t="n">
        <v>1960</v>
      </c>
      <c r="D207" s="12" t="n">
        <v>2030</v>
      </c>
      <c r="E207" s="12" t="n">
        <v>1910</v>
      </c>
      <c r="F207" s="12" t="n">
        <v>2050</v>
      </c>
      <c r="G207" s="12" t="n">
        <v>2200</v>
      </c>
      <c r="H207" s="12" t="n">
        <v>2300</v>
      </c>
      <c r="I207" s="12" t="n">
        <v>2420</v>
      </c>
      <c r="J207" s="12" t="n">
        <v>2540</v>
      </c>
      <c r="K207" s="12" t="n">
        <v>3060</v>
      </c>
      <c r="L207" s="12" t="n">
        <v>3350</v>
      </c>
      <c r="M207" s="12" t="n">
        <v>3480</v>
      </c>
      <c r="N207" s="62" t="n">
        <v>3400</v>
      </c>
      <c r="O207" s="25" t="n">
        <f aca="false">(N207-M207)/M207</f>
        <v>-0.0229885057471264</v>
      </c>
    </row>
    <row r="208" customFormat="false" ht="12" hidden="false" customHeight="false" outlineLevel="0" collapsed="false">
      <c r="A208" s="59" t="s">
        <v>261</v>
      </c>
      <c r="B208" s="18" t="n">
        <v>1360</v>
      </c>
      <c r="C208" s="19" t="n">
        <v>1490</v>
      </c>
      <c r="D208" s="19" t="n">
        <v>1450</v>
      </c>
      <c r="E208" s="19" t="n">
        <v>1310</v>
      </c>
      <c r="F208" s="19" t="n">
        <v>1110</v>
      </c>
      <c r="G208" s="19" t="n">
        <v>1210</v>
      </c>
      <c r="H208" s="19" t="n">
        <v>1370</v>
      </c>
      <c r="I208" s="19" t="n">
        <v>1560</v>
      </c>
      <c r="J208" s="64" t="n">
        <v>1630</v>
      </c>
      <c r="K208" s="19" t="n">
        <v>2150</v>
      </c>
      <c r="L208" s="64" t="n">
        <v>3170</v>
      </c>
      <c r="M208" s="19" t="n">
        <v>2950</v>
      </c>
      <c r="N208" s="60" t="n">
        <v>2980</v>
      </c>
      <c r="O208" s="21" t="n">
        <f aca="false">(N208-M208)/M208</f>
        <v>0.0101694915254237</v>
      </c>
    </row>
    <row r="209" customFormat="false" ht="12" hidden="false" customHeight="false" outlineLevel="0" collapsed="false">
      <c r="A209" s="59" t="s">
        <v>262</v>
      </c>
      <c r="B209" s="18" t="n">
        <v>2410</v>
      </c>
      <c r="C209" s="19" t="n">
        <v>2170</v>
      </c>
      <c r="D209" s="19" t="n">
        <v>2330</v>
      </c>
      <c r="E209" s="19" t="n">
        <v>1980</v>
      </c>
      <c r="F209" s="19" t="n">
        <v>2370</v>
      </c>
      <c r="G209" s="19" t="n">
        <v>2560</v>
      </c>
      <c r="H209" s="19" t="n">
        <v>2860</v>
      </c>
      <c r="I209" s="19" t="n">
        <v>2870</v>
      </c>
      <c r="J209" s="19" t="n">
        <v>3280</v>
      </c>
      <c r="K209" s="19" t="n">
        <v>4010</v>
      </c>
      <c r="L209" s="19" t="n">
        <v>4210</v>
      </c>
      <c r="M209" s="19" t="n">
        <v>3950</v>
      </c>
      <c r="N209" s="60" t="n">
        <v>3740</v>
      </c>
      <c r="O209" s="21" t="n">
        <f aca="false">(N209-M209)/M209</f>
        <v>-0.0531645569620253</v>
      </c>
    </row>
    <row r="210" customFormat="false" ht="12" hidden="false" customHeight="false" outlineLevel="0" collapsed="false">
      <c r="A210" s="59" t="s">
        <v>263</v>
      </c>
      <c r="B210" s="18" t="n">
        <v>2210</v>
      </c>
      <c r="C210" s="19" t="n">
        <v>2130</v>
      </c>
      <c r="D210" s="19" t="n">
        <v>2240</v>
      </c>
      <c r="E210" s="19" t="n">
        <v>2380</v>
      </c>
      <c r="F210" s="19" t="n">
        <v>2560</v>
      </c>
      <c r="G210" s="19" t="n">
        <v>2840</v>
      </c>
      <c r="H210" s="19" t="n">
        <v>2890</v>
      </c>
      <c r="I210" s="19" t="n">
        <v>3220</v>
      </c>
      <c r="J210" s="19" t="n">
        <v>2760</v>
      </c>
      <c r="K210" s="19" t="n">
        <v>3000</v>
      </c>
      <c r="L210" s="19" t="n">
        <v>3230</v>
      </c>
      <c r="M210" s="19" t="n">
        <v>4020</v>
      </c>
      <c r="N210" s="60" t="n">
        <v>4200</v>
      </c>
      <c r="O210" s="21" t="n">
        <f aca="false">(N210-M210)/M210</f>
        <v>0.0447761194029851</v>
      </c>
    </row>
    <row r="211" customFormat="false" ht="12" hidden="false" customHeight="false" outlineLevel="0" collapsed="false">
      <c r="A211" s="59" t="s">
        <v>264</v>
      </c>
      <c r="B211" s="18" t="n">
        <v>2020</v>
      </c>
      <c r="C211" s="19" t="n">
        <v>2130</v>
      </c>
      <c r="D211" s="19" t="n">
        <v>2160</v>
      </c>
      <c r="E211" s="19" t="n">
        <v>2230</v>
      </c>
      <c r="F211" s="19" t="n">
        <v>2330</v>
      </c>
      <c r="G211" s="19" t="n">
        <v>2390</v>
      </c>
      <c r="H211" s="19" t="n">
        <v>2160</v>
      </c>
      <c r="I211" s="19" t="n">
        <v>2210</v>
      </c>
      <c r="J211" s="19" t="n">
        <v>1870</v>
      </c>
      <c r="K211" s="19" t="n">
        <v>2380</v>
      </c>
      <c r="L211" s="19" t="n">
        <v>2400</v>
      </c>
      <c r="M211" s="19" t="n">
        <v>2980</v>
      </c>
      <c r="N211" s="60" t="n">
        <v>2810</v>
      </c>
      <c r="O211" s="21" t="n">
        <f aca="false">(N211-M211)/M211</f>
        <v>-0.0570469798657718</v>
      </c>
    </row>
    <row r="212" s="16" customFormat="true" ht="12" hidden="false" customHeight="false" outlineLevel="0" collapsed="false">
      <c r="A212" s="61" t="s">
        <v>265</v>
      </c>
      <c r="B212" s="23" t="n">
        <v>1200</v>
      </c>
      <c r="C212" s="12" t="n">
        <v>1240</v>
      </c>
      <c r="D212" s="12" t="n">
        <v>1330</v>
      </c>
      <c r="E212" s="12" t="n">
        <v>1370</v>
      </c>
      <c r="F212" s="12" t="n">
        <v>1410</v>
      </c>
      <c r="G212" s="12" t="n">
        <v>1460</v>
      </c>
      <c r="H212" s="12" t="n">
        <v>1580</v>
      </c>
      <c r="I212" s="12" t="n">
        <v>1740</v>
      </c>
      <c r="J212" s="12" t="n">
        <v>1830</v>
      </c>
      <c r="K212" s="12" t="n">
        <v>1990</v>
      </c>
      <c r="L212" s="12" t="n">
        <v>2120</v>
      </c>
      <c r="M212" s="12" t="n">
        <v>2230</v>
      </c>
      <c r="N212" s="62" t="n">
        <v>2200</v>
      </c>
      <c r="O212" s="25" t="n">
        <f aca="false">(N212-M212)/M212</f>
        <v>-0.0134529147982063</v>
      </c>
    </row>
    <row r="213" customFormat="false" ht="12" hidden="false" customHeight="false" outlineLevel="0" collapsed="false">
      <c r="A213" s="59" t="s">
        <v>266</v>
      </c>
      <c r="B213" s="18" t="n">
        <v>1160</v>
      </c>
      <c r="C213" s="19" t="n">
        <v>1240</v>
      </c>
      <c r="D213" s="19" t="n">
        <v>1380</v>
      </c>
      <c r="E213" s="19" t="n">
        <v>1390</v>
      </c>
      <c r="F213" s="19" t="n">
        <v>1280</v>
      </c>
      <c r="G213" s="19" t="n">
        <v>1390</v>
      </c>
      <c r="H213" s="19" t="n">
        <v>1610</v>
      </c>
      <c r="I213" s="19" t="n">
        <v>1820</v>
      </c>
      <c r="J213" s="19" t="n">
        <v>1920</v>
      </c>
      <c r="K213" s="19" t="n">
        <v>2170</v>
      </c>
      <c r="L213" s="19" t="n">
        <v>2550</v>
      </c>
      <c r="M213" s="19" t="n">
        <v>2420</v>
      </c>
      <c r="N213" s="60" t="n">
        <v>2250</v>
      </c>
      <c r="O213" s="21" t="n">
        <f aca="false">(N213-M213)/M213</f>
        <v>-0.0702479338842975</v>
      </c>
    </row>
    <row r="214" customFormat="false" ht="12" hidden="false" customHeight="false" outlineLevel="0" collapsed="false">
      <c r="A214" s="59" t="s">
        <v>267</v>
      </c>
      <c r="B214" s="18" t="n">
        <v>1240</v>
      </c>
      <c r="C214" s="19" t="n">
        <v>1260</v>
      </c>
      <c r="D214" s="19" t="n">
        <v>1330</v>
      </c>
      <c r="E214" s="19" t="n">
        <v>1340</v>
      </c>
      <c r="F214" s="19" t="n">
        <v>1440</v>
      </c>
      <c r="G214" s="19" t="n">
        <v>1490</v>
      </c>
      <c r="H214" s="19" t="n">
        <v>1610</v>
      </c>
      <c r="I214" s="19" t="n">
        <v>1720</v>
      </c>
      <c r="J214" s="19" t="n">
        <v>1770</v>
      </c>
      <c r="K214" s="19" t="n">
        <v>1950</v>
      </c>
      <c r="L214" s="19" t="n">
        <v>2100</v>
      </c>
      <c r="M214" s="19" t="n">
        <v>2320</v>
      </c>
      <c r="N214" s="60" t="n">
        <v>2310</v>
      </c>
      <c r="O214" s="21" t="n">
        <f aca="false">(N214-M214)/M214</f>
        <v>-0.00431034482758621</v>
      </c>
    </row>
    <row r="215" customFormat="false" ht="12" hidden="false" customHeight="false" outlineLevel="0" collapsed="false">
      <c r="A215" s="59" t="s">
        <v>268</v>
      </c>
      <c r="B215" s="18" t="n">
        <v>1200</v>
      </c>
      <c r="C215" s="19" t="n">
        <v>1260</v>
      </c>
      <c r="D215" s="19" t="n">
        <v>1360</v>
      </c>
      <c r="E215" s="19" t="n">
        <v>1450</v>
      </c>
      <c r="F215" s="19" t="n">
        <v>1500</v>
      </c>
      <c r="G215" s="19" t="n">
        <v>1520</v>
      </c>
      <c r="H215" s="19" t="n">
        <v>1650</v>
      </c>
      <c r="I215" s="19" t="n">
        <v>1830</v>
      </c>
      <c r="J215" s="19" t="n">
        <v>1950</v>
      </c>
      <c r="K215" s="19" t="n">
        <v>2090</v>
      </c>
      <c r="L215" s="19" t="n">
        <v>2030</v>
      </c>
      <c r="M215" s="19" t="n">
        <v>2160</v>
      </c>
      <c r="N215" s="60" t="n">
        <v>2090</v>
      </c>
      <c r="O215" s="21" t="n">
        <f aca="false">(N215-M215)/M215</f>
        <v>-0.0324074074074074</v>
      </c>
    </row>
    <row r="216" customFormat="false" ht="12" hidden="false" customHeight="false" outlineLevel="0" collapsed="false">
      <c r="A216" s="59" t="s">
        <v>269</v>
      </c>
      <c r="B216" s="18" t="n">
        <v>1050</v>
      </c>
      <c r="C216" s="19" t="n">
        <v>1090</v>
      </c>
      <c r="D216" s="19" t="n">
        <v>1140</v>
      </c>
      <c r="E216" s="19" t="s">
        <v>51</v>
      </c>
      <c r="F216" s="19" t="n">
        <v>1150</v>
      </c>
      <c r="G216" s="28" t="n">
        <v>1170</v>
      </c>
      <c r="H216" s="19" t="n">
        <v>1220</v>
      </c>
      <c r="I216" s="19" t="n">
        <v>1490</v>
      </c>
      <c r="J216" s="19" t="n">
        <v>1600</v>
      </c>
      <c r="K216" s="19" t="n">
        <v>1620</v>
      </c>
      <c r="L216" s="19" t="n">
        <v>1630</v>
      </c>
      <c r="M216" s="19" t="n">
        <v>1570</v>
      </c>
      <c r="N216" s="60" t="n">
        <v>1800</v>
      </c>
      <c r="O216" s="21" t="n">
        <f aca="false">(N216-M216)/M216</f>
        <v>0.146496815286624</v>
      </c>
    </row>
    <row r="217" s="16" customFormat="true" ht="12" hidden="false" customHeight="false" outlineLevel="0" collapsed="false">
      <c r="A217" s="61" t="s">
        <v>270</v>
      </c>
      <c r="B217" s="23" t="n">
        <v>1600</v>
      </c>
      <c r="C217" s="12" t="n">
        <v>1660</v>
      </c>
      <c r="D217" s="12" t="n">
        <v>1700</v>
      </c>
      <c r="E217" s="12" t="n">
        <v>1830</v>
      </c>
      <c r="F217" s="12" t="n">
        <v>1910</v>
      </c>
      <c r="G217" s="12" t="n">
        <v>2060</v>
      </c>
      <c r="H217" s="12" t="n">
        <v>2080</v>
      </c>
      <c r="I217" s="12" t="n">
        <v>2170</v>
      </c>
      <c r="J217" s="12" t="n">
        <v>2020</v>
      </c>
      <c r="K217" s="12" t="n">
        <v>2150</v>
      </c>
      <c r="L217" s="12" t="n">
        <v>2310</v>
      </c>
      <c r="M217" s="12" t="n">
        <v>2630</v>
      </c>
      <c r="N217" s="62" t="n">
        <v>2910</v>
      </c>
      <c r="O217" s="25" t="n">
        <f aca="false">(N217-M217)/M217</f>
        <v>0.106463878326996</v>
      </c>
    </row>
    <row r="218" customFormat="false" ht="12" hidden="false" customHeight="false" outlineLevel="0" collapsed="false">
      <c r="A218" s="59" t="s">
        <v>271</v>
      </c>
      <c r="B218" s="18" t="n">
        <v>1290</v>
      </c>
      <c r="C218" s="19" t="n">
        <v>1350</v>
      </c>
      <c r="D218" s="19" t="n">
        <v>1370</v>
      </c>
      <c r="E218" s="19" t="n">
        <v>1610</v>
      </c>
      <c r="F218" s="19" t="n">
        <v>1690</v>
      </c>
      <c r="G218" s="19" t="n">
        <v>1780</v>
      </c>
      <c r="H218" s="19" t="n">
        <v>1740</v>
      </c>
      <c r="I218" s="19" t="n">
        <v>1800</v>
      </c>
      <c r="J218" s="19" t="n">
        <v>1860</v>
      </c>
      <c r="K218" s="19" t="n">
        <v>2030</v>
      </c>
      <c r="L218" s="19" t="n">
        <v>2030</v>
      </c>
      <c r="M218" s="19" t="n">
        <v>2080</v>
      </c>
      <c r="N218" s="60" t="n">
        <v>1990</v>
      </c>
      <c r="O218" s="21" t="n">
        <f aca="false">(N218-M218)/M218</f>
        <v>-0.0432692307692308</v>
      </c>
    </row>
    <row r="219" customFormat="false" ht="12" hidden="false" customHeight="false" outlineLevel="0" collapsed="false">
      <c r="A219" s="59" t="s">
        <v>272</v>
      </c>
      <c r="B219" s="18" t="n">
        <v>1760</v>
      </c>
      <c r="C219" s="19" t="n">
        <v>1810</v>
      </c>
      <c r="D219" s="19" t="n">
        <v>1870</v>
      </c>
      <c r="E219" s="19" t="n">
        <v>1930</v>
      </c>
      <c r="F219" s="19" t="n">
        <v>2010</v>
      </c>
      <c r="G219" s="19" t="n">
        <v>2190</v>
      </c>
      <c r="H219" s="19" t="n">
        <v>2250</v>
      </c>
      <c r="I219" s="19" t="n">
        <v>2340</v>
      </c>
      <c r="J219" s="19" t="n">
        <v>2100</v>
      </c>
      <c r="K219" s="19" t="n">
        <v>2220</v>
      </c>
      <c r="L219" s="19" t="n">
        <v>2450</v>
      </c>
      <c r="M219" s="19" t="n">
        <v>2900</v>
      </c>
      <c r="N219" s="60" t="n">
        <v>3360</v>
      </c>
      <c r="O219" s="21" t="n">
        <f aca="false">(N219-M219)/M219</f>
        <v>0.158620689655172</v>
      </c>
    </row>
    <row r="220" s="16" customFormat="true" ht="12" hidden="false" customHeight="false" outlineLevel="0" collapsed="false">
      <c r="A220" s="61" t="s">
        <v>273</v>
      </c>
      <c r="B220" s="23" t="n">
        <v>2360</v>
      </c>
      <c r="C220" s="12" t="n">
        <v>2430</v>
      </c>
      <c r="D220" s="12" t="n">
        <v>2500</v>
      </c>
      <c r="E220" s="12" t="n">
        <v>2620</v>
      </c>
      <c r="F220" s="12" t="n">
        <v>2680</v>
      </c>
      <c r="G220" s="12" t="n">
        <v>2730</v>
      </c>
      <c r="H220" s="12" t="n">
        <v>2780</v>
      </c>
      <c r="I220" s="12" t="n">
        <v>2860</v>
      </c>
      <c r="J220" s="12" t="n">
        <v>3040</v>
      </c>
      <c r="K220" s="12" t="n">
        <v>3100</v>
      </c>
      <c r="L220" s="12" t="n">
        <v>3240</v>
      </c>
      <c r="M220" s="12" t="n">
        <v>3240</v>
      </c>
      <c r="N220" s="62" t="n">
        <v>3390</v>
      </c>
      <c r="O220" s="25" t="n">
        <f aca="false">(N220-M220)/M220</f>
        <v>0.0462962962962963</v>
      </c>
    </row>
    <row r="221" customFormat="false" ht="24" hidden="false" customHeight="false" outlineLevel="0" collapsed="false">
      <c r="A221" s="63" t="s">
        <v>490</v>
      </c>
      <c r="B221" s="18" t="n">
        <v>2240</v>
      </c>
      <c r="C221" s="19" t="n">
        <v>2330</v>
      </c>
      <c r="D221" s="19" t="n">
        <v>2430</v>
      </c>
      <c r="E221" s="19" t="n">
        <v>2530</v>
      </c>
      <c r="F221" s="19" t="n">
        <v>2540</v>
      </c>
      <c r="G221" s="19" t="n">
        <v>2560</v>
      </c>
      <c r="H221" s="19" t="n">
        <v>2670</v>
      </c>
      <c r="I221" s="19" t="n">
        <v>2770</v>
      </c>
      <c r="J221" s="19" t="n">
        <v>3020</v>
      </c>
      <c r="K221" s="19" t="n">
        <v>3050</v>
      </c>
      <c r="L221" s="19" t="n">
        <v>3180</v>
      </c>
      <c r="M221" s="19" t="n">
        <v>3150</v>
      </c>
      <c r="N221" s="60" t="n">
        <v>3300</v>
      </c>
      <c r="O221" s="21" t="n">
        <f aca="false">(N221-M221)/M221</f>
        <v>0.0476190476190476</v>
      </c>
    </row>
    <row r="222" customFormat="false" ht="12" hidden="false" customHeight="false" outlineLevel="0" collapsed="false">
      <c r="A222" s="59" t="s">
        <v>275</v>
      </c>
      <c r="B222" s="18" t="n">
        <v>2620</v>
      </c>
      <c r="C222" s="19" t="n">
        <v>2670</v>
      </c>
      <c r="D222" s="19" t="n">
        <v>2660</v>
      </c>
      <c r="E222" s="19" t="n">
        <v>2840</v>
      </c>
      <c r="F222" s="19" t="n">
        <v>2980</v>
      </c>
      <c r="G222" s="19" t="n">
        <v>3130</v>
      </c>
      <c r="H222" s="19" t="n">
        <v>3040</v>
      </c>
      <c r="I222" s="19" t="n">
        <v>3040</v>
      </c>
      <c r="J222" s="19" t="n">
        <v>3070</v>
      </c>
      <c r="K222" s="19" t="n">
        <v>3220</v>
      </c>
      <c r="L222" s="19" t="n">
        <v>3370</v>
      </c>
      <c r="M222" s="19" t="n">
        <v>3440</v>
      </c>
      <c r="N222" s="60" t="n">
        <v>3590</v>
      </c>
      <c r="O222" s="21" t="n">
        <f aca="false">(N222-M222)/M222</f>
        <v>0.0436046511627907</v>
      </c>
    </row>
    <row r="223" s="16" customFormat="true" ht="12" hidden="false" customHeight="false" outlineLevel="0" collapsed="false">
      <c r="A223" s="61" t="s">
        <v>276</v>
      </c>
      <c r="B223" s="23" t="n">
        <v>2290</v>
      </c>
      <c r="C223" s="12" t="n">
        <v>2420</v>
      </c>
      <c r="D223" s="12" t="n">
        <v>2560</v>
      </c>
      <c r="E223" s="12" t="n">
        <v>2660</v>
      </c>
      <c r="F223" s="12" t="n">
        <v>2620</v>
      </c>
      <c r="G223" s="12" t="n">
        <v>2630</v>
      </c>
      <c r="H223" s="12" t="n">
        <v>2710</v>
      </c>
      <c r="I223" s="12" t="n">
        <v>2830</v>
      </c>
      <c r="J223" s="12" t="n">
        <v>2920</v>
      </c>
      <c r="K223" s="12" t="n">
        <v>3040</v>
      </c>
      <c r="L223" s="12" t="n">
        <v>3130</v>
      </c>
      <c r="M223" s="12" t="n">
        <v>3320</v>
      </c>
      <c r="N223" s="62" t="n">
        <v>3410</v>
      </c>
      <c r="O223" s="25" t="n">
        <f aca="false">(N223-M223)/M223</f>
        <v>0.0271084337349398</v>
      </c>
    </row>
    <row r="224" customFormat="false" ht="12" hidden="false" customHeight="false" outlineLevel="0" collapsed="false">
      <c r="A224" s="59" t="s">
        <v>277</v>
      </c>
      <c r="B224" s="18" t="n">
        <v>2260</v>
      </c>
      <c r="C224" s="19" t="n">
        <v>2460</v>
      </c>
      <c r="D224" s="19" t="n">
        <v>2560</v>
      </c>
      <c r="E224" s="19" t="n">
        <v>2680</v>
      </c>
      <c r="F224" s="19" t="n">
        <v>2570</v>
      </c>
      <c r="G224" s="19" t="n">
        <v>2640</v>
      </c>
      <c r="H224" s="19" t="n">
        <v>2690</v>
      </c>
      <c r="I224" s="19" t="n">
        <v>2820</v>
      </c>
      <c r="J224" s="19" t="n">
        <v>2870</v>
      </c>
      <c r="K224" s="19" t="n">
        <v>2960</v>
      </c>
      <c r="L224" s="19" t="n">
        <v>3020</v>
      </c>
      <c r="M224" s="19" t="n">
        <v>3240</v>
      </c>
      <c r="N224" s="60" t="n">
        <v>3290</v>
      </c>
      <c r="O224" s="21" t="n">
        <f aca="false">(N224-M224)/M224</f>
        <v>0.0154320987654321</v>
      </c>
    </row>
    <row r="225" customFormat="false" ht="12" hidden="false" customHeight="false" outlineLevel="0" collapsed="false">
      <c r="A225" s="59" t="s">
        <v>278</v>
      </c>
      <c r="B225" s="18" t="n">
        <v>2400</v>
      </c>
      <c r="C225" s="19" t="n">
        <v>2530</v>
      </c>
      <c r="D225" s="19" t="n">
        <v>2650</v>
      </c>
      <c r="E225" s="19" t="n">
        <v>2810</v>
      </c>
      <c r="F225" s="19" t="n">
        <v>2820</v>
      </c>
      <c r="G225" s="19" t="n">
        <v>2800</v>
      </c>
      <c r="H225" s="19" t="n">
        <v>2850</v>
      </c>
      <c r="I225" s="19" t="n">
        <v>2930</v>
      </c>
      <c r="J225" s="19" t="n">
        <v>3090</v>
      </c>
      <c r="K225" s="19" t="n">
        <v>3070</v>
      </c>
      <c r="L225" s="19" t="n">
        <v>3200</v>
      </c>
      <c r="M225" s="19" t="n">
        <v>3380</v>
      </c>
      <c r="N225" s="60" t="n">
        <v>3710</v>
      </c>
      <c r="O225" s="21" t="n">
        <f aca="false">(N225-M225)/M225</f>
        <v>0.0976331360946746</v>
      </c>
    </row>
    <row r="226" customFormat="false" ht="12" hidden="false" customHeight="false" outlineLevel="0" collapsed="false">
      <c r="A226" s="59" t="s">
        <v>279</v>
      </c>
      <c r="B226" s="18" t="n">
        <v>2280</v>
      </c>
      <c r="C226" s="19" t="n">
        <v>2320</v>
      </c>
      <c r="D226" s="19" t="n">
        <v>2530</v>
      </c>
      <c r="E226" s="19" t="n">
        <v>2570</v>
      </c>
      <c r="F226" s="19" t="n">
        <v>2610</v>
      </c>
      <c r="G226" s="19" t="n">
        <v>2530</v>
      </c>
      <c r="H226" s="19" t="n">
        <v>2700</v>
      </c>
      <c r="I226" s="19" t="n">
        <v>2810</v>
      </c>
      <c r="J226" s="19" t="n">
        <v>2950</v>
      </c>
      <c r="K226" s="19" t="n">
        <v>3160</v>
      </c>
      <c r="L226" s="19" t="n">
        <v>3300</v>
      </c>
      <c r="M226" s="19" t="n">
        <v>3440</v>
      </c>
      <c r="N226" s="60" t="n">
        <v>3500</v>
      </c>
      <c r="O226" s="21" t="n">
        <f aca="false">(N226-M226)/M226</f>
        <v>0.0174418604651163</v>
      </c>
    </row>
    <row r="227" s="16" customFormat="true" ht="12" hidden="false" customHeight="false" outlineLevel="0" collapsed="false">
      <c r="A227" s="61" t="s">
        <v>280</v>
      </c>
      <c r="B227" s="23" t="n">
        <v>2420</v>
      </c>
      <c r="C227" s="12" t="n">
        <v>2430</v>
      </c>
      <c r="D227" s="12" t="n">
        <v>2640</v>
      </c>
      <c r="E227" s="12" t="n">
        <v>2710</v>
      </c>
      <c r="F227" s="12" t="n">
        <v>2900</v>
      </c>
      <c r="G227" s="12" t="n">
        <v>3000</v>
      </c>
      <c r="H227" s="12" t="n">
        <v>3130</v>
      </c>
      <c r="I227" s="12" t="n">
        <v>3140</v>
      </c>
      <c r="J227" s="12" t="n">
        <v>3110</v>
      </c>
      <c r="K227" s="12" t="n">
        <v>3280</v>
      </c>
      <c r="L227" s="12" t="n">
        <v>3390</v>
      </c>
      <c r="M227" s="12" t="n">
        <v>3550</v>
      </c>
      <c r="N227" s="62" t="n">
        <v>3650</v>
      </c>
      <c r="O227" s="25" t="n">
        <f aca="false">(N227-M227)/M227</f>
        <v>0.028169014084507</v>
      </c>
    </row>
    <row r="228" customFormat="false" ht="12" hidden="false" customHeight="false" outlineLevel="0" collapsed="false">
      <c r="A228" s="59" t="s">
        <v>281</v>
      </c>
      <c r="B228" s="18" t="n">
        <v>2210</v>
      </c>
      <c r="C228" s="19" t="n">
        <v>2200</v>
      </c>
      <c r="D228" s="19" t="n">
        <v>2390</v>
      </c>
      <c r="E228" s="19" t="n">
        <v>2610</v>
      </c>
      <c r="F228" s="19" t="n">
        <v>2810</v>
      </c>
      <c r="G228" s="19" t="n">
        <v>2840</v>
      </c>
      <c r="H228" s="19" t="n">
        <v>2790</v>
      </c>
      <c r="I228" s="19" t="n">
        <v>2810</v>
      </c>
      <c r="J228" s="19" t="n">
        <v>2910</v>
      </c>
      <c r="K228" s="19" t="n">
        <v>3150</v>
      </c>
      <c r="L228" s="19" t="n">
        <v>3170</v>
      </c>
      <c r="M228" s="19" t="n">
        <v>3240</v>
      </c>
      <c r="N228" s="60" t="n">
        <v>3260</v>
      </c>
      <c r="O228" s="21" t="n">
        <f aca="false">(N228-M228)/M228</f>
        <v>0.00617283950617284</v>
      </c>
    </row>
    <row r="229" customFormat="false" ht="24" hidden="false" customHeight="false" outlineLevel="0" collapsed="false">
      <c r="A229" s="63" t="s">
        <v>491</v>
      </c>
      <c r="B229" s="18" t="n">
        <v>2580</v>
      </c>
      <c r="C229" s="19" t="n">
        <v>2620</v>
      </c>
      <c r="D229" s="19" t="n">
        <v>2830</v>
      </c>
      <c r="E229" s="19" t="n">
        <v>2790</v>
      </c>
      <c r="F229" s="19" t="n">
        <v>2980</v>
      </c>
      <c r="G229" s="19" t="n">
        <v>3130</v>
      </c>
      <c r="H229" s="19" t="n">
        <v>3400</v>
      </c>
      <c r="I229" s="19" t="n">
        <v>3390</v>
      </c>
      <c r="J229" s="19" t="n">
        <v>3260</v>
      </c>
      <c r="K229" s="19" t="n">
        <v>3380</v>
      </c>
      <c r="L229" s="19" t="n">
        <v>3560</v>
      </c>
      <c r="M229" s="19" t="n">
        <v>3790</v>
      </c>
      <c r="N229" s="60" t="n">
        <v>3950</v>
      </c>
      <c r="O229" s="21" t="n">
        <f aca="false">(N229-M229)/M229</f>
        <v>0.0422163588390501</v>
      </c>
    </row>
    <row r="230" s="16" customFormat="true" ht="12" hidden="false" customHeight="false" outlineLevel="0" collapsed="false">
      <c r="A230" s="61" t="s">
        <v>283</v>
      </c>
      <c r="B230" s="23" t="n">
        <v>1880</v>
      </c>
      <c r="C230" s="12" t="n">
        <v>1870</v>
      </c>
      <c r="D230" s="12" t="n">
        <v>1910</v>
      </c>
      <c r="E230" s="12" t="n">
        <v>1960</v>
      </c>
      <c r="F230" s="12" t="n">
        <v>2070</v>
      </c>
      <c r="G230" s="12" t="n">
        <v>2090</v>
      </c>
      <c r="H230" s="12" t="n">
        <v>2150</v>
      </c>
      <c r="I230" s="12" t="n">
        <v>2280</v>
      </c>
      <c r="J230" s="12" t="n">
        <v>2400</v>
      </c>
      <c r="K230" s="12" t="n">
        <v>2460</v>
      </c>
      <c r="L230" s="12" t="n">
        <v>2520</v>
      </c>
      <c r="M230" s="12" t="n">
        <v>2530</v>
      </c>
      <c r="N230" s="62" t="n">
        <v>2630</v>
      </c>
      <c r="O230" s="25" t="n">
        <f aca="false">(N230-M230)/M230</f>
        <v>0.0395256916996047</v>
      </c>
    </row>
    <row r="231" customFormat="false" ht="12" hidden="false" customHeight="false" outlineLevel="0" collapsed="false">
      <c r="A231" s="59" t="s">
        <v>284</v>
      </c>
      <c r="B231" s="18" t="n">
        <v>1900</v>
      </c>
      <c r="C231" s="19" t="n">
        <v>1880</v>
      </c>
      <c r="D231" s="19" t="n">
        <v>1930</v>
      </c>
      <c r="E231" s="19" t="n">
        <v>1950</v>
      </c>
      <c r="F231" s="19" t="n">
        <v>2080</v>
      </c>
      <c r="G231" s="19" t="n">
        <v>2070</v>
      </c>
      <c r="H231" s="19" t="n">
        <v>2160</v>
      </c>
      <c r="I231" s="19" t="n">
        <v>2270</v>
      </c>
      <c r="J231" s="19" t="n">
        <v>2410</v>
      </c>
      <c r="K231" s="19" t="n">
        <v>2400</v>
      </c>
      <c r="L231" s="19" t="n">
        <v>2550</v>
      </c>
      <c r="M231" s="19" t="n">
        <v>2530</v>
      </c>
      <c r="N231" s="60" t="n">
        <v>2760</v>
      </c>
      <c r="O231" s="21" t="n">
        <f aca="false">(N231-M231)/M231</f>
        <v>0.0909090909090909</v>
      </c>
    </row>
    <row r="232" customFormat="false" ht="12" hidden="false" customHeight="false" outlineLevel="0" collapsed="false">
      <c r="A232" s="59" t="s">
        <v>285</v>
      </c>
      <c r="B232" s="18" t="n">
        <v>2010</v>
      </c>
      <c r="C232" s="19" t="n">
        <v>2000</v>
      </c>
      <c r="D232" s="19" t="n">
        <v>1960</v>
      </c>
      <c r="E232" s="19" t="n">
        <v>1970</v>
      </c>
      <c r="F232" s="19" t="n">
        <v>2020</v>
      </c>
      <c r="G232" s="19" t="n">
        <v>2070</v>
      </c>
      <c r="H232" s="19" t="n">
        <v>2220</v>
      </c>
      <c r="I232" s="19" t="n">
        <v>2270</v>
      </c>
      <c r="J232" s="19" t="n">
        <v>2350</v>
      </c>
      <c r="K232" s="19" t="n">
        <v>2370</v>
      </c>
      <c r="L232" s="19" t="n">
        <v>2400</v>
      </c>
      <c r="M232" s="19" t="n">
        <v>2420</v>
      </c>
      <c r="N232" s="60" t="n">
        <v>2400</v>
      </c>
      <c r="O232" s="21" t="n">
        <f aca="false">(N232-M232)/M232</f>
        <v>-0.00826446280991736</v>
      </c>
    </row>
    <row r="233" customFormat="false" ht="12" hidden="false" customHeight="false" outlineLevel="0" collapsed="false">
      <c r="A233" s="59" t="s">
        <v>286</v>
      </c>
      <c r="B233" s="18" t="n">
        <v>1670</v>
      </c>
      <c r="C233" s="19" t="n">
        <v>1710</v>
      </c>
      <c r="D233" s="19" t="n">
        <v>1820</v>
      </c>
      <c r="E233" s="19" t="n">
        <v>1970</v>
      </c>
      <c r="F233" s="19" t="n">
        <v>2090</v>
      </c>
      <c r="G233" s="19" t="n">
        <v>2170</v>
      </c>
      <c r="H233" s="19" t="n">
        <v>2050</v>
      </c>
      <c r="I233" s="19" t="n">
        <v>2320</v>
      </c>
      <c r="J233" s="19" t="n">
        <v>2410</v>
      </c>
      <c r="K233" s="19" t="n">
        <v>2710</v>
      </c>
      <c r="L233" s="19" t="n">
        <v>2570</v>
      </c>
      <c r="M233" s="19" t="n">
        <v>2670</v>
      </c>
      <c r="N233" s="60" t="n">
        <v>2570</v>
      </c>
      <c r="O233" s="21" t="n">
        <f aca="false">(N233-M233)/M233</f>
        <v>-0.0374531835205993</v>
      </c>
    </row>
    <row r="234" s="16" customFormat="true" ht="12" hidden="false" customHeight="false" outlineLevel="0" collapsed="false">
      <c r="A234" s="61" t="s">
        <v>327</v>
      </c>
      <c r="B234" s="23" t="n">
        <v>3280</v>
      </c>
      <c r="C234" s="12" t="n">
        <v>3300</v>
      </c>
      <c r="D234" s="12" t="n">
        <v>3360</v>
      </c>
      <c r="E234" s="12" t="n">
        <v>3420</v>
      </c>
      <c r="F234" s="12" t="n">
        <v>3510</v>
      </c>
      <c r="G234" s="12" t="n">
        <v>3600</v>
      </c>
      <c r="H234" s="12" t="n">
        <v>3690</v>
      </c>
      <c r="I234" s="12" t="n">
        <v>3810</v>
      </c>
      <c r="J234" s="12" t="n">
        <v>3920</v>
      </c>
      <c r="K234" s="12" t="n">
        <v>3990</v>
      </c>
      <c r="L234" s="12" t="n">
        <v>4110</v>
      </c>
      <c r="M234" s="12" t="n">
        <v>4220</v>
      </c>
      <c r="N234" s="62" t="n">
        <v>4400</v>
      </c>
      <c r="O234" s="25" t="n">
        <f aca="false">(N234-M234)/M234</f>
        <v>0.042654028436019</v>
      </c>
    </row>
    <row r="235" customFormat="false" ht="12" hidden="false" customHeight="false" outlineLevel="0" collapsed="false">
      <c r="A235" s="59" t="s">
        <v>328</v>
      </c>
      <c r="B235" s="18" t="n">
        <v>3620</v>
      </c>
      <c r="C235" s="19" t="n">
        <v>3640</v>
      </c>
      <c r="D235" s="19" t="n">
        <v>3710</v>
      </c>
      <c r="E235" s="19" t="n">
        <v>3780</v>
      </c>
      <c r="F235" s="19" t="n">
        <v>3900</v>
      </c>
      <c r="G235" s="19" t="n">
        <v>4070</v>
      </c>
      <c r="H235" s="19" t="n">
        <v>4170</v>
      </c>
      <c r="I235" s="19" t="n">
        <v>4300</v>
      </c>
      <c r="J235" s="19" t="n">
        <v>4370</v>
      </c>
      <c r="K235" s="19" t="n">
        <v>4430</v>
      </c>
      <c r="L235" s="19" t="n">
        <v>4520</v>
      </c>
      <c r="M235" s="19" t="n">
        <v>4700</v>
      </c>
      <c r="N235" s="60" t="n">
        <v>4900</v>
      </c>
      <c r="O235" s="21" t="n">
        <f aca="false">(N235-M235)/M235</f>
        <v>0.0425531914893617</v>
      </c>
    </row>
    <row r="236" customFormat="false" ht="12" hidden="false" customHeight="false" outlineLevel="0" collapsed="false">
      <c r="A236" s="59" t="s">
        <v>329</v>
      </c>
      <c r="B236" s="18" t="n">
        <v>3830</v>
      </c>
      <c r="C236" s="19" t="n">
        <v>3820</v>
      </c>
      <c r="D236" s="19" t="n">
        <v>3900</v>
      </c>
      <c r="E236" s="19" t="n">
        <v>3920</v>
      </c>
      <c r="F236" s="19" t="n">
        <v>4020</v>
      </c>
      <c r="G236" s="19" t="n">
        <v>4130</v>
      </c>
      <c r="H236" s="19" t="n">
        <v>4180</v>
      </c>
      <c r="I236" s="19" t="n">
        <v>4360</v>
      </c>
      <c r="J236" s="19" t="n">
        <v>4440</v>
      </c>
      <c r="K236" s="19" t="n">
        <v>4530</v>
      </c>
      <c r="L236" s="19" t="n">
        <v>4570</v>
      </c>
      <c r="M236" s="19" t="n">
        <v>4810</v>
      </c>
      <c r="N236" s="60" t="n">
        <v>4940</v>
      </c>
      <c r="O236" s="21" t="n">
        <f aca="false">(N236-M236)/M236</f>
        <v>0.027027027027027</v>
      </c>
    </row>
    <row r="237" customFormat="false" ht="12" hidden="false" customHeight="false" outlineLevel="0" collapsed="false">
      <c r="A237" s="59" t="s">
        <v>330</v>
      </c>
      <c r="B237" s="18" t="n">
        <v>2880</v>
      </c>
      <c r="C237" s="19" t="n">
        <v>2940</v>
      </c>
      <c r="D237" s="19" t="n">
        <v>2970</v>
      </c>
      <c r="E237" s="19" t="n">
        <v>3030</v>
      </c>
      <c r="F237" s="19" t="n">
        <v>3100</v>
      </c>
      <c r="G237" s="19" t="n">
        <v>3100</v>
      </c>
      <c r="H237" s="19" t="n">
        <v>3190</v>
      </c>
      <c r="I237" s="19" t="n">
        <v>3260</v>
      </c>
      <c r="J237" s="19" t="n">
        <v>3410</v>
      </c>
      <c r="K237" s="19" t="n">
        <v>3460</v>
      </c>
      <c r="L237" s="19" t="n">
        <v>3520</v>
      </c>
      <c r="M237" s="19" t="n">
        <v>3580</v>
      </c>
      <c r="N237" s="60" t="n">
        <v>3680</v>
      </c>
      <c r="O237" s="21" t="n">
        <f aca="false">(N237-M237)/M237</f>
        <v>0.0279329608938547</v>
      </c>
    </row>
    <row r="238" customFormat="false" ht="12" hidden="false" customHeight="false" outlineLevel="0" collapsed="false">
      <c r="A238" s="59" t="s">
        <v>331</v>
      </c>
      <c r="B238" s="18" t="n">
        <v>3010</v>
      </c>
      <c r="C238" s="19" t="n">
        <v>3020</v>
      </c>
      <c r="D238" s="19" t="n">
        <v>3030</v>
      </c>
      <c r="E238" s="19" t="n">
        <v>3070</v>
      </c>
      <c r="F238" s="19" t="n">
        <v>3150</v>
      </c>
      <c r="G238" s="19" t="n">
        <v>3290</v>
      </c>
      <c r="H238" s="19" t="n">
        <v>3380</v>
      </c>
      <c r="I238" s="19" t="n">
        <v>3480</v>
      </c>
      <c r="J238" s="19" t="n">
        <v>3570</v>
      </c>
      <c r="K238" s="19" t="n">
        <v>3670</v>
      </c>
      <c r="L238" s="19" t="n">
        <v>3830</v>
      </c>
      <c r="M238" s="19" t="n">
        <v>3880</v>
      </c>
      <c r="N238" s="60" t="n">
        <v>4060</v>
      </c>
      <c r="O238" s="21" t="n">
        <f aca="false">(N238-M238)/M238</f>
        <v>0.0463917525773196</v>
      </c>
    </row>
    <row r="239" customFormat="false" ht="12" hidden="false" customHeight="false" outlineLevel="0" collapsed="false">
      <c r="A239" s="59" t="s">
        <v>332</v>
      </c>
      <c r="B239" s="18" t="n">
        <v>2840</v>
      </c>
      <c r="C239" s="19" t="n">
        <v>2900</v>
      </c>
      <c r="D239" s="19" t="n">
        <v>3010</v>
      </c>
      <c r="E239" s="19" t="n">
        <v>3030</v>
      </c>
      <c r="F239" s="19" t="n">
        <v>3120</v>
      </c>
      <c r="G239" s="19" t="n">
        <v>3170</v>
      </c>
      <c r="H239" s="19" t="n">
        <v>3280</v>
      </c>
      <c r="I239" s="19" t="n">
        <v>3330</v>
      </c>
      <c r="J239" s="19" t="n">
        <v>3500</v>
      </c>
      <c r="K239" s="19" t="n">
        <v>3530</v>
      </c>
      <c r="L239" s="19" t="n">
        <v>3800</v>
      </c>
      <c r="M239" s="19" t="n">
        <v>3840</v>
      </c>
      <c r="N239" s="60" t="n">
        <v>4130</v>
      </c>
      <c r="O239" s="21" t="n">
        <f aca="false">(N239-M239)/M239</f>
        <v>0.0755208333333333</v>
      </c>
    </row>
    <row r="240" customFormat="false" ht="12" hidden="false" customHeight="false" outlineLevel="0" collapsed="false">
      <c r="A240" s="59" t="s">
        <v>333</v>
      </c>
      <c r="B240" s="18" t="n">
        <v>3540</v>
      </c>
      <c r="C240" s="19" t="n">
        <v>3590</v>
      </c>
      <c r="D240" s="19" t="n">
        <v>3790</v>
      </c>
      <c r="E240" s="19" t="n">
        <v>3890</v>
      </c>
      <c r="F240" s="19" t="n">
        <v>3950</v>
      </c>
      <c r="G240" s="19" t="n">
        <v>3840</v>
      </c>
      <c r="H240" s="19" t="n">
        <v>3900</v>
      </c>
      <c r="I240" s="19" t="n">
        <v>4000</v>
      </c>
      <c r="J240" s="19" t="n">
        <v>4190</v>
      </c>
      <c r="K240" s="19" t="n">
        <v>4200</v>
      </c>
      <c r="L240" s="19" t="n">
        <v>4340</v>
      </c>
      <c r="M240" s="19" t="n">
        <v>4470</v>
      </c>
      <c r="N240" s="60" t="n">
        <v>4730</v>
      </c>
      <c r="O240" s="21" t="n">
        <f aca="false">(N240-M240)/M240</f>
        <v>0.058165548098434</v>
      </c>
    </row>
    <row r="241" customFormat="false" ht="12" hidden="false" customHeight="false" outlineLevel="0" collapsed="false">
      <c r="A241" s="59" t="s">
        <v>334</v>
      </c>
      <c r="B241" s="18" t="n">
        <v>3090</v>
      </c>
      <c r="C241" s="19" t="n">
        <v>3120</v>
      </c>
      <c r="D241" s="19" t="n">
        <v>3180</v>
      </c>
      <c r="E241" s="19" t="n">
        <v>3250</v>
      </c>
      <c r="F241" s="19" t="n">
        <v>3340</v>
      </c>
      <c r="G241" s="19" t="n">
        <v>3410</v>
      </c>
      <c r="H241" s="19" t="n">
        <v>3520</v>
      </c>
      <c r="I241" s="19" t="n">
        <v>3680</v>
      </c>
      <c r="J241" s="19" t="n">
        <v>3800</v>
      </c>
      <c r="K241" s="19" t="n">
        <v>3860</v>
      </c>
      <c r="L241" s="19" t="n">
        <v>3960</v>
      </c>
      <c r="M241" s="19" t="n">
        <v>4050</v>
      </c>
      <c r="N241" s="60" t="n">
        <v>4160</v>
      </c>
      <c r="O241" s="21" t="n">
        <f aca="false">(N241-M241)/M241</f>
        <v>0.0271604938271605</v>
      </c>
    </row>
    <row r="242" s="16" customFormat="true" ht="12" hidden="false" customHeight="false" outlineLevel="0" collapsed="false">
      <c r="A242" s="61" t="s">
        <v>335</v>
      </c>
      <c r="B242" s="23" t="n">
        <v>3080</v>
      </c>
      <c r="C242" s="12" t="n">
        <v>3140</v>
      </c>
      <c r="D242" s="12" t="n">
        <v>3230</v>
      </c>
      <c r="E242" s="12" t="n">
        <v>3330</v>
      </c>
      <c r="F242" s="12" t="n">
        <v>3450</v>
      </c>
      <c r="G242" s="12" t="n">
        <v>3550</v>
      </c>
      <c r="H242" s="12" t="n">
        <v>3690</v>
      </c>
      <c r="I242" s="12" t="n">
        <v>3810</v>
      </c>
      <c r="J242" s="12" t="n">
        <v>3930</v>
      </c>
      <c r="K242" s="12" t="n">
        <v>4030</v>
      </c>
      <c r="L242" s="12" t="n">
        <v>4140</v>
      </c>
      <c r="M242" s="12" t="n">
        <v>4230</v>
      </c>
      <c r="N242" s="62" t="n">
        <v>4390</v>
      </c>
      <c r="O242" s="25" t="n">
        <f aca="false">(N242-M242)/M242</f>
        <v>0.0378250591016548</v>
      </c>
    </row>
    <row r="243" customFormat="false" ht="12" hidden="false" customHeight="false" outlineLevel="0" collapsed="false">
      <c r="A243" s="59" t="s">
        <v>336</v>
      </c>
      <c r="B243" s="18" t="n">
        <v>2880</v>
      </c>
      <c r="C243" s="19" t="n">
        <v>2860</v>
      </c>
      <c r="D243" s="19" t="n">
        <v>2970</v>
      </c>
      <c r="E243" s="19" t="n">
        <v>3150</v>
      </c>
      <c r="F243" s="19" t="n">
        <v>3340</v>
      </c>
      <c r="G243" s="19" t="n">
        <v>3550</v>
      </c>
      <c r="H243" s="19" t="n">
        <v>3570</v>
      </c>
      <c r="I243" s="19" t="n">
        <v>3800</v>
      </c>
      <c r="J243" s="19" t="n">
        <v>3990</v>
      </c>
      <c r="K243" s="19" t="n">
        <v>4310</v>
      </c>
      <c r="L243" s="19" t="n">
        <v>4270</v>
      </c>
      <c r="M243" s="19" t="n">
        <v>4160</v>
      </c>
      <c r="N243" s="60" t="n">
        <v>4340</v>
      </c>
      <c r="O243" s="21" t="n">
        <f aca="false">(N243-M243)/M243</f>
        <v>0.0432692307692308</v>
      </c>
    </row>
    <row r="244" customFormat="false" ht="12" hidden="false" customHeight="false" outlineLevel="0" collapsed="false">
      <c r="A244" s="59" t="s">
        <v>337</v>
      </c>
      <c r="B244" s="18" t="n">
        <v>2940</v>
      </c>
      <c r="C244" s="19" t="n">
        <v>3040</v>
      </c>
      <c r="D244" s="19" t="n">
        <v>3160</v>
      </c>
      <c r="E244" s="19" t="n">
        <v>3270</v>
      </c>
      <c r="F244" s="19" t="n">
        <v>3380</v>
      </c>
      <c r="G244" s="19" t="n">
        <v>3510</v>
      </c>
      <c r="H244" s="19" t="n">
        <v>3720</v>
      </c>
      <c r="I244" s="19" t="n">
        <v>3860</v>
      </c>
      <c r="J244" s="19" t="n">
        <v>3970</v>
      </c>
      <c r="K244" s="19" t="n">
        <v>4010</v>
      </c>
      <c r="L244" s="19" t="n">
        <v>4060</v>
      </c>
      <c r="M244" s="19" t="n">
        <v>4100</v>
      </c>
      <c r="N244" s="60" t="n">
        <v>4230</v>
      </c>
      <c r="O244" s="21" t="n">
        <f aca="false">(N244-M244)/M244</f>
        <v>0.0317073170731707</v>
      </c>
    </row>
    <row r="245" customFormat="false" ht="12" hidden="false" customHeight="false" outlineLevel="0" collapsed="false">
      <c r="A245" s="59" t="s">
        <v>338</v>
      </c>
      <c r="B245" s="18" t="n">
        <v>3070</v>
      </c>
      <c r="C245" s="19" t="n">
        <v>3130</v>
      </c>
      <c r="D245" s="19" t="n">
        <v>3190</v>
      </c>
      <c r="E245" s="19" t="n">
        <v>3260</v>
      </c>
      <c r="F245" s="19" t="n">
        <v>3360</v>
      </c>
      <c r="G245" s="19" t="n">
        <v>3500</v>
      </c>
      <c r="H245" s="19" t="n">
        <v>3640</v>
      </c>
      <c r="I245" s="19" t="n">
        <v>3760</v>
      </c>
      <c r="J245" s="19" t="n">
        <v>3850</v>
      </c>
      <c r="K245" s="19" t="n">
        <v>3950</v>
      </c>
      <c r="L245" s="19" t="n">
        <v>4090</v>
      </c>
      <c r="M245" s="19" t="n">
        <v>4250</v>
      </c>
      <c r="N245" s="60" t="n">
        <v>4480</v>
      </c>
      <c r="O245" s="21" t="n">
        <f aca="false">(N245-M245)/M245</f>
        <v>0.0541176470588235</v>
      </c>
    </row>
    <row r="246" customFormat="false" ht="12" hidden="false" customHeight="false" outlineLevel="0" collapsed="false">
      <c r="A246" s="59" t="s">
        <v>339</v>
      </c>
      <c r="B246" s="18" t="n">
        <v>2750</v>
      </c>
      <c r="C246" s="19" t="n">
        <v>2910</v>
      </c>
      <c r="D246" s="19" t="n">
        <v>3030</v>
      </c>
      <c r="E246" s="19" t="n">
        <v>3180</v>
      </c>
      <c r="F246" s="19" t="n">
        <v>3290</v>
      </c>
      <c r="G246" s="19" t="n">
        <v>3410</v>
      </c>
      <c r="H246" s="19" t="n">
        <v>3510</v>
      </c>
      <c r="I246" s="19" t="n">
        <v>3500</v>
      </c>
      <c r="J246" s="19" t="n">
        <v>3600</v>
      </c>
      <c r="K246" s="19" t="n">
        <v>3770</v>
      </c>
      <c r="L246" s="19" t="n">
        <v>4030</v>
      </c>
      <c r="M246" s="19" t="n">
        <v>4130</v>
      </c>
      <c r="N246" s="60" t="n">
        <v>4220</v>
      </c>
      <c r="O246" s="21" t="n">
        <f aca="false">(N246-M246)/M246</f>
        <v>0.0217917675544794</v>
      </c>
    </row>
    <row r="247" customFormat="false" ht="12" hidden="false" customHeight="false" outlineLevel="0" collapsed="false">
      <c r="A247" s="59" t="s">
        <v>340</v>
      </c>
      <c r="B247" s="18" t="n">
        <v>3380</v>
      </c>
      <c r="C247" s="19" t="n">
        <v>3400</v>
      </c>
      <c r="D247" s="19" t="n">
        <v>3530</v>
      </c>
      <c r="E247" s="19" t="n">
        <v>3620</v>
      </c>
      <c r="F247" s="19" t="n">
        <v>3730</v>
      </c>
      <c r="G247" s="19" t="n">
        <v>3720</v>
      </c>
      <c r="H247" s="19" t="n">
        <v>3920</v>
      </c>
      <c r="I247" s="19" t="n">
        <v>4030</v>
      </c>
      <c r="J247" s="19" t="n">
        <v>4220</v>
      </c>
      <c r="K247" s="19" t="n">
        <v>4160</v>
      </c>
      <c r="L247" s="19" t="n">
        <v>4290</v>
      </c>
      <c r="M247" s="19" t="n">
        <v>4400</v>
      </c>
      <c r="N247" s="60" t="n">
        <v>4560</v>
      </c>
      <c r="O247" s="21" t="n">
        <f aca="false">(N247-M247)/M247</f>
        <v>0.0363636363636364</v>
      </c>
    </row>
    <row r="248" customFormat="false" ht="12" hidden="false" customHeight="false" outlineLevel="0" collapsed="false">
      <c r="A248" s="59" t="s">
        <v>341</v>
      </c>
      <c r="B248" s="18" t="n">
        <v>3200</v>
      </c>
      <c r="C248" s="19" t="n">
        <v>3210</v>
      </c>
      <c r="D248" s="19" t="n">
        <v>3320</v>
      </c>
      <c r="E248" s="19" t="n">
        <v>3410</v>
      </c>
      <c r="F248" s="19" t="n">
        <v>3500</v>
      </c>
      <c r="G248" s="19" t="n">
        <v>3580</v>
      </c>
      <c r="H248" s="19" t="n">
        <v>3640</v>
      </c>
      <c r="I248" s="19" t="n">
        <v>3740</v>
      </c>
      <c r="J248" s="19" t="n">
        <v>3880</v>
      </c>
      <c r="K248" s="19" t="n">
        <v>4060</v>
      </c>
      <c r="L248" s="19" t="n">
        <v>4220</v>
      </c>
      <c r="M248" s="19" t="n">
        <v>4300</v>
      </c>
      <c r="N248" s="60" t="n">
        <v>4640</v>
      </c>
      <c r="O248" s="21" t="n">
        <f aca="false">(N248-M248)/M248</f>
        <v>0.0790697674418605</v>
      </c>
    </row>
    <row r="249" customFormat="false" ht="12" hidden="false" customHeight="false" outlineLevel="0" collapsed="false">
      <c r="A249" s="59" t="s">
        <v>342</v>
      </c>
      <c r="B249" s="18" t="n">
        <v>3140</v>
      </c>
      <c r="C249" s="19" t="n">
        <v>3170</v>
      </c>
      <c r="D249" s="19" t="n">
        <v>3230</v>
      </c>
      <c r="E249" s="19" t="n">
        <v>3290</v>
      </c>
      <c r="F249" s="19" t="n">
        <v>3380</v>
      </c>
      <c r="G249" s="19" t="n">
        <v>3510</v>
      </c>
      <c r="H249" s="19" t="n">
        <v>3620</v>
      </c>
      <c r="I249" s="19" t="n">
        <v>3780</v>
      </c>
      <c r="J249" s="19" t="n">
        <v>3840</v>
      </c>
      <c r="K249" s="19" t="n">
        <v>3990</v>
      </c>
      <c r="L249" s="19" t="n">
        <v>4050</v>
      </c>
      <c r="M249" s="19" t="n">
        <v>4110</v>
      </c>
      <c r="N249" s="60" t="n">
        <v>4140</v>
      </c>
      <c r="O249" s="21" t="n">
        <f aca="false">(N249-M249)/M249</f>
        <v>0.0072992700729927</v>
      </c>
    </row>
    <row r="250" s="16" customFormat="true" ht="12" hidden="false" customHeight="false" outlineLevel="0" collapsed="false">
      <c r="A250" s="61" t="s">
        <v>343</v>
      </c>
      <c r="B250" s="23" t="n">
        <v>1120</v>
      </c>
      <c r="C250" s="12" t="n">
        <v>1170</v>
      </c>
      <c r="D250" s="12" t="n">
        <v>1210</v>
      </c>
      <c r="E250" s="12" t="n">
        <v>1250</v>
      </c>
      <c r="F250" s="12" t="n">
        <v>1300</v>
      </c>
      <c r="G250" s="12" t="n">
        <v>1330</v>
      </c>
      <c r="H250" s="12" t="n">
        <v>1350</v>
      </c>
      <c r="I250" s="12" t="n">
        <v>1370</v>
      </c>
      <c r="J250" s="12" t="n">
        <v>1430</v>
      </c>
      <c r="K250" s="12" t="n">
        <v>1490</v>
      </c>
      <c r="L250" s="12" t="n">
        <v>1550</v>
      </c>
      <c r="M250" s="12" t="n">
        <v>1560</v>
      </c>
      <c r="N250" s="62" t="n">
        <v>1590</v>
      </c>
      <c r="O250" s="25" t="n">
        <f aca="false">(N250-M250)/M250</f>
        <v>0.0192307692307692</v>
      </c>
    </row>
    <row r="251" customFormat="false" ht="12" hidden="false" customHeight="false" outlineLevel="0" collapsed="false">
      <c r="A251" s="59" t="s">
        <v>344</v>
      </c>
      <c r="B251" s="18" t="n">
        <v>1270</v>
      </c>
      <c r="C251" s="19" t="n">
        <v>1310</v>
      </c>
      <c r="D251" s="19" t="n">
        <v>1390</v>
      </c>
      <c r="E251" s="19" t="n">
        <v>1510</v>
      </c>
      <c r="F251" s="19" t="n">
        <v>1600</v>
      </c>
      <c r="G251" s="19" t="n">
        <v>1590</v>
      </c>
      <c r="H251" s="19" t="n">
        <v>1550</v>
      </c>
      <c r="I251" s="19" t="n">
        <v>1580</v>
      </c>
      <c r="J251" s="19" t="n">
        <v>1600</v>
      </c>
      <c r="K251" s="19" t="n">
        <v>1740</v>
      </c>
      <c r="L251" s="19" t="n">
        <v>1810</v>
      </c>
      <c r="M251" s="19" t="n">
        <v>1900</v>
      </c>
      <c r="N251" s="60" t="n">
        <v>1950</v>
      </c>
      <c r="O251" s="21" t="n">
        <f aca="false">(N251-M251)/M251</f>
        <v>0.0263157894736842</v>
      </c>
    </row>
    <row r="252" customFormat="false" ht="24" hidden="false" customHeight="false" outlineLevel="0" collapsed="false">
      <c r="A252" s="63" t="s">
        <v>345</v>
      </c>
      <c r="B252" s="18" t="n">
        <v>940</v>
      </c>
      <c r="C252" s="19" t="n">
        <v>980</v>
      </c>
      <c r="D252" s="19" t="n">
        <v>1090</v>
      </c>
      <c r="E252" s="19" t="n">
        <v>1050</v>
      </c>
      <c r="F252" s="19" t="n">
        <v>1180</v>
      </c>
      <c r="G252" s="19" t="n">
        <v>1210</v>
      </c>
      <c r="H252" s="19" t="n">
        <v>1210</v>
      </c>
      <c r="I252" s="19" t="n">
        <v>1080</v>
      </c>
      <c r="J252" s="19" t="n">
        <v>1050</v>
      </c>
      <c r="K252" s="19" t="n">
        <v>1120</v>
      </c>
      <c r="L252" s="19" t="n">
        <v>1190</v>
      </c>
      <c r="M252" s="19" t="n">
        <v>1200</v>
      </c>
      <c r="N252" s="60" t="n">
        <v>1200</v>
      </c>
      <c r="O252" s="21" t="n">
        <f aca="false">(N252-M252)/M252</f>
        <v>0</v>
      </c>
    </row>
    <row r="253" customFormat="false" ht="12" hidden="false" customHeight="false" outlineLevel="0" collapsed="false">
      <c r="A253" s="59" t="s">
        <v>346</v>
      </c>
      <c r="B253" s="18" t="n">
        <v>1180</v>
      </c>
      <c r="C253" s="19" t="n">
        <v>1170</v>
      </c>
      <c r="D253" s="19" t="n">
        <v>1140</v>
      </c>
      <c r="E253" s="19" t="n">
        <v>1140</v>
      </c>
      <c r="F253" s="19" t="n">
        <v>1260</v>
      </c>
      <c r="G253" s="19" t="n">
        <v>1300</v>
      </c>
      <c r="H253" s="19" t="n">
        <v>1360</v>
      </c>
      <c r="I253" s="19" t="n">
        <v>1330</v>
      </c>
      <c r="J253" s="19" t="n">
        <v>1460</v>
      </c>
      <c r="K253" s="19" t="n">
        <v>1530</v>
      </c>
      <c r="L253" s="19" t="n">
        <v>1610</v>
      </c>
      <c r="M253" s="19" t="n">
        <v>1520</v>
      </c>
      <c r="N253" s="60" t="n">
        <v>1580</v>
      </c>
      <c r="O253" s="21" t="n">
        <f aca="false">(N253-M253)/M253</f>
        <v>0.0394736842105263</v>
      </c>
    </row>
    <row r="254" customFormat="false" ht="12" hidden="false" customHeight="false" outlineLevel="0" collapsed="false">
      <c r="A254" s="59" t="s">
        <v>347</v>
      </c>
      <c r="B254" s="18" t="n">
        <v>1460</v>
      </c>
      <c r="C254" s="19" t="n">
        <v>1570</v>
      </c>
      <c r="D254" s="19" t="n">
        <v>1510</v>
      </c>
      <c r="E254" s="19" t="n">
        <v>1570</v>
      </c>
      <c r="F254" s="19" t="n">
        <v>1480</v>
      </c>
      <c r="G254" s="19" t="n">
        <v>1510</v>
      </c>
      <c r="H254" s="19" t="n">
        <v>1480</v>
      </c>
      <c r="I254" s="19" t="n">
        <v>1460</v>
      </c>
      <c r="J254" s="19" t="n">
        <v>1440</v>
      </c>
      <c r="K254" s="19" t="n">
        <v>1500</v>
      </c>
      <c r="L254" s="19" t="n">
        <v>1500</v>
      </c>
      <c r="M254" s="19" t="n">
        <v>1580</v>
      </c>
      <c r="N254" s="60" t="n">
        <v>1520</v>
      </c>
      <c r="O254" s="21" t="n">
        <f aca="false">(N254-M254)/M254</f>
        <v>-0.0379746835443038</v>
      </c>
    </row>
    <row r="255" customFormat="false" ht="12" hidden="false" customHeight="false" outlineLevel="0" collapsed="false">
      <c r="A255" s="59" t="s">
        <v>348</v>
      </c>
      <c r="B255" s="18" t="n">
        <v>1020</v>
      </c>
      <c r="C255" s="19" t="n">
        <v>1100</v>
      </c>
      <c r="D255" s="19" t="n">
        <v>1220</v>
      </c>
      <c r="E255" s="19" t="n">
        <v>1330</v>
      </c>
      <c r="F255" s="19" t="n">
        <v>1240</v>
      </c>
      <c r="G255" s="19" t="n">
        <v>1220</v>
      </c>
      <c r="H255" s="19" t="n">
        <v>1200</v>
      </c>
      <c r="I255" s="19" t="n">
        <v>1400</v>
      </c>
      <c r="J255" s="19" t="n">
        <v>1500</v>
      </c>
      <c r="K255" s="19" t="n">
        <v>1500</v>
      </c>
      <c r="L255" s="19" t="n">
        <v>1380</v>
      </c>
      <c r="M255" s="19" t="n">
        <v>1340</v>
      </c>
      <c r="N255" s="60" t="n">
        <v>1370</v>
      </c>
      <c r="O255" s="21" t="n">
        <f aca="false">(N255-M255)/M255</f>
        <v>0.0223880597014925</v>
      </c>
    </row>
    <row r="256" customFormat="false" ht="12" hidden="false" customHeight="false" outlineLevel="0" collapsed="false">
      <c r="A256" s="59" t="s">
        <v>349</v>
      </c>
      <c r="B256" s="18" t="n">
        <v>1010</v>
      </c>
      <c r="C256" s="19" t="n">
        <v>1100</v>
      </c>
      <c r="D256" s="19" t="n">
        <v>1160</v>
      </c>
      <c r="E256" s="19" t="n">
        <v>1200</v>
      </c>
      <c r="F256" s="19" t="n">
        <v>1250</v>
      </c>
      <c r="G256" s="19" t="n">
        <v>1320</v>
      </c>
      <c r="H256" s="19" t="n">
        <v>1360</v>
      </c>
      <c r="I256" s="19" t="n">
        <v>1400</v>
      </c>
      <c r="J256" s="19" t="n">
        <v>1470</v>
      </c>
      <c r="K256" s="19" t="n">
        <v>1530</v>
      </c>
      <c r="L256" s="19" t="n">
        <v>1650</v>
      </c>
      <c r="M256" s="19" t="n">
        <v>1700</v>
      </c>
      <c r="N256" s="60" t="n">
        <v>1760</v>
      </c>
      <c r="O256" s="21" t="n">
        <f aca="false">(N256-M256)/M256</f>
        <v>0.0352941176470588</v>
      </c>
    </row>
    <row r="257" customFormat="false" ht="12" hidden="false" customHeight="false" outlineLevel="0" collapsed="false">
      <c r="A257" s="59" t="s">
        <v>350</v>
      </c>
      <c r="B257" s="18" t="n">
        <v>1120</v>
      </c>
      <c r="C257" s="19" t="n">
        <v>1190</v>
      </c>
      <c r="D257" s="19" t="n">
        <v>1270</v>
      </c>
      <c r="E257" s="19" t="n">
        <v>1270</v>
      </c>
      <c r="F257" s="19" t="n">
        <v>1270</v>
      </c>
      <c r="G257" s="19" t="n">
        <v>1260</v>
      </c>
      <c r="H257" s="19" t="n">
        <v>1280</v>
      </c>
      <c r="I257" s="19" t="n">
        <v>1280</v>
      </c>
      <c r="J257" s="19" t="n">
        <v>1280</v>
      </c>
      <c r="K257" s="19" t="n">
        <v>1330</v>
      </c>
      <c r="L257" s="19" t="n">
        <v>1440</v>
      </c>
      <c r="M257" s="19" t="n">
        <v>1600</v>
      </c>
      <c r="N257" s="60" t="n">
        <v>1540</v>
      </c>
      <c r="O257" s="21" t="n">
        <f aca="false">(N257-M257)/M257</f>
        <v>-0.0375</v>
      </c>
    </row>
    <row r="258" s="16" customFormat="true" ht="12" hidden="false" customHeight="false" outlineLevel="0" collapsed="false">
      <c r="A258" s="61" t="s">
        <v>351</v>
      </c>
      <c r="B258" s="23" t="n">
        <v>1560</v>
      </c>
      <c r="C258" s="12" t="n">
        <v>1620</v>
      </c>
      <c r="D258" s="12" t="n">
        <v>1710</v>
      </c>
      <c r="E258" s="12" t="n">
        <v>1800</v>
      </c>
      <c r="F258" s="12" t="n">
        <v>1910</v>
      </c>
      <c r="G258" s="12" t="n">
        <v>1970</v>
      </c>
      <c r="H258" s="12" t="n">
        <v>2010</v>
      </c>
      <c r="I258" s="12" t="n">
        <v>2090</v>
      </c>
      <c r="J258" s="12" t="n">
        <v>2160</v>
      </c>
      <c r="K258" s="12" t="n">
        <v>2250</v>
      </c>
      <c r="L258" s="12" t="n">
        <v>2280</v>
      </c>
      <c r="M258" s="12" t="n">
        <v>2330</v>
      </c>
      <c r="N258" s="62" t="n">
        <v>2380</v>
      </c>
      <c r="O258" s="25" t="n">
        <f aca="false">(N258-M258)/M258</f>
        <v>0.0214592274678112</v>
      </c>
    </row>
    <row r="259" customFormat="false" ht="12" hidden="false" customHeight="false" outlineLevel="0" collapsed="false">
      <c r="A259" s="59" t="s">
        <v>352</v>
      </c>
      <c r="B259" s="18" t="n">
        <v>2130</v>
      </c>
      <c r="C259" s="19" t="n">
        <v>2240</v>
      </c>
      <c r="D259" s="19" t="n">
        <v>2280</v>
      </c>
      <c r="E259" s="19" t="n">
        <v>2280</v>
      </c>
      <c r="F259" s="19" t="n">
        <v>2400</v>
      </c>
      <c r="G259" s="19" t="n">
        <v>2630</v>
      </c>
      <c r="H259" s="19" t="n">
        <v>2670</v>
      </c>
      <c r="I259" s="19" t="n">
        <v>2680</v>
      </c>
      <c r="J259" s="19" t="n">
        <v>2580</v>
      </c>
      <c r="K259" s="19" t="n">
        <v>2740</v>
      </c>
      <c r="L259" s="19" t="n">
        <v>2710</v>
      </c>
      <c r="M259" s="19" t="n">
        <v>2650</v>
      </c>
      <c r="N259" s="60" t="n">
        <v>2590</v>
      </c>
      <c r="O259" s="21" t="n">
        <f aca="false">(N259-M259)/M259</f>
        <v>-0.0226415094339623</v>
      </c>
    </row>
    <row r="260" customFormat="false" ht="12" hidden="false" customHeight="false" outlineLevel="0" collapsed="false">
      <c r="A260" s="59" t="s">
        <v>353</v>
      </c>
      <c r="B260" s="18" t="n">
        <v>1490</v>
      </c>
      <c r="C260" s="19" t="n">
        <v>1540</v>
      </c>
      <c r="D260" s="19" t="n">
        <v>1600</v>
      </c>
      <c r="E260" s="19" t="n">
        <v>1690</v>
      </c>
      <c r="F260" s="19" t="n">
        <v>1870</v>
      </c>
      <c r="G260" s="19" t="n">
        <v>1870</v>
      </c>
      <c r="H260" s="19" t="n">
        <v>1850</v>
      </c>
      <c r="I260" s="19" t="n">
        <v>1830</v>
      </c>
      <c r="J260" s="19" t="n">
        <v>1970</v>
      </c>
      <c r="K260" s="19" t="n">
        <v>2110</v>
      </c>
      <c r="L260" s="19" t="n">
        <v>2160</v>
      </c>
      <c r="M260" s="19" t="n">
        <v>2140</v>
      </c>
      <c r="N260" s="60" t="n">
        <v>2060</v>
      </c>
      <c r="O260" s="21" t="n">
        <f aca="false">(N260-M260)/M260</f>
        <v>-0.0373831775700935</v>
      </c>
    </row>
    <row r="261" customFormat="false" ht="12" hidden="false" customHeight="false" outlineLevel="0" collapsed="false">
      <c r="A261" s="59" t="s">
        <v>354</v>
      </c>
      <c r="B261" s="18" t="n">
        <v>1980</v>
      </c>
      <c r="C261" s="19" t="n">
        <v>1960</v>
      </c>
      <c r="D261" s="19" t="n">
        <v>1970</v>
      </c>
      <c r="E261" s="19" t="n">
        <v>2130</v>
      </c>
      <c r="F261" s="19" t="n">
        <v>2390</v>
      </c>
      <c r="G261" s="19" t="n">
        <v>2530</v>
      </c>
      <c r="H261" s="19" t="n">
        <v>2630</v>
      </c>
      <c r="I261" s="19" t="n">
        <v>2690</v>
      </c>
      <c r="J261" s="19" t="n">
        <v>2670</v>
      </c>
      <c r="K261" s="19" t="n">
        <v>2760</v>
      </c>
      <c r="L261" s="19" t="n">
        <v>2640</v>
      </c>
      <c r="M261" s="19" t="n">
        <v>2740</v>
      </c>
      <c r="N261" s="60" t="n">
        <v>2700</v>
      </c>
      <c r="O261" s="21" t="n">
        <f aca="false">(N261-M261)/M261</f>
        <v>-0.0145985401459854</v>
      </c>
    </row>
    <row r="262" customFormat="false" ht="12" hidden="false" customHeight="false" outlineLevel="0" collapsed="false">
      <c r="A262" s="59" t="s">
        <v>355</v>
      </c>
      <c r="B262" s="18" t="n">
        <v>1430</v>
      </c>
      <c r="C262" s="19" t="n">
        <v>1540</v>
      </c>
      <c r="D262" s="19" t="n">
        <v>1640</v>
      </c>
      <c r="E262" s="19" t="n">
        <v>1750</v>
      </c>
      <c r="F262" s="19" t="n">
        <v>1790</v>
      </c>
      <c r="G262" s="19" t="n">
        <v>1880</v>
      </c>
      <c r="H262" s="19" t="n">
        <v>1990</v>
      </c>
      <c r="I262" s="19" t="n">
        <v>2240</v>
      </c>
      <c r="J262" s="19" t="n">
        <v>2280</v>
      </c>
      <c r="K262" s="19" t="n">
        <v>2410</v>
      </c>
      <c r="L262" s="19" t="n">
        <v>2470</v>
      </c>
      <c r="M262" s="19" t="n">
        <v>2690</v>
      </c>
      <c r="N262" s="60" t="n">
        <v>2720</v>
      </c>
      <c r="O262" s="21" t="n">
        <f aca="false">(N262-M262)/M262</f>
        <v>0.0111524163568773</v>
      </c>
    </row>
    <row r="263" customFormat="false" ht="12" hidden="false" customHeight="false" outlineLevel="0" collapsed="false">
      <c r="A263" s="59" t="s">
        <v>356</v>
      </c>
      <c r="B263" s="18" t="n">
        <v>1520</v>
      </c>
      <c r="C263" s="19" t="n">
        <v>1540</v>
      </c>
      <c r="D263" s="19" t="n">
        <v>1630</v>
      </c>
      <c r="E263" s="19" t="n">
        <v>1710</v>
      </c>
      <c r="F263" s="19" t="n">
        <v>1870</v>
      </c>
      <c r="G263" s="19" t="n">
        <v>1880</v>
      </c>
      <c r="H263" s="19" t="n">
        <v>1880</v>
      </c>
      <c r="I263" s="19" t="n">
        <v>1900</v>
      </c>
      <c r="J263" s="19" t="n">
        <v>2020</v>
      </c>
      <c r="K263" s="19" t="n">
        <v>2060</v>
      </c>
      <c r="L263" s="19" t="n">
        <v>2100</v>
      </c>
      <c r="M263" s="19" t="n">
        <v>2070</v>
      </c>
      <c r="N263" s="60" t="n">
        <v>2220</v>
      </c>
      <c r="O263" s="21" t="n">
        <f aca="false">(N263-M263)/M263</f>
        <v>0.072463768115942</v>
      </c>
    </row>
    <row r="264" customFormat="false" ht="12" hidden="false" customHeight="false" outlineLevel="0" collapsed="false">
      <c r="A264" s="59" t="s">
        <v>357</v>
      </c>
      <c r="B264" s="18" t="n">
        <v>1470</v>
      </c>
      <c r="C264" s="19" t="n">
        <v>1540</v>
      </c>
      <c r="D264" s="19" t="n">
        <v>1730</v>
      </c>
      <c r="E264" s="19" t="n">
        <v>1790</v>
      </c>
      <c r="F264" s="19" t="n">
        <v>1750</v>
      </c>
      <c r="G264" s="19" t="n">
        <v>1710</v>
      </c>
      <c r="H264" s="19" t="n">
        <v>1740</v>
      </c>
      <c r="I264" s="19" t="n">
        <v>1750</v>
      </c>
      <c r="J264" s="19" t="n">
        <v>1870</v>
      </c>
      <c r="K264" s="19" t="n">
        <v>1870</v>
      </c>
      <c r="L264" s="19" t="n">
        <v>1940</v>
      </c>
      <c r="M264" s="19" t="n">
        <v>1890</v>
      </c>
      <c r="N264" s="60" t="n">
        <v>1980</v>
      </c>
      <c r="O264" s="21" t="n">
        <f aca="false">(N264-M264)/M264</f>
        <v>0.0476190476190476</v>
      </c>
    </row>
    <row r="265" s="16" customFormat="true" ht="12" hidden="false" customHeight="false" outlineLevel="0" collapsed="false">
      <c r="A265" s="61" t="s">
        <v>358</v>
      </c>
      <c r="B265" s="23" t="n">
        <v>2260</v>
      </c>
      <c r="C265" s="12" t="n">
        <v>2370</v>
      </c>
      <c r="D265" s="12" t="n">
        <v>2500</v>
      </c>
      <c r="E265" s="12" t="n">
        <v>2690</v>
      </c>
      <c r="F265" s="12" t="n">
        <v>2780</v>
      </c>
      <c r="G265" s="12" t="n">
        <v>2860</v>
      </c>
      <c r="H265" s="12" t="n">
        <v>2960</v>
      </c>
      <c r="I265" s="12" t="n">
        <v>3130</v>
      </c>
      <c r="J265" s="12" t="n">
        <v>3280</v>
      </c>
      <c r="K265" s="12" t="n">
        <v>3480</v>
      </c>
      <c r="L265" s="12" t="n">
        <v>3670</v>
      </c>
      <c r="M265" s="12" t="n">
        <v>3950</v>
      </c>
      <c r="N265" s="62" t="n">
        <v>4140</v>
      </c>
      <c r="O265" s="25" t="n">
        <f aca="false">(N265-M265)/M265</f>
        <v>0.0481012658227848</v>
      </c>
    </row>
    <row r="266" customFormat="false" ht="12" hidden="false" customHeight="false" outlineLevel="0" collapsed="false">
      <c r="A266" s="59" t="s">
        <v>359</v>
      </c>
      <c r="B266" s="18" t="n">
        <v>1670</v>
      </c>
      <c r="C266" s="19" t="n">
        <v>1780</v>
      </c>
      <c r="D266" s="19" t="n">
        <v>1980</v>
      </c>
      <c r="E266" s="19" t="n">
        <v>2090</v>
      </c>
      <c r="F266" s="19" t="n">
        <v>2260</v>
      </c>
      <c r="G266" s="19" t="n">
        <v>2290</v>
      </c>
      <c r="H266" s="19" t="n">
        <v>2490</v>
      </c>
      <c r="I266" s="19" t="n">
        <v>2640</v>
      </c>
      <c r="J266" s="19" t="n">
        <v>2870</v>
      </c>
      <c r="K266" s="19" t="n">
        <v>3050</v>
      </c>
      <c r="L266" s="19" t="n">
        <v>3310</v>
      </c>
      <c r="M266" s="19" t="n">
        <v>3450</v>
      </c>
      <c r="N266" s="60" t="n">
        <v>3420</v>
      </c>
      <c r="O266" s="21" t="n">
        <f aca="false">(N266-M266)/M266</f>
        <v>-0.00869565217391304</v>
      </c>
    </row>
    <row r="267" customFormat="false" ht="12" hidden="false" customHeight="false" outlineLevel="0" collapsed="false">
      <c r="A267" s="59" t="s">
        <v>360</v>
      </c>
      <c r="B267" s="18" t="n">
        <v>2100</v>
      </c>
      <c r="C267" s="19" t="n">
        <v>2300</v>
      </c>
      <c r="D267" s="19" t="n">
        <v>2600</v>
      </c>
      <c r="E267" s="19" t="n">
        <v>2750</v>
      </c>
      <c r="F267" s="19" t="n">
        <v>2660</v>
      </c>
      <c r="G267" s="19" t="n">
        <v>2680</v>
      </c>
      <c r="H267" s="19" t="n">
        <v>2850</v>
      </c>
      <c r="I267" s="19" t="n">
        <v>3200</v>
      </c>
      <c r="J267" s="19" t="n">
        <v>3380</v>
      </c>
      <c r="K267" s="19" t="n">
        <v>3570</v>
      </c>
      <c r="L267" s="19" t="n">
        <v>3630</v>
      </c>
      <c r="M267" s="19" t="n">
        <v>3830</v>
      </c>
      <c r="N267" s="60" t="n">
        <v>3860</v>
      </c>
      <c r="O267" s="21" t="n">
        <f aca="false">(N267-M267)/M267</f>
        <v>0.00783289817232376</v>
      </c>
    </row>
    <row r="268" customFormat="false" ht="12" hidden="false" customHeight="false" outlineLevel="0" collapsed="false">
      <c r="A268" s="59" t="s">
        <v>361</v>
      </c>
      <c r="B268" s="18" t="n">
        <v>2330</v>
      </c>
      <c r="C268" s="19" t="n">
        <v>2420</v>
      </c>
      <c r="D268" s="19" t="n">
        <v>2510</v>
      </c>
      <c r="E268" s="19" t="n">
        <v>2740</v>
      </c>
      <c r="F268" s="19" t="n">
        <v>2810</v>
      </c>
      <c r="G268" s="19" t="n">
        <v>2840</v>
      </c>
      <c r="H268" s="19" t="n">
        <v>2920</v>
      </c>
      <c r="I268" s="19" t="n">
        <v>3110</v>
      </c>
      <c r="J268" s="19" t="n">
        <v>3250</v>
      </c>
      <c r="K268" s="19" t="n">
        <v>3380</v>
      </c>
      <c r="L268" s="19" t="n">
        <v>3580</v>
      </c>
      <c r="M268" s="19" t="n">
        <v>3880</v>
      </c>
      <c r="N268" s="60" t="n">
        <v>4150</v>
      </c>
      <c r="O268" s="21" t="n">
        <f aca="false">(N268-M268)/M268</f>
        <v>0.0695876288659794</v>
      </c>
    </row>
    <row r="269" customFormat="false" ht="12" hidden="false" customHeight="false" outlineLevel="0" collapsed="false">
      <c r="A269" s="59" t="s">
        <v>362</v>
      </c>
      <c r="B269" s="18" t="n">
        <v>2450</v>
      </c>
      <c r="C269" s="19" t="n">
        <v>2560</v>
      </c>
      <c r="D269" s="19" t="n">
        <v>2650</v>
      </c>
      <c r="E269" s="19" t="n">
        <v>2850</v>
      </c>
      <c r="F269" s="19" t="n">
        <v>2960</v>
      </c>
      <c r="G269" s="19" t="n">
        <v>3100</v>
      </c>
      <c r="H269" s="19" t="n">
        <v>3170</v>
      </c>
      <c r="I269" s="19" t="n">
        <v>3280</v>
      </c>
      <c r="J269" s="19" t="n">
        <v>3400</v>
      </c>
      <c r="K269" s="19" t="n">
        <v>3650</v>
      </c>
      <c r="L269" s="19" t="n">
        <v>3850</v>
      </c>
      <c r="M269" s="19" t="n">
        <v>4180</v>
      </c>
      <c r="N269" s="60" t="n">
        <v>4420</v>
      </c>
      <c r="O269" s="21" t="n">
        <f aca="false">(N269-M269)/M269</f>
        <v>0.0574162679425837</v>
      </c>
    </row>
    <row r="270" s="16" customFormat="true" ht="12" hidden="false" customHeight="false" outlineLevel="0" collapsed="false">
      <c r="A270" s="61" t="s">
        <v>363</v>
      </c>
      <c r="B270" s="23" t="n">
        <v>1910</v>
      </c>
      <c r="C270" s="12" t="n">
        <v>2010</v>
      </c>
      <c r="D270" s="12" t="n">
        <v>2090</v>
      </c>
      <c r="E270" s="12" t="n">
        <v>2240</v>
      </c>
      <c r="F270" s="12" t="n">
        <v>2310</v>
      </c>
      <c r="G270" s="12" t="n">
        <v>2360</v>
      </c>
      <c r="H270" s="12" t="n">
        <v>2450</v>
      </c>
      <c r="I270" s="12" t="n">
        <v>2530</v>
      </c>
      <c r="J270" s="12" t="n">
        <v>2660</v>
      </c>
      <c r="K270" s="12" t="n">
        <v>2750</v>
      </c>
      <c r="L270" s="12" t="n">
        <v>2870</v>
      </c>
      <c r="M270" s="12" t="n">
        <v>2980</v>
      </c>
      <c r="N270" s="62" t="n">
        <v>3080</v>
      </c>
      <c r="O270" s="25" t="n">
        <f aca="false">(N270-M270)/M270</f>
        <v>0.0335570469798658</v>
      </c>
    </row>
    <row r="271" customFormat="false" ht="12" hidden="false" customHeight="false" outlineLevel="0" collapsed="false">
      <c r="A271" s="59" t="s">
        <v>364</v>
      </c>
      <c r="B271" s="18" t="n">
        <v>1960</v>
      </c>
      <c r="C271" s="19" t="n">
        <v>2110</v>
      </c>
      <c r="D271" s="19" t="n">
        <v>2270</v>
      </c>
      <c r="E271" s="19" t="n">
        <v>2480</v>
      </c>
      <c r="F271" s="19" t="n">
        <v>2550</v>
      </c>
      <c r="G271" s="19" t="n">
        <v>2630</v>
      </c>
      <c r="H271" s="19" t="n">
        <v>2600</v>
      </c>
      <c r="I271" s="19" t="n">
        <v>2770</v>
      </c>
      <c r="J271" s="19" t="n">
        <v>2930</v>
      </c>
      <c r="K271" s="19" t="n">
        <v>3080</v>
      </c>
      <c r="L271" s="19" t="n">
        <v>3190</v>
      </c>
      <c r="M271" s="19" t="n">
        <v>3090</v>
      </c>
      <c r="N271" s="60" t="n">
        <v>3280</v>
      </c>
      <c r="O271" s="21" t="n">
        <f aca="false">(N271-M271)/M271</f>
        <v>0.0614886731391586</v>
      </c>
    </row>
    <row r="272" customFormat="false" ht="12" hidden="false" customHeight="false" outlineLevel="0" collapsed="false">
      <c r="A272" s="59" t="s">
        <v>365</v>
      </c>
      <c r="B272" s="18" t="n">
        <v>2720</v>
      </c>
      <c r="C272" s="19" t="n">
        <v>2800</v>
      </c>
      <c r="D272" s="19" t="n">
        <v>2750</v>
      </c>
      <c r="E272" s="19" t="n">
        <v>2830</v>
      </c>
      <c r="F272" s="19" t="n">
        <v>2970</v>
      </c>
      <c r="G272" s="19" t="n">
        <v>3090</v>
      </c>
      <c r="H272" s="19" t="n">
        <v>3460</v>
      </c>
      <c r="I272" s="19" t="n">
        <v>3480</v>
      </c>
      <c r="J272" s="19" t="n">
        <v>3640</v>
      </c>
      <c r="K272" s="19" t="n">
        <v>3460</v>
      </c>
      <c r="L272" s="19" t="n">
        <v>3670</v>
      </c>
      <c r="M272" s="19" t="n">
        <v>3870</v>
      </c>
      <c r="N272" s="60" t="n">
        <v>4120</v>
      </c>
      <c r="O272" s="21" t="n">
        <f aca="false">(N272-M272)/M272</f>
        <v>0.0645994832041344</v>
      </c>
    </row>
    <row r="273" customFormat="false" ht="12" hidden="false" customHeight="false" outlineLevel="0" collapsed="false">
      <c r="A273" s="59" t="s">
        <v>366</v>
      </c>
      <c r="B273" s="18" t="n">
        <v>1560</v>
      </c>
      <c r="C273" s="19" t="n">
        <v>1660</v>
      </c>
      <c r="D273" s="19" t="n">
        <v>1760</v>
      </c>
      <c r="E273" s="19" t="n">
        <v>1860</v>
      </c>
      <c r="F273" s="19" t="n">
        <v>1890</v>
      </c>
      <c r="G273" s="19" t="n">
        <v>1910</v>
      </c>
      <c r="H273" s="19" t="n">
        <v>1930</v>
      </c>
      <c r="I273" s="19" t="n">
        <v>2040</v>
      </c>
      <c r="J273" s="19" t="n">
        <v>2140</v>
      </c>
      <c r="K273" s="19" t="n">
        <v>2300</v>
      </c>
      <c r="L273" s="19" t="n">
        <v>2360</v>
      </c>
      <c r="M273" s="19" t="n">
        <v>2390</v>
      </c>
      <c r="N273" s="60" t="n">
        <v>2460</v>
      </c>
      <c r="O273" s="21" t="n">
        <f aca="false">(N273-M273)/M273</f>
        <v>0.0292887029288703</v>
      </c>
    </row>
    <row r="274" customFormat="false" ht="12" hidden="false" customHeight="false" outlineLevel="0" collapsed="false">
      <c r="A274" s="59" t="s">
        <v>367</v>
      </c>
      <c r="B274" s="18" t="n">
        <v>2070</v>
      </c>
      <c r="C274" s="19" t="n">
        <v>2240</v>
      </c>
      <c r="D274" s="19" t="n">
        <v>2360</v>
      </c>
      <c r="E274" s="19" t="n">
        <v>2630</v>
      </c>
      <c r="F274" s="19" t="n">
        <v>2650</v>
      </c>
      <c r="G274" s="19" t="n">
        <v>2620</v>
      </c>
      <c r="H274" s="19" t="n">
        <v>2660</v>
      </c>
      <c r="I274" s="19" t="n">
        <v>2760</v>
      </c>
      <c r="J274" s="19" t="n">
        <v>2950</v>
      </c>
      <c r="K274" s="19" t="n">
        <v>3030</v>
      </c>
      <c r="L274" s="19" t="n">
        <v>3070</v>
      </c>
      <c r="M274" s="19" t="n">
        <v>3420</v>
      </c>
      <c r="N274" s="60" t="n">
        <v>3500</v>
      </c>
      <c r="O274" s="21" t="n">
        <f aca="false">(N274-M274)/M274</f>
        <v>0.0233918128654971</v>
      </c>
    </row>
    <row r="275" customFormat="false" ht="12" hidden="false" customHeight="false" outlineLevel="0" collapsed="false">
      <c r="A275" s="59" t="s">
        <v>368</v>
      </c>
      <c r="B275" s="18" t="n">
        <v>1500</v>
      </c>
      <c r="C275" s="19" t="n">
        <v>1570</v>
      </c>
      <c r="D275" s="19" t="n">
        <v>1620</v>
      </c>
      <c r="E275" s="19" t="n">
        <v>1820</v>
      </c>
      <c r="F275" s="19" t="n">
        <v>1900</v>
      </c>
      <c r="G275" s="19" t="n">
        <v>1980</v>
      </c>
      <c r="H275" s="19" t="n">
        <v>1990</v>
      </c>
      <c r="I275" s="19" t="n">
        <v>2050</v>
      </c>
      <c r="J275" s="19" t="n">
        <v>2120</v>
      </c>
      <c r="K275" s="19" t="n">
        <v>2190</v>
      </c>
      <c r="L275" s="19" t="n">
        <v>2340</v>
      </c>
      <c r="M275" s="19" t="n">
        <v>2540</v>
      </c>
      <c r="N275" s="60" t="n">
        <v>2660</v>
      </c>
      <c r="O275" s="21" t="n">
        <f aca="false">(N275-M275)/M275</f>
        <v>0.047244094488189</v>
      </c>
    </row>
    <row r="276" customFormat="false" ht="12" hidden="false" customHeight="false" outlineLevel="0" collapsed="false">
      <c r="A276" s="59" t="s">
        <v>369</v>
      </c>
      <c r="B276" s="18" t="n">
        <v>1900</v>
      </c>
      <c r="C276" s="19" t="n">
        <v>1900</v>
      </c>
      <c r="D276" s="19" t="n">
        <v>2070</v>
      </c>
      <c r="E276" s="19" t="n">
        <v>2130</v>
      </c>
      <c r="F276" s="19" t="n">
        <v>2340</v>
      </c>
      <c r="G276" s="19" t="n">
        <v>2170</v>
      </c>
      <c r="H276" s="19" t="n">
        <v>2370</v>
      </c>
      <c r="I276" s="19" t="n">
        <v>2260</v>
      </c>
      <c r="J276" s="19" t="n">
        <v>2410</v>
      </c>
      <c r="K276" s="19" t="n">
        <v>2560</v>
      </c>
      <c r="L276" s="19" t="n">
        <v>3120</v>
      </c>
      <c r="M276" s="19" t="n">
        <v>3110</v>
      </c>
      <c r="N276" s="60" t="n">
        <v>2960</v>
      </c>
      <c r="O276" s="21" t="n">
        <f aca="false">(N276-M276)/M276</f>
        <v>-0.0482315112540193</v>
      </c>
    </row>
    <row r="277" customFormat="false" ht="12" hidden="false" customHeight="false" outlineLevel="0" collapsed="false">
      <c r="A277" s="59" t="s">
        <v>370</v>
      </c>
      <c r="B277" s="18" t="n">
        <v>2130</v>
      </c>
      <c r="C277" s="19" t="n">
        <v>2170</v>
      </c>
      <c r="D277" s="19" t="n">
        <v>2220</v>
      </c>
      <c r="E277" s="19" t="n">
        <v>2300</v>
      </c>
      <c r="F277" s="19" t="n">
        <v>2410</v>
      </c>
      <c r="G277" s="19" t="n">
        <v>2590</v>
      </c>
      <c r="H277" s="19" t="n">
        <v>2720</v>
      </c>
      <c r="I277" s="19" t="n">
        <v>2790</v>
      </c>
      <c r="J277" s="19" t="n">
        <v>2850</v>
      </c>
      <c r="K277" s="19" t="n">
        <v>3010</v>
      </c>
      <c r="L277" s="19" t="n">
        <v>3150</v>
      </c>
      <c r="M277" s="19" t="n">
        <v>3260</v>
      </c>
      <c r="N277" s="60" t="n">
        <v>3230</v>
      </c>
      <c r="O277" s="21" t="n">
        <f aca="false">(N277-M277)/M277</f>
        <v>-0.00920245398773006</v>
      </c>
    </row>
    <row r="278" s="16" customFormat="true" ht="12" hidden="false" customHeight="false" outlineLevel="0" collapsed="false">
      <c r="A278" s="61" t="s">
        <v>371</v>
      </c>
      <c r="B278" s="23" t="n">
        <v>1480</v>
      </c>
      <c r="C278" s="12" t="n">
        <v>1530</v>
      </c>
      <c r="D278" s="12" t="n">
        <v>1600</v>
      </c>
      <c r="E278" s="12" t="n">
        <v>1640</v>
      </c>
      <c r="F278" s="12" t="n">
        <v>1660</v>
      </c>
      <c r="G278" s="12" t="n">
        <v>1680</v>
      </c>
      <c r="H278" s="12" t="n">
        <v>1720</v>
      </c>
      <c r="I278" s="12" t="n">
        <v>1800</v>
      </c>
      <c r="J278" s="12" t="n">
        <v>1870</v>
      </c>
      <c r="K278" s="12" t="n">
        <v>1960</v>
      </c>
      <c r="L278" s="12" t="n">
        <v>2030</v>
      </c>
      <c r="M278" s="12" t="n">
        <v>2040</v>
      </c>
      <c r="N278" s="62" t="n">
        <v>1990</v>
      </c>
      <c r="O278" s="25" t="n">
        <f aca="false">(N278-M278)/M278</f>
        <v>-0.0245098039215686</v>
      </c>
    </row>
    <row r="279" customFormat="false" ht="12" hidden="false" customHeight="false" outlineLevel="0" collapsed="false">
      <c r="A279" s="59" t="s">
        <v>372</v>
      </c>
      <c r="B279" s="18" t="n">
        <v>1030</v>
      </c>
      <c r="C279" s="19" t="n">
        <v>1120</v>
      </c>
      <c r="D279" s="19" t="n">
        <v>1170</v>
      </c>
      <c r="E279" s="19" t="n">
        <v>1180</v>
      </c>
      <c r="F279" s="19" t="n">
        <v>1180</v>
      </c>
      <c r="G279" s="19" t="n">
        <v>1220</v>
      </c>
      <c r="H279" s="19" t="n">
        <v>1270</v>
      </c>
      <c r="I279" s="19" t="n">
        <v>1330</v>
      </c>
      <c r="J279" s="19" t="n">
        <v>1380</v>
      </c>
      <c r="K279" s="19" t="n">
        <v>1420</v>
      </c>
      <c r="L279" s="19" t="n">
        <v>1620</v>
      </c>
      <c r="M279" s="19" t="n">
        <v>1540</v>
      </c>
      <c r="N279" s="60" t="n">
        <v>1570</v>
      </c>
      <c r="O279" s="21" t="n">
        <f aca="false">(N279-M279)/M279</f>
        <v>0.0194805194805195</v>
      </c>
    </row>
    <row r="280" customFormat="false" ht="24" hidden="false" customHeight="false" outlineLevel="0" collapsed="false">
      <c r="A280" s="63" t="s">
        <v>492</v>
      </c>
      <c r="B280" s="18" t="n">
        <v>1390</v>
      </c>
      <c r="C280" s="19" t="n">
        <v>1450</v>
      </c>
      <c r="D280" s="19" t="n">
        <v>1550</v>
      </c>
      <c r="E280" s="19" t="n">
        <v>1610</v>
      </c>
      <c r="F280" s="19" t="n">
        <v>1620</v>
      </c>
      <c r="G280" s="19" t="n">
        <v>1610</v>
      </c>
      <c r="H280" s="19" t="n">
        <v>1660</v>
      </c>
      <c r="I280" s="19" t="n">
        <v>1770</v>
      </c>
      <c r="J280" s="19" t="n">
        <v>1830</v>
      </c>
      <c r="K280" s="19" t="n">
        <v>1880</v>
      </c>
      <c r="L280" s="19" t="n">
        <v>1880</v>
      </c>
      <c r="M280" s="19" t="n">
        <v>1920</v>
      </c>
      <c r="N280" s="60" t="n">
        <v>1860</v>
      </c>
      <c r="O280" s="21" t="n">
        <f aca="false">(N280-M280)/M280</f>
        <v>-0.03125</v>
      </c>
    </row>
    <row r="281" customFormat="false" ht="12" hidden="false" customHeight="false" outlineLevel="0" collapsed="false">
      <c r="A281" s="59" t="s">
        <v>374</v>
      </c>
      <c r="B281" s="18" t="n">
        <v>1740</v>
      </c>
      <c r="C281" s="19" t="n">
        <v>1820</v>
      </c>
      <c r="D281" s="19" t="n">
        <v>1840</v>
      </c>
      <c r="E281" s="19" t="n">
        <v>1840</v>
      </c>
      <c r="F281" s="19" t="n">
        <v>1840</v>
      </c>
      <c r="G281" s="19" t="n">
        <v>1840</v>
      </c>
      <c r="H281" s="19" t="n">
        <v>1830</v>
      </c>
      <c r="I281" s="19" t="n">
        <v>1810</v>
      </c>
      <c r="J281" s="19" t="n">
        <v>2100</v>
      </c>
      <c r="K281" s="19" t="n">
        <v>2310</v>
      </c>
      <c r="L281" s="19" t="n">
        <v>2890</v>
      </c>
      <c r="M281" s="19" t="n">
        <v>2740</v>
      </c>
      <c r="N281" s="60" t="n">
        <v>2590</v>
      </c>
      <c r="O281" s="21" t="n">
        <f aca="false">(N281-M281)/M281</f>
        <v>-0.0547445255474453</v>
      </c>
    </row>
    <row r="282" customFormat="false" ht="12" hidden="false" customHeight="false" outlineLevel="0" collapsed="false">
      <c r="A282" s="59" t="s">
        <v>375</v>
      </c>
      <c r="B282" s="18" t="n">
        <v>1990</v>
      </c>
      <c r="C282" s="19" t="n">
        <v>2010</v>
      </c>
      <c r="D282" s="19" t="n">
        <v>1970</v>
      </c>
      <c r="E282" s="19" t="n">
        <v>1940</v>
      </c>
      <c r="F282" s="19" t="n">
        <v>2000</v>
      </c>
      <c r="G282" s="19" t="n">
        <v>2160</v>
      </c>
      <c r="H282" s="19" t="n">
        <v>2220</v>
      </c>
      <c r="I282" s="19" t="n">
        <v>2280</v>
      </c>
      <c r="J282" s="19" t="n">
        <v>2200</v>
      </c>
      <c r="K282" s="19" t="n">
        <v>2400</v>
      </c>
      <c r="L282" s="19" t="n">
        <v>2420</v>
      </c>
      <c r="M282" s="19" t="n">
        <v>2510</v>
      </c>
      <c r="N282" s="60" t="n">
        <v>2480</v>
      </c>
      <c r="O282" s="21" t="n">
        <f aca="false">(N282-M282)/M282</f>
        <v>-0.0119521912350598</v>
      </c>
    </row>
    <row r="283" customFormat="false" ht="12" hidden="false" customHeight="false" outlineLevel="0" collapsed="false">
      <c r="A283" s="59" t="s">
        <v>376</v>
      </c>
      <c r="B283" s="18" t="n">
        <v>1460</v>
      </c>
      <c r="C283" s="19" t="n">
        <v>1470</v>
      </c>
      <c r="D283" s="19" t="n">
        <v>1530</v>
      </c>
      <c r="E283" s="19" t="n">
        <v>1540</v>
      </c>
      <c r="F283" s="19" t="n">
        <v>1590</v>
      </c>
      <c r="G283" s="19" t="n">
        <v>1640</v>
      </c>
      <c r="H283" s="19" t="n">
        <v>1650</v>
      </c>
      <c r="I283" s="19" t="n">
        <v>1700</v>
      </c>
      <c r="J283" s="19" t="n">
        <v>1770</v>
      </c>
      <c r="K283" s="19" t="n">
        <v>1860</v>
      </c>
      <c r="L283" s="19" t="n">
        <v>1860</v>
      </c>
      <c r="M283" s="19" t="n">
        <v>1850</v>
      </c>
      <c r="N283" s="60" t="n">
        <v>1910</v>
      </c>
      <c r="O283" s="21" t="n">
        <f aca="false">(N283-M283)/M283</f>
        <v>0.0324324324324324</v>
      </c>
    </row>
    <row r="284" s="16" customFormat="true" ht="12" hidden="false" customHeight="false" outlineLevel="0" collapsed="false">
      <c r="A284" s="61" t="s">
        <v>377</v>
      </c>
      <c r="B284" s="23" t="n">
        <v>3430</v>
      </c>
      <c r="C284" s="12" t="n">
        <v>3490</v>
      </c>
      <c r="D284" s="12" t="n">
        <v>3650</v>
      </c>
      <c r="E284" s="12" t="n">
        <v>3740</v>
      </c>
      <c r="F284" s="12" t="n">
        <v>3870</v>
      </c>
      <c r="G284" s="12" t="n">
        <v>3940</v>
      </c>
      <c r="H284" s="12" t="n">
        <v>4030</v>
      </c>
      <c r="I284" s="12" t="n">
        <v>4060</v>
      </c>
      <c r="J284" s="12" t="n">
        <v>4210</v>
      </c>
      <c r="K284" s="12" t="n">
        <v>4300</v>
      </c>
      <c r="L284" s="12" t="n">
        <v>4590</v>
      </c>
      <c r="M284" s="12" t="n">
        <v>4640</v>
      </c>
      <c r="N284" s="62" t="n">
        <v>4780</v>
      </c>
      <c r="O284" s="25" t="n">
        <f aca="false">(N284-M284)/M284</f>
        <v>0.0301724137931035</v>
      </c>
    </row>
    <row r="285" customFormat="false" ht="12" hidden="false" customHeight="false" outlineLevel="0" collapsed="false">
      <c r="A285" s="59" t="s">
        <v>378</v>
      </c>
      <c r="B285" s="18" t="n">
        <v>3640</v>
      </c>
      <c r="C285" s="19" t="n">
        <v>3670</v>
      </c>
      <c r="D285" s="19" t="n">
        <v>3890</v>
      </c>
      <c r="E285" s="19" t="n">
        <v>4000</v>
      </c>
      <c r="F285" s="19" t="n">
        <v>4160</v>
      </c>
      <c r="G285" s="19" t="n">
        <v>4210</v>
      </c>
      <c r="H285" s="19" t="n">
        <v>4290</v>
      </c>
      <c r="I285" s="19" t="n">
        <v>4330</v>
      </c>
      <c r="J285" s="19" t="n">
        <v>4400</v>
      </c>
      <c r="K285" s="19" t="n">
        <v>4540</v>
      </c>
      <c r="L285" s="19" t="n">
        <v>5010</v>
      </c>
      <c r="M285" s="19" t="n">
        <v>5090</v>
      </c>
      <c r="N285" s="60" t="n">
        <v>5110</v>
      </c>
      <c r="O285" s="21" t="n">
        <f aca="false">(N285-M285)/M285</f>
        <v>0.00392927308447937</v>
      </c>
    </row>
    <row r="286" customFormat="false" ht="12" hidden="false" customHeight="false" outlineLevel="0" collapsed="false">
      <c r="A286" s="59" t="s">
        <v>379</v>
      </c>
      <c r="B286" s="18" t="n">
        <v>3240</v>
      </c>
      <c r="C286" s="19" t="n">
        <v>3230</v>
      </c>
      <c r="D286" s="19" t="n">
        <v>3210</v>
      </c>
      <c r="E286" s="19" t="n">
        <v>3390</v>
      </c>
      <c r="F286" s="19" t="n">
        <v>3580</v>
      </c>
      <c r="G286" s="19" t="n">
        <v>3720</v>
      </c>
      <c r="H286" s="19" t="n">
        <v>3910</v>
      </c>
      <c r="I286" s="19" t="n">
        <v>3890</v>
      </c>
      <c r="J286" s="19" t="n">
        <v>4060</v>
      </c>
      <c r="K286" s="19" t="n">
        <v>3930</v>
      </c>
      <c r="L286" s="19" t="n">
        <v>4190</v>
      </c>
      <c r="M286" s="19" t="n">
        <v>4320</v>
      </c>
      <c r="N286" s="60" t="n">
        <v>4550</v>
      </c>
      <c r="O286" s="21" t="n">
        <f aca="false">(N286-M286)/M286</f>
        <v>0.0532407407407407</v>
      </c>
    </row>
    <row r="287" customFormat="false" ht="12" hidden="false" customHeight="false" outlineLevel="0" collapsed="false">
      <c r="A287" s="59" t="s">
        <v>380</v>
      </c>
      <c r="B287" s="18" t="n">
        <v>3420</v>
      </c>
      <c r="C287" s="19" t="n">
        <v>3610</v>
      </c>
      <c r="D287" s="19" t="n">
        <v>3750</v>
      </c>
      <c r="E287" s="19" t="n">
        <v>3750</v>
      </c>
      <c r="F287" s="19" t="n">
        <v>3830</v>
      </c>
      <c r="G287" s="19" t="n">
        <v>3840</v>
      </c>
      <c r="H287" s="19" t="n">
        <v>3940</v>
      </c>
      <c r="I287" s="19" t="n">
        <v>3940</v>
      </c>
      <c r="J287" s="19" t="n">
        <v>4270</v>
      </c>
      <c r="K287" s="19" t="n">
        <v>4260</v>
      </c>
      <c r="L287" s="19" t="n">
        <v>4360</v>
      </c>
      <c r="M287" s="19" t="n">
        <v>4300</v>
      </c>
      <c r="N287" s="60" t="n">
        <v>4750</v>
      </c>
      <c r="O287" s="21" t="n">
        <f aca="false">(N287-M287)/M287</f>
        <v>0.104651162790698</v>
      </c>
    </row>
    <row r="288" customFormat="false" ht="12" hidden="false" customHeight="false" outlineLevel="0" collapsed="false">
      <c r="A288" s="59" t="s">
        <v>381</v>
      </c>
      <c r="B288" s="18" t="n">
        <v>3010</v>
      </c>
      <c r="C288" s="19" t="n">
        <v>3050</v>
      </c>
      <c r="D288" s="19" t="n">
        <v>3180</v>
      </c>
      <c r="E288" s="19" t="n">
        <v>3300</v>
      </c>
      <c r="F288" s="19" t="n">
        <v>3370</v>
      </c>
      <c r="G288" s="19" t="n">
        <v>3530</v>
      </c>
      <c r="H288" s="19" t="n">
        <v>3580</v>
      </c>
      <c r="I288" s="19" t="n">
        <v>3670</v>
      </c>
      <c r="J288" s="19" t="n">
        <v>3690</v>
      </c>
      <c r="K288" s="19" t="n">
        <v>3950</v>
      </c>
      <c r="L288" s="19" t="n">
        <v>4090</v>
      </c>
      <c r="M288" s="19" t="n">
        <v>4180</v>
      </c>
      <c r="N288" s="60" t="n">
        <v>4090</v>
      </c>
      <c r="O288" s="21" t="n">
        <f aca="false">(N288-M288)/M288</f>
        <v>-0.0215311004784689</v>
      </c>
    </row>
    <row r="289" s="16" customFormat="true" ht="12" hidden="false" customHeight="false" outlineLevel="0" collapsed="false">
      <c r="A289" s="61" t="s">
        <v>382</v>
      </c>
      <c r="B289" s="23" t="n">
        <v>3540</v>
      </c>
      <c r="C289" s="12" t="n">
        <v>3590</v>
      </c>
      <c r="D289" s="12" t="n">
        <v>3710</v>
      </c>
      <c r="E289" s="12" t="n">
        <v>3770</v>
      </c>
      <c r="F289" s="12" t="n">
        <v>3890</v>
      </c>
      <c r="G289" s="12" t="n">
        <v>3930</v>
      </c>
      <c r="H289" s="12" t="n">
        <v>4100</v>
      </c>
      <c r="I289" s="12" t="n">
        <v>4210</v>
      </c>
      <c r="J289" s="12" t="n">
        <v>4320</v>
      </c>
      <c r="K289" s="12" t="n">
        <v>4380</v>
      </c>
      <c r="L289" s="12" t="n">
        <v>4520</v>
      </c>
      <c r="M289" s="12" t="n">
        <v>4620</v>
      </c>
      <c r="N289" s="62" t="n">
        <v>4840</v>
      </c>
      <c r="O289" s="25" t="n">
        <f aca="false">(N289-M289)/M289</f>
        <v>0.0476190476190476</v>
      </c>
    </row>
    <row r="290" customFormat="false" ht="12" hidden="false" customHeight="false" outlineLevel="0" collapsed="false">
      <c r="A290" s="59" t="s">
        <v>383</v>
      </c>
      <c r="B290" s="18" t="n">
        <v>3670</v>
      </c>
      <c r="C290" s="19" t="n">
        <v>3710</v>
      </c>
      <c r="D290" s="19" t="n">
        <v>3800</v>
      </c>
      <c r="E290" s="19" t="n">
        <v>3780</v>
      </c>
      <c r="F290" s="19" t="n">
        <v>3990</v>
      </c>
      <c r="G290" s="19" t="n">
        <v>4020</v>
      </c>
      <c r="H290" s="19" t="n">
        <v>4210</v>
      </c>
      <c r="I290" s="19" t="n">
        <v>4210</v>
      </c>
      <c r="J290" s="19" t="n">
        <v>4300</v>
      </c>
      <c r="K290" s="19" t="n">
        <v>4400</v>
      </c>
      <c r="L290" s="19" t="n">
        <v>4680</v>
      </c>
      <c r="M290" s="19" t="n">
        <v>4780</v>
      </c>
      <c r="N290" s="60" t="n">
        <v>4940</v>
      </c>
      <c r="O290" s="21" t="n">
        <f aca="false">(N290-M290)/M290</f>
        <v>0.0334728033472803</v>
      </c>
    </row>
    <row r="291" customFormat="false" ht="12" hidden="false" customHeight="false" outlineLevel="0" collapsed="false">
      <c r="A291" s="59" t="s">
        <v>384</v>
      </c>
      <c r="B291" s="18" t="n">
        <v>3370</v>
      </c>
      <c r="C291" s="19" t="n">
        <v>3510</v>
      </c>
      <c r="D291" s="19" t="n">
        <v>3580</v>
      </c>
      <c r="E291" s="19" t="n">
        <v>3510</v>
      </c>
      <c r="F291" s="19" t="n">
        <v>3430</v>
      </c>
      <c r="G291" s="19" t="n">
        <v>3480</v>
      </c>
      <c r="H291" s="19" t="n">
        <v>3670</v>
      </c>
      <c r="I291" s="19" t="n">
        <v>3770</v>
      </c>
      <c r="J291" s="19" t="n">
        <v>3990</v>
      </c>
      <c r="K291" s="19" t="n">
        <v>3980</v>
      </c>
      <c r="L291" s="19" t="n">
        <v>4080</v>
      </c>
      <c r="M291" s="19" t="n">
        <v>4140</v>
      </c>
      <c r="N291" s="60" t="n">
        <v>4350</v>
      </c>
      <c r="O291" s="21" t="n">
        <f aca="false">(N291-M291)/M291</f>
        <v>0.0507246376811594</v>
      </c>
    </row>
    <row r="292" customFormat="false" ht="12" hidden="false" customHeight="false" outlineLevel="0" collapsed="false">
      <c r="A292" s="59" t="s">
        <v>385</v>
      </c>
      <c r="B292" s="18" t="n">
        <v>3750</v>
      </c>
      <c r="C292" s="19" t="n">
        <v>3820</v>
      </c>
      <c r="D292" s="19" t="n">
        <v>3850</v>
      </c>
      <c r="E292" s="19" t="n">
        <v>4050</v>
      </c>
      <c r="F292" s="19" t="n">
        <v>4110</v>
      </c>
      <c r="G292" s="19" t="n">
        <v>4330</v>
      </c>
      <c r="H292" s="19" t="n">
        <v>4450</v>
      </c>
      <c r="I292" s="19" t="n">
        <v>4660</v>
      </c>
      <c r="J292" s="19" t="n">
        <v>4540</v>
      </c>
      <c r="K292" s="19" t="n">
        <v>4450</v>
      </c>
      <c r="L292" s="19" t="n">
        <v>4510</v>
      </c>
      <c r="M292" s="19" t="n">
        <v>4940</v>
      </c>
      <c r="N292" s="60" t="n">
        <v>5420</v>
      </c>
      <c r="O292" s="21" t="n">
        <f aca="false">(N292-M292)/M292</f>
        <v>0.097165991902834</v>
      </c>
    </row>
    <row r="293" customFormat="false" ht="12" hidden="false" customHeight="false" outlineLevel="0" collapsed="false">
      <c r="A293" s="59" t="s">
        <v>386</v>
      </c>
      <c r="B293" s="18" t="n">
        <v>3060</v>
      </c>
      <c r="C293" s="19" t="n">
        <v>3160</v>
      </c>
      <c r="D293" s="19" t="n">
        <v>3390</v>
      </c>
      <c r="E293" s="19" t="n">
        <v>3470</v>
      </c>
      <c r="F293" s="19" t="n">
        <v>3690</v>
      </c>
      <c r="G293" s="19" t="n">
        <v>3840</v>
      </c>
      <c r="H293" s="19" t="n">
        <v>4080</v>
      </c>
      <c r="I293" s="19" t="n">
        <v>4000</v>
      </c>
      <c r="J293" s="19" t="n">
        <v>4080</v>
      </c>
      <c r="K293" s="19" t="n">
        <v>4300</v>
      </c>
      <c r="L293" s="19" t="n">
        <v>4500</v>
      </c>
      <c r="M293" s="19" t="n">
        <v>4700</v>
      </c>
      <c r="N293" s="60" t="n">
        <v>4670</v>
      </c>
      <c r="O293" s="21" t="n">
        <f aca="false">(N293-M293)/M293</f>
        <v>-0.00638297872340426</v>
      </c>
    </row>
    <row r="294" customFormat="false" ht="12" hidden="false" customHeight="false" outlineLevel="0" collapsed="false">
      <c r="A294" s="59" t="s">
        <v>387</v>
      </c>
      <c r="B294" s="18" t="n">
        <v>3400</v>
      </c>
      <c r="C294" s="19" t="n">
        <v>3370</v>
      </c>
      <c r="D294" s="19" t="n">
        <v>3640</v>
      </c>
      <c r="E294" s="19" t="n">
        <v>3790</v>
      </c>
      <c r="F294" s="19" t="n">
        <v>3900</v>
      </c>
      <c r="G294" s="19" t="n">
        <v>3800</v>
      </c>
      <c r="H294" s="19" t="n">
        <v>3920</v>
      </c>
      <c r="I294" s="19" t="n">
        <v>4210</v>
      </c>
      <c r="J294" s="19" t="n">
        <v>4480</v>
      </c>
      <c r="K294" s="19" t="n">
        <v>4560</v>
      </c>
      <c r="L294" s="19" t="n">
        <v>4490</v>
      </c>
      <c r="M294" s="19" t="n">
        <v>4360</v>
      </c>
      <c r="N294" s="60" t="n">
        <v>4560</v>
      </c>
      <c r="O294" s="21" t="n">
        <f aca="false">(N294-M294)/M294</f>
        <v>0.0458715596330275</v>
      </c>
    </row>
    <row r="295" s="16" customFormat="true" ht="12" hidden="false" customHeight="false" outlineLevel="0" collapsed="false">
      <c r="A295" s="61" t="s">
        <v>388</v>
      </c>
      <c r="B295" s="23" t="n">
        <v>3370</v>
      </c>
      <c r="C295" s="12" t="n">
        <v>3430</v>
      </c>
      <c r="D295" s="12" t="n">
        <v>3530</v>
      </c>
      <c r="E295" s="12" t="n">
        <v>3640</v>
      </c>
      <c r="F295" s="12" t="n">
        <v>3710</v>
      </c>
      <c r="G295" s="12" t="n">
        <v>3860</v>
      </c>
      <c r="H295" s="12" t="n">
        <v>3980</v>
      </c>
      <c r="I295" s="12" t="n">
        <v>4110</v>
      </c>
      <c r="J295" s="12" t="n">
        <v>4200</v>
      </c>
      <c r="K295" s="12" t="n">
        <v>4310</v>
      </c>
      <c r="L295" s="12" t="n">
        <v>4550</v>
      </c>
      <c r="M295" s="12" t="n">
        <v>4720</v>
      </c>
      <c r="N295" s="62" t="n">
        <v>4970</v>
      </c>
      <c r="O295" s="25" t="n">
        <f aca="false">(N295-M295)/M295</f>
        <v>0.0529661016949153</v>
      </c>
    </row>
    <row r="296" customFormat="false" ht="12" hidden="false" customHeight="false" outlineLevel="0" collapsed="false">
      <c r="A296" s="59" t="s">
        <v>389</v>
      </c>
      <c r="B296" s="18" t="n">
        <v>3580</v>
      </c>
      <c r="C296" s="19" t="n">
        <v>3630</v>
      </c>
      <c r="D296" s="19" t="n">
        <v>3730</v>
      </c>
      <c r="E296" s="19" t="n">
        <v>3850</v>
      </c>
      <c r="F296" s="19" t="n">
        <v>3940</v>
      </c>
      <c r="G296" s="19" t="n">
        <v>4080</v>
      </c>
      <c r="H296" s="19" t="n">
        <v>4250</v>
      </c>
      <c r="I296" s="19" t="n">
        <v>4360</v>
      </c>
      <c r="J296" s="19" t="n">
        <v>4480</v>
      </c>
      <c r="K296" s="19" t="n">
        <v>4540</v>
      </c>
      <c r="L296" s="19" t="n">
        <v>4890</v>
      </c>
      <c r="M296" s="19" t="n">
        <v>5180</v>
      </c>
      <c r="N296" s="60" t="n">
        <v>5550</v>
      </c>
      <c r="O296" s="21" t="n">
        <f aca="false">(N296-M296)/M296</f>
        <v>0.0714285714285714</v>
      </c>
    </row>
    <row r="297" customFormat="false" ht="12" hidden="false" customHeight="false" outlineLevel="0" collapsed="false">
      <c r="A297" s="59" t="s">
        <v>390</v>
      </c>
      <c r="B297" s="18" t="n">
        <v>3160</v>
      </c>
      <c r="C297" s="19" t="n">
        <v>3210</v>
      </c>
      <c r="D297" s="19" t="n">
        <v>3380</v>
      </c>
      <c r="E297" s="19" t="n">
        <v>3460</v>
      </c>
      <c r="F297" s="19" t="n">
        <v>3600</v>
      </c>
      <c r="G297" s="19" t="n">
        <v>3590</v>
      </c>
      <c r="H297" s="19" t="n">
        <v>3730</v>
      </c>
      <c r="I297" s="19" t="n">
        <v>3830</v>
      </c>
      <c r="J297" s="19" t="n">
        <v>3980</v>
      </c>
      <c r="K297" s="19" t="n">
        <v>4130</v>
      </c>
      <c r="L297" s="19" t="n">
        <v>4270</v>
      </c>
      <c r="M297" s="19" t="n">
        <v>4480</v>
      </c>
      <c r="N297" s="60" t="n">
        <v>4670</v>
      </c>
      <c r="O297" s="21" t="n">
        <f aca="false">(N297-M297)/M297</f>
        <v>0.0424107142857143</v>
      </c>
    </row>
    <row r="298" customFormat="false" ht="12" hidden="false" customHeight="false" outlineLevel="0" collapsed="false">
      <c r="A298" s="59" t="s">
        <v>391</v>
      </c>
      <c r="B298" s="18" t="n">
        <v>3260</v>
      </c>
      <c r="C298" s="19" t="n">
        <v>3400</v>
      </c>
      <c r="D298" s="19" t="n">
        <v>3520</v>
      </c>
      <c r="E298" s="19" t="n">
        <v>3600</v>
      </c>
      <c r="F298" s="19" t="n">
        <v>3550</v>
      </c>
      <c r="G298" s="19" t="n">
        <v>3660</v>
      </c>
      <c r="H298" s="19" t="n">
        <v>3760</v>
      </c>
      <c r="I298" s="19" t="n">
        <v>3930</v>
      </c>
      <c r="J298" s="19" t="n">
        <v>4020</v>
      </c>
      <c r="K298" s="19" t="n">
        <v>4170</v>
      </c>
      <c r="L298" s="19" t="n">
        <v>4330</v>
      </c>
      <c r="M298" s="19" t="n">
        <v>4490</v>
      </c>
      <c r="N298" s="60" t="n">
        <v>4550</v>
      </c>
      <c r="O298" s="21" t="n">
        <f aca="false">(N298-M298)/M298</f>
        <v>0.0133630289532294</v>
      </c>
    </row>
    <row r="299" customFormat="false" ht="12" hidden="false" customHeight="false" outlineLevel="0" collapsed="false">
      <c r="A299" s="59" t="s">
        <v>392</v>
      </c>
      <c r="B299" s="18" t="n">
        <v>3350</v>
      </c>
      <c r="C299" s="19" t="n">
        <v>3400</v>
      </c>
      <c r="D299" s="19" t="n">
        <v>3440</v>
      </c>
      <c r="E299" s="19" t="n">
        <v>3580</v>
      </c>
      <c r="F299" s="19" t="n">
        <v>3650</v>
      </c>
      <c r="G299" s="19" t="n">
        <v>3930</v>
      </c>
      <c r="H299" s="19" t="n">
        <v>3990</v>
      </c>
      <c r="I299" s="19" t="n">
        <v>4140</v>
      </c>
      <c r="J299" s="19" t="n">
        <v>4180</v>
      </c>
      <c r="K299" s="19" t="n">
        <v>4280</v>
      </c>
      <c r="L299" s="19" t="n">
        <v>4510</v>
      </c>
      <c r="M299" s="19" t="n">
        <v>4580</v>
      </c>
      <c r="N299" s="60" t="n">
        <v>4830</v>
      </c>
      <c r="O299" s="21" t="n">
        <f aca="false">(N299-M299)/M299</f>
        <v>0.054585152838428</v>
      </c>
    </row>
    <row r="300" s="16" customFormat="true" ht="12" hidden="false" customHeight="false" outlineLevel="0" collapsed="false">
      <c r="A300" s="61" t="s">
        <v>393</v>
      </c>
      <c r="B300" s="23" t="n">
        <v>2220</v>
      </c>
      <c r="C300" s="12" t="n">
        <v>2320</v>
      </c>
      <c r="D300" s="12" t="n">
        <v>2460</v>
      </c>
      <c r="E300" s="12" t="n">
        <v>2560</v>
      </c>
      <c r="F300" s="12" t="n">
        <v>2620</v>
      </c>
      <c r="G300" s="12" t="n">
        <v>2650</v>
      </c>
      <c r="H300" s="12" t="n">
        <v>2810</v>
      </c>
      <c r="I300" s="12" t="n">
        <v>2960</v>
      </c>
      <c r="J300" s="12" t="n">
        <v>3140</v>
      </c>
      <c r="K300" s="12" t="n">
        <v>3200</v>
      </c>
      <c r="L300" s="12" t="n">
        <v>3260</v>
      </c>
      <c r="M300" s="12" t="n">
        <v>3290</v>
      </c>
      <c r="N300" s="62" t="n">
        <v>3360</v>
      </c>
      <c r="O300" s="25" t="n">
        <f aca="false">(N300-M300)/M300</f>
        <v>0.0212765957446809</v>
      </c>
    </row>
    <row r="301" customFormat="false" ht="12" hidden="false" customHeight="false" outlineLevel="0" collapsed="false">
      <c r="A301" s="59" t="s">
        <v>394</v>
      </c>
      <c r="B301" s="18" t="n">
        <v>2330</v>
      </c>
      <c r="C301" s="19" t="n">
        <v>2480</v>
      </c>
      <c r="D301" s="19" t="n">
        <v>2600</v>
      </c>
      <c r="E301" s="19" t="n">
        <v>2760</v>
      </c>
      <c r="F301" s="19" t="n">
        <v>3020</v>
      </c>
      <c r="G301" s="19" t="n">
        <v>3030</v>
      </c>
      <c r="H301" s="19" t="n">
        <v>3080</v>
      </c>
      <c r="I301" s="19" t="n">
        <v>3050</v>
      </c>
      <c r="J301" s="19" t="n">
        <v>3250</v>
      </c>
      <c r="K301" s="19" t="n">
        <v>3430</v>
      </c>
      <c r="L301" s="19" t="n">
        <v>3500</v>
      </c>
      <c r="M301" s="19" t="n">
        <v>3530</v>
      </c>
      <c r="N301" s="60" t="n">
        <v>3480</v>
      </c>
      <c r="O301" s="21" t="n">
        <f aca="false">(N301-M301)/M301</f>
        <v>-0.0141643059490085</v>
      </c>
    </row>
    <row r="302" customFormat="false" ht="12" hidden="false" customHeight="false" outlineLevel="0" collapsed="false">
      <c r="A302" s="59" t="s">
        <v>395</v>
      </c>
      <c r="B302" s="18" t="n">
        <v>2230</v>
      </c>
      <c r="C302" s="19" t="n">
        <v>2370</v>
      </c>
      <c r="D302" s="19" t="n">
        <v>2530</v>
      </c>
      <c r="E302" s="19" t="n">
        <v>2670</v>
      </c>
      <c r="F302" s="19" t="n">
        <v>2670</v>
      </c>
      <c r="G302" s="19" t="n">
        <v>2750</v>
      </c>
      <c r="H302" s="19" t="n">
        <v>2810</v>
      </c>
      <c r="I302" s="19" t="n">
        <v>2990</v>
      </c>
      <c r="J302" s="19" t="n">
        <v>3130</v>
      </c>
      <c r="K302" s="19" t="n">
        <v>3250</v>
      </c>
      <c r="L302" s="19" t="n">
        <v>3320</v>
      </c>
      <c r="M302" s="19" t="n">
        <v>3340</v>
      </c>
      <c r="N302" s="60" t="n">
        <v>3520</v>
      </c>
      <c r="O302" s="21" t="n">
        <f aca="false">(N302-M302)/M302</f>
        <v>0.0538922155688623</v>
      </c>
    </row>
    <row r="303" customFormat="false" ht="12" hidden="false" customHeight="false" outlineLevel="0" collapsed="false">
      <c r="A303" s="59" t="s">
        <v>396</v>
      </c>
      <c r="B303" s="18" t="n">
        <v>3090</v>
      </c>
      <c r="C303" s="19" t="n">
        <v>3100</v>
      </c>
      <c r="D303" s="19" t="n">
        <v>3230</v>
      </c>
      <c r="E303" s="19" t="n">
        <v>3220</v>
      </c>
      <c r="F303" s="19" t="n">
        <v>3250</v>
      </c>
      <c r="G303" s="19" t="n">
        <v>3300</v>
      </c>
      <c r="H303" s="19" t="n">
        <v>3500</v>
      </c>
      <c r="I303" s="19" t="n">
        <v>3680</v>
      </c>
      <c r="J303" s="19" t="n">
        <v>3800</v>
      </c>
      <c r="K303" s="19" t="n">
        <v>3880</v>
      </c>
      <c r="L303" s="19" t="n">
        <v>3970</v>
      </c>
      <c r="M303" s="19" t="n">
        <v>4080</v>
      </c>
      <c r="N303" s="60" t="n">
        <v>4140</v>
      </c>
      <c r="O303" s="21" t="n">
        <f aca="false">(N303-M303)/M303</f>
        <v>0.0147058823529412</v>
      </c>
    </row>
    <row r="304" customFormat="false" ht="12" hidden="false" customHeight="false" outlineLevel="0" collapsed="false">
      <c r="A304" s="59" t="s">
        <v>397</v>
      </c>
      <c r="B304" s="18" t="n">
        <v>1500</v>
      </c>
      <c r="C304" s="19" t="n">
        <v>1600</v>
      </c>
      <c r="D304" s="19" t="n">
        <v>1710</v>
      </c>
      <c r="E304" s="19" t="n">
        <v>1800</v>
      </c>
      <c r="F304" s="19" t="n">
        <v>1780</v>
      </c>
      <c r="G304" s="19" t="n">
        <v>1750</v>
      </c>
      <c r="H304" s="19" t="n">
        <v>2090</v>
      </c>
      <c r="I304" s="19" t="n">
        <v>2300</v>
      </c>
      <c r="J304" s="19" t="n">
        <v>2570</v>
      </c>
      <c r="K304" s="19" t="n">
        <v>2460</v>
      </c>
      <c r="L304" s="19" t="n">
        <v>2460</v>
      </c>
      <c r="M304" s="19" t="n">
        <v>2440</v>
      </c>
      <c r="N304" s="60" t="n">
        <v>2460</v>
      </c>
      <c r="O304" s="21" t="n">
        <f aca="false">(N304-M304)/M304</f>
        <v>0.00819672131147541</v>
      </c>
    </row>
    <row r="305" s="16" customFormat="true" ht="12" hidden="false" customHeight="false" outlineLevel="0" collapsed="false">
      <c r="A305" s="61" t="s">
        <v>398</v>
      </c>
      <c r="B305" s="23" t="n">
        <v>2740</v>
      </c>
      <c r="C305" s="12" t="n">
        <v>2750</v>
      </c>
      <c r="D305" s="12" t="n">
        <v>2820</v>
      </c>
      <c r="E305" s="12" t="n">
        <v>2830</v>
      </c>
      <c r="F305" s="12" t="n">
        <v>2890</v>
      </c>
      <c r="G305" s="12" t="n">
        <v>2940</v>
      </c>
      <c r="H305" s="12" t="n">
        <v>3050</v>
      </c>
      <c r="I305" s="12" t="n">
        <v>3150</v>
      </c>
      <c r="J305" s="12" t="n">
        <v>3210</v>
      </c>
      <c r="K305" s="12" t="n">
        <v>3280</v>
      </c>
      <c r="L305" s="12" t="n">
        <v>3360</v>
      </c>
      <c r="M305" s="12" t="n">
        <v>3490</v>
      </c>
      <c r="N305" s="62" t="n">
        <v>3570</v>
      </c>
      <c r="O305" s="25" t="n">
        <f aca="false">(N305-M305)/M305</f>
        <v>0.0229226361031519</v>
      </c>
    </row>
    <row r="306" customFormat="false" ht="12" hidden="false" customHeight="false" outlineLevel="0" collapsed="false">
      <c r="A306" s="63" t="s">
        <v>399</v>
      </c>
      <c r="B306" s="18" t="n">
        <v>1860</v>
      </c>
      <c r="C306" s="19" t="n">
        <v>1880</v>
      </c>
      <c r="D306" s="19" t="n">
        <v>1990</v>
      </c>
      <c r="E306" s="19" t="n">
        <v>1970</v>
      </c>
      <c r="F306" s="19" t="n">
        <v>2010</v>
      </c>
      <c r="G306" s="19" t="n">
        <v>1980</v>
      </c>
      <c r="H306" s="19" t="n">
        <v>2250</v>
      </c>
      <c r="I306" s="19" t="n">
        <v>2310</v>
      </c>
      <c r="J306" s="19" t="n">
        <v>2330</v>
      </c>
      <c r="K306" s="19" t="n">
        <v>2130</v>
      </c>
      <c r="L306" s="19" t="n">
        <v>2210</v>
      </c>
      <c r="M306" s="19" t="n">
        <v>2330</v>
      </c>
      <c r="N306" s="60" t="n">
        <v>2520</v>
      </c>
      <c r="O306" s="21" t="n">
        <f aca="false">(N306-M306)/M306</f>
        <v>0.0815450643776824</v>
      </c>
    </row>
    <row r="307" customFormat="false" ht="12" hidden="false" customHeight="false" outlineLevel="0" collapsed="false">
      <c r="A307" s="59" t="s">
        <v>400</v>
      </c>
      <c r="B307" s="18" t="n">
        <v>2700</v>
      </c>
      <c r="C307" s="19" t="n">
        <v>2590</v>
      </c>
      <c r="D307" s="19" t="n">
        <v>2720</v>
      </c>
      <c r="E307" s="19" t="n">
        <v>2720</v>
      </c>
      <c r="F307" s="19" t="n">
        <v>2830</v>
      </c>
      <c r="G307" s="19" t="n">
        <v>2840</v>
      </c>
      <c r="H307" s="19" t="n">
        <v>2920</v>
      </c>
      <c r="I307" s="19" t="n">
        <v>3040</v>
      </c>
      <c r="J307" s="19" t="n">
        <v>3160</v>
      </c>
      <c r="K307" s="19" t="n">
        <v>3290</v>
      </c>
      <c r="L307" s="19" t="n">
        <v>3340</v>
      </c>
      <c r="M307" s="19" t="n">
        <v>3460</v>
      </c>
      <c r="N307" s="60" t="n">
        <v>3400</v>
      </c>
      <c r="O307" s="21" t="n">
        <f aca="false">(N307-M307)/M307</f>
        <v>-0.0173410404624277</v>
      </c>
    </row>
    <row r="308" customFormat="false" ht="12" hidden="false" customHeight="false" outlineLevel="0" collapsed="false">
      <c r="A308" s="59" t="s">
        <v>401</v>
      </c>
      <c r="B308" s="18" t="n">
        <v>2920</v>
      </c>
      <c r="C308" s="19" t="n">
        <v>2940</v>
      </c>
      <c r="D308" s="19" t="n">
        <v>2980</v>
      </c>
      <c r="E308" s="19" t="n">
        <v>3020</v>
      </c>
      <c r="F308" s="19" t="n">
        <v>3110</v>
      </c>
      <c r="G308" s="19" t="n">
        <v>3260</v>
      </c>
      <c r="H308" s="19" t="n">
        <v>3340</v>
      </c>
      <c r="I308" s="19" t="n">
        <v>3460</v>
      </c>
      <c r="J308" s="19" t="n">
        <v>3510</v>
      </c>
      <c r="K308" s="19" t="n">
        <v>3650</v>
      </c>
      <c r="L308" s="19" t="n">
        <v>3760</v>
      </c>
      <c r="M308" s="19" t="n">
        <v>3880</v>
      </c>
      <c r="N308" s="60" t="n">
        <v>3970</v>
      </c>
      <c r="O308" s="21" t="n">
        <f aca="false">(N308-M308)/M308</f>
        <v>0.0231958762886598</v>
      </c>
    </row>
    <row r="309" customFormat="false" ht="12" hidden="false" customHeight="false" outlineLevel="0" collapsed="false">
      <c r="A309" s="59" t="s">
        <v>402</v>
      </c>
      <c r="B309" s="18" t="n">
        <v>3060</v>
      </c>
      <c r="C309" s="19" t="n">
        <v>3130</v>
      </c>
      <c r="D309" s="19" t="n">
        <v>3160</v>
      </c>
      <c r="E309" s="19" t="n">
        <v>3180</v>
      </c>
      <c r="F309" s="19" t="n">
        <v>3120</v>
      </c>
      <c r="G309" s="19" t="n">
        <v>3150</v>
      </c>
      <c r="H309" s="19" t="n">
        <v>3230</v>
      </c>
      <c r="I309" s="19" t="n">
        <v>3320</v>
      </c>
      <c r="J309" s="19" t="n">
        <v>3410</v>
      </c>
      <c r="K309" s="19" t="n">
        <v>3510</v>
      </c>
      <c r="L309" s="19" t="n">
        <v>3560</v>
      </c>
      <c r="M309" s="19" t="n">
        <v>3720</v>
      </c>
      <c r="N309" s="60" t="n">
        <v>3790</v>
      </c>
      <c r="O309" s="21" t="n">
        <f aca="false">(N309-M309)/M309</f>
        <v>0.0188172043010753</v>
      </c>
    </row>
    <row r="310" customFormat="false" ht="12" hidden="false" customHeight="false" outlineLevel="0" collapsed="false">
      <c r="A310" s="59" t="s">
        <v>403</v>
      </c>
      <c r="B310" s="18" t="n">
        <v>2090</v>
      </c>
      <c r="C310" s="19" t="n">
        <v>1850</v>
      </c>
      <c r="D310" s="19" t="n">
        <v>2230</v>
      </c>
      <c r="E310" s="19" t="n">
        <v>2210</v>
      </c>
      <c r="F310" s="19" t="n">
        <v>2590</v>
      </c>
      <c r="G310" s="19" t="n">
        <v>2700</v>
      </c>
      <c r="H310" s="19" t="n">
        <v>2760</v>
      </c>
      <c r="I310" s="19" t="n">
        <v>2570</v>
      </c>
      <c r="J310" s="19" t="n">
        <v>2510</v>
      </c>
      <c r="K310" s="19" t="n">
        <v>2560</v>
      </c>
      <c r="L310" s="19" t="n">
        <v>2750</v>
      </c>
      <c r="M310" s="19" t="n">
        <v>2670</v>
      </c>
      <c r="N310" s="60" t="n">
        <v>3320</v>
      </c>
      <c r="O310" s="21" t="n">
        <f aca="false">(N310-M310)/M310</f>
        <v>0.243445692883895</v>
      </c>
    </row>
    <row r="311" s="16" customFormat="true" ht="12" hidden="false" customHeight="false" outlineLevel="0" collapsed="false">
      <c r="A311" s="61" t="s">
        <v>404</v>
      </c>
      <c r="B311" s="23" t="n">
        <v>1700</v>
      </c>
      <c r="C311" s="12" t="n">
        <v>1770</v>
      </c>
      <c r="D311" s="12" t="n">
        <v>1870</v>
      </c>
      <c r="E311" s="12" t="n">
        <v>1910</v>
      </c>
      <c r="F311" s="12" t="n">
        <v>1950</v>
      </c>
      <c r="G311" s="12" t="n">
        <v>2000</v>
      </c>
      <c r="H311" s="12" t="n">
        <v>2090</v>
      </c>
      <c r="I311" s="12" t="n">
        <v>2180</v>
      </c>
      <c r="J311" s="12" t="n">
        <v>2260</v>
      </c>
      <c r="K311" s="12" t="n">
        <v>2350</v>
      </c>
      <c r="L311" s="12" t="n">
        <v>2450</v>
      </c>
      <c r="M311" s="12" t="n">
        <v>2450</v>
      </c>
      <c r="N311" s="62" t="n">
        <v>2530</v>
      </c>
      <c r="O311" s="25" t="n">
        <f aca="false">(N311-M311)/M311</f>
        <v>0.0326530612244898</v>
      </c>
    </row>
    <row r="312" customFormat="false" ht="12" hidden="false" customHeight="false" outlineLevel="0" collapsed="false">
      <c r="A312" s="59" t="s">
        <v>405</v>
      </c>
      <c r="B312" s="18" t="n">
        <v>1890</v>
      </c>
      <c r="C312" s="19" t="n">
        <v>1990</v>
      </c>
      <c r="D312" s="19" t="n">
        <v>1990</v>
      </c>
      <c r="E312" s="19" t="n">
        <v>2040</v>
      </c>
      <c r="F312" s="19" t="n">
        <v>2080</v>
      </c>
      <c r="G312" s="19" t="n">
        <v>2200</v>
      </c>
      <c r="H312" s="19" t="n">
        <v>2300</v>
      </c>
      <c r="I312" s="19" t="n">
        <v>2350</v>
      </c>
      <c r="J312" s="19" t="n">
        <v>2480</v>
      </c>
      <c r="K312" s="19" t="n">
        <v>2560</v>
      </c>
      <c r="L312" s="19" t="n">
        <v>2710</v>
      </c>
      <c r="M312" s="19" t="n">
        <v>2640</v>
      </c>
      <c r="N312" s="60" t="n">
        <v>2860</v>
      </c>
      <c r="O312" s="21" t="n">
        <f aca="false">(N312-M312)/M312</f>
        <v>0.0833333333333333</v>
      </c>
    </row>
    <row r="313" customFormat="false" ht="12" hidden="false" customHeight="false" outlineLevel="0" collapsed="false">
      <c r="A313" s="59" t="s">
        <v>406</v>
      </c>
      <c r="B313" s="18" t="n">
        <v>1760</v>
      </c>
      <c r="C313" s="19" t="n">
        <v>1870</v>
      </c>
      <c r="D313" s="19" t="n">
        <v>1970</v>
      </c>
      <c r="E313" s="19" t="n">
        <v>2020</v>
      </c>
      <c r="F313" s="19" t="n">
        <v>2000</v>
      </c>
      <c r="G313" s="19" t="n">
        <v>2010</v>
      </c>
      <c r="H313" s="19" t="n">
        <v>2120</v>
      </c>
      <c r="I313" s="19" t="n">
        <v>2200</v>
      </c>
      <c r="J313" s="19" t="n">
        <v>2330</v>
      </c>
      <c r="K313" s="19" t="n">
        <v>2290</v>
      </c>
      <c r="L313" s="19" t="n">
        <v>2390</v>
      </c>
      <c r="M313" s="19" t="n">
        <v>2270</v>
      </c>
      <c r="N313" s="60" t="n">
        <v>2420</v>
      </c>
      <c r="O313" s="21" t="n">
        <f aca="false">(N313-M313)/M313</f>
        <v>0.066079295154185</v>
      </c>
    </row>
    <row r="314" customFormat="false" ht="12" hidden="false" customHeight="false" outlineLevel="0" collapsed="false">
      <c r="A314" s="59" t="s">
        <v>407</v>
      </c>
      <c r="B314" s="18" t="n">
        <v>1660</v>
      </c>
      <c r="C314" s="19" t="n">
        <v>1720</v>
      </c>
      <c r="D314" s="19" t="n">
        <v>1760</v>
      </c>
      <c r="E314" s="19" t="n">
        <v>1760</v>
      </c>
      <c r="F314" s="19" t="n">
        <v>1820</v>
      </c>
      <c r="G314" s="19" t="n">
        <v>2010</v>
      </c>
      <c r="H314" s="19" t="n">
        <v>2150</v>
      </c>
      <c r="I314" s="19" t="n">
        <v>2480</v>
      </c>
      <c r="J314" s="19" t="n">
        <v>2620</v>
      </c>
      <c r="K314" s="19" t="n">
        <v>3020</v>
      </c>
      <c r="L314" s="19" t="n">
        <v>2930</v>
      </c>
      <c r="M314" s="19" t="n">
        <v>2810</v>
      </c>
      <c r="N314" s="60" t="n">
        <v>2510</v>
      </c>
      <c r="O314" s="21" t="n">
        <f aca="false">(N314-M314)/M314</f>
        <v>-0.106761565836299</v>
      </c>
    </row>
    <row r="315" customFormat="false" ht="12" hidden="false" customHeight="false" outlineLevel="0" collapsed="false">
      <c r="A315" s="59" t="s">
        <v>408</v>
      </c>
      <c r="B315" s="18" t="n">
        <v>1670</v>
      </c>
      <c r="C315" s="19" t="n">
        <v>1720</v>
      </c>
      <c r="D315" s="19" t="n">
        <v>1830</v>
      </c>
      <c r="E315" s="19" t="n">
        <v>1840</v>
      </c>
      <c r="F315" s="19" t="n">
        <v>1920</v>
      </c>
      <c r="G315" s="19" t="n">
        <v>1980</v>
      </c>
      <c r="H315" s="19" t="n">
        <v>2060</v>
      </c>
      <c r="I315" s="19" t="n">
        <v>2110</v>
      </c>
      <c r="J315" s="19" t="n">
        <v>2120</v>
      </c>
      <c r="K315" s="19" t="n">
        <v>2140</v>
      </c>
      <c r="L315" s="19" t="n">
        <v>2320</v>
      </c>
      <c r="M315" s="19" t="n">
        <v>2440</v>
      </c>
      <c r="N315" s="60" t="n">
        <v>2520</v>
      </c>
      <c r="O315" s="21" t="n">
        <f aca="false">(N315-M315)/M315</f>
        <v>0.0327868852459016</v>
      </c>
    </row>
    <row r="316" customFormat="false" ht="12" hidden="false" customHeight="false" outlineLevel="0" collapsed="false">
      <c r="A316" s="59" t="s">
        <v>409</v>
      </c>
      <c r="B316" s="18" t="n">
        <v>1930</v>
      </c>
      <c r="C316" s="19" t="n">
        <v>1890</v>
      </c>
      <c r="D316" s="19" t="n">
        <v>1960</v>
      </c>
      <c r="E316" s="19" t="n">
        <v>2010</v>
      </c>
      <c r="F316" s="19" t="n">
        <v>2100</v>
      </c>
      <c r="G316" s="19" t="n">
        <v>2170</v>
      </c>
      <c r="H316" s="19" t="n">
        <v>2250</v>
      </c>
      <c r="I316" s="19" t="n">
        <v>2430</v>
      </c>
      <c r="J316" s="19" t="n">
        <v>2550</v>
      </c>
      <c r="K316" s="19" t="n">
        <v>2670</v>
      </c>
      <c r="L316" s="19" t="n">
        <v>2800</v>
      </c>
      <c r="M316" s="19" t="n">
        <v>2800</v>
      </c>
      <c r="N316" s="60" t="n">
        <v>2960</v>
      </c>
      <c r="O316" s="21" t="n">
        <f aca="false">(N316-M316)/M316</f>
        <v>0.0571428571428571</v>
      </c>
    </row>
    <row r="317" customFormat="false" ht="12" hidden="false" customHeight="false" outlineLevel="0" collapsed="false">
      <c r="A317" s="59" t="s">
        <v>410</v>
      </c>
      <c r="B317" s="18" t="n">
        <v>1440</v>
      </c>
      <c r="C317" s="19" t="n">
        <v>1580</v>
      </c>
      <c r="D317" s="19" t="n">
        <v>1740</v>
      </c>
      <c r="E317" s="19" t="n">
        <v>1820</v>
      </c>
      <c r="F317" s="19" t="n">
        <v>1790</v>
      </c>
      <c r="G317" s="19" t="n">
        <v>1780</v>
      </c>
      <c r="H317" s="19" t="n">
        <v>1850</v>
      </c>
      <c r="I317" s="19" t="n">
        <v>1860</v>
      </c>
      <c r="J317" s="19" t="n">
        <v>1890</v>
      </c>
      <c r="K317" s="19" t="n">
        <v>1950</v>
      </c>
      <c r="L317" s="19" t="n">
        <v>1980</v>
      </c>
      <c r="M317" s="19" t="n">
        <v>2040</v>
      </c>
      <c r="N317" s="60" t="n">
        <v>2090</v>
      </c>
      <c r="O317" s="21" t="n">
        <f aca="false">(N317-M317)/M317</f>
        <v>0.0245098039215686</v>
      </c>
    </row>
    <row r="318" customFormat="false" ht="12" hidden="false" customHeight="false" outlineLevel="0" collapsed="false">
      <c r="A318" s="59" t="s">
        <v>411</v>
      </c>
      <c r="B318" s="18" t="n">
        <v>1750</v>
      </c>
      <c r="C318" s="19" t="n">
        <v>1840</v>
      </c>
      <c r="D318" s="19" t="n">
        <v>1880</v>
      </c>
      <c r="E318" s="19" t="n">
        <v>1910</v>
      </c>
      <c r="F318" s="19" t="n">
        <v>1950</v>
      </c>
      <c r="G318" s="19" t="n">
        <v>1850</v>
      </c>
      <c r="H318" s="19" t="n">
        <v>2000</v>
      </c>
      <c r="I318" s="19" t="n">
        <v>2050</v>
      </c>
      <c r="J318" s="19" t="n">
        <v>2450</v>
      </c>
      <c r="K318" s="19" t="n">
        <v>2520</v>
      </c>
      <c r="L318" s="19" t="n">
        <v>2580</v>
      </c>
      <c r="M318" s="19" t="n">
        <v>2360</v>
      </c>
      <c r="N318" s="60" t="n">
        <v>2270</v>
      </c>
      <c r="O318" s="21" t="n">
        <f aca="false">(N318-M318)/M318</f>
        <v>-0.038135593220339</v>
      </c>
    </row>
    <row r="319" s="16" customFormat="true" ht="12" hidden="false" customHeight="false" outlineLevel="0" collapsed="false">
      <c r="A319" s="61" t="s">
        <v>412</v>
      </c>
      <c r="B319" s="23" t="n">
        <v>2130</v>
      </c>
      <c r="C319" s="12" t="n">
        <v>2190</v>
      </c>
      <c r="D319" s="12" t="n">
        <v>2230</v>
      </c>
      <c r="E319" s="12" t="n">
        <v>2300</v>
      </c>
      <c r="F319" s="12" t="n">
        <v>2380</v>
      </c>
      <c r="G319" s="12" t="n">
        <v>2590</v>
      </c>
      <c r="H319" s="12" t="n">
        <v>2720</v>
      </c>
      <c r="I319" s="12" t="n">
        <v>2900</v>
      </c>
      <c r="J319" s="12" t="n">
        <v>2960</v>
      </c>
      <c r="K319" s="12" t="n">
        <v>3020</v>
      </c>
      <c r="L319" s="12" t="n">
        <v>3060</v>
      </c>
      <c r="M319" s="12" t="n">
        <v>3090</v>
      </c>
      <c r="N319" s="62" t="n">
        <v>3190</v>
      </c>
      <c r="O319" s="25" t="n">
        <f aca="false">(N319-M319)/M319</f>
        <v>0.0323624595469256</v>
      </c>
    </row>
    <row r="320" customFormat="false" ht="12" hidden="false" customHeight="false" outlineLevel="0" collapsed="false">
      <c r="A320" s="59" t="s">
        <v>413</v>
      </c>
      <c r="B320" s="18" t="n">
        <v>2720</v>
      </c>
      <c r="C320" s="19" t="n">
        <v>2830</v>
      </c>
      <c r="D320" s="19" t="n">
        <v>2940</v>
      </c>
      <c r="E320" s="19" t="n">
        <v>2920</v>
      </c>
      <c r="F320" s="19" t="n">
        <v>2910</v>
      </c>
      <c r="G320" s="19" t="n">
        <v>3100</v>
      </c>
      <c r="H320" s="19" t="n">
        <v>3240</v>
      </c>
      <c r="I320" s="19" t="n">
        <v>3490</v>
      </c>
      <c r="J320" s="19" t="n">
        <v>3590</v>
      </c>
      <c r="K320" s="19" t="n">
        <v>3710</v>
      </c>
      <c r="L320" s="19" t="n">
        <v>3650</v>
      </c>
      <c r="M320" s="19" t="n">
        <v>3580</v>
      </c>
      <c r="N320" s="60" t="n">
        <v>3650</v>
      </c>
      <c r="O320" s="21" t="n">
        <f aca="false">(N320-M320)/M320</f>
        <v>0.0195530726256983</v>
      </c>
    </row>
    <row r="321" customFormat="false" ht="12" hidden="false" customHeight="false" outlineLevel="0" collapsed="false">
      <c r="A321" s="59" t="s">
        <v>414</v>
      </c>
      <c r="B321" s="18" t="n">
        <v>2300</v>
      </c>
      <c r="C321" s="19" t="n">
        <v>2340</v>
      </c>
      <c r="D321" s="19" t="n">
        <v>2400</v>
      </c>
      <c r="E321" s="19" t="n">
        <v>2590</v>
      </c>
      <c r="F321" s="19" t="n">
        <v>2750</v>
      </c>
      <c r="G321" s="19" t="n">
        <v>2780</v>
      </c>
      <c r="H321" s="19" t="n">
        <v>2810</v>
      </c>
      <c r="I321" s="19" t="n">
        <v>3010</v>
      </c>
      <c r="J321" s="19" t="n">
        <v>3270</v>
      </c>
      <c r="K321" s="19" t="n">
        <v>3520</v>
      </c>
      <c r="L321" s="19" t="n">
        <v>3820</v>
      </c>
      <c r="M321" s="19" t="n">
        <v>3810</v>
      </c>
      <c r="N321" s="60" t="n">
        <v>3950</v>
      </c>
      <c r="O321" s="21" t="n">
        <f aca="false">(N321-M321)/M321</f>
        <v>0.036745406824147</v>
      </c>
    </row>
    <row r="322" customFormat="false" ht="12" hidden="false" customHeight="false" outlineLevel="0" collapsed="false">
      <c r="A322" s="59" t="s">
        <v>415</v>
      </c>
      <c r="B322" s="18" t="n">
        <v>1720</v>
      </c>
      <c r="C322" s="19" t="n">
        <v>1780</v>
      </c>
      <c r="D322" s="19" t="n">
        <v>1770</v>
      </c>
      <c r="E322" s="19" t="n">
        <v>1880</v>
      </c>
      <c r="F322" s="19" t="n">
        <v>1980</v>
      </c>
      <c r="G322" s="19" t="n">
        <v>2250</v>
      </c>
      <c r="H322" s="19" t="n">
        <v>2400</v>
      </c>
      <c r="I322" s="19" t="n">
        <v>2550</v>
      </c>
      <c r="J322" s="19" t="n">
        <v>2510</v>
      </c>
      <c r="K322" s="19" t="n">
        <v>2500</v>
      </c>
      <c r="L322" s="19" t="n">
        <v>2510</v>
      </c>
      <c r="M322" s="19" t="n">
        <v>2600</v>
      </c>
      <c r="N322" s="60" t="n">
        <v>2730</v>
      </c>
      <c r="O322" s="21" t="n">
        <f aca="false">(N322-M322)/M322</f>
        <v>0.05</v>
      </c>
    </row>
    <row r="323" customFormat="false" ht="12" hidden="false" customHeight="false" outlineLevel="0" collapsed="false">
      <c r="A323" s="59" t="s">
        <v>416</v>
      </c>
      <c r="B323" s="18" t="n">
        <v>2560</v>
      </c>
      <c r="C323" s="19" t="n">
        <v>2570</v>
      </c>
      <c r="D323" s="19" t="n">
        <v>2640</v>
      </c>
      <c r="E323" s="19" t="n">
        <v>2580</v>
      </c>
      <c r="F323" s="19" t="n">
        <v>2710</v>
      </c>
      <c r="G323" s="19" t="n">
        <v>2860</v>
      </c>
      <c r="H323" s="19" t="n">
        <v>2920</v>
      </c>
      <c r="I323" s="19" t="n">
        <v>3060</v>
      </c>
      <c r="J323" s="19" t="n">
        <v>3310</v>
      </c>
      <c r="K323" s="19" t="n">
        <v>3400</v>
      </c>
      <c r="L323" s="19" t="n">
        <v>3540</v>
      </c>
      <c r="M323" s="19" t="n">
        <v>3340</v>
      </c>
      <c r="N323" s="60" t="n">
        <v>3310</v>
      </c>
      <c r="O323" s="21" t="n">
        <f aca="false">(N323-M323)/M323</f>
        <v>-0.00898203592814371</v>
      </c>
    </row>
    <row r="324" customFormat="false" ht="13" hidden="false" customHeight="false" outlineLevel="0" collapsed="false">
      <c r="A324" s="65" t="s">
        <v>417</v>
      </c>
      <c r="B324" s="44" t="n">
        <v>2170</v>
      </c>
      <c r="C324" s="45" t="n">
        <v>2240</v>
      </c>
      <c r="D324" s="45" t="n">
        <v>2230</v>
      </c>
      <c r="E324" s="45" t="n">
        <v>2260</v>
      </c>
      <c r="F324" s="45" t="n">
        <v>2310</v>
      </c>
      <c r="G324" s="45" t="n">
        <v>2480</v>
      </c>
      <c r="H324" s="45" t="n">
        <v>2740</v>
      </c>
      <c r="I324" s="45" t="n">
        <v>2910</v>
      </c>
      <c r="J324" s="45" t="n">
        <v>2970</v>
      </c>
      <c r="K324" s="45" t="n">
        <v>3010</v>
      </c>
      <c r="L324" s="45" t="n">
        <v>3070</v>
      </c>
      <c r="M324" s="45" t="n">
        <v>3290</v>
      </c>
      <c r="N324" s="66" t="n">
        <v>3240</v>
      </c>
      <c r="O324" s="47" t="n">
        <f aca="false">(N324-M324)/M324</f>
        <v>-0.0151975683890578</v>
      </c>
    </row>
    <row r="326" customFormat="false" ht="12" hidden="false" customHeight="false" outlineLevel="0" collapsed="false">
      <c r="A326" s="1" t="s">
        <v>478</v>
      </c>
    </row>
    <row r="327" customFormat="false" ht="24" hidden="false" customHeight="false" outlineLevel="0" collapsed="false">
      <c r="A327" s="48" t="s">
        <v>479</v>
      </c>
    </row>
  </sheetData>
  <printOptions headings="false" gridLines="false" gridLinesSet="true" horizontalCentered="false" verticalCentered="false"/>
  <pageMargins left="0.747916666666667" right="0.747916666666667" top="0.629861111111111" bottom="0.551388888888889" header="0.511811023622047" footer="0.275694444444444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3:15:13Z</dcterms:created>
  <dc:creator>lise.lefebvre</dc:creator>
  <dc:description/>
  <dc:language>en-US</dc:language>
  <cp:lastModifiedBy>Sylvie Ameline</cp:lastModifiedBy>
  <cp:lastPrinted>2012-06-01T12:47:47Z</cp:lastPrinted>
  <dcterms:modified xsi:type="dcterms:W3CDTF">2012-06-01T09:41:50Z</dcterms:modified>
  <cp:revision>0</cp:revision>
  <dc:subject/>
  <dc:title/>
</cp:coreProperties>
</file>