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4">
  <si>
    <t xml:space="preserve">Situation mensuelle grandes cultures au 1er octobre 2019</t>
  </si>
  <si>
    <t xml:space="preserve">Source : Agreste </t>
  </si>
  <si>
    <t xml:space="preserve">France métropolitaine</t>
  </si>
  <si>
    <t xml:space="preserve">RECOLTE 2018
(1)</t>
  </si>
  <si>
    <t xml:space="preserve">RECOLTE 2019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gricole annuelle 2018 - Agreste</t>
  </si>
  <si>
    <t xml:space="preserve">(2) Situation mensuelle grandes cultures au 1er octobre 2019 - Agreste</t>
  </si>
  <si>
    <t xml:space="preserve">Source :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">
        <v>6</v>
      </c>
      <c r="F7" s="8" t="s">
        <v>7</v>
      </c>
      <c r="G7" s="9" t="s">
        <v>8</v>
      </c>
    </row>
    <row r="8" s="14" customFormat="true" ht="12.75" hidden="false" customHeight="false" outlineLevel="0" collapsed="false">
      <c r="A8" s="10" t="s">
        <v>9</v>
      </c>
      <c r="B8" s="11" t="n">
        <v>9054.36</v>
      </c>
      <c r="C8" s="12" t="n">
        <v>69.1005493486011</v>
      </c>
      <c r="D8" s="13" t="n">
        <v>62566.125</v>
      </c>
      <c r="E8" s="11" t="n">
        <v>9388.441</v>
      </c>
      <c r="F8" s="12" t="n">
        <v>75.667057821421</v>
      </c>
      <c r="G8" s="13" t="n">
        <v>71039.5708</v>
      </c>
    </row>
    <row r="9" customFormat="false" ht="12.75" hidden="false" customHeight="false" outlineLevel="0" collapsed="false">
      <c r="A9" s="15" t="s">
        <v>10</v>
      </c>
      <c r="B9" s="16" t="n">
        <v>4880.208</v>
      </c>
      <c r="C9" s="17" t="n">
        <v>69.7622148482196</v>
      </c>
      <c r="D9" s="18" t="n">
        <v>34045.4119</v>
      </c>
      <c r="E9" s="16" t="n">
        <v>5020.219</v>
      </c>
      <c r="F9" s="17" t="n">
        <v>79.1768745546758</v>
      </c>
      <c r="G9" s="18" t="n">
        <v>39748.525</v>
      </c>
    </row>
    <row r="10" customFormat="false" ht="12.75" hidden="false" customHeight="false" outlineLevel="0" collapsed="false">
      <c r="A10" s="19" t="s">
        <v>11</v>
      </c>
      <c r="B10" s="16" t="n">
        <v>4866.337</v>
      </c>
      <c r="C10" s="20" t="n">
        <v>69.7760510626371</v>
      </c>
      <c r="D10" s="21" t="n">
        <v>33955.3779</v>
      </c>
      <c r="E10" s="16" t="n">
        <v>5005.74</v>
      </c>
      <c r="F10" s="17" t="n">
        <v>79.2066729394655</v>
      </c>
      <c r="G10" s="21" t="n">
        <v>39648.8011</v>
      </c>
    </row>
    <row r="11" customFormat="false" ht="12.75" hidden="false" customHeight="false" outlineLevel="0" collapsed="false">
      <c r="A11" s="19" t="s">
        <v>12</v>
      </c>
      <c r="B11" s="16" t="n">
        <v>13.871</v>
      </c>
      <c r="C11" s="20" t="n">
        <v>64.9080816091125</v>
      </c>
      <c r="D11" s="21" t="n">
        <v>90.034</v>
      </c>
      <c r="E11" s="16" t="n">
        <v>14.479</v>
      </c>
      <c r="F11" s="17" t="n">
        <v>68.8748532357207</v>
      </c>
      <c r="G11" s="21" t="n">
        <v>99.7239</v>
      </c>
    </row>
    <row r="12" customFormat="false" ht="12.75" hidden="false" customHeight="false" outlineLevel="0" collapsed="false">
      <c r="A12" s="15" t="s">
        <v>13</v>
      </c>
      <c r="B12" s="16" t="n">
        <v>353.886</v>
      </c>
      <c r="C12" s="20" t="n">
        <v>50.7361438429325</v>
      </c>
      <c r="D12" s="21" t="n">
        <v>1795.4811</v>
      </c>
      <c r="E12" s="16" t="n">
        <v>252.737</v>
      </c>
      <c r="F12" s="17" t="n">
        <v>61.9490577161239</v>
      </c>
      <c r="G12" s="21" t="n">
        <v>1565.6819</v>
      </c>
    </row>
    <row r="13" customFormat="false" ht="12.75" hidden="false" customHeight="false" outlineLevel="0" collapsed="false">
      <c r="A13" s="19" t="s">
        <v>14</v>
      </c>
      <c r="B13" s="16" t="n">
        <v>347.261</v>
      </c>
      <c r="C13" s="20" t="n">
        <v>50.6364233242432</v>
      </c>
      <c r="D13" s="21" t="n">
        <v>1758.4055</v>
      </c>
      <c r="E13" s="16" t="n">
        <v>245.407</v>
      </c>
      <c r="F13" s="17" t="n">
        <v>62.0177827038349</v>
      </c>
      <c r="G13" s="21" t="n">
        <v>1521.9598</v>
      </c>
    </row>
    <row r="14" customFormat="false" ht="12.75" hidden="false" customHeight="false" outlineLevel="0" collapsed="false">
      <c r="A14" s="19" t="s">
        <v>15</v>
      </c>
      <c r="B14" s="16" t="n">
        <v>6.625</v>
      </c>
      <c r="C14" s="20" t="n">
        <v>55.9631698113208</v>
      </c>
      <c r="D14" s="21" t="n">
        <v>37.0756</v>
      </c>
      <c r="E14" s="16" t="n">
        <v>7.33</v>
      </c>
      <c r="F14" s="17" t="n">
        <v>59.6481582537517</v>
      </c>
      <c r="G14" s="21" t="n">
        <v>43.7221</v>
      </c>
    </row>
    <row r="15" customFormat="false" ht="12.75" hidden="false" customHeight="false" outlineLevel="0" collapsed="false">
      <c r="A15" s="15" t="s">
        <v>16</v>
      </c>
      <c r="B15" s="16" t="n">
        <v>24.449</v>
      </c>
      <c r="C15" s="20" t="n">
        <v>44.9179516544644</v>
      </c>
      <c r="D15" s="21" t="n">
        <v>109.8199</v>
      </c>
      <c r="E15" s="16" t="n">
        <v>28.077</v>
      </c>
      <c r="F15" s="17" t="n">
        <v>47.9268796523845</v>
      </c>
      <c r="G15" s="21" t="n">
        <v>134.5643</v>
      </c>
    </row>
    <row r="16" customFormat="false" ht="12.75" hidden="false" customHeight="false" outlineLevel="0" collapsed="false">
      <c r="A16" s="15" t="s">
        <v>17</v>
      </c>
      <c r="B16" s="16" t="n">
        <v>1767.971</v>
      </c>
      <c r="C16" s="20" t="n">
        <v>63.1952367996986</v>
      </c>
      <c r="D16" s="21" t="n">
        <v>11172.7346</v>
      </c>
      <c r="E16" s="16" t="n">
        <v>1924.909</v>
      </c>
      <c r="F16" s="17" t="n">
        <v>70.8373029582178</v>
      </c>
      <c r="G16" s="21" t="n">
        <v>13635.5362</v>
      </c>
    </row>
    <row r="17" customFormat="false" ht="12.75" hidden="false" customHeight="false" outlineLevel="0" collapsed="false">
      <c r="A17" s="19" t="s">
        <v>18</v>
      </c>
      <c r="B17" s="16" t="n">
        <v>1283.591</v>
      </c>
      <c r="C17" s="20" t="n">
        <v>63.4192721824943</v>
      </c>
      <c r="D17" s="21" t="n">
        <v>8140.4407</v>
      </c>
      <c r="E17" s="16" t="n">
        <v>1300.179</v>
      </c>
      <c r="F17" s="17" t="n">
        <v>71.025603397686</v>
      </c>
      <c r="G17" s="21" t="n">
        <v>9234.5998</v>
      </c>
    </row>
    <row r="18" customFormat="false" ht="12.75" hidden="false" customHeight="false" outlineLevel="0" collapsed="false">
      <c r="A18" s="19" t="s">
        <v>19</v>
      </c>
      <c r="B18" s="16" t="n">
        <v>484.38</v>
      </c>
      <c r="C18" s="20" t="n">
        <v>62.6015504356084</v>
      </c>
      <c r="D18" s="21" t="n">
        <v>3032.2939</v>
      </c>
      <c r="E18" s="16" t="n">
        <v>624.73</v>
      </c>
      <c r="F18" s="17" t="n">
        <v>70.4454148192019</v>
      </c>
      <c r="G18" s="21" t="n">
        <v>4400.9364</v>
      </c>
    </row>
    <row r="19" customFormat="false" ht="12.75" hidden="false" customHeight="false" outlineLevel="0" collapsed="false">
      <c r="A19" s="15" t="s">
        <v>20</v>
      </c>
      <c r="B19" s="16" t="n">
        <v>91.831</v>
      </c>
      <c r="C19" s="20" t="n">
        <v>46.6325097189402</v>
      </c>
      <c r="D19" s="21" t="n">
        <v>428.231</v>
      </c>
      <c r="E19" s="16" t="n">
        <v>89.407</v>
      </c>
      <c r="F19" s="17" t="n">
        <v>49.1494737548514</v>
      </c>
      <c r="G19" s="21" t="n">
        <v>439.4307</v>
      </c>
    </row>
    <row r="20" customFormat="false" ht="12.75" hidden="false" customHeight="false" outlineLevel="0" collapsed="false">
      <c r="A20" s="19" t="s">
        <v>21</v>
      </c>
      <c r="B20" s="16" t="n">
        <v>59.342</v>
      </c>
      <c r="C20" s="20" t="n">
        <v>47.0433756866974</v>
      </c>
      <c r="D20" s="21" t="n">
        <v>279.1648</v>
      </c>
      <c r="E20" s="16" t="n">
        <v>54.645</v>
      </c>
      <c r="F20" s="17" t="n">
        <v>48.6858632994785</v>
      </c>
      <c r="G20" s="21" t="n">
        <v>266.0439</v>
      </c>
    </row>
    <row r="21" customFormat="false" ht="12.75" hidden="false" customHeight="false" outlineLevel="0" collapsed="false">
      <c r="A21" s="19" t="s">
        <v>22</v>
      </c>
      <c r="B21" s="16" t="n">
        <v>32.489</v>
      </c>
      <c r="C21" s="20" t="n">
        <v>45.8820523869618</v>
      </c>
      <c r="D21" s="21" t="n">
        <v>149.0662</v>
      </c>
      <c r="E21" s="16" t="n">
        <v>34.762</v>
      </c>
      <c r="F21" s="17" t="n">
        <v>49.8782578677867</v>
      </c>
      <c r="G21" s="21" t="n">
        <v>173.3868</v>
      </c>
    </row>
    <row r="22" customFormat="false" ht="12.75" hidden="false" customHeight="false" outlineLevel="0" collapsed="false">
      <c r="A22" s="15" t="s">
        <v>23</v>
      </c>
      <c r="B22" s="16" t="n">
        <v>1364.7</v>
      </c>
      <c r="C22" s="20" t="n">
        <v>91.6183659412325</v>
      </c>
      <c r="D22" s="21" t="n">
        <v>12503.1584</v>
      </c>
      <c r="E22" s="16" t="n">
        <v>1445.667</v>
      </c>
      <c r="F22" s="20" t="n">
        <v>86.6299590431268</v>
      </c>
      <c r="G22" s="21" t="n">
        <v>12523.8073</v>
      </c>
    </row>
    <row r="23" customFormat="false" ht="12.75" hidden="false" customHeight="false" outlineLevel="0" collapsed="false">
      <c r="A23" s="19" t="s">
        <v>24</v>
      </c>
      <c r="B23" s="16" t="n">
        <v>510.811</v>
      </c>
      <c r="C23" s="20" t="n">
        <v>111.223840128736</v>
      </c>
      <c r="D23" s="21" t="n">
        <v>5681.4361</v>
      </c>
      <c r="E23" s="16" t="n">
        <v>535.773</v>
      </c>
      <c r="F23" s="20" t="n">
        <v>104.925621485219</v>
      </c>
      <c r="G23" s="21" t="n">
        <v>5621.6315</v>
      </c>
    </row>
    <row r="24" customFormat="false" ht="12.75" hidden="false" customHeight="false" outlineLevel="0" collapsed="false">
      <c r="A24" s="15" t="s">
        <v>25</v>
      </c>
      <c r="B24" s="16" t="n">
        <v>61.438</v>
      </c>
      <c r="C24" s="20" t="n">
        <v>36.5830593443797</v>
      </c>
      <c r="D24" s="21" t="n">
        <v>224.759</v>
      </c>
      <c r="E24" s="16" t="n">
        <v>64.606</v>
      </c>
      <c r="F24" s="20" t="n">
        <v>34.4659783920998</v>
      </c>
      <c r="G24" s="21" t="n">
        <v>222.6709</v>
      </c>
    </row>
    <row r="25" customFormat="false" ht="12.75" hidden="false" customHeight="false" outlineLevel="0" collapsed="false">
      <c r="A25" s="15" t="s">
        <v>26</v>
      </c>
      <c r="B25" s="16" t="n">
        <v>60.765</v>
      </c>
      <c r="C25" s="20" t="n">
        <v>52.7216325187197</v>
      </c>
      <c r="D25" s="21" t="n">
        <v>320.363</v>
      </c>
      <c r="E25" s="16" t="n">
        <v>80.226</v>
      </c>
      <c r="F25" s="20" t="n">
        <v>50.9647745120036</v>
      </c>
      <c r="G25" s="21" t="n">
        <v>408.87</v>
      </c>
    </row>
    <row r="26" customFormat="false" ht="12.75" hidden="false" customHeight="false" outlineLevel="0" collapsed="false">
      <c r="A26" s="15" t="s">
        <v>27</v>
      </c>
      <c r="B26" s="16" t="n">
        <v>283.807</v>
      </c>
      <c r="C26" s="20" t="n">
        <v>47.5488131018615</v>
      </c>
      <c r="D26" s="21" t="n">
        <v>1349.4686</v>
      </c>
      <c r="E26" s="16" t="n">
        <v>303.859</v>
      </c>
      <c r="F26" s="20" t="n">
        <v>54.4400198776406</v>
      </c>
      <c r="G26" s="21" t="n">
        <v>1654.209</v>
      </c>
    </row>
    <row r="27" s="26" customFormat="true" ht="12.75" hidden="false" customHeight="false" outlineLevel="0" collapsed="false">
      <c r="A27" s="22" t="s">
        <v>28</v>
      </c>
      <c r="B27" s="23" t="n">
        <v>152.835</v>
      </c>
      <c r="C27" s="24" t="n">
        <v>35.6337553570844</v>
      </c>
      <c r="D27" s="25" t="n">
        <v>544.6085</v>
      </c>
      <c r="E27" s="23" t="n">
        <v>164.655</v>
      </c>
      <c r="F27" s="24" t="n">
        <v>37.9192493395281</v>
      </c>
      <c r="G27" s="25" t="n">
        <v>624.3594</v>
      </c>
    </row>
    <row r="28" customFormat="false" ht="12.75" hidden="false" customHeight="false" outlineLevel="0" collapsed="false">
      <c r="A28" s="27" t="s">
        <v>29</v>
      </c>
      <c r="B28" s="28" t="n">
        <v>12.47</v>
      </c>
      <c r="C28" s="29" t="n">
        <v>57.8099438652767</v>
      </c>
      <c r="D28" s="30" t="n">
        <v>72.089</v>
      </c>
      <c r="E28" s="28" t="n">
        <v>14.079</v>
      </c>
      <c r="F28" s="29" t="n">
        <v>58.1831806236238</v>
      </c>
      <c r="G28" s="30" t="n">
        <v>81.9161</v>
      </c>
    </row>
    <row r="29" customFormat="false" ht="12.75" hidden="false" customHeight="false" outlineLevel="0" collapsed="false">
      <c r="A29" s="10" t="s">
        <v>30</v>
      </c>
      <c r="B29" s="11" t="n">
        <v>2357.145</v>
      </c>
      <c r="C29" s="12" t="n">
        <v>28.3339637570026</v>
      </c>
      <c r="D29" s="13" t="n">
        <v>6678.7261</v>
      </c>
      <c r="E29" s="11" t="n">
        <v>1940.619</v>
      </c>
      <c r="F29" s="12" t="n">
        <v>27.4035825682424</v>
      </c>
      <c r="G29" s="13" t="n">
        <v>5317.9913</v>
      </c>
    </row>
    <row r="30" customFormat="false" ht="12.75" hidden="false" customHeight="false" outlineLevel="0" collapsed="false">
      <c r="A30" s="15" t="s">
        <v>31</v>
      </c>
      <c r="B30" s="16" t="n">
        <v>1616.589</v>
      </c>
      <c r="C30" s="17" t="n">
        <v>30.8089273154772</v>
      </c>
      <c r="D30" s="18" t="n">
        <v>4980.5373</v>
      </c>
      <c r="E30" s="16" t="n">
        <v>1139.864</v>
      </c>
      <c r="F30" s="17" t="n">
        <v>31.014683330643</v>
      </c>
      <c r="G30" s="18" t="n">
        <v>3535.2521</v>
      </c>
    </row>
    <row r="31" customFormat="false" ht="12.75" hidden="false" customHeight="false" outlineLevel="0" collapsed="false">
      <c r="A31" s="31" t="s">
        <v>32</v>
      </c>
      <c r="B31" s="16" t="n">
        <v>1614.716</v>
      </c>
      <c r="C31" s="20" t="n">
        <v>30.8114764453935</v>
      </c>
      <c r="D31" s="21" t="n">
        <v>4975.1784</v>
      </c>
      <c r="E31" s="16" t="n">
        <v>1137.646</v>
      </c>
      <c r="F31" s="20" t="n">
        <v>31.0167618046387</v>
      </c>
      <c r="G31" s="21" t="n">
        <v>3528.6095</v>
      </c>
    </row>
    <row r="32" customFormat="false" ht="12.75" hidden="false" customHeight="false" outlineLevel="0" collapsed="false">
      <c r="A32" s="19" t="s">
        <v>33</v>
      </c>
      <c r="B32" s="16" t="n">
        <v>1.873</v>
      </c>
      <c r="C32" s="20" t="n">
        <v>28.6113187399893</v>
      </c>
      <c r="D32" s="21" t="n">
        <v>5.3589</v>
      </c>
      <c r="E32" s="16" t="n">
        <v>2.218</v>
      </c>
      <c r="F32" s="20" t="n">
        <v>29.9486023444545</v>
      </c>
      <c r="G32" s="21" t="n">
        <v>6.6426</v>
      </c>
    </row>
    <row r="33" customFormat="false" ht="12.75" hidden="false" customHeight="false" outlineLevel="0" collapsed="false">
      <c r="A33" s="15" t="s">
        <v>34</v>
      </c>
      <c r="B33" s="16" t="n">
        <v>552.073</v>
      </c>
      <c r="C33" s="20" t="n">
        <v>22.4441387280305</v>
      </c>
      <c r="D33" s="21" t="n">
        <v>1239.0803</v>
      </c>
      <c r="E33" s="16" t="n">
        <v>603.608</v>
      </c>
      <c r="F33" s="20" t="n">
        <v>21.5347874779658</v>
      </c>
      <c r="G33" s="21" t="n">
        <v>1299.857</v>
      </c>
    </row>
    <row r="34" customFormat="false" ht="12.75" hidden="false" customHeight="false" outlineLevel="0" collapsed="false">
      <c r="A34" s="15" t="s">
        <v>35</v>
      </c>
      <c r="B34" s="16" t="n">
        <v>153.853</v>
      </c>
      <c r="C34" s="20" t="n">
        <v>25.9000994455747</v>
      </c>
      <c r="D34" s="21" t="n">
        <v>398.4808</v>
      </c>
      <c r="E34" s="16" t="n">
        <v>163.146</v>
      </c>
      <c r="F34" s="20" t="n">
        <v>25.7638495580646</v>
      </c>
      <c r="G34" s="21" t="n">
        <v>420.3269</v>
      </c>
    </row>
    <row r="35" s="26" customFormat="true" ht="12.75" hidden="false" customHeight="false" outlineLevel="0" collapsed="false">
      <c r="A35" s="22" t="s">
        <v>36</v>
      </c>
      <c r="B35" s="32" t="n">
        <v>34.63</v>
      </c>
      <c r="C35" s="33" t="n">
        <v>17.5072769275195</v>
      </c>
      <c r="D35" s="34" t="n">
        <v>60.6277</v>
      </c>
      <c r="E35" s="32" t="n">
        <v>34.001</v>
      </c>
      <c r="F35" s="33" t="n">
        <v>18.398076527161</v>
      </c>
      <c r="G35" s="34" t="n">
        <v>62.5553</v>
      </c>
    </row>
    <row r="36" customFormat="false" ht="12.75" hidden="false" customHeight="false" outlineLevel="0" collapsed="false">
      <c r="A36" s="10" t="s">
        <v>37</v>
      </c>
      <c r="B36" s="11" t="n">
        <v>227.27</v>
      </c>
      <c r="C36" s="12" t="n">
        <v>32.5475337704052</v>
      </c>
      <c r="D36" s="13" t="n">
        <v>739.7078</v>
      </c>
      <c r="E36" s="11" t="n">
        <v>246.131</v>
      </c>
      <c r="F36" s="12" t="n">
        <v>36.6732471732533</v>
      </c>
      <c r="G36" s="13" t="n">
        <v>902.6423</v>
      </c>
    </row>
    <row r="37" customFormat="false" ht="12.75" hidden="false" customHeight="false" outlineLevel="0" collapsed="false">
      <c r="A37" s="15" t="s">
        <v>38</v>
      </c>
      <c r="B37" s="16" t="n">
        <v>57.221</v>
      </c>
      <c r="C37" s="17" t="n">
        <v>24.90830289579</v>
      </c>
      <c r="D37" s="18" t="n">
        <v>142.5278</v>
      </c>
      <c r="E37" s="16" t="n">
        <v>63.901</v>
      </c>
      <c r="F37" s="17" t="n">
        <v>27.6775011345675</v>
      </c>
      <c r="G37" s="18" t="n">
        <v>176.862</v>
      </c>
    </row>
    <row r="38" customFormat="false" ht="12.75" hidden="false" customHeight="false" outlineLevel="0" collapsed="false">
      <c r="A38" s="15" t="s">
        <v>39</v>
      </c>
      <c r="B38" s="35" t="n">
        <v>167.131</v>
      </c>
      <c r="C38" s="20" t="n">
        <v>35.3148667811477</v>
      </c>
      <c r="D38" s="21" t="n">
        <v>590.2209</v>
      </c>
      <c r="E38" s="35" t="n">
        <v>179.271</v>
      </c>
      <c r="F38" s="20" t="n">
        <v>40.0683769265525</v>
      </c>
      <c r="G38" s="21" t="n">
        <v>718.3098</v>
      </c>
    </row>
    <row r="39" customFormat="false" ht="12.75" hidden="false" customHeight="false" outlineLevel="0" collapsed="false">
      <c r="A39" s="15" t="s">
        <v>40</v>
      </c>
      <c r="B39" s="36" t="n">
        <v>2.918</v>
      </c>
      <c r="C39" s="29" t="n">
        <v>23.8488690884167</v>
      </c>
      <c r="D39" s="30" t="n">
        <v>6.9591</v>
      </c>
      <c r="E39" s="36" t="n">
        <v>2.959</v>
      </c>
      <c r="F39" s="29" t="n">
        <v>25.2467049678946</v>
      </c>
      <c r="G39" s="30" t="n">
        <v>7.4705</v>
      </c>
    </row>
    <row r="40" customFormat="false" ht="12.75" hidden="false" customHeight="false" outlineLevel="0" collapsed="false">
      <c r="A40" s="37" t="s">
        <v>41</v>
      </c>
      <c r="B40" s="38" t="n">
        <v>485.854</v>
      </c>
      <c r="C40" s="39" t="n">
        <v>821.52306042556</v>
      </c>
      <c r="D40" s="40" t="n">
        <v>39914.0265</v>
      </c>
      <c r="E40" s="38" t="n">
        <v>450.695</v>
      </c>
      <c r="F40" s="39" t="n">
        <v>818.96930296542</v>
      </c>
      <c r="G40" s="40" t="n">
        <v>36910.537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24.075</v>
      </c>
      <c r="C42" s="20" t="n">
        <v>397.403946002077</v>
      </c>
      <c r="D42" s="21" t="n">
        <v>956.75</v>
      </c>
      <c r="E42" s="35" t="n">
        <v>22.595</v>
      </c>
      <c r="F42" s="20" t="n">
        <v>396.87762779376</v>
      </c>
      <c r="G42" s="21" t="n">
        <v>896.745</v>
      </c>
    </row>
    <row r="43" customFormat="false" ht="12.75" hidden="false" customHeight="false" outlineLevel="0" collapsed="false">
      <c r="A43" s="41" t="s">
        <v>44</v>
      </c>
      <c r="B43" s="28" t="n">
        <v>145.048</v>
      </c>
      <c r="C43" s="29" t="n">
        <v>411.211529976284</v>
      </c>
      <c r="D43" s="30" t="n">
        <v>5964.541</v>
      </c>
      <c r="E43" s="28" t="n">
        <v>151.774</v>
      </c>
      <c r="F43" s="29" t="n">
        <v>421.8511932215</v>
      </c>
      <c r="G43" s="30" t="n">
        <v>6402.6043</v>
      </c>
    </row>
    <row r="44" customFormat="false" ht="12.75" hidden="false" customHeight="false" outlineLevel="0" collapsed="false">
      <c r="A44" s="42" t="s">
        <v>45</v>
      </c>
      <c r="B44" s="43" t="n">
        <v>1415.632</v>
      </c>
      <c r="C44" s="44" t="n">
        <v>120.670125428077</v>
      </c>
      <c r="D44" s="40" t="n">
        <v>17082.4491</v>
      </c>
      <c r="E44" s="43" t="n">
        <v>1431.124</v>
      </c>
      <c r="F44" s="44" t="n">
        <v>117.177185205475</v>
      </c>
      <c r="G44" s="40" t="n">
        <v>16769.5082</v>
      </c>
    </row>
    <row r="45" customFormat="false" ht="12.75" hidden="false" customHeight="false" outlineLevel="0" collapsed="false">
      <c r="A45" s="27" t="s">
        <v>46</v>
      </c>
      <c r="B45" s="43" t="n">
        <v>484.874</v>
      </c>
      <c r="C45" s="44" t="e">
        <f aca="false"/>
        <v>#VALUE!</v>
      </c>
      <c r="D45" s="45" t="e">
        <f aca="false"/>
        <v>#VALUE!</v>
      </c>
      <c r="E45" s="43" t="n">
        <v>481.247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9</v>
      </c>
    </row>
    <row r="4" customFormat="false" ht="12.75" hidden="false" customHeight="false" outlineLevel="0" collapsed="false">
      <c r="A4" s="47" t="s">
        <v>50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31.997</v>
      </c>
      <c r="C8" s="12" t="n">
        <v>68.0337866082466</v>
      </c>
      <c r="D8" s="13" t="n">
        <v>8381.7421</v>
      </c>
      <c r="E8" s="11" t="n">
        <v>1274.222</v>
      </c>
      <c r="F8" s="12" t="n">
        <v>75.0486500782438</v>
      </c>
      <c r="G8" s="13" t="n">
        <v>9562.8641</v>
      </c>
    </row>
    <row r="9" customFormat="false" ht="12.75" hidden="false" customHeight="false" outlineLevel="0" collapsed="false">
      <c r="A9" s="15" t="s">
        <v>10</v>
      </c>
      <c r="B9" s="16" t="n">
        <v>504.177</v>
      </c>
      <c r="C9" s="17" t="n">
        <v>60.7092687687062</v>
      </c>
      <c r="D9" s="18" t="n">
        <v>3060.8217</v>
      </c>
      <c r="E9" s="16" t="n">
        <v>517.505</v>
      </c>
      <c r="F9" s="17" t="n">
        <v>74.3125573665955</v>
      </c>
      <c r="G9" s="18" t="n">
        <v>3845.712</v>
      </c>
    </row>
    <row r="10" customFormat="false" ht="12.75" hidden="false" customHeight="false" outlineLevel="0" collapsed="false">
      <c r="A10" s="19" t="s">
        <v>11</v>
      </c>
      <c r="B10" s="16" t="n">
        <v>503.335</v>
      </c>
      <c r="C10" s="20" t="n">
        <v>60.7180605362234</v>
      </c>
      <c r="D10" s="21" t="n">
        <v>3056.1525</v>
      </c>
      <c r="E10" s="16" t="n">
        <v>516.605</v>
      </c>
      <c r="F10" s="17" t="n">
        <v>74.3255872475102</v>
      </c>
      <c r="G10" s="21" t="n">
        <v>3839.697</v>
      </c>
    </row>
    <row r="11" customFormat="false" ht="12.75" hidden="false" customHeight="false" outlineLevel="0" collapsed="false">
      <c r="A11" s="19" t="s">
        <v>12</v>
      </c>
      <c r="B11" s="16" t="n">
        <v>0.842</v>
      </c>
      <c r="C11" s="20" t="n">
        <v>55.4536817102138</v>
      </c>
      <c r="D11" s="21" t="n">
        <v>4.6692</v>
      </c>
      <c r="E11" s="16" t="n">
        <v>0.9</v>
      </c>
      <c r="F11" s="17" t="n">
        <v>66.8333333333333</v>
      </c>
      <c r="G11" s="21" t="n">
        <v>6.015</v>
      </c>
    </row>
    <row r="12" customFormat="false" ht="12.75" hidden="false" customHeight="false" outlineLevel="0" collapsed="false">
      <c r="A12" s="15" t="s">
        <v>13</v>
      </c>
      <c r="B12" s="16" t="n">
        <v>51.194</v>
      </c>
      <c r="C12" s="20" t="n">
        <v>58.7735476813689</v>
      </c>
      <c r="D12" s="21" t="n">
        <v>300.8853</v>
      </c>
      <c r="E12" s="16" t="n">
        <v>32.761</v>
      </c>
      <c r="F12" s="17" t="n">
        <v>71.4476664326486</v>
      </c>
      <c r="G12" s="21" t="n">
        <v>234.0697</v>
      </c>
    </row>
    <row r="13" customFormat="false" ht="12.75" hidden="false" customHeight="false" outlineLevel="0" collapsed="false">
      <c r="A13" s="19" t="s">
        <v>14</v>
      </c>
      <c r="B13" s="16" t="n">
        <v>49.764</v>
      </c>
      <c r="C13" s="20" t="n">
        <v>58.768205931999</v>
      </c>
      <c r="D13" s="21" t="n">
        <v>292.4541</v>
      </c>
      <c r="E13" s="16" t="n">
        <v>31.634</v>
      </c>
      <c r="F13" s="17" t="n">
        <v>71.4426882468231</v>
      </c>
      <c r="G13" s="21" t="n">
        <v>226.0018</v>
      </c>
    </row>
    <row r="14" customFormat="false" ht="12.75" hidden="false" customHeight="false" outlineLevel="0" collapsed="false">
      <c r="A14" s="19" t="s">
        <v>15</v>
      </c>
      <c r="B14" s="16" t="n">
        <v>1.43</v>
      </c>
      <c r="C14" s="20" t="n">
        <v>58.9594405594406</v>
      </c>
      <c r="D14" s="21" t="n">
        <v>8.4312</v>
      </c>
      <c r="E14" s="16" t="n">
        <v>1.127</v>
      </c>
      <c r="F14" s="17" t="n">
        <v>71.5874001774623</v>
      </c>
      <c r="G14" s="21" t="n">
        <v>8.0679</v>
      </c>
    </row>
    <row r="15" customFormat="false" ht="12.75" hidden="false" customHeight="false" outlineLevel="0" collapsed="false">
      <c r="A15" s="15" t="s">
        <v>16</v>
      </c>
      <c r="B15" s="16" t="n">
        <v>2.691</v>
      </c>
      <c r="C15" s="20" t="n">
        <v>42.1412114455593</v>
      </c>
      <c r="D15" s="21" t="n">
        <v>11.3402</v>
      </c>
      <c r="E15" s="16" t="n">
        <v>3.205</v>
      </c>
      <c r="F15" s="17" t="n">
        <v>41.5553822152886</v>
      </c>
      <c r="G15" s="21" t="n">
        <v>13.3185</v>
      </c>
    </row>
    <row r="16" customFormat="false" ht="12.75" hidden="false" customHeight="false" outlineLevel="0" collapsed="false">
      <c r="A16" s="15" t="s">
        <v>17</v>
      </c>
      <c r="B16" s="16" t="n">
        <v>130.733</v>
      </c>
      <c r="C16" s="20" t="n">
        <v>56.0648420827182</v>
      </c>
      <c r="D16" s="21" t="n">
        <v>732.9525</v>
      </c>
      <c r="E16" s="16" t="n">
        <v>157.395</v>
      </c>
      <c r="F16" s="17" t="n">
        <v>64.9710918390038</v>
      </c>
      <c r="G16" s="21" t="n">
        <v>1022.6125</v>
      </c>
    </row>
    <row r="17" customFormat="false" ht="12.75" hidden="false" customHeight="false" outlineLevel="0" collapsed="false">
      <c r="A17" s="19" t="s">
        <v>18</v>
      </c>
      <c r="B17" s="16" t="n">
        <v>109.115</v>
      </c>
      <c r="C17" s="20" t="n">
        <v>56.809787838519</v>
      </c>
      <c r="D17" s="21" t="n">
        <v>619.88</v>
      </c>
      <c r="E17" s="16" t="n">
        <v>122.95</v>
      </c>
      <c r="F17" s="17" t="n">
        <v>64.3143147620984</v>
      </c>
      <c r="G17" s="21" t="n">
        <v>790.7445</v>
      </c>
    </row>
    <row r="18" customFormat="false" ht="12.75" hidden="false" customHeight="false" outlineLevel="0" collapsed="false">
      <c r="A18" s="19" t="s">
        <v>19</v>
      </c>
      <c r="B18" s="16" t="n">
        <v>21.618</v>
      </c>
      <c r="C18" s="20" t="n">
        <v>52.3047923027107</v>
      </c>
      <c r="D18" s="21" t="n">
        <v>113.0725</v>
      </c>
      <c r="E18" s="16" t="n">
        <v>34.445</v>
      </c>
      <c r="F18" s="17" t="n">
        <v>67.3154303962839</v>
      </c>
      <c r="G18" s="21" t="n">
        <v>231.868</v>
      </c>
    </row>
    <row r="19" customFormat="false" ht="12.75" hidden="false" customHeight="false" outlineLevel="0" collapsed="false">
      <c r="A19" s="15" t="s">
        <v>20</v>
      </c>
      <c r="B19" s="16" t="n">
        <v>10.977</v>
      </c>
      <c r="C19" s="20" t="n">
        <v>39.745649995445</v>
      </c>
      <c r="D19" s="21" t="n">
        <v>43.6288</v>
      </c>
      <c r="E19" s="16" t="n">
        <v>10.798</v>
      </c>
      <c r="F19" s="17" t="n">
        <v>42.1423411742915</v>
      </c>
      <c r="G19" s="21" t="n">
        <v>45.5053</v>
      </c>
    </row>
    <row r="20" customFormat="false" ht="12.75" hidden="false" customHeight="false" outlineLevel="0" collapsed="false">
      <c r="A20" s="19" t="s">
        <v>21</v>
      </c>
      <c r="B20" s="16" t="n">
        <v>8.915</v>
      </c>
      <c r="C20" s="20" t="n">
        <v>39.8788558609086</v>
      </c>
      <c r="D20" s="21" t="n">
        <v>35.552</v>
      </c>
      <c r="E20" s="16" t="n">
        <v>8.515</v>
      </c>
      <c r="F20" s="17" t="n">
        <v>42.2595419847328</v>
      </c>
      <c r="G20" s="21" t="n">
        <v>35.984</v>
      </c>
    </row>
    <row r="21" customFormat="false" ht="12.75" hidden="false" customHeight="false" outlineLevel="0" collapsed="false">
      <c r="A21" s="19" t="s">
        <v>22</v>
      </c>
      <c r="B21" s="16" t="n">
        <v>2.062</v>
      </c>
      <c r="C21" s="20" t="n">
        <v>39.1697381183317</v>
      </c>
      <c r="D21" s="21" t="n">
        <v>8.0768</v>
      </c>
      <c r="E21" s="16" t="n">
        <v>2.283</v>
      </c>
      <c r="F21" s="17" t="n">
        <v>41.7052124397722</v>
      </c>
      <c r="G21" s="21" t="n">
        <v>9.5213</v>
      </c>
    </row>
    <row r="22" customFormat="false" ht="12.75" hidden="false" customHeight="false" outlineLevel="0" collapsed="false">
      <c r="A22" s="15" t="s">
        <v>23</v>
      </c>
      <c r="B22" s="16" t="n">
        <v>396.528</v>
      </c>
      <c r="C22" s="20" t="n">
        <v>92.4263683775168</v>
      </c>
      <c r="D22" s="21" t="n">
        <v>3664.9643</v>
      </c>
      <c r="E22" s="16" t="n">
        <v>410.545</v>
      </c>
      <c r="F22" s="20" t="n">
        <v>90.8947253041688</v>
      </c>
      <c r="G22" s="21" t="n">
        <v>3731.6375</v>
      </c>
    </row>
    <row r="23" customFormat="false" ht="12.75" hidden="false" customHeight="false" outlineLevel="0" collapsed="false">
      <c r="A23" s="19" t="s">
        <v>24</v>
      </c>
      <c r="B23" s="16" t="n">
        <v>187.124</v>
      </c>
      <c r="C23" s="20" t="n">
        <v>109.314866078109</v>
      </c>
      <c r="D23" s="21" t="n">
        <v>2045.5435</v>
      </c>
      <c r="E23" s="16" t="n">
        <v>181.715</v>
      </c>
      <c r="F23" s="20" t="n">
        <v>110.024268772528</v>
      </c>
      <c r="G23" s="21" t="n">
        <v>1999.306</v>
      </c>
    </row>
    <row r="24" customFormat="false" ht="12.75" hidden="false" customHeight="false" outlineLevel="0" collapsed="false">
      <c r="A24" s="15" t="s">
        <v>25</v>
      </c>
      <c r="B24" s="16" t="n">
        <v>22.935</v>
      </c>
      <c r="C24" s="20" t="n">
        <v>37.6155657292348</v>
      </c>
      <c r="D24" s="21" t="n">
        <v>86.2713</v>
      </c>
      <c r="E24" s="16" t="n">
        <v>23.07</v>
      </c>
      <c r="F24" s="20" t="n">
        <v>37.2427394885132</v>
      </c>
      <c r="G24" s="21" t="n">
        <v>85.919</v>
      </c>
    </row>
    <row r="25" customFormat="false" ht="12.75" hidden="false" customHeight="false" outlineLevel="0" collapsed="false">
      <c r="A25" s="15" t="s">
        <v>26</v>
      </c>
      <c r="B25" s="16" t="n">
        <v>15.027</v>
      </c>
      <c r="C25" s="20" t="n">
        <v>51.8400212950023</v>
      </c>
      <c r="D25" s="21" t="n">
        <v>77.9</v>
      </c>
      <c r="E25" s="16" t="n">
        <v>19.583</v>
      </c>
      <c r="F25" s="20" t="n">
        <v>52.4948169330542</v>
      </c>
      <c r="G25" s="21" t="n">
        <v>102.8006</v>
      </c>
    </row>
    <row r="26" customFormat="false" ht="12.75" hidden="false" customHeight="false" outlineLevel="0" collapsed="false">
      <c r="A26" s="15" t="s">
        <v>27</v>
      </c>
      <c r="B26" s="16" t="n">
        <v>63.21</v>
      </c>
      <c r="C26" s="20" t="n">
        <v>42.9136212624585</v>
      </c>
      <c r="D26" s="21" t="n">
        <v>271.257</v>
      </c>
      <c r="E26" s="16" t="n">
        <v>65.1</v>
      </c>
      <c r="F26" s="20" t="n">
        <v>52.7821812596006</v>
      </c>
      <c r="G26" s="21" t="n">
        <v>343.612</v>
      </c>
    </row>
    <row r="27" customFormat="false" ht="12.75" hidden="false" customHeight="false" outlineLevel="0" collapsed="false">
      <c r="A27" s="22" t="s">
        <v>28</v>
      </c>
      <c r="B27" s="23" t="n">
        <v>34.525</v>
      </c>
      <c r="C27" s="24" t="n">
        <v>38.1523533671253</v>
      </c>
      <c r="D27" s="25" t="n">
        <v>131.721</v>
      </c>
      <c r="E27" s="23" t="n">
        <v>34.26</v>
      </c>
      <c r="F27" s="24" t="n">
        <v>40.1859311150029</v>
      </c>
      <c r="G27" s="25" t="n">
        <v>137.677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90.821</v>
      </c>
      <c r="C29" s="12" t="n">
        <v>23.5219960032854</v>
      </c>
      <c r="D29" s="13" t="n">
        <v>919.289</v>
      </c>
      <c r="E29" s="11" t="n">
        <v>318.417</v>
      </c>
      <c r="F29" s="12" t="n">
        <v>24.4672834679053</v>
      </c>
      <c r="G29" s="13" t="n">
        <v>779.0799</v>
      </c>
    </row>
    <row r="30" customFormat="false" ht="12.75" hidden="false" customHeight="false" outlineLevel="0" collapsed="false">
      <c r="A30" s="15" t="s">
        <v>31</v>
      </c>
      <c r="B30" s="16" t="n">
        <v>157.773</v>
      </c>
      <c r="C30" s="17" t="n">
        <v>24.7358166479689</v>
      </c>
      <c r="D30" s="18" t="n">
        <v>390.2644</v>
      </c>
      <c r="E30" s="16" t="n">
        <v>76.338</v>
      </c>
      <c r="F30" s="17" t="n">
        <v>29.0507610888417</v>
      </c>
      <c r="G30" s="18" t="n">
        <v>221.7677</v>
      </c>
    </row>
    <row r="31" customFormat="false" ht="12.75" hidden="false" customHeight="false" outlineLevel="0" collapsed="false">
      <c r="A31" s="31" t="s">
        <v>32</v>
      </c>
      <c r="B31" s="16" t="n">
        <v>157.481</v>
      </c>
      <c r="C31" s="20" t="n">
        <v>24.7382096887879</v>
      </c>
      <c r="D31" s="21" t="n">
        <v>389.5798</v>
      </c>
      <c r="E31" s="16" t="n">
        <v>75.738</v>
      </c>
      <c r="F31" s="20" t="n">
        <v>29.0527080197523</v>
      </c>
      <c r="G31" s="21" t="n">
        <v>220.0394</v>
      </c>
    </row>
    <row r="32" customFormat="false" ht="12.75" hidden="false" customHeight="false" outlineLevel="0" collapsed="false">
      <c r="A32" s="19" t="s">
        <v>33</v>
      </c>
      <c r="B32" s="16" t="n">
        <v>0.292</v>
      </c>
      <c r="C32" s="20" t="n">
        <v>23.4452054794521</v>
      </c>
      <c r="D32" s="21" t="n">
        <v>0.6846</v>
      </c>
      <c r="E32" s="16" t="n">
        <v>0.6</v>
      </c>
      <c r="F32" s="20" t="n">
        <v>28.805</v>
      </c>
      <c r="G32" s="21" t="n">
        <v>1.7283</v>
      </c>
    </row>
    <row r="33" customFormat="false" ht="12.75" hidden="false" customHeight="false" outlineLevel="0" collapsed="false">
      <c r="A33" s="19" t="s">
        <v>34</v>
      </c>
      <c r="B33" s="16" t="n">
        <v>194.545</v>
      </c>
      <c r="C33" s="20" t="n">
        <v>22.011899560513</v>
      </c>
      <c r="D33" s="21" t="n">
        <v>428.2305</v>
      </c>
      <c r="E33" s="16" t="n">
        <v>200.272</v>
      </c>
      <c r="F33" s="20" t="n">
        <v>22.3870586003036</v>
      </c>
      <c r="G33" s="21" t="n">
        <v>448.3501</v>
      </c>
    </row>
    <row r="34" customFormat="false" ht="12.75" hidden="false" customHeight="false" outlineLevel="0" collapsed="false">
      <c r="A34" s="15" t="s">
        <v>35</v>
      </c>
      <c r="B34" s="16" t="n">
        <v>33.712</v>
      </c>
      <c r="C34" s="20" t="n">
        <v>26.9120787850024</v>
      </c>
      <c r="D34" s="21" t="n">
        <v>90.726</v>
      </c>
      <c r="E34" s="16" t="n">
        <v>36.591</v>
      </c>
      <c r="F34" s="20" t="n">
        <v>26.370254980733</v>
      </c>
      <c r="G34" s="21" t="n">
        <v>96.4914</v>
      </c>
    </row>
    <row r="35" customFormat="false" ht="12.75" hidden="false" customHeight="false" outlineLevel="0" collapsed="false">
      <c r="A35" s="22" t="s">
        <v>36</v>
      </c>
      <c r="B35" s="32" t="n">
        <v>4.791</v>
      </c>
      <c r="C35" s="33" t="n">
        <v>21.0146107284492</v>
      </c>
      <c r="D35" s="34" t="n">
        <v>10.0681</v>
      </c>
      <c r="E35" s="32" t="n">
        <v>5.216</v>
      </c>
      <c r="F35" s="33" t="n">
        <v>23.9085506134969</v>
      </c>
      <c r="G35" s="34" t="n">
        <v>12.4707</v>
      </c>
    </row>
    <row r="36" customFormat="false" ht="12.75" hidden="false" customHeight="false" outlineLevel="0" collapsed="false">
      <c r="A36" s="10" t="s">
        <v>37</v>
      </c>
      <c r="B36" s="11" t="n">
        <v>36.045</v>
      </c>
      <c r="C36" s="12" t="n">
        <v>30.1409904286309</v>
      </c>
      <c r="D36" s="13" t="n">
        <v>108.6432</v>
      </c>
      <c r="E36" s="11" t="n">
        <v>36.707</v>
      </c>
      <c r="F36" s="12" t="n">
        <v>36.6730323916419</v>
      </c>
      <c r="G36" s="13" t="n">
        <v>134.6157</v>
      </c>
    </row>
    <row r="37" customFormat="false" ht="12.75" hidden="false" customHeight="false" outlineLevel="0" collapsed="false">
      <c r="A37" s="15" t="s">
        <v>38</v>
      </c>
      <c r="B37" s="16" t="n">
        <v>10.083</v>
      </c>
      <c r="C37" s="17" t="n">
        <v>22.4352871169295</v>
      </c>
      <c r="D37" s="18" t="n">
        <v>22.6215</v>
      </c>
      <c r="E37" s="16" t="n">
        <v>10.906</v>
      </c>
      <c r="F37" s="17" t="n">
        <v>24.0272327159362</v>
      </c>
      <c r="G37" s="18" t="n">
        <v>26.2041</v>
      </c>
    </row>
    <row r="38" customFormat="false" ht="12.75" hidden="false" customHeight="false" outlineLevel="0" collapsed="false">
      <c r="A38" s="15" t="s">
        <v>39</v>
      </c>
      <c r="B38" s="35" t="n">
        <v>24.703</v>
      </c>
      <c r="C38" s="20" t="n">
        <v>33.6302068574667</v>
      </c>
      <c r="D38" s="21" t="n">
        <v>83.0767</v>
      </c>
      <c r="E38" s="35" t="n">
        <v>24.499</v>
      </c>
      <c r="F38" s="20" t="n">
        <v>42.8763623005021</v>
      </c>
      <c r="G38" s="21" t="n">
        <v>105.0428</v>
      </c>
    </row>
    <row r="39" customFormat="false" ht="12.75" hidden="false" customHeight="false" outlineLevel="0" collapsed="false">
      <c r="A39" s="15" t="s">
        <v>40</v>
      </c>
      <c r="B39" s="36" t="n">
        <v>1.259</v>
      </c>
      <c r="C39" s="29" t="n">
        <v>23.3915806195393</v>
      </c>
      <c r="D39" s="30" t="n">
        <v>2.945</v>
      </c>
      <c r="E39" s="36" t="n">
        <v>1.302</v>
      </c>
      <c r="F39" s="29" t="n">
        <v>25.8740399385561</v>
      </c>
      <c r="G39" s="30" t="n">
        <v>3.3688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2.275</v>
      </c>
      <c r="C43" s="29" t="n">
        <v>300.292307692308</v>
      </c>
      <c r="D43" s="30" t="n">
        <v>68.3165</v>
      </c>
      <c r="E43" s="28" t="n">
        <v>2.347</v>
      </c>
      <c r="F43" s="29" t="n">
        <v>277.774179804005</v>
      </c>
      <c r="G43" s="30" t="n">
        <v>65.1936</v>
      </c>
    </row>
    <row r="44" customFormat="false" ht="12.75" hidden="false" customHeight="false" outlineLevel="0" collapsed="false">
      <c r="A44" s="42" t="s">
        <v>45</v>
      </c>
      <c r="B44" s="43" t="n">
        <v>128.317</v>
      </c>
      <c r="C44" s="44" t="n">
        <v>117.074409470296</v>
      </c>
      <c r="D44" s="40" t="n">
        <v>1502.2637</v>
      </c>
      <c r="E44" s="43" t="n">
        <v>131.185</v>
      </c>
      <c r="F44" s="44" t="n">
        <v>121.964706330754</v>
      </c>
      <c r="G44" s="40" t="n">
        <v>1599.994</v>
      </c>
    </row>
    <row r="45" customFormat="false" ht="12.75" hidden="false" customHeight="false" outlineLevel="0" collapsed="false">
      <c r="A45" s="27" t="s">
        <v>46</v>
      </c>
      <c r="B45" s="43" t="n">
        <v>120.975</v>
      </c>
      <c r="C45" s="44" t="e">
        <f aca="false"/>
        <v>#VALUE!</v>
      </c>
      <c r="D45" s="45" t="e">
        <f aca="false"/>
        <v>#VALUE!</v>
      </c>
      <c r="E45" s="43" t="n">
        <v>119.03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9</v>
      </c>
    </row>
    <row r="4" customFormat="false" ht="12.75" hidden="false" customHeight="false" outlineLevel="0" collapsed="false">
      <c r="A4" s="47" t="s">
        <v>50</v>
      </c>
      <c r="B4" s="48" t="s">
        <v>6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46.33</v>
      </c>
      <c r="C8" s="12" t="n">
        <v>49.5087896774885</v>
      </c>
      <c r="D8" s="13" t="n">
        <v>3694.9895</v>
      </c>
      <c r="E8" s="11" t="n">
        <v>746.199</v>
      </c>
      <c r="F8" s="12" t="n">
        <v>59.8267405879665</v>
      </c>
      <c r="G8" s="13" t="n">
        <v>4464.2654</v>
      </c>
    </row>
    <row r="9" customFormat="false" ht="12.75" hidden="false" customHeight="false" outlineLevel="0" collapsed="false">
      <c r="A9" s="15" t="s">
        <v>10</v>
      </c>
      <c r="B9" s="16" t="n">
        <v>267.965</v>
      </c>
      <c r="C9" s="17" t="n">
        <v>45.6830369637826</v>
      </c>
      <c r="D9" s="18" t="n">
        <v>1224.1455</v>
      </c>
      <c r="E9" s="16" t="n">
        <v>286.755</v>
      </c>
      <c r="F9" s="17" t="n">
        <v>61.0137748251992</v>
      </c>
      <c r="G9" s="18" t="n">
        <v>1749.6005</v>
      </c>
    </row>
    <row r="10" customFormat="false" ht="12.75" hidden="false" customHeight="false" outlineLevel="0" collapsed="false">
      <c r="A10" s="19" t="s">
        <v>11</v>
      </c>
      <c r="B10" s="16" t="n">
        <v>267.485</v>
      </c>
      <c r="C10" s="20" t="n">
        <v>45.6876647288633</v>
      </c>
      <c r="D10" s="21" t="n">
        <v>1222.0765</v>
      </c>
      <c r="E10" s="16" t="n">
        <v>286.185</v>
      </c>
      <c r="F10" s="17" t="n">
        <v>61.0354316263955</v>
      </c>
      <c r="G10" s="21" t="n">
        <v>1746.7425</v>
      </c>
    </row>
    <row r="11" customFormat="false" ht="12.75" hidden="false" customHeight="false" outlineLevel="0" collapsed="false">
      <c r="A11" s="19" t="s">
        <v>12</v>
      </c>
      <c r="B11" s="16" t="n">
        <v>0.48</v>
      </c>
      <c r="C11" s="20" t="n">
        <v>43.1041666666667</v>
      </c>
      <c r="D11" s="21" t="n">
        <v>2.069</v>
      </c>
      <c r="E11" s="16" t="n">
        <v>0.57</v>
      </c>
      <c r="F11" s="17" t="n">
        <v>50.140350877193</v>
      </c>
      <c r="G11" s="21" t="n">
        <v>2.858</v>
      </c>
    </row>
    <row r="12" customFormat="false" ht="12.75" hidden="false" customHeight="false" outlineLevel="0" collapsed="false">
      <c r="A12" s="15" t="s">
        <v>13</v>
      </c>
      <c r="B12" s="16" t="n">
        <v>138.99</v>
      </c>
      <c r="C12" s="20" t="n">
        <v>37.8438376861645</v>
      </c>
      <c r="D12" s="21" t="n">
        <v>525.9915</v>
      </c>
      <c r="E12" s="16" t="n">
        <v>92.325</v>
      </c>
      <c r="F12" s="17" t="n">
        <v>54.3952342269158</v>
      </c>
      <c r="G12" s="21" t="n">
        <v>502.204</v>
      </c>
    </row>
    <row r="13" customFormat="false" ht="12.75" hidden="false" customHeight="false" outlineLevel="0" collapsed="false">
      <c r="A13" s="19" t="s">
        <v>14</v>
      </c>
      <c r="B13" s="16" t="n">
        <v>138.635</v>
      </c>
      <c r="C13" s="20" t="n">
        <v>37.8419591012371</v>
      </c>
      <c r="D13" s="21" t="n">
        <v>524.622</v>
      </c>
      <c r="E13" s="16" t="n">
        <v>91.92</v>
      </c>
      <c r="F13" s="17" t="n">
        <v>54.4229765013055</v>
      </c>
      <c r="G13" s="21" t="n">
        <v>500.256</v>
      </c>
    </row>
    <row r="14" customFormat="false" ht="12.75" hidden="false" customHeight="false" outlineLevel="0" collapsed="false">
      <c r="A14" s="19" t="s">
        <v>15</v>
      </c>
      <c r="B14" s="16" t="n">
        <v>0.355</v>
      </c>
      <c r="C14" s="20" t="n">
        <v>38.5774647887324</v>
      </c>
      <c r="D14" s="21" t="n">
        <v>1.3695</v>
      </c>
      <c r="E14" s="16" t="n">
        <v>0.405</v>
      </c>
      <c r="F14" s="17" t="n">
        <v>48.0987654320988</v>
      </c>
      <c r="G14" s="21" t="n">
        <v>1.948</v>
      </c>
    </row>
    <row r="15" customFormat="false" ht="12.75" hidden="false" customHeight="false" outlineLevel="0" collapsed="false">
      <c r="A15" s="15" t="s">
        <v>16</v>
      </c>
      <c r="B15" s="16" t="n">
        <v>3.63</v>
      </c>
      <c r="C15" s="20" t="n">
        <v>34.5482093663912</v>
      </c>
      <c r="D15" s="21" t="n">
        <v>12.541</v>
      </c>
      <c r="E15" s="16" t="n">
        <v>4.07</v>
      </c>
      <c r="F15" s="17" t="n">
        <v>34.5749385749386</v>
      </c>
      <c r="G15" s="21" t="n">
        <v>14.072</v>
      </c>
    </row>
    <row r="16" customFormat="false" ht="12.75" hidden="false" customHeight="false" outlineLevel="0" collapsed="false">
      <c r="A16" s="15" t="s">
        <v>17</v>
      </c>
      <c r="B16" s="16" t="n">
        <v>99.86</v>
      </c>
      <c r="C16" s="20" t="n">
        <v>42.4962447426397</v>
      </c>
      <c r="D16" s="21" t="n">
        <v>424.3675</v>
      </c>
      <c r="E16" s="16" t="n">
        <v>108</v>
      </c>
      <c r="F16" s="17" t="n">
        <v>55.8768055555555</v>
      </c>
      <c r="G16" s="21" t="n">
        <v>603.4695</v>
      </c>
    </row>
    <row r="17" customFormat="false" ht="12.75" hidden="false" customHeight="false" outlineLevel="0" collapsed="false">
      <c r="A17" s="19" t="s">
        <v>18</v>
      </c>
      <c r="B17" s="16" t="n">
        <v>94.12</v>
      </c>
      <c r="C17" s="20" t="n">
        <v>42.7242881427964</v>
      </c>
      <c r="D17" s="21" t="n">
        <v>402.121</v>
      </c>
      <c r="E17" s="16" t="n">
        <v>98.85</v>
      </c>
      <c r="F17" s="17" t="n">
        <v>56.7657056145675</v>
      </c>
      <c r="G17" s="21" t="n">
        <v>561.129</v>
      </c>
    </row>
    <row r="18" customFormat="false" ht="12.75" hidden="false" customHeight="false" outlineLevel="0" collapsed="false">
      <c r="A18" s="19" t="s">
        <v>19</v>
      </c>
      <c r="B18" s="16" t="n">
        <v>5.74</v>
      </c>
      <c r="C18" s="20" t="n">
        <v>38.756968641115</v>
      </c>
      <c r="D18" s="21" t="n">
        <v>22.2465</v>
      </c>
      <c r="E18" s="16" t="n">
        <v>9.15</v>
      </c>
      <c r="F18" s="17" t="n">
        <v>46.2737704918033</v>
      </c>
      <c r="G18" s="21" t="n">
        <v>42.3405</v>
      </c>
    </row>
    <row r="19" customFormat="false" ht="12.75" hidden="false" customHeight="false" outlineLevel="0" collapsed="false">
      <c r="A19" s="15" t="s">
        <v>20</v>
      </c>
      <c r="B19" s="16" t="n">
        <v>9.13</v>
      </c>
      <c r="C19" s="20" t="n">
        <v>31.4660460021906</v>
      </c>
      <c r="D19" s="21" t="n">
        <v>28.7285</v>
      </c>
      <c r="E19" s="16" t="n">
        <v>9.685</v>
      </c>
      <c r="F19" s="17" t="n">
        <v>31.9034589571502</v>
      </c>
      <c r="G19" s="21" t="n">
        <v>30.8985</v>
      </c>
    </row>
    <row r="20" customFormat="false" ht="12.75" hidden="false" customHeight="false" outlineLevel="0" collapsed="false">
      <c r="A20" s="19" t="s">
        <v>21</v>
      </c>
      <c r="B20" s="16" t="n">
        <v>5.245</v>
      </c>
      <c r="C20" s="20" t="n">
        <v>30.7950428979981</v>
      </c>
      <c r="D20" s="21" t="n">
        <v>16.152</v>
      </c>
      <c r="E20" s="16" t="n">
        <v>5.455</v>
      </c>
      <c r="F20" s="17" t="n">
        <v>32.0916590284143</v>
      </c>
      <c r="G20" s="21" t="n">
        <v>17.506</v>
      </c>
    </row>
    <row r="21" customFormat="false" ht="12.75" hidden="false" customHeight="false" outlineLevel="0" collapsed="false">
      <c r="A21" s="19" t="s">
        <v>22</v>
      </c>
      <c r="B21" s="16" t="n">
        <v>3.885</v>
      </c>
      <c r="C21" s="20" t="n">
        <v>32.3719433719434</v>
      </c>
      <c r="D21" s="21" t="n">
        <v>12.5765</v>
      </c>
      <c r="E21" s="16" t="n">
        <v>4.23</v>
      </c>
      <c r="F21" s="17" t="n">
        <v>31.660756501182</v>
      </c>
      <c r="G21" s="21" t="n">
        <v>13.3925</v>
      </c>
    </row>
    <row r="22" customFormat="false" ht="12.75" hidden="false" customHeight="false" outlineLevel="0" collapsed="false">
      <c r="A22" s="15" t="s">
        <v>23</v>
      </c>
      <c r="B22" s="16" t="n">
        <v>122.17</v>
      </c>
      <c r="C22" s="20" t="n">
        <v>92.5542277154784</v>
      </c>
      <c r="D22" s="21" t="n">
        <v>1130.735</v>
      </c>
      <c r="E22" s="16" t="n">
        <v>134.184</v>
      </c>
      <c r="F22" s="20" t="n">
        <v>87.8473513980802</v>
      </c>
      <c r="G22" s="21" t="n">
        <v>1178.7709</v>
      </c>
    </row>
    <row r="23" customFormat="false" ht="12.75" hidden="false" customHeight="false" outlineLevel="0" collapsed="false">
      <c r="A23" s="19" t="s">
        <v>24</v>
      </c>
      <c r="B23" s="16" t="n">
        <v>94.2</v>
      </c>
      <c r="C23" s="20" t="n">
        <v>97.9171974522293</v>
      </c>
      <c r="D23" s="21" t="n">
        <v>922.38</v>
      </c>
      <c r="E23" s="16" t="n">
        <v>103.869</v>
      </c>
      <c r="F23" s="20" t="n">
        <v>93.7541133543213</v>
      </c>
      <c r="G23" s="21" t="n">
        <v>973.8146</v>
      </c>
    </row>
    <row r="24" customFormat="false" ht="12.75" hidden="false" customHeight="false" outlineLevel="0" collapsed="false">
      <c r="A24" s="15" t="s">
        <v>25</v>
      </c>
      <c r="B24" s="16" t="n">
        <v>16.725</v>
      </c>
      <c r="C24" s="20" t="n">
        <v>29.7644245142003</v>
      </c>
      <c r="D24" s="21" t="n">
        <v>49.781</v>
      </c>
      <c r="E24" s="16" t="n">
        <v>17.88</v>
      </c>
      <c r="F24" s="20" t="n">
        <v>29.9345637583893</v>
      </c>
      <c r="G24" s="21" t="n">
        <v>53.523</v>
      </c>
    </row>
    <row r="25" customFormat="false" ht="12.75" hidden="false" customHeight="false" outlineLevel="0" collapsed="false">
      <c r="A25" s="15" t="s">
        <v>26</v>
      </c>
      <c r="B25" s="16" t="n">
        <v>20.755</v>
      </c>
      <c r="C25" s="20" t="n">
        <v>51.1418935196338</v>
      </c>
      <c r="D25" s="21" t="n">
        <v>106.145</v>
      </c>
      <c r="E25" s="16" t="n">
        <v>23.355</v>
      </c>
      <c r="F25" s="20" t="n">
        <v>47.2487690002141</v>
      </c>
      <c r="G25" s="21" t="n">
        <v>110.3495</v>
      </c>
    </row>
    <row r="26" customFormat="false" ht="12.75" hidden="false" customHeight="false" outlineLevel="0" collapsed="false">
      <c r="A26" s="15" t="s">
        <v>27</v>
      </c>
      <c r="B26" s="16" t="n">
        <v>30.945</v>
      </c>
      <c r="C26" s="20" t="n">
        <v>37.3968330909678</v>
      </c>
      <c r="D26" s="21" t="n">
        <v>115.7245</v>
      </c>
      <c r="E26" s="16" t="n">
        <v>33.585</v>
      </c>
      <c r="F26" s="20" t="n">
        <v>41.1987494417151</v>
      </c>
      <c r="G26" s="21" t="n">
        <v>138.366</v>
      </c>
    </row>
    <row r="27" customFormat="false" ht="12.75" hidden="false" customHeight="false" outlineLevel="0" collapsed="false">
      <c r="A27" s="22" t="s">
        <v>28</v>
      </c>
      <c r="B27" s="23" t="n">
        <v>33.15</v>
      </c>
      <c r="C27" s="24" t="n">
        <v>18.2730015082956</v>
      </c>
      <c r="D27" s="25" t="n">
        <v>60.575</v>
      </c>
      <c r="E27" s="23" t="n">
        <v>33.485</v>
      </c>
      <c r="F27" s="24" t="n">
        <v>20.0683888308198</v>
      </c>
      <c r="G27" s="25" t="n">
        <v>67.199</v>
      </c>
    </row>
    <row r="28" customFormat="false" ht="12.75" hidden="false" customHeight="false" outlineLevel="0" collapsed="false">
      <c r="A28" s="27" t="s">
        <v>29</v>
      </c>
      <c r="B28" s="28" t="n">
        <v>3.01</v>
      </c>
      <c r="C28" s="29" t="n">
        <v>54.0033222591362</v>
      </c>
      <c r="D28" s="30" t="n">
        <v>16.255</v>
      </c>
      <c r="E28" s="28" t="n">
        <v>2.875</v>
      </c>
      <c r="F28" s="29" t="n">
        <v>55</v>
      </c>
      <c r="G28" s="30" t="n">
        <v>15.8125</v>
      </c>
    </row>
    <row r="29" customFormat="false" ht="12.75" hidden="false" customHeight="false" outlineLevel="0" collapsed="false">
      <c r="A29" s="10" t="s">
        <v>30</v>
      </c>
      <c r="B29" s="11" t="n">
        <v>295.195</v>
      </c>
      <c r="C29" s="12" t="n">
        <v>22.3241586070225</v>
      </c>
      <c r="D29" s="13" t="n">
        <v>658.998</v>
      </c>
      <c r="E29" s="11" t="n">
        <v>271.165</v>
      </c>
      <c r="F29" s="12" t="n">
        <v>21.6769678977744</v>
      </c>
      <c r="G29" s="13" t="n">
        <v>587.8035</v>
      </c>
    </row>
    <row r="30" customFormat="false" ht="12.75" hidden="false" customHeight="false" outlineLevel="0" collapsed="false">
      <c r="A30" s="15" t="s">
        <v>31</v>
      </c>
      <c r="B30" s="16" t="n">
        <v>49.64</v>
      </c>
      <c r="C30" s="17" t="n">
        <v>25.0183319903304</v>
      </c>
      <c r="D30" s="18" t="n">
        <v>124.191</v>
      </c>
      <c r="E30" s="16" t="n">
        <v>34.47</v>
      </c>
      <c r="F30" s="17" t="n">
        <v>29.0831157528286</v>
      </c>
      <c r="G30" s="18" t="n">
        <v>100.2495</v>
      </c>
    </row>
    <row r="31" customFormat="false" ht="12.75" hidden="false" customHeight="false" outlineLevel="0" collapsed="false">
      <c r="A31" s="31" t="s">
        <v>32</v>
      </c>
      <c r="B31" s="16" t="n">
        <v>49.53</v>
      </c>
      <c r="C31" s="20" t="n">
        <v>25.0226125580456</v>
      </c>
      <c r="D31" s="21" t="n">
        <v>123.937</v>
      </c>
      <c r="E31" s="16" t="n">
        <v>34.36</v>
      </c>
      <c r="F31" s="20" t="n">
        <v>29.0810535506403</v>
      </c>
      <c r="G31" s="21" t="n">
        <v>99.9225</v>
      </c>
    </row>
    <row r="32" customFormat="false" ht="12.75" hidden="false" customHeight="false" outlineLevel="0" collapsed="false">
      <c r="A32" s="19" t="s">
        <v>33</v>
      </c>
      <c r="B32" s="16" t="n">
        <v>0.11</v>
      </c>
      <c r="C32" s="20" t="n">
        <v>23.0909090909091</v>
      </c>
      <c r="D32" s="21" t="n">
        <v>0.254</v>
      </c>
      <c r="E32" s="16" t="n">
        <v>0.11</v>
      </c>
      <c r="F32" s="20" t="n">
        <v>29.7272727272727</v>
      </c>
      <c r="G32" s="21" t="n">
        <v>0.327</v>
      </c>
    </row>
    <row r="33" customFormat="false" ht="12.75" hidden="false" customHeight="false" outlineLevel="0" collapsed="false">
      <c r="A33" s="19" t="s">
        <v>34</v>
      </c>
      <c r="B33" s="16" t="n">
        <v>188.76</v>
      </c>
      <c r="C33" s="20" t="n">
        <v>20.7695751218479</v>
      </c>
      <c r="D33" s="21" t="n">
        <v>392.0465</v>
      </c>
      <c r="E33" s="16" t="n">
        <v>176.865</v>
      </c>
      <c r="F33" s="20" t="n">
        <v>19.5149690441862</v>
      </c>
      <c r="G33" s="21" t="n">
        <v>345.1515</v>
      </c>
    </row>
    <row r="34" customFormat="false" ht="12.75" hidden="false" customHeight="false" outlineLevel="0" collapsed="false">
      <c r="A34" s="15" t="s">
        <v>35</v>
      </c>
      <c r="B34" s="16" t="n">
        <v>52.01</v>
      </c>
      <c r="C34" s="20" t="n">
        <v>26.1886175735436</v>
      </c>
      <c r="D34" s="21" t="n">
        <v>136.207</v>
      </c>
      <c r="E34" s="16" t="n">
        <v>56.265</v>
      </c>
      <c r="F34" s="20" t="n">
        <v>24.1808406647116</v>
      </c>
      <c r="G34" s="21" t="n">
        <v>136.0535</v>
      </c>
    </row>
    <row r="35" customFormat="false" ht="12.75" hidden="false" customHeight="false" outlineLevel="0" collapsed="false">
      <c r="A35" s="22" t="s">
        <v>36</v>
      </c>
      <c r="B35" s="32" t="n">
        <v>4.785</v>
      </c>
      <c r="C35" s="33" t="n">
        <v>13.6959247648903</v>
      </c>
      <c r="D35" s="34" t="n">
        <v>6.5535</v>
      </c>
      <c r="E35" s="32" t="n">
        <v>3.565</v>
      </c>
      <c r="F35" s="33" t="n">
        <v>17.8092566619916</v>
      </c>
      <c r="G35" s="34" t="n">
        <v>6.349</v>
      </c>
    </row>
    <row r="36" customFormat="false" ht="12.75" hidden="false" customHeight="false" outlineLevel="0" collapsed="false">
      <c r="A36" s="10" t="s">
        <v>37</v>
      </c>
      <c r="B36" s="11" t="n">
        <v>25.305</v>
      </c>
      <c r="C36" s="12" t="n">
        <v>17.6502667457024</v>
      </c>
      <c r="D36" s="13" t="n">
        <v>44.664</v>
      </c>
      <c r="E36" s="11" t="n">
        <v>27.075</v>
      </c>
      <c r="F36" s="12" t="n">
        <v>24.8380424746076</v>
      </c>
      <c r="G36" s="13" t="n">
        <v>67.249</v>
      </c>
    </row>
    <row r="37" customFormat="false" ht="12.75" hidden="false" customHeight="false" outlineLevel="0" collapsed="false">
      <c r="A37" s="15" t="s">
        <v>38</v>
      </c>
      <c r="B37" s="16" t="n">
        <v>10.085</v>
      </c>
      <c r="C37" s="17" t="n">
        <v>11.2097174020823</v>
      </c>
      <c r="D37" s="18" t="n">
        <v>11.305</v>
      </c>
      <c r="E37" s="16" t="n">
        <v>10.795</v>
      </c>
      <c r="F37" s="17" t="n">
        <v>19.7489578508569</v>
      </c>
      <c r="G37" s="18" t="n">
        <v>21.319</v>
      </c>
    </row>
    <row r="38" customFormat="false" ht="12.75" hidden="false" customHeight="false" outlineLevel="0" collapsed="false">
      <c r="A38" s="15" t="s">
        <v>39</v>
      </c>
      <c r="B38" s="35" t="n">
        <v>15.04</v>
      </c>
      <c r="C38" s="20" t="n">
        <v>22.0339095744681</v>
      </c>
      <c r="D38" s="21" t="n">
        <v>33.139</v>
      </c>
      <c r="E38" s="35" t="n">
        <v>16.095</v>
      </c>
      <c r="F38" s="20" t="n">
        <v>28.3842808325567</v>
      </c>
      <c r="G38" s="21" t="n">
        <v>45.6845</v>
      </c>
    </row>
    <row r="39" customFormat="false" ht="12.75" hidden="false" customHeight="false" outlineLevel="0" collapsed="false">
      <c r="A39" s="15" t="s">
        <v>40</v>
      </c>
      <c r="B39" s="36" t="n">
        <v>0.18</v>
      </c>
      <c r="C39" s="29" t="n">
        <v>12.2222222222222</v>
      </c>
      <c r="D39" s="30" t="n">
        <v>0.22</v>
      </c>
      <c r="E39" s="36" t="n">
        <v>0.185</v>
      </c>
      <c r="F39" s="29" t="n">
        <v>13.2702702702703</v>
      </c>
      <c r="G39" s="30" t="n">
        <v>0.2455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15</v>
      </c>
      <c r="C43" s="29" t="n">
        <v>269.422764227642</v>
      </c>
      <c r="D43" s="30" t="n">
        <v>16.5695</v>
      </c>
      <c r="E43" s="28" t="n">
        <v>0.605</v>
      </c>
      <c r="F43" s="29" t="n">
        <v>267.471074380165</v>
      </c>
      <c r="G43" s="30" t="n">
        <v>16.182</v>
      </c>
    </row>
    <row r="44" customFormat="false" ht="12.75" hidden="false" customHeight="false" outlineLevel="0" collapsed="false">
      <c r="A44" s="42" t="s">
        <v>45</v>
      </c>
      <c r="B44" s="43" t="n">
        <v>41.165</v>
      </c>
      <c r="C44" s="44" t="n">
        <v>96.5705089274869</v>
      </c>
      <c r="D44" s="40" t="n">
        <v>397.5325</v>
      </c>
      <c r="E44" s="43" t="n">
        <v>43.48</v>
      </c>
      <c r="F44" s="44" t="n">
        <v>90.6860855565777</v>
      </c>
      <c r="G44" s="40" t="n">
        <v>394.3031</v>
      </c>
    </row>
    <row r="45" customFormat="false" ht="12.75" hidden="false" customHeight="false" outlineLevel="0" collapsed="false">
      <c r="A45" s="27" t="s">
        <v>46</v>
      </c>
      <c r="B45" s="43" t="n">
        <v>91.925</v>
      </c>
      <c r="C45" s="44" t="e">
        <f aca="false"/>
        <v>#VALUE!</v>
      </c>
      <c r="D45" s="45" t="e">
        <f aca="false"/>
        <v>#VALUE!</v>
      </c>
      <c r="E45" s="43" t="n">
        <v>90.53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9</v>
      </c>
    </row>
    <row r="4" customFormat="false" ht="12.75" hidden="false" customHeight="false" outlineLevel="0" collapsed="false">
      <c r="A4" s="47" t="s">
        <v>50</v>
      </c>
      <c r="B4" s="48" t="s">
        <v>6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10.736</v>
      </c>
      <c r="C8" s="12" t="n">
        <v>63.6000360264403</v>
      </c>
      <c r="D8" s="13" t="n">
        <v>3248.2828</v>
      </c>
      <c r="E8" s="11" t="n">
        <v>510.923</v>
      </c>
      <c r="F8" s="12" t="n">
        <v>62.0631641167064</v>
      </c>
      <c r="G8" s="13" t="n">
        <v>3170.9498</v>
      </c>
      <c r="H8" s="14"/>
    </row>
    <row r="9" customFormat="false" ht="12.75" hidden="false" customHeight="false" outlineLevel="0" collapsed="false">
      <c r="A9" s="15" t="s">
        <v>10</v>
      </c>
      <c r="B9" s="16" t="n">
        <v>216.63</v>
      </c>
      <c r="C9" s="17" t="n">
        <v>59.1552416562803</v>
      </c>
      <c r="D9" s="18" t="n">
        <v>1281.48</v>
      </c>
      <c r="E9" s="16" t="n">
        <v>217.157</v>
      </c>
      <c r="F9" s="17" t="n">
        <v>58.990684159387</v>
      </c>
      <c r="G9" s="18" t="n">
        <v>1281.024</v>
      </c>
    </row>
    <row r="10" customFormat="false" ht="12.75" hidden="false" customHeight="false" outlineLevel="0" collapsed="false">
      <c r="A10" s="19" t="s">
        <v>11</v>
      </c>
      <c r="B10" s="16" t="n">
        <v>215.675</v>
      </c>
      <c r="C10" s="20" t="n">
        <v>59.2559174684131</v>
      </c>
      <c r="D10" s="21" t="n">
        <v>1278.002</v>
      </c>
      <c r="E10" s="16" t="n">
        <v>215.965</v>
      </c>
      <c r="F10" s="17" t="n">
        <v>59.1078183964994</v>
      </c>
      <c r="G10" s="21" t="n">
        <v>1276.522</v>
      </c>
    </row>
    <row r="11" customFormat="false" ht="12.75" hidden="false" customHeight="false" outlineLevel="0" collapsed="false">
      <c r="A11" s="19" t="s">
        <v>12</v>
      </c>
      <c r="B11" s="16" t="n">
        <v>0.955</v>
      </c>
      <c r="C11" s="20" t="n">
        <v>36.4188481675393</v>
      </c>
      <c r="D11" s="21" t="n">
        <v>3.478</v>
      </c>
      <c r="E11" s="16" t="n">
        <v>1.192</v>
      </c>
      <c r="F11" s="17" t="n">
        <v>37.7684563758389</v>
      </c>
      <c r="G11" s="21" t="n">
        <v>4.502</v>
      </c>
    </row>
    <row r="12" customFormat="false" ht="12.75" hidden="false" customHeight="false" outlineLevel="0" collapsed="false">
      <c r="A12" s="15" t="s">
        <v>13</v>
      </c>
      <c r="B12" s="16" t="n">
        <v>12.04</v>
      </c>
      <c r="C12" s="20" t="n">
        <v>50.6321428571429</v>
      </c>
      <c r="D12" s="21" t="n">
        <v>60.9611</v>
      </c>
      <c r="E12" s="16" t="n">
        <v>8.747</v>
      </c>
      <c r="F12" s="17" t="n">
        <v>54.0362409969132</v>
      </c>
      <c r="G12" s="21" t="n">
        <v>47.2655</v>
      </c>
    </row>
    <row r="13" customFormat="false" ht="12.75" hidden="false" customHeight="false" outlineLevel="0" collapsed="false">
      <c r="A13" s="19" t="s">
        <v>14</v>
      </c>
      <c r="B13" s="16" t="n">
        <v>12.04</v>
      </c>
      <c r="C13" s="20" t="n">
        <v>50.6321428571429</v>
      </c>
      <c r="D13" s="21" t="n">
        <v>60.9611</v>
      </c>
      <c r="E13" s="16" t="n">
        <v>8.747</v>
      </c>
      <c r="F13" s="17" t="n">
        <v>54.0362409969132</v>
      </c>
      <c r="G13" s="21" t="n">
        <v>47.2655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7.11</v>
      </c>
      <c r="C15" s="20" t="n">
        <v>43.1090014064698</v>
      </c>
      <c r="D15" s="21" t="n">
        <v>30.6505</v>
      </c>
      <c r="E15" s="16" t="n">
        <v>8.152</v>
      </c>
      <c r="F15" s="17" t="n">
        <v>45.3796614327772</v>
      </c>
      <c r="G15" s="21" t="n">
        <v>36.9935</v>
      </c>
    </row>
    <row r="16" customFormat="false" ht="12.75" hidden="false" customHeight="false" outlineLevel="0" collapsed="false">
      <c r="A16" s="15" t="s">
        <v>17</v>
      </c>
      <c r="B16" s="16" t="n">
        <v>68.72</v>
      </c>
      <c r="C16" s="20" t="n">
        <v>53.0994615832363</v>
      </c>
      <c r="D16" s="21" t="n">
        <v>364.8995</v>
      </c>
      <c r="E16" s="16" t="n">
        <v>67.672</v>
      </c>
      <c r="F16" s="17" t="n">
        <v>58.207899869961</v>
      </c>
      <c r="G16" s="21" t="n">
        <v>393.9045</v>
      </c>
    </row>
    <row r="17" customFormat="false" ht="12.75" hidden="false" customHeight="false" outlineLevel="0" collapsed="false">
      <c r="A17" s="19" t="s">
        <v>18</v>
      </c>
      <c r="B17" s="16" t="n">
        <v>65.18</v>
      </c>
      <c r="C17" s="20" t="n">
        <v>54.0614452285977</v>
      </c>
      <c r="D17" s="21" t="n">
        <v>352.3725</v>
      </c>
      <c r="E17" s="16" t="n">
        <v>62.635</v>
      </c>
      <c r="F17" s="17" t="n">
        <v>59.7737686596951</v>
      </c>
      <c r="G17" s="21" t="n">
        <v>374.393</v>
      </c>
    </row>
    <row r="18" customFormat="false" ht="12.75" hidden="false" customHeight="false" outlineLevel="0" collapsed="false">
      <c r="A18" s="19" t="s">
        <v>19</v>
      </c>
      <c r="B18" s="16" t="n">
        <v>3.54</v>
      </c>
      <c r="C18" s="20" t="n">
        <v>35.3870056497175</v>
      </c>
      <c r="D18" s="21" t="n">
        <v>12.527</v>
      </c>
      <c r="E18" s="16" t="n">
        <v>5.037</v>
      </c>
      <c r="F18" s="17" t="n">
        <v>38.7363510025809</v>
      </c>
      <c r="G18" s="21" t="n">
        <v>19.5115</v>
      </c>
    </row>
    <row r="19" customFormat="false" ht="12.75" hidden="false" customHeight="false" outlineLevel="0" collapsed="false">
      <c r="A19" s="15" t="s">
        <v>20</v>
      </c>
      <c r="B19" s="16" t="n">
        <v>5.17</v>
      </c>
      <c r="C19" s="20" t="n">
        <v>38.8452611218569</v>
      </c>
      <c r="D19" s="21" t="n">
        <v>20.083</v>
      </c>
      <c r="E19" s="16" t="n">
        <v>4.912</v>
      </c>
      <c r="F19" s="17" t="n">
        <v>61.0759364820847</v>
      </c>
      <c r="G19" s="21" t="n">
        <v>30.0005</v>
      </c>
    </row>
    <row r="20" customFormat="false" ht="12.75" hidden="false" customHeight="false" outlineLevel="0" collapsed="false">
      <c r="A20" s="19" t="s">
        <v>21</v>
      </c>
      <c r="B20" s="16" t="n">
        <v>2.615</v>
      </c>
      <c r="C20" s="20" t="n">
        <v>43.8527724665392</v>
      </c>
      <c r="D20" s="21" t="n">
        <v>11.4675</v>
      </c>
      <c r="E20" s="16" t="n">
        <v>2.029</v>
      </c>
      <c r="F20" s="17" t="n">
        <v>39.9753573188763</v>
      </c>
      <c r="G20" s="21" t="n">
        <v>8.111</v>
      </c>
    </row>
    <row r="21" customFormat="false" ht="12.75" hidden="false" customHeight="false" outlineLevel="0" collapsed="false">
      <c r="A21" s="19" t="s">
        <v>22</v>
      </c>
      <c r="B21" s="16" t="n">
        <v>2.555</v>
      </c>
      <c r="C21" s="20" t="n">
        <v>33.720156555773</v>
      </c>
      <c r="D21" s="21" t="n">
        <v>8.6155</v>
      </c>
      <c r="E21" s="16" t="n">
        <v>2.883</v>
      </c>
      <c r="F21" s="17" t="n">
        <v>75.9261186264308</v>
      </c>
      <c r="G21" s="21" t="n">
        <v>21.8895</v>
      </c>
    </row>
    <row r="22" customFormat="false" ht="12.75" hidden="false" customHeight="false" outlineLevel="0" collapsed="false">
      <c r="A22" s="15" t="s">
        <v>23</v>
      </c>
      <c r="B22" s="16" t="n">
        <v>121.857</v>
      </c>
      <c r="C22" s="20" t="n">
        <v>93.0166834896641</v>
      </c>
      <c r="D22" s="21" t="n">
        <v>1133.4734</v>
      </c>
      <c r="E22" s="16" t="n">
        <v>118.216</v>
      </c>
      <c r="F22" s="20" t="n">
        <v>84.0505515327874</v>
      </c>
      <c r="G22" s="21" t="n">
        <v>993.612</v>
      </c>
    </row>
    <row r="23" customFormat="false" ht="12.75" hidden="false" customHeight="false" outlineLevel="0" collapsed="false">
      <c r="A23" s="19" t="s">
        <v>24</v>
      </c>
      <c r="B23" s="16" t="n">
        <v>54.215</v>
      </c>
      <c r="C23" s="20" t="n">
        <v>113.204463709306</v>
      </c>
      <c r="D23" s="21" t="n">
        <v>613.738</v>
      </c>
      <c r="E23" s="16" t="n">
        <v>51.24</v>
      </c>
      <c r="F23" s="20" t="n">
        <v>106.44662373146</v>
      </c>
      <c r="G23" s="21" t="n">
        <v>545.4325</v>
      </c>
    </row>
    <row r="24" customFormat="false" ht="12.75" hidden="false" customHeight="false" outlineLevel="0" collapsed="false">
      <c r="A24" s="15" t="s">
        <v>25</v>
      </c>
      <c r="B24" s="16" t="n">
        <v>10.262</v>
      </c>
      <c r="C24" s="20" t="n">
        <v>36.3684466965504</v>
      </c>
      <c r="D24" s="21" t="n">
        <v>37.3213</v>
      </c>
      <c r="E24" s="16" t="n">
        <v>10.518</v>
      </c>
      <c r="F24" s="20" t="n">
        <v>29.5656969005514</v>
      </c>
      <c r="G24" s="21" t="n">
        <v>31.0972</v>
      </c>
    </row>
    <row r="25" customFormat="false" ht="12.75" hidden="false" customHeight="false" outlineLevel="0" collapsed="false">
      <c r="A25" s="15" t="s">
        <v>26</v>
      </c>
      <c r="B25" s="16" t="n">
        <v>6.547</v>
      </c>
      <c r="C25" s="20" t="n">
        <v>54.3218267908966</v>
      </c>
      <c r="D25" s="21" t="n">
        <v>35.5645</v>
      </c>
      <c r="E25" s="16" t="n">
        <v>8.634</v>
      </c>
      <c r="F25" s="20" t="n">
        <v>48.8666898309011</v>
      </c>
      <c r="G25" s="21" t="n">
        <v>42.1915</v>
      </c>
    </row>
    <row r="26" customFormat="false" ht="12.75" hidden="false" customHeight="false" outlineLevel="0" collapsed="false">
      <c r="A26" s="15" t="s">
        <v>27</v>
      </c>
      <c r="B26" s="16" t="n">
        <v>48.255</v>
      </c>
      <c r="C26" s="20" t="n">
        <v>48.7253134390219</v>
      </c>
      <c r="D26" s="21" t="n">
        <v>235.124</v>
      </c>
      <c r="E26" s="16" t="n">
        <v>51.082</v>
      </c>
      <c r="F26" s="20" t="n">
        <v>50.2869895462198</v>
      </c>
      <c r="G26" s="21" t="n">
        <v>256.876</v>
      </c>
    </row>
    <row r="27" customFormat="false" ht="12.75" hidden="false" customHeight="false" outlineLevel="0" collapsed="false">
      <c r="A27" s="22" t="s">
        <v>28</v>
      </c>
      <c r="B27" s="23" t="n">
        <v>14.145</v>
      </c>
      <c r="C27" s="24" t="n">
        <v>34.4471544715447</v>
      </c>
      <c r="D27" s="25" t="n">
        <v>48.7255</v>
      </c>
      <c r="E27" s="23" t="n">
        <v>15.833</v>
      </c>
      <c r="F27" s="24" t="n">
        <v>36.6229394303038</v>
      </c>
      <c r="G27" s="25" t="n">
        <v>57.9851</v>
      </c>
      <c r="H27" s="26"/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91.839</v>
      </c>
      <c r="C29" s="12" t="n">
        <v>28.9971362928603</v>
      </c>
      <c r="D29" s="13" t="n">
        <v>266.3068</v>
      </c>
      <c r="E29" s="11" t="n">
        <v>75.056</v>
      </c>
      <c r="F29" s="12" t="n">
        <v>25.7344516094649</v>
      </c>
      <c r="G29" s="13" t="n">
        <v>193.1525</v>
      </c>
    </row>
    <row r="30" customFormat="false" ht="12.75" hidden="false" customHeight="false" outlineLevel="0" collapsed="false">
      <c r="A30" s="15" t="s">
        <v>31</v>
      </c>
      <c r="B30" s="16" t="n">
        <v>47.995</v>
      </c>
      <c r="C30" s="17" t="n">
        <v>31.4223356599646</v>
      </c>
      <c r="D30" s="18" t="n">
        <v>150.8115</v>
      </c>
      <c r="E30" s="16" t="n">
        <v>30.729</v>
      </c>
      <c r="F30" s="17" t="n">
        <v>26.2239903674054</v>
      </c>
      <c r="G30" s="18" t="n">
        <v>80.5837</v>
      </c>
    </row>
    <row r="31" customFormat="false" ht="12.75" hidden="false" customHeight="false" outlineLevel="0" collapsed="false">
      <c r="A31" s="31" t="s">
        <v>32</v>
      </c>
      <c r="B31" s="16" t="n">
        <v>47.995</v>
      </c>
      <c r="C31" s="20" t="n">
        <v>31.4223356599646</v>
      </c>
      <c r="D31" s="21" t="n">
        <v>150.8115</v>
      </c>
      <c r="E31" s="16" t="n">
        <v>30.729</v>
      </c>
      <c r="F31" s="20" t="n">
        <v>26.2239903674054</v>
      </c>
      <c r="G31" s="21" t="n">
        <v>80.5837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27.02</v>
      </c>
      <c r="C33" s="20" t="n">
        <v>23.9920429311621</v>
      </c>
      <c r="D33" s="21" t="n">
        <v>64.8265</v>
      </c>
      <c r="E33" s="16" t="n">
        <v>29.049</v>
      </c>
      <c r="F33" s="20" t="n">
        <v>22.9658163792213</v>
      </c>
      <c r="G33" s="21" t="n">
        <v>66.7134</v>
      </c>
    </row>
    <row r="34" customFormat="false" ht="12.75" hidden="false" customHeight="false" outlineLevel="0" collapsed="false">
      <c r="A34" s="15" t="s">
        <v>35</v>
      </c>
      <c r="B34" s="16" t="n">
        <v>15.835</v>
      </c>
      <c r="C34" s="20" t="n">
        <v>30.7429744237449</v>
      </c>
      <c r="D34" s="21" t="n">
        <v>48.6815</v>
      </c>
      <c r="E34" s="16" t="n">
        <v>14.452</v>
      </c>
      <c r="F34" s="20" t="n">
        <v>30.6736783836147</v>
      </c>
      <c r="G34" s="21" t="n">
        <v>44.3296</v>
      </c>
    </row>
    <row r="35" customFormat="false" ht="12.75" hidden="false" customHeight="false" outlineLevel="0" collapsed="false">
      <c r="A35" s="22" t="s">
        <v>36</v>
      </c>
      <c r="B35" s="32" t="n">
        <v>0.989</v>
      </c>
      <c r="C35" s="33" t="n">
        <v>20.0940343781598</v>
      </c>
      <c r="D35" s="34" t="n">
        <v>1.9873</v>
      </c>
      <c r="E35" s="32" t="n">
        <v>0.826</v>
      </c>
      <c r="F35" s="33" t="n">
        <v>18.4721549636804</v>
      </c>
      <c r="G35" s="34" t="n">
        <v>1.5258</v>
      </c>
      <c r="H35" s="26"/>
    </row>
    <row r="36" customFormat="false" ht="12.75" hidden="false" customHeight="false" outlineLevel="0" collapsed="false">
      <c r="A36" s="10" t="s">
        <v>37</v>
      </c>
      <c r="B36" s="11" t="n">
        <v>4.954</v>
      </c>
      <c r="C36" s="12" t="n">
        <v>27.0215987081147</v>
      </c>
      <c r="D36" s="13" t="n">
        <v>13.3865</v>
      </c>
      <c r="E36" s="11" t="n">
        <v>5.274</v>
      </c>
      <c r="F36" s="12" t="n">
        <v>24.9019719378081</v>
      </c>
      <c r="G36" s="13" t="n">
        <v>13.1333</v>
      </c>
    </row>
    <row r="37" customFormat="false" ht="12.75" hidden="false" customHeight="false" outlineLevel="0" collapsed="false">
      <c r="A37" s="15" t="s">
        <v>38</v>
      </c>
      <c r="B37" s="16" t="n">
        <v>0.957</v>
      </c>
      <c r="C37" s="17" t="n">
        <v>21.8704284221526</v>
      </c>
      <c r="D37" s="18" t="n">
        <v>2.093</v>
      </c>
      <c r="E37" s="16" t="n">
        <v>1.124</v>
      </c>
      <c r="F37" s="17" t="n">
        <v>16.6485765124555</v>
      </c>
      <c r="G37" s="18" t="n">
        <v>1.8713</v>
      </c>
    </row>
    <row r="38" customFormat="false" ht="12.75" hidden="false" customHeight="false" outlineLevel="0" collapsed="false">
      <c r="A38" s="15" t="s">
        <v>39</v>
      </c>
      <c r="B38" s="35" t="n">
        <v>3.875</v>
      </c>
      <c r="C38" s="20" t="n">
        <v>28.5329032258065</v>
      </c>
      <c r="D38" s="21" t="n">
        <v>11.0565</v>
      </c>
      <c r="E38" s="35" t="n">
        <v>4.038</v>
      </c>
      <c r="F38" s="20" t="n">
        <v>27.384348687469</v>
      </c>
      <c r="G38" s="21" t="n">
        <v>11.0578</v>
      </c>
    </row>
    <row r="39" customFormat="false" ht="12.75" hidden="false" customHeight="false" outlineLevel="0" collapsed="false">
      <c r="A39" s="15" t="s">
        <v>40</v>
      </c>
      <c r="B39" s="36" t="n">
        <v>0.122</v>
      </c>
      <c r="C39" s="29" t="n">
        <v>19.4262295081967</v>
      </c>
      <c r="D39" s="30" t="n">
        <v>0.237</v>
      </c>
      <c r="E39" s="36" t="n">
        <v>0.112</v>
      </c>
      <c r="F39" s="29" t="n">
        <v>18.2321428571429</v>
      </c>
      <c r="G39" s="30" t="n">
        <v>0.2042</v>
      </c>
    </row>
    <row r="40" customFormat="false" ht="12.75" hidden="false" customHeight="false" outlineLevel="0" collapsed="false">
      <c r="A40" s="37" t="s">
        <v>41</v>
      </c>
      <c r="B40" s="38" t="n">
        <v>5.532</v>
      </c>
      <c r="C40" s="39" t="n">
        <v>679.506507592191</v>
      </c>
      <c r="D40" s="40" t="n">
        <v>375.903</v>
      </c>
      <c r="E40" s="38" t="n">
        <v>4.64</v>
      </c>
      <c r="F40" s="39" t="n">
        <v>500</v>
      </c>
      <c r="G40" s="40" t="n">
        <v>232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.856</v>
      </c>
      <c r="C43" s="29" t="n">
        <v>241.373922413793</v>
      </c>
      <c r="D43" s="30" t="n">
        <v>44.799</v>
      </c>
      <c r="E43" s="28" t="n">
        <v>1.924</v>
      </c>
      <c r="F43" s="29" t="n">
        <v>215.831600831601</v>
      </c>
      <c r="G43" s="30" t="n">
        <v>41.526</v>
      </c>
    </row>
    <row r="44" customFormat="false" ht="12.75" hidden="false" customHeight="false" outlineLevel="0" collapsed="false">
      <c r="A44" s="42" t="s">
        <v>45</v>
      </c>
      <c r="B44" s="43" t="n">
        <v>91.455</v>
      </c>
      <c r="C44" s="44" t="n">
        <v>92.305888141709</v>
      </c>
      <c r="D44" s="40" t="n">
        <v>844.1835</v>
      </c>
      <c r="E44" s="43" t="n">
        <v>100.769</v>
      </c>
      <c r="F44" s="44" t="n">
        <v>91.7146146136213</v>
      </c>
      <c r="G44" s="40" t="n">
        <v>924.199</v>
      </c>
    </row>
    <row r="45" customFormat="false" ht="12.75" hidden="false" customHeight="false" outlineLevel="0" collapsed="false">
      <c r="A45" s="27" t="s">
        <v>46</v>
      </c>
      <c r="B45" s="43" t="n">
        <v>23.565</v>
      </c>
      <c r="C45" s="44" t="e">
        <f aca="false"/>
        <v>#VALUE!</v>
      </c>
      <c r="D45" s="45" t="e">
        <f aca="false"/>
        <v>#VALUE!</v>
      </c>
      <c r="E45" s="43" t="n">
        <v>23.8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9</v>
      </c>
    </row>
    <row r="4" customFormat="false" ht="12.75" hidden="false" customHeight="false" outlineLevel="0" collapsed="false">
      <c r="A4" s="47" t="s">
        <v>50</v>
      </c>
      <c r="B4" s="48" t="s">
        <v>62</v>
      </c>
      <c r="C4" s="58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s="14" customFormat="true" ht="12.75" hidden="false" customHeight="false" outlineLevel="0" collapsed="false">
      <c r="A8" s="10" t="s">
        <v>9</v>
      </c>
      <c r="B8" s="11" t="n">
        <v>70.37</v>
      </c>
      <c r="C8" s="12" t="n">
        <v>39.4121784851499</v>
      </c>
      <c r="D8" s="13" t="n">
        <v>277.3435</v>
      </c>
      <c r="E8" s="11" t="n">
        <v>63.235</v>
      </c>
      <c r="F8" s="12" t="n">
        <v>42.3330908515854</v>
      </c>
      <c r="G8" s="13" t="n">
        <v>267.6933</v>
      </c>
    </row>
    <row r="9" customFormat="false" ht="12.75" hidden="false" customHeight="false" outlineLevel="0" collapsed="false">
      <c r="A9" s="15" t="s">
        <v>10</v>
      </c>
      <c r="B9" s="16" t="n">
        <v>7.35</v>
      </c>
      <c r="C9" s="17" t="n">
        <v>32.8431292517007</v>
      </c>
      <c r="D9" s="18" t="n">
        <v>24.1397</v>
      </c>
      <c r="E9" s="16" t="n">
        <v>8.971</v>
      </c>
      <c r="F9" s="17" t="n">
        <v>35.1417902129083</v>
      </c>
      <c r="G9" s="18" t="n">
        <v>31.5257</v>
      </c>
    </row>
    <row r="10" customFormat="false" ht="12.75" hidden="false" customHeight="false" outlineLevel="0" collapsed="false">
      <c r="A10" s="19" t="s">
        <v>11</v>
      </c>
      <c r="B10" s="16" t="n">
        <v>6.855</v>
      </c>
      <c r="C10" s="20" t="n">
        <v>32.8217359591539</v>
      </c>
      <c r="D10" s="21" t="n">
        <v>22.4993</v>
      </c>
      <c r="E10" s="16" t="n">
        <v>8.092</v>
      </c>
      <c r="F10" s="17" t="n">
        <v>35.2478991596639</v>
      </c>
      <c r="G10" s="21" t="n">
        <v>28.5226</v>
      </c>
    </row>
    <row r="11" customFormat="false" ht="12.75" hidden="false" customHeight="false" outlineLevel="0" collapsed="false">
      <c r="A11" s="19" t="s">
        <v>12</v>
      </c>
      <c r="B11" s="16" t="n">
        <v>0.495</v>
      </c>
      <c r="C11" s="20" t="n">
        <v>33.1393939393939</v>
      </c>
      <c r="D11" s="21" t="n">
        <v>1.6404</v>
      </c>
      <c r="E11" s="16" t="n">
        <v>0.879</v>
      </c>
      <c r="F11" s="17" t="n">
        <v>34.164960182025</v>
      </c>
      <c r="G11" s="21" t="n">
        <v>3.0031</v>
      </c>
    </row>
    <row r="12" customFormat="false" ht="12.75" hidden="false" customHeight="false" outlineLevel="0" collapsed="false">
      <c r="A12" s="15" t="s">
        <v>13</v>
      </c>
      <c r="B12" s="16" t="n">
        <v>33.725</v>
      </c>
      <c r="C12" s="20" t="n">
        <v>33.7432171979244</v>
      </c>
      <c r="D12" s="59" t="n">
        <v>113.799</v>
      </c>
      <c r="E12" s="16" t="n">
        <v>20.592</v>
      </c>
      <c r="F12" s="17" t="n">
        <v>34.2682595182595</v>
      </c>
      <c r="G12" s="59" t="n">
        <v>70.5652</v>
      </c>
    </row>
    <row r="13" customFormat="false" ht="12.75" hidden="false" customHeight="false" outlineLevel="0" collapsed="false">
      <c r="A13" s="19" t="s">
        <v>14</v>
      </c>
      <c r="B13" s="16" t="n">
        <v>33.095</v>
      </c>
      <c r="C13" s="20" t="n">
        <v>33.7483909956187</v>
      </c>
      <c r="D13" s="21" t="n">
        <v>111.6903</v>
      </c>
      <c r="E13" s="16" t="n">
        <v>19.701</v>
      </c>
      <c r="F13" s="17" t="n">
        <v>34.3429267549871</v>
      </c>
      <c r="G13" s="21" t="n">
        <v>67.659</v>
      </c>
    </row>
    <row r="14" customFormat="false" ht="12.75" hidden="false" customHeight="false" outlineLevel="0" collapsed="false">
      <c r="A14" s="19" t="s">
        <v>15</v>
      </c>
      <c r="B14" s="16" t="n">
        <v>0.63</v>
      </c>
      <c r="C14" s="20" t="n">
        <v>33.4714285714286</v>
      </c>
      <c r="D14" s="21" t="n">
        <v>2.1087</v>
      </c>
      <c r="E14" s="16" t="n">
        <v>0.891</v>
      </c>
      <c r="F14" s="17" t="n">
        <v>32.6172839506173</v>
      </c>
      <c r="G14" s="21" t="n">
        <v>2.9062</v>
      </c>
    </row>
    <row r="15" customFormat="false" ht="12.75" hidden="false" customHeight="false" outlineLevel="0" collapsed="false">
      <c r="A15" s="15" t="s">
        <v>16</v>
      </c>
      <c r="B15" s="16" t="n">
        <v>0.388</v>
      </c>
      <c r="C15" s="20" t="n">
        <v>30.2577319587629</v>
      </c>
      <c r="D15" s="21" t="n">
        <v>1.174</v>
      </c>
      <c r="E15" s="16" t="n">
        <v>0.29</v>
      </c>
      <c r="F15" s="17" t="n">
        <v>30.9586206896552</v>
      </c>
      <c r="G15" s="21" t="n">
        <v>0.8978</v>
      </c>
    </row>
    <row r="16" customFormat="false" ht="12.75" hidden="false" customHeight="false" outlineLevel="0" collapsed="false">
      <c r="A16" s="15" t="s">
        <v>17</v>
      </c>
      <c r="B16" s="16" t="n">
        <v>10.102</v>
      </c>
      <c r="C16" s="20" t="n">
        <v>36.732924173431</v>
      </c>
      <c r="D16" s="21" t="n">
        <v>37.1076</v>
      </c>
      <c r="E16" s="16" t="n">
        <v>11.677</v>
      </c>
      <c r="F16" s="17" t="n">
        <v>43.2831206645543</v>
      </c>
      <c r="G16" s="21" t="n">
        <v>50.5417</v>
      </c>
    </row>
    <row r="17" customFormat="false" ht="12.75" hidden="false" customHeight="false" outlineLevel="0" collapsed="false">
      <c r="A17" s="19" t="s">
        <v>18</v>
      </c>
      <c r="B17" s="16" t="n">
        <v>6.758</v>
      </c>
      <c r="C17" s="20" t="n">
        <v>36.5440958863569</v>
      </c>
      <c r="D17" s="21" t="n">
        <v>24.6965</v>
      </c>
      <c r="E17" s="16" t="n">
        <v>7.734</v>
      </c>
      <c r="F17" s="17" t="n">
        <v>42.9244892681665</v>
      </c>
      <c r="G17" s="21" t="n">
        <v>33.1978</v>
      </c>
    </row>
    <row r="18" customFormat="false" ht="12.75" hidden="false" customHeight="false" outlineLevel="0" collapsed="false">
      <c r="A18" s="19" t="s">
        <v>19</v>
      </c>
      <c r="B18" s="16" t="n">
        <v>3.344</v>
      </c>
      <c r="C18" s="20" t="n">
        <v>37.114533492823</v>
      </c>
      <c r="D18" s="21" t="n">
        <v>12.4111</v>
      </c>
      <c r="E18" s="16" t="n">
        <v>3.943</v>
      </c>
      <c r="F18" s="17" t="n">
        <v>43.9865584580269</v>
      </c>
      <c r="G18" s="21" t="n">
        <v>17.3439</v>
      </c>
    </row>
    <row r="19" customFormat="false" ht="12.75" hidden="false" customHeight="false" outlineLevel="0" collapsed="false">
      <c r="A19" s="15" t="s">
        <v>20</v>
      </c>
      <c r="B19" s="16" t="n">
        <v>1.948</v>
      </c>
      <c r="C19" s="20" t="n">
        <v>25.0051334702259</v>
      </c>
      <c r="D19" s="21" t="n">
        <v>4.871</v>
      </c>
      <c r="E19" s="16" t="n">
        <v>1.672</v>
      </c>
      <c r="F19" s="17" t="n">
        <v>25</v>
      </c>
      <c r="G19" s="21" t="n">
        <v>4.18</v>
      </c>
    </row>
    <row r="20" customFormat="false" ht="12.75" hidden="false" customHeight="false" outlineLevel="0" collapsed="false">
      <c r="A20" s="19" t="s">
        <v>21</v>
      </c>
      <c r="B20" s="16" t="n">
        <v>0.692</v>
      </c>
      <c r="C20" s="20" t="n">
        <v>25.0057803468208</v>
      </c>
      <c r="D20" s="21" t="n">
        <v>1.7304</v>
      </c>
      <c r="E20" s="16" t="n">
        <v>0.601</v>
      </c>
      <c r="F20" s="17" t="n">
        <v>25</v>
      </c>
      <c r="G20" s="21" t="n">
        <v>1.5025</v>
      </c>
    </row>
    <row r="21" customFormat="false" ht="12.75" hidden="false" customHeight="false" outlineLevel="0" collapsed="false">
      <c r="A21" s="19" t="s">
        <v>22</v>
      </c>
      <c r="B21" s="16" t="n">
        <v>1.256</v>
      </c>
      <c r="C21" s="20" t="n">
        <v>25.0047770700637</v>
      </c>
      <c r="D21" s="21" t="n">
        <v>3.1406</v>
      </c>
      <c r="E21" s="16" t="n">
        <v>1.071</v>
      </c>
      <c r="F21" s="17" t="n">
        <v>25</v>
      </c>
      <c r="G21" s="21" t="n">
        <v>2.6775</v>
      </c>
    </row>
    <row r="22" customFormat="false" ht="12.75" hidden="false" customHeight="false" outlineLevel="0" collapsed="false">
      <c r="A22" s="15" t="s">
        <v>23</v>
      </c>
      <c r="B22" s="16" t="n">
        <v>1.715</v>
      </c>
      <c r="C22" s="20" t="n">
        <v>113.774927113703</v>
      </c>
      <c r="D22" s="21" t="n">
        <v>19.5124</v>
      </c>
      <c r="E22" s="16" t="n">
        <v>2.084</v>
      </c>
      <c r="F22" s="20" t="n">
        <v>98.9270633397313</v>
      </c>
      <c r="G22" s="21" t="n">
        <v>20.6164</v>
      </c>
    </row>
    <row r="23" customFormat="false" ht="12.75" hidden="false" customHeight="false" outlineLevel="0" collapsed="false">
      <c r="A23" s="19" t="s">
        <v>24</v>
      </c>
      <c r="B23" s="16" t="n">
        <v>1.715</v>
      </c>
      <c r="C23" s="20" t="n">
        <v>113.774927113703</v>
      </c>
      <c r="D23" s="21" t="n">
        <v>19.5124</v>
      </c>
      <c r="E23" s="16" t="n">
        <v>2.084</v>
      </c>
      <c r="F23" s="20" t="n">
        <v>98.9270633397313</v>
      </c>
      <c r="G23" s="21" t="n">
        <v>20.6164</v>
      </c>
    </row>
    <row r="24" customFormat="false" ht="12.75" hidden="false" customHeight="false" outlineLevel="0" collapsed="false">
      <c r="A24" s="15" t="s">
        <v>25</v>
      </c>
      <c r="B24" s="16" t="n">
        <v>0.955</v>
      </c>
      <c r="C24" s="20" t="n">
        <v>39.5581151832461</v>
      </c>
      <c r="D24" s="21" t="n">
        <v>3.7778</v>
      </c>
      <c r="E24" s="16" t="n">
        <v>0.954</v>
      </c>
      <c r="F24" s="20" t="n">
        <v>38.5482180293501</v>
      </c>
      <c r="G24" s="21" t="n">
        <v>3.6775</v>
      </c>
    </row>
    <row r="25" customFormat="false" ht="12.75" hidden="false" customHeight="false" outlineLevel="0" collapsed="false">
      <c r="A25" s="15" t="s">
        <v>26</v>
      </c>
      <c r="B25" s="16" t="n">
        <v>1.321</v>
      </c>
      <c r="C25" s="20" t="n">
        <v>48.9379258137775</v>
      </c>
      <c r="D25" s="21" t="n">
        <v>6.4647</v>
      </c>
      <c r="E25" s="16" t="n">
        <v>2.087</v>
      </c>
      <c r="F25" s="20" t="n">
        <v>39.0028749401054</v>
      </c>
      <c r="G25" s="21" t="n">
        <v>8.1399</v>
      </c>
    </row>
    <row r="26" customFormat="false" ht="12.75" hidden="false" customHeight="false" outlineLevel="0" collapsed="false">
      <c r="A26" s="15" t="s">
        <v>27</v>
      </c>
      <c r="B26" s="16" t="n">
        <v>2.267</v>
      </c>
      <c r="C26" s="20" t="n">
        <v>39.0295544772828</v>
      </c>
      <c r="D26" s="21" t="n">
        <v>8.848</v>
      </c>
      <c r="E26" s="16" t="n">
        <v>2.392</v>
      </c>
      <c r="F26" s="20" t="n">
        <v>39.4314381270903</v>
      </c>
      <c r="G26" s="21" t="n">
        <v>9.432</v>
      </c>
    </row>
    <row r="27" s="26" customFormat="true" ht="12.75" hidden="false" customHeight="false" outlineLevel="0" collapsed="false">
      <c r="A27" s="22" t="s">
        <v>28</v>
      </c>
      <c r="B27" s="23" t="n">
        <v>1.139</v>
      </c>
      <c r="C27" s="24" t="n">
        <v>15.937664618086</v>
      </c>
      <c r="D27" s="25" t="n">
        <v>1.8153</v>
      </c>
      <c r="E27" s="23" t="n">
        <v>1.312</v>
      </c>
      <c r="F27" s="24" t="n">
        <v>15.3467987804878</v>
      </c>
      <c r="G27" s="25" t="n">
        <v>2.0135</v>
      </c>
    </row>
    <row r="28" customFormat="false" ht="12.75" hidden="false" customHeight="false" outlineLevel="0" collapsed="false">
      <c r="A28" s="27" t="s">
        <v>29</v>
      </c>
      <c r="B28" s="28" t="n">
        <v>9.46</v>
      </c>
      <c r="C28" s="29" t="n">
        <v>59.0211416490486</v>
      </c>
      <c r="D28" s="30" t="n">
        <v>55.834</v>
      </c>
      <c r="E28" s="28" t="n">
        <v>11.204</v>
      </c>
      <c r="F28" s="29" t="n">
        <v>59</v>
      </c>
      <c r="G28" s="30" t="n">
        <v>66.1036</v>
      </c>
    </row>
    <row r="29" customFormat="false" ht="12.75" hidden="false" customHeight="false" outlineLevel="0" collapsed="false">
      <c r="A29" s="10" t="s">
        <v>30</v>
      </c>
      <c r="B29" s="11" t="n">
        <v>9.381</v>
      </c>
      <c r="C29" s="12" t="n">
        <v>20.1819635433323</v>
      </c>
      <c r="D29" s="13" t="n">
        <v>18.9327</v>
      </c>
      <c r="E29" s="11" t="n">
        <v>10.646</v>
      </c>
      <c r="F29" s="12" t="n">
        <v>19.0854781138456</v>
      </c>
      <c r="G29" s="13" t="n">
        <v>20.3184</v>
      </c>
    </row>
    <row r="30" customFormat="false" ht="12.75" hidden="false" customHeight="false" outlineLevel="0" collapsed="false">
      <c r="A30" s="15" t="s">
        <v>31</v>
      </c>
      <c r="B30" s="16" t="n">
        <v>0.999</v>
      </c>
      <c r="C30" s="17" t="n">
        <v>21.6016016016016</v>
      </c>
      <c r="D30" s="18" t="n">
        <v>2.158</v>
      </c>
      <c r="E30" s="16" t="n">
        <v>1.299</v>
      </c>
      <c r="F30" s="17" t="n">
        <v>19.6820631254811</v>
      </c>
      <c r="G30" s="18" t="n">
        <v>2.5567</v>
      </c>
    </row>
    <row r="31" customFormat="false" ht="12.75" hidden="false" customHeight="false" outlineLevel="0" collapsed="false">
      <c r="A31" s="31" t="s">
        <v>32</v>
      </c>
      <c r="B31" s="16" t="n">
        <v>0.967</v>
      </c>
      <c r="C31" s="20" t="n">
        <v>21.5873836608066</v>
      </c>
      <c r="D31" s="21" t="n">
        <v>2.0875</v>
      </c>
      <c r="E31" s="16" t="n">
        <v>1.284</v>
      </c>
      <c r="F31" s="20" t="n">
        <v>19.5514018691589</v>
      </c>
      <c r="G31" s="21" t="n">
        <v>2.5104</v>
      </c>
    </row>
    <row r="32" customFormat="false" ht="12.75" hidden="false" customHeight="false" outlineLevel="0" collapsed="false">
      <c r="A32" s="19" t="s">
        <v>33</v>
      </c>
      <c r="B32" s="16" t="n">
        <v>0.032</v>
      </c>
      <c r="C32" s="20" t="n">
        <v>22.03125</v>
      </c>
      <c r="D32" s="21" t="n">
        <v>0.0705</v>
      </c>
      <c r="E32" s="16" t="n">
        <v>0.015</v>
      </c>
      <c r="F32" s="20" t="n">
        <v>30.8666666666667</v>
      </c>
      <c r="G32" s="21" t="n">
        <v>0.0463</v>
      </c>
    </row>
    <row r="33" customFormat="false" ht="12.75" hidden="false" customHeight="false" outlineLevel="0" collapsed="false">
      <c r="A33" s="19" t="s">
        <v>34</v>
      </c>
      <c r="B33" s="16" t="n">
        <v>7.662</v>
      </c>
      <c r="C33" s="20" t="n">
        <v>19.6554424432263</v>
      </c>
      <c r="D33" s="21" t="n">
        <v>15.06</v>
      </c>
      <c r="E33" s="16" t="n">
        <v>8.407</v>
      </c>
      <c r="F33" s="20" t="n">
        <v>18.5095753538718</v>
      </c>
      <c r="G33" s="21" t="n">
        <v>15.561</v>
      </c>
    </row>
    <row r="34" customFormat="false" ht="12.75" hidden="false" customHeight="false" outlineLevel="0" collapsed="false">
      <c r="A34" s="15" t="s">
        <v>35</v>
      </c>
      <c r="B34" s="16" t="n">
        <v>0.597</v>
      </c>
      <c r="C34" s="20" t="n">
        <v>25.249581239531</v>
      </c>
      <c r="D34" s="21" t="n">
        <v>1.5074</v>
      </c>
      <c r="E34" s="16" t="n">
        <v>0.673</v>
      </c>
      <c r="F34" s="20" t="n">
        <v>26.1797919762259</v>
      </c>
      <c r="G34" s="21" t="n">
        <v>1.7619</v>
      </c>
    </row>
    <row r="35" s="26" customFormat="true" ht="12.75" hidden="false" customHeight="false" outlineLevel="0" collapsed="false">
      <c r="A35" s="22" t="s">
        <v>36</v>
      </c>
      <c r="B35" s="32" t="n">
        <v>0.123</v>
      </c>
      <c r="C35" s="33" t="n">
        <v>16.8536585365854</v>
      </c>
      <c r="D35" s="34" t="n">
        <v>0.2073</v>
      </c>
      <c r="E35" s="32" t="n">
        <v>0.267</v>
      </c>
      <c r="F35" s="33" t="n">
        <v>16.434456928839</v>
      </c>
      <c r="G35" s="34" t="n">
        <v>0.4388</v>
      </c>
    </row>
    <row r="36" customFormat="false" ht="12.75" hidden="false" customHeight="false" outlineLevel="0" collapsed="false">
      <c r="A36" s="10" t="s">
        <v>37</v>
      </c>
      <c r="B36" s="11" t="n">
        <v>0.969</v>
      </c>
      <c r="C36" s="12" t="n">
        <v>19.8235294117647</v>
      </c>
      <c r="D36" s="13" t="n">
        <v>1.9209</v>
      </c>
      <c r="E36" s="11" t="n">
        <v>0.798</v>
      </c>
      <c r="F36" s="12" t="n">
        <v>20.2794486215539</v>
      </c>
      <c r="G36" s="13" t="n">
        <v>1.6183</v>
      </c>
    </row>
    <row r="37" customFormat="false" ht="12.75" hidden="false" customHeight="false" outlineLevel="0" collapsed="false">
      <c r="A37" s="15" t="s">
        <v>38</v>
      </c>
      <c r="B37" s="16" t="n">
        <v>0.154</v>
      </c>
      <c r="C37" s="17" t="n">
        <v>26.8116883116883</v>
      </c>
      <c r="D37" s="18" t="n">
        <v>0.4129</v>
      </c>
      <c r="E37" s="16" t="n">
        <v>0.181</v>
      </c>
      <c r="F37" s="17" t="n">
        <v>26.8839779005525</v>
      </c>
      <c r="G37" s="18" t="n">
        <v>0.4866</v>
      </c>
    </row>
    <row r="38" customFormat="false" ht="12.75" hidden="false" customHeight="false" outlineLevel="0" collapsed="false">
      <c r="A38" s="15" t="s">
        <v>39</v>
      </c>
      <c r="B38" s="35" t="n">
        <v>0.815</v>
      </c>
      <c r="C38" s="20" t="n">
        <v>18.5030674846626</v>
      </c>
      <c r="D38" s="21" t="n">
        <v>1.508</v>
      </c>
      <c r="E38" s="35" t="n">
        <v>0.617</v>
      </c>
      <c r="F38" s="20" t="n">
        <v>18.3419773095624</v>
      </c>
      <c r="G38" s="21" t="n">
        <v>1.1317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59</v>
      </c>
      <c r="C43" s="29" t="n">
        <v>355.783050847458</v>
      </c>
      <c r="D43" s="30" t="n">
        <v>20.9912</v>
      </c>
      <c r="E43" s="28" t="n">
        <v>0.616</v>
      </c>
      <c r="F43" s="29" t="n">
        <v>356.456168831169</v>
      </c>
      <c r="G43" s="30" t="n">
        <v>21.9577</v>
      </c>
    </row>
    <row r="44" customFormat="false" ht="12.75" hidden="false" customHeight="false" outlineLevel="0" collapsed="false">
      <c r="A44" s="42" t="s">
        <v>45</v>
      </c>
      <c r="B44" s="43" t="n">
        <v>0.498</v>
      </c>
      <c r="C44" s="44" t="n">
        <v>79.9196787148594</v>
      </c>
      <c r="D44" s="40" t="n">
        <v>3.98</v>
      </c>
      <c r="E44" s="43" t="n">
        <v>0.425</v>
      </c>
      <c r="F44" s="44" t="n">
        <v>78.0611764705882</v>
      </c>
      <c r="G44" s="40" t="n">
        <v>3.3176</v>
      </c>
    </row>
    <row r="45" customFormat="false" ht="12.75" hidden="false" customHeight="false" outlineLevel="0" collapsed="false">
      <c r="A45" s="27" t="s">
        <v>46</v>
      </c>
      <c r="B45" s="43" t="n">
        <v>18.776</v>
      </c>
      <c r="C45" s="44" t="e">
        <f aca="false"/>
        <v>#VALUE!</v>
      </c>
      <c r="D45" s="45" t="e">
        <f aca="false"/>
        <v>#VALUE!</v>
      </c>
      <c r="E45" s="43" t="n">
        <v>18.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9</v>
      </c>
    </row>
    <row r="4" customFormat="false" ht="12.75" hidden="false" customHeight="false" outlineLevel="0" collapsed="false">
      <c r="A4" s="47" t="s">
        <v>50</v>
      </c>
      <c r="B4" s="48" t="s">
        <v>6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.394</v>
      </c>
      <c r="C8" s="12" t="n">
        <v>72.8256814921091</v>
      </c>
      <c r="D8" s="13" t="n">
        <v>10.1519</v>
      </c>
      <c r="E8" s="11" t="n">
        <v>1.394</v>
      </c>
      <c r="F8" s="12" t="n">
        <v>72.8256814921091</v>
      </c>
      <c r="G8" s="13" t="n">
        <v>10.1519</v>
      </c>
    </row>
    <row r="9" customFormat="false" ht="12.75" hidden="false" customHeight="false" outlineLevel="0" collapsed="false">
      <c r="A9" s="15" t="s">
        <v>10</v>
      </c>
      <c r="B9" s="16" t="n">
        <v>0.063</v>
      </c>
      <c r="C9" s="17" t="n">
        <v>35</v>
      </c>
      <c r="D9" s="18" t="n">
        <v>0.2205</v>
      </c>
      <c r="E9" s="16" t="n">
        <v>0.063</v>
      </c>
      <c r="F9" s="17" t="n">
        <v>35</v>
      </c>
      <c r="G9" s="18" t="n">
        <v>0.2205</v>
      </c>
    </row>
    <row r="10" customFormat="false" ht="12.75" hidden="false" customHeight="false" outlineLevel="0" collapsed="false">
      <c r="A10" s="19" t="s">
        <v>11</v>
      </c>
      <c r="B10" s="16" t="n">
        <v>0.063</v>
      </c>
      <c r="C10" s="20" t="n">
        <v>35</v>
      </c>
      <c r="D10" s="21" t="n">
        <v>0.2205</v>
      </c>
      <c r="E10" s="16" t="n">
        <v>0.063</v>
      </c>
      <c r="F10" s="17" t="n">
        <v>35</v>
      </c>
      <c r="G10" s="21" t="n">
        <v>0.2205</v>
      </c>
    </row>
    <row r="11" customFormat="false" ht="12.75" hidden="false" customHeight="false" outlineLevel="0" collapsed="false">
      <c r="A11" s="19" t="s">
        <v>12</v>
      </c>
      <c r="B11" s="16" t="n">
        <v>0</v>
      </c>
      <c r="C11" s="20" t="e">
        <f aca="false"/>
        <v>#DIV/0!</v>
      </c>
      <c r="D11" s="21" t="n">
        <v>0</v>
      </c>
      <c r="E11" s="16" t="n">
        <v>0</v>
      </c>
      <c r="F11" s="17" t="e">
        <f aca="false"/>
        <v>#DIV/0!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0.01</v>
      </c>
      <c r="C12" s="20" t="n">
        <v>35</v>
      </c>
      <c r="D12" s="59" t="n">
        <v>0.035</v>
      </c>
      <c r="E12" s="16" t="n">
        <v>0.01</v>
      </c>
      <c r="F12" s="17" t="n">
        <v>35</v>
      </c>
      <c r="G12" s="59" t="n">
        <v>0.035</v>
      </c>
    </row>
    <row r="13" customFormat="false" ht="12.75" hidden="false" customHeight="false" outlineLevel="0" collapsed="false">
      <c r="A13" s="19" t="s">
        <v>14</v>
      </c>
      <c r="B13" s="16" t="n">
        <v>0.01</v>
      </c>
      <c r="C13" s="20" t="n">
        <v>35</v>
      </c>
      <c r="D13" s="21" t="n">
        <v>0.035</v>
      </c>
      <c r="E13" s="16" t="n">
        <v>0.01</v>
      </c>
      <c r="F13" s="17" t="n">
        <v>35</v>
      </c>
      <c r="G13" s="21" t="n">
        <v>0.035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20" t="e">
        <f aca="false"/>
        <v>#DIV/0!</v>
      </c>
      <c r="D15" s="21" t="n">
        <v>0</v>
      </c>
      <c r="E15" s="16" t="n">
        <v>0</v>
      </c>
      <c r="F15" s="17" t="e">
        <f aca="false"/>
        <v>#DIV/0!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0.29</v>
      </c>
      <c r="C16" s="20" t="n">
        <v>35</v>
      </c>
      <c r="D16" s="21" t="n">
        <v>1.015</v>
      </c>
      <c r="E16" s="16" t="n">
        <v>0.29</v>
      </c>
      <c r="F16" s="17" t="n">
        <v>35</v>
      </c>
      <c r="G16" s="21" t="n">
        <v>1.015</v>
      </c>
    </row>
    <row r="17" customFormat="false" ht="12.75" hidden="false" customHeight="false" outlineLevel="0" collapsed="false">
      <c r="A17" s="19" t="s">
        <v>18</v>
      </c>
      <c r="B17" s="16" t="n">
        <v>0.29</v>
      </c>
      <c r="C17" s="20" t="n">
        <v>35</v>
      </c>
      <c r="D17" s="21" t="n">
        <v>1.015</v>
      </c>
      <c r="E17" s="16" t="n">
        <v>0.29</v>
      </c>
      <c r="F17" s="17" t="n">
        <v>35</v>
      </c>
      <c r="G17" s="21" t="n">
        <v>1.015</v>
      </c>
    </row>
    <row r="18" customFormat="false" ht="12.75" hidden="false" customHeight="false" outlineLevel="0" collapsed="false">
      <c r="A18" s="19" t="s">
        <v>19</v>
      </c>
      <c r="B18" s="16" t="n">
        <v>0</v>
      </c>
      <c r="C18" s="20" t="e">
        <f aca="false"/>
        <v>#DIV/0!</v>
      </c>
      <c r="D18" s="21" t="n">
        <v>0</v>
      </c>
      <c r="E18" s="16" t="n">
        <v>0</v>
      </c>
      <c r="F18" s="17" t="e">
        <f aca="false"/>
        <v>#DIV/0!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0.122</v>
      </c>
      <c r="C19" s="20" t="n">
        <v>30</v>
      </c>
      <c r="D19" s="21" t="n">
        <v>0.366</v>
      </c>
      <c r="E19" s="16" t="n">
        <v>0.122</v>
      </c>
      <c r="F19" s="17" t="n">
        <v>30</v>
      </c>
      <c r="G19" s="21" t="n">
        <v>0.366</v>
      </c>
    </row>
    <row r="20" customFormat="false" ht="12.75" hidden="false" customHeight="false" outlineLevel="0" collapsed="false">
      <c r="A20" s="19" t="s">
        <v>21</v>
      </c>
      <c r="B20" s="16" t="n">
        <v>0.122</v>
      </c>
      <c r="C20" s="20" t="n">
        <v>30</v>
      </c>
      <c r="D20" s="21" t="n">
        <v>0.366</v>
      </c>
      <c r="E20" s="16" t="n">
        <v>0.122</v>
      </c>
      <c r="F20" s="17" t="n">
        <v>30</v>
      </c>
      <c r="G20" s="21" t="n">
        <v>0.366</v>
      </c>
    </row>
    <row r="21" customFormat="false" ht="12.75" hidden="false" customHeight="false" outlineLevel="0" collapsed="false">
      <c r="A21" s="19" t="s">
        <v>22</v>
      </c>
      <c r="B21" s="16" t="n">
        <v>0</v>
      </c>
      <c r="C21" s="20" t="e">
        <f aca="false"/>
        <v>#DIV/0!</v>
      </c>
      <c r="D21" s="21" t="n">
        <v>0</v>
      </c>
      <c r="E21" s="16" t="n">
        <v>0</v>
      </c>
      <c r="F21" s="17" t="e">
        <f aca="false"/>
        <v>#DIV/0!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0.642</v>
      </c>
      <c r="C22" s="20" t="n">
        <v>120</v>
      </c>
      <c r="D22" s="21" t="n">
        <v>7.704</v>
      </c>
      <c r="E22" s="16" t="n">
        <v>0.642</v>
      </c>
      <c r="F22" s="20" t="n">
        <v>120</v>
      </c>
      <c r="G22" s="21" t="n">
        <v>7.704</v>
      </c>
    </row>
    <row r="23" customFormat="false" ht="12.75" hidden="false" customHeight="false" outlineLevel="0" collapsed="false">
      <c r="A23" s="19" t="s">
        <v>24</v>
      </c>
      <c r="B23" s="16" t="n">
        <v>0.642</v>
      </c>
      <c r="C23" s="20" t="n">
        <v>120</v>
      </c>
      <c r="D23" s="21" t="n">
        <v>7.704</v>
      </c>
      <c r="E23" s="16" t="n">
        <v>0.642</v>
      </c>
      <c r="F23" s="20" t="n">
        <v>120</v>
      </c>
      <c r="G23" s="21" t="n">
        <v>7.704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062</v>
      </c>
      <c r="C25" s="20" t="n">
        <v>30</v>
      </c>
      <c r="D25" s="21" t="n">
        <v>0.186</v>
      </c>
      <c r="E25" s="16" t="n">
        <v>0.062</v>
      </c>
      <c r="F25" s="20" t="n">
        <v>30</v>
      </c>
      <c r="G25" s="21" t="n">
        <v>0.186</v>
      </c>
    </row>
    <row r="26" customFormat="false" ht="12.75" hidden="false" customHeight="false" outlineLevel="0" collapsed="false">
      <c r="A26" s="15" t="s">
        <v>27</v>
      </c>
      <c r="B26" s="16" t="n">
        <v>0.15</v>
      </c>
      <c r="C26" s="20" t="n">
        <v>35</v>
      </c>
      <c r="D26" s="21" t="n">
        <v>0.525</v>
      </c>
      <c r="E26" s="16" t="n">
        <v>0.15</v>
      </c>
      <c r="F26" s="20" t="n">
        <v>35</v>
      </c>
      <c r="G26" s="21" t="n">
        <v>0.525</v>
      </c>
    </row>
    <row r="27" s="26" customFormat="true" ht="12.75" hidden="false" customHeight="false" outlineLevel="0" collapsed="false">
      <c r="A27" s="22" t="s">
        <v>28</v>
      </c>
      <c r="B27" s="23" t="n">
        <v>0.055</v>
      </c>
      <c r="C27" s="24" t="n">
        <v>18.2545454545455</v>
      </c>
      <c r="D27" s="25" t="n">
        <v>0.1004</v>
      </c>
      <c r="E27" s="23" t="n">
        <v>0.055</v>
      </c>
      <c r="F27" s="24" t="n">
        <v>18.2545454545455</v>
      </c>
      <c r="G27" s="25" t="n">
        <v>0.1004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0.012</v>
      </c>
      <c r="C29" s="12" t="n">
        <v>15</v>
      </c>
      <c r="D29" s="13" t="n">
        <v>0.018</v>
      </c>
      <c r="E29" s="11" t="n">
        <v>0.012</v>
      </c>
      <c r="F29" s="12" t="n">
        <v>15</v>
      </c>
      <c r="G29" s="13" t="n">
        <v>0.018</v>
      </c>
    </row>
    <row r="30" customFormat="false" ht="12.75" hidden="false" customHeight="false" outlineLevel="0" collapsed="false">
      <c r="A30" s="15" t="s">
        <v>31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e">
        <f aca="false"/>
        <v>#DIV/0!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DIV/0!</v>
      </c>
      <c r="G31" s="21" t="n">
        <v>0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</v>
      </c>
      <c r="C33" s="20" t="e">
        <f aca="false"/>
        <v>#DIV/0!</v>
      </c>
      <c r="D33" s="21" t="n">
        <v>0</v>
      </c>
      <c r="E33" s="16" t="n">
        <v>0</v>
      </c>
      <c r="F33" s="20" t="e">
        <f aca="false"/>
        <v>#DIV/0!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DIV/0!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0.012</v>
      </c>
      <c r="C35" s="33" t="n">
        <v>15</v>
      </c>
      <c r="D35" s="34" t="n">
        <v>0.018</v>
      </c>
      <c r="E35" s="32" t="n">
        <v>0.012</v>
      </c>
      <c r="F35" s="33" t="n">
        <v>15</v>
      </c>
      <c r="G35" s="34" t="n">
        <v>0.018</v>
      </c>
    </row>
    <row r="36" customFormat="false" ht="12.75" hidden="false" customHeight="false" outlineLevel="0" collapsed="false">
      <c r="A36" s="10" t="s">
        <v>37</v>
      </c>
      <c r="B36" s="11" t="n">
        <v>0.01</v>
      </c>
      <c r="C36" s="12" t="n">
        <v>19</v>
      </c>
      <c r="D36" s="13" t="n">
        <v>0.019</v>
      </c>
      <c r="E36" s="11" t="n">
        <v>0.01</v>
      </c>
      <c r="F36" s="12" t="n">
        <v>19</v>
      </c>
      <c r="G36" s="13" t="n">
        <v>0.019</v>
      </c>
    </row>
    <row r="37" customFormat="false" ht="12.75" hidden="false" customHeight="false" outlineLevel="0" collapsed="false">
      <c r="A37" s="15" t="s">
        <v>38</v>
      </c>
      <c r="B37" s="16" t="n">
        <v>0.005</v>
      </c>
      <c r="C37" s="17" t="n">
        <v>20</v>
      </c>
      <c r="D37" s="18" t="n">
        <v>0.01</v>
      </c>
      <c r="E37" s="16" t="n">
        <v>0.005</v>
      </c>
      <c r="F37" s="17" t="n">
        <v>20</v>
      </c>
      <c r="G37" s="18" t="n">
        <v>0.01</v>
      </c>
    </row>
    <row r="38" customFormat="false" ht="12.75" hidden="false" customHeight="false" outlineLevel="0" collapsed="false">
      <c r="A38" s="15" t="s">
        <v>39</v>
      </c>
      <c r="B38" s="35" t="n">
        <v>0.005</v>
      </c>
      <c r="C38" s="20" t="n">
        <v>18</v>
      </c>
      <c r="D38" s="21" t="n">
        <v>0.009</v>
      </c>
      <c r="E38" s="35" t="n">
        <v>0.005</v>
      </c>
      <c r="F38" s="20" t="n">
        <v>18</v>
      </c>
      <c r="G38" s="21" t="n">
        <v>0.009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</v>
      </c>
      <c r="C43" s="29" t="e">
        <f aca="false"/>
        <v>#DIV/0!</v>
      </c>
      <c r="D43" s="30" t="n">
        <v>0</v>
      </c>
      <c r="E43" s="28" t="n">
        <v>0</v>
      </c>
      <c r="F43" s="29" t="e">
        <f aca="false"/>
        <v>#DIV/0!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0.125</v>
      </c>
      <c r="C44" s="44" t="n">
        <v>100</v>
      </c>
      <c r="D44" s="40" t="n">
        <v>1.25</v>
      </c>
      <c r="E44" s="43" t="n">
        <v>0.125</v>
      </c>
      <c r="F44" s="44" t="n">
        <v>100</v>
      </c>
      <c r="G44" s="40" t="n">
        <v>1.25</v>
      </c>
    </row>
    <row r="45" customFormat="false" ht="12.75" hidden="false" customHeight="false" outlineLevel="0" collapsed="false">
      <c r="A45" s="27" t="s">
        <v>46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n">
        <v>1.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0" sqref="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9</v>
      </c>
    </row>
    <row r="4" customFormat="false" ht="12.75" hidden="false" customHeight="false" outlineLevel="0" collapsed="false">
      <c r="A4" s="47" t="s">
        <v>50</v>
      </c>
      <c r="B4" s="48" t="s">
        <v>5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355.755</v>
      </c>
      <c r="C8" s="12" t="n">
        <v>75.1324225942011</v>
      </c>
      <c r="D8" s="13" t="n">
        <v>2672.8735</v>
      </c>
      <c r="E8" s="11" t="n">
        <v>375.965</v>
      </c>
      <c r="F8" s="12" t="n">
        <v>84.288790179937</v>
      </c>
      <c r="G8" s="13" t="n">
        <v>3168.9635</v>
      </c>
    </row>
    <row r="9" customFormat="false" ht="12.75" hidden="false" customHeight="false" outlineLevel="0" collapsed="false">
      <c r="A9" s="15" t="s">
        <v>10</v>
      </c>
      <c r="B9" s="16" t="n">
        <v>220.43</v>
      </c>
      <c r="C9" s="17" t="n">
        <v>76.5584085650774</v>
      </c>
      <c r="D9" s="18" t="n">
        <v>1687.577</v>
      </c>
      <c r="E9" s="16" t="n">
        <v>228.01</v>
      </c>
      <c r="F9" s="17" t="n">
        <v>87.7043989298715</v>
      </c>
      <c r="G9" s="18" t="n">
        <v>1999.748</v>
      </c>
    </row>
    <row r="10" customFormat="false" ht="12.75" hidden="false" customHeight="false" outlineLevel="0" collapsed="false">
      <c r="A10" s="19" t="s">
        <v>11</v>
      </c>
      <c r="B10" s="16" t="n">
        <v>219.935</v>
      </c>
      <c r="C10" s="20" t="n">
        <v>76.5583695182668</v>
      </c>
      <c r="D10" s="21" t="n">
        <v>1683.7865</v>
      </c>
      <c r="E10" s="16" t="n">
        <v>227.5</v>
      </c>
      <c r="F10" s="17" t="n">
        <v>87.7043076923077</v>
      </c>
      <c r="G10" s="21" t="n">
        <v>1995.273</v>
      </c>
    </row>
    <row r="11" customFormat="false" ht="12.75" hidden="false" customHeight="false" outlineLevel="0" collapsed="false">
      <c r="A11" s="19" t="s">
        <v>12</v>
      </c>
      <c r="B11" s="16" t="n">
        <v>0.495</v>
      </c>
      <c r="C11" s="20" t="n">
        <v>76.5757575757576</v>
      </c>
      <c r="D11" s="21" t="n">
        <v>3.7905</v>
      </c>
      <c r="E11" s="16" t="n">
        <v>0.51</v>
      </c>
      <c r="F11" s="17" t="n">
        <v>87.7450980392157</v>
      </c>
      <c r="G11" s="21" t="n">
        <v>4.475</v>
      </c>
    </row>
    <row r="12" customFormat="false" ht="12.75" hidden="false" customHeight="false" outlineLevel="0" collapsed="false">
      <c r="A12" s="15" t="s">
        <v>13</v>
      </c>
      <c r="B12" s="16" t="n">
        <v>2.9</v>
      </c>
      <c r="C12" s="20" t="n">
        <v>70.7068965517241</v>
      </c>
      <c r="D12" s="21" t="n">
        <v>20.505</v>
      </c>
      <c r="E12" s="16" t="n">
        <v>2.55</v>
      </c>
      <c r="F12" s="17" t="n">
        <v>71.5686274509804</v>
      </c>
      <c r="G12" s="21" t="n">
        <v>18.25</v>
      </c>
    </row>
    <row r="13" customFormat="false" ht="12.75" hidden="false" customHeight="false" outlineLevel="0" collapsed="false">
      <c r="A13" s="19" t="s">
        <v>14</v>
      </c>
      <c r="B13" s="16" t="n">
        <v>2.56</v>
      </c>
      <c r="C13" s="20" t="n">
        <v>70.703125</v>
      </c>
      <c r="D13" s="21" t="n">
        <v>18.1</v>
      </c>
      <c r="E13" s="16" t="n">
        <v>2.25</v>
      </c>
      <c r="F13" s="17" t="n">
        <v>71.5777777777778</v>
      </c>
      <c r="G13" s="21" t="n">
        <v>16.105</v>
      </c>
    </row>
    <row r="14" customFormat="false" ht="12.75" hidden="false" customHeight="false" outlineLevel="0" collapsed="false">
      <c r="A14" s="19" t="s">
        <v>15</v>
      </c>
      <c r="B14" s="16" t="n">
        <v>0.34</v>
      </c>
      <c r="C14" s="20" t="n">
        <v>70.7352941176471</v>
      </c>
      <c r="D14" s="21" t="n">
        <v>2.405</v>
      </c>
      <c r="E14" s="16" t="n">
        <v>0.3</v>
      </c>
      <c r="F14" s="17" t="n">
        <v>71.5</v>
      </c>
      <c r="G14" s="21" t="n">
        <v>2.145</v>
      </c>
    </row>
    <row r="15" customFormat="false" ht="12.75" hidden="false" customHeight="false" outlineLevel="0" collapsed="false">
      <c r="A15" s="15" t="s">
        <v>16</v>
      </c>
      <c r="B15" s="16" t="n">
        <v>0.325</v>
      </c>
      <c r="C15" s="20" t="n">
        <v>60.7384615384615</v>
      </c>
      <c r="D15" s="21" t="n">
        <v>1.974</v>
      </c>
      <c r="E15" s="16" t="n">
        <v>0.325</v>
      </c>
      <c r="F15" s="17" t="n">
        <v>61.9230769230769</v>
      </c>
      <c r="G15" s="21" t="n">
        <v>2.0125</v>
      </c>
    </row>
    <row r="16" customFormat="false" ht="12.75" hidden="false" customHeight="false" outlineLevel="0" collapsed="false">
      <c r="A16" s="15" t="s">
        <v>17</v>
      </c>
      <c r="B16" s="16" t="n">
        <v>87.605</v>
      </c>
      <c r="C16" s="20" t="n">
        <v>69.2804063694995</v>
      </c>
      <c r="D16" s="21" t="n">
        <v>606.931</v>
      </c>
      <c r="E16" s="16" t="n">
        <v>94.77</v>
      </c>
      <c r="F16" s="17" t="n">
        <v>78.52849002849</v>
      </c>
      <c r="G16" s="21" t="n">
        <v>744.2145</v>
      </c>
    </row>
    <row r="17" customFormat="false" ht="12.75" hidden="false" customHeight="false" outlineLevel="0" collapsed="false">
      <c r="A17" s="19" t="s">
        <v>18</v>
      </c>
      <c r="B17" s="16" t="n">
        <v>43.735</v>
      </c>
      <c r="C17" s="20" t="n">
        <v>71.230821996113</v>
      </c>
      <c r="D17" s="21" t="n">
        <v>311.528</v>
      </c>
      <c r="E17" s="16" t="n">
        <v>38.275</v>
      </c>
      <c r="F17" s="17" t="n">
        <v>78.4022207707381</v>
      </c>
      <c r="G17" s="21" t="n">
        <v>300.0845</v>
      </c>
    </row>
    <row r="18" customFormat="false" ht="12.75" hidden="false" customHeight="false" outlineLevel="0" collapsed="false">
      <c r="A18" s="19" t="s">
        <v>19</v>
      </c>
      <c r="B18" s="16" t="n">
        <v>43.87</v>
      </c>
      <c r="C18" s="20" t="n">
        <v>67.3359927057215</v>
      </c>
      <c r="D18" s="21" t="n">
        <v>295.403</v>
      </c>
      <c r="E18" s="16" t="n">
        <v>56.495</v>
      </c>
      <c r="F18" s="17" t="n">
        <v>78.6140366404107</v>
      </c>
      <c r="G18" s="21" t="n">
        <v>444.13</v>
      </c>
    </row>
    <row r="19" customFormat="false" ht="12.75" hidden="false" customHeight="false" outlineLevel="0" collapsed="false">
      <c r="A19" s="15" t="s">
        <v>20</v>
      </c>
      <c r="B19" s="16" t="n">
        <v>2.75</v>
      </c>
      <c r="C19" s="20" t="n">
        <v>60</v>
      </c>
      <c r="D19" s="21" t="n">
        <v>16.5</v>
      </c>
      <c r="E19" s="16" t="n">
        <v>2.75</v>
      </c>
      <c r="F19" s="17" t="n">
        <v>62</v>
      </c>
      <c r="G19" s="21" t="n">
        <v>17.05</v>
      </c>
    </row>
    <row r="20" customFormat="false" ht="12.75" hidden="false" customHeight="false" outlineLevel="0" collapsed="false">
      <c r="A20" s="19" t="s">
        <v>21</v>
      </c>
      <c r="B20" s="16" t="n">
        <v>1.73</v>
      </c>
      <c r="C20" s="20" t="n">
        <v>60</v>
      </c>
      <c r="D20" s="21" t="n">
        <v>10.38</v>
      </c>
      <c r="E20" s="16" t="n">
        <v>1.73</v>
      </c>
      <c r="F20" s="17" t="n">
        <v>62</v>
      </c>
      <c r="G20" s="21" t="n">
        <v>10.726</v>
      </c>
    </row>
    <row r="21" customFormat="false" ht="12.75" hidden="false" customHeight="false" outlineLevel="0" collapsed="false">
      <c r="A21" s="19" t="s">
        <v>22</v>
      </c>
      <c r="B21" s="16" t="n">
        <v>1.02</v>
      </c>
      <c r="C21" s="20" t="n">
        <v>60</v>
      </c>
      <c r="D21" s="21" t="n">
        <v>6.12</v>
      </c>
      <c r="E21" s="16" t="n">
        <v>1.02</v>
      </c>
      <c r="F21" s="17" t="n">
        <v>62</v>
      </c>
      <c r="G21" s="21" t="n">
        <v>6.324</v>
      </c>
    </row>
    <row r="22" customFormat="false" ht="12.75" hidden="false" customHeight="false" outlineLevel="0" collapsed="false">
      <c r="A22" s="15" t="s">
        <v>23</v>
      </c>
      <c r="B22" s="16" t="n">
        <v>38.775</v>
      </c>
      <c r="C22" s="20" t="n">
        <v>83.2179239200516</v>
      </c>
      <c r="D22" s="21" t="n">
        <v>322.6775</v>
      </c>
      <c r="E22" s="16" t="n">
        <v>44.59</v>
      </c>
      <c r="F22" s="20" t="n">
        <v>83.0910518053375</v>
      </c>
      <c r="G22" s="21" t="n">
        <v>370.503</v>
      </c>
    </row>
    <row r="23" customFormat="false" ht="12.75" hidden="false" customHeight="false" outlineLevel="0" collapsed="false">
      <c r="A23" s="19" t="s">
        <v>24</v>
      </c>
      <c r="B23" s="16" t="n">
        <v>1.96</v>
      </c>
      <c r="C23" s="20" t="n">
        <v>115.561224489796</v>
      </c>
      <c r="D23" s="21" t="n">
        <v>22.65</v>
      </c>
      <c r="E23" s="16" t="n">
        <v>2.255</v>
      </c>
      <c r="F23" s="20" t="n">
        <v>92.9157427937916</v>
      </c>
      <c r="G23" s="21" t="n">
        <v>20.9525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115</v>
      </c>
      <c r="C25" s="20" t="n">
        <v>73</v>
      </c>
      <c r="D25" s="21" t="n">
        <v>0.8395</v>
      </c>
      <c r="E25" s="16" t="n">
        <v>0.115</v>
      </c>
      <c r="F25" s="20" t="n">
        <v>74</v>
      </c>
      <c r="G25" s="21" t="n">
        <v>0.851</v>
      </c>
    </row>
    <row r="26" customFormat="false" ht="12.75" hidden="false" customHeight="false" outlineLevel="0" collapsed="false">
      <c r="A26" s="15" t="s">
        <v>27</v>
      </c>
      <c r="B26" s="16" t="n">
        <v>1.865</v>
      </c>
      <c r="C26" s="20" t="n">
        <v>60</v>
      </c>
      <c r="D26" s="21" t="n">
        <v>11.19</v>
      </c>
      <c r="E26" s="16" t="n">
        <v>1.865</v>
      </c>
      <c r="F26" s="20" t="n">
        <v>62</v>
      </c>
      <c r="G26" s="21" t="n">
        <v>11.563</v>
      </c>
    </row>
    <row r="27" s="26" customFormat="true" ht="12.75" hidden="false" customHeight="false" outlineLevel="0" collapsed="false">
      <c r="A27" s="22" t="s">
        <v>28</v>
      </c>
      <c r="B27" s="23" t="n">
        <v>0.99</v>
      </c>
      <c r="C27" s="24" t="n">
        <v>47.2676767676768</v>
      </c>
      <c r="D27" s="25" t="n">
        <v>4.6795</v>
      </c>
      <c r="E27" s="23" t="n">
        <v>0.99</v>
      </c>
      <c r="F27" s="24" t="n">
        <v>48.1969696969697</v>
      </c>
      <c r="G27" s="25" t="n">
        <v>4.771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81.98</v>
      </c>
      <c r="C29" s="12" t="n">
        <v>33.5191510124421</v>
      </c>
      <c r="D29" s="13" t="n">
        <v>274.79</v>
      </c>
      <c r="E29" s="11" t="n">
        <v>51.195</v>
      </c>
      <c r="F29" s="12" t="n">
        <v>30.3389979490185</v>
      </c>
      <c r="G29" s="13" t="n">
        <v>155.3205</v>
      </c>
    </row>
    <row r="30" customFormat="false" ht="12.75" hidden="false" customHeight="false" outlineLevel="0" collapsed="false">
      <c r="A30" s="15" t="s">
        <v>31</v>
      </c>
      <c r="B30" s="16" t="n">
        <v>78.8</v>
      </c>
      <c r="C30" s="17" t="n">
        <v>33.827347715736</v>
      </c>
      <c r="D30" s="18" t="n">
        <v>266.5595</v>
      </c>
      <c r="E30" s="16" t="n">
        <v>47.56</v>
      </c>
      <c r="F30" s="17" t="n">
        <v>30.6006097560976</v>
      </c>
      <c r="G30" s="18" t="n">
        <v>145.5365</v>
      </c>
    </row>
    <row r="31" customFormat="false" ht="12.75" hidden="false" customHeight="false" outlineLevel="0" collapsed="false">
      <c r="A31" s="31" t="s">
        <v>32</v>
      </c>
      <c r="B31" s="16" t="n">
        <v>78.67</v>
      </c>
      <c r="C31" s="20" t="n">
        <v>33.8280793186729</v>
      </c>
      <c r="D31" s="21" t="n">
        <v>266.1255</v>
      </c>
      <c r="E31" s="16" t="n">
        <v>47.475</v>
      </c>
      <c r="F31" s="20" t="n">
        <v>30.5997893628225</v>
      </c>
      <c r="G31" s="21" t="n">
        <v>145.2725</v>
      </c>
    </row>
    <row r="32" customFormat="false" ht="12.75" hidden="false" customHeight="false" outlineLevel="0" collapsed="false">
      <c r="A32" s="19" t="s">
        <v>33</v>
      </c>
      <c r="B32" s="16" t="n">
        <v>0.13</v>
      </c>
      <c r="C32" s="20" t="n">
        <v>33.3846153846154</v>
      </c>
      <c r="D32" s="21" t="n">
        <v>0.434</v>
      </c>
      <c r="E32" s="16" t="n">
        <v>0.085</v>
      </c>
      <c r="F32" s="20" t="n">
        <v>31.0588235294118</v>
      </c>
      <c r="G32" s="21" t="n">
        <v>0.264</v>
      </c>
    </row>
    <row r="33" customFormat="false" ht="12.75" hidden="false" customHeight="false" outlineLevel="0" collapsed="false">
      <c r="A33" s="19" t="s">
        <v>34</v>
      </c>
      <c r="B33" s="16" t="n">
        <v>1.505</v>
      </c>
      <c r="C33" s="20" t="n">
        <v>28.4750830564784</v>
      </c>
      <c r="D33" s="21" t="n">
        <v>4.2855</v>
      </c>
      <c r="E33" s="16" t="n">
        <v>1.96</v>
      </c>
      <c r="F33" s="20" t="n">
        <v>29.7908163265306</v>
      </c>
      <c r="G33" s="21" t="n">
        <v>5.839</v>
      </c>
    </row>
    <row r="34" customFormat="false" ht="12.75" hidden="false" customHeight="false" outlineLevel="0" collapsed="false">
      <c r="A34" s="15" t="s">
        <v>35</v>
      </c>
      <c r="B34" s="16" t="n">
        <v>0.93</v>
      </c>
      <c r="C34" s="20" t="n">
        <v>28</v>
      </c>
      <c r="D34" s="21" t="n">
        <v>2.604</v>
      </c>
      <c r="E34" s="16" t="n">
        <v>0.93</v>
      </c>
      <c r="F34" s="20" t="n">
        <v>28</v>
      </c>
      <c r="G34" s="21" t="n">
        <v>2.604</v>
      </c>
    </row>
    <row r="35" s="26" customFormat="true" ht="12.75" hidden="false" customHeight="false" outlineLevel="0" collapsed="false">
      <c r="A35" s="22" t="s">
        <v>36</v>
      </c>
      <c r="B35" s="32" t="n">
        <v>0.745</v>
      </c>
      <c r="C35" s="33" t="n">
        <v>18</v>
      </c>
      <c r="D35" s="34" t="n">
        <v>1.341</v>
      </c>
      <c r="E35" s="32" t="n">
        <v>0.745</v>
      </c>
      <c r="F35" s="33" t="n">
        <v>18</v>
      </c>
      <c r="G35" s="34" t="n">
        <v>1.341</v>
      </c>
    </row>
    <row r="36" customFormat="false" ht="12.75" hidden="false" customHeight="false" outlineLevel="0" collapsed="false">
      <c r="A36" s="10" t="s">
        <v>37</v>
      </c>
      <c r="B36" s="11" t="n">
        <v>11.27</v>
      </c>
      <c r="C36" s="12" t="n">
        <v>34.6428571428571</v>
      </c>
      <c r="D36" s="13" t="n">
        <v>39.0425</v>
      </c>
      <c r="E36" s="11" t="n">
        <v>11.72</v>
      </c>
      <c r="F36" s="12" t="n">
        <v>44.3242320819113</v>
      </c>
      <c r="G36" s="13" t="n">
        <v>51.948</v>
      </c>
    </row>
    <row r="37" customFormat="false" ht="12.75" hidden="false" customHeight="false" outlineLevel="0" collapsed="false">
      <c r="A37" s="15" t="s">
        <v>38</v>
      </c>
      <c r="B37" s="16" t="n">
        <v>3.655</v>
      </c>
      <c r="C37" s="17" t="n">
        <v>27.5184678522572</v>
      </c>
      <c r="D37" s="18" t="n">
        <v>10.058</v>
      </c>
      <c r="E37" s="16" t="n">
        <v>3.795</v>
      </c>
      <c r="F37" s="17" t="n">
        <v>31.167325428195</v>
      </c>
      <c r="G37" s="18" t="n">
        <v>11.828</v>
      </c>
    </row>
    <row r="38" customFormat="false" ht="12.75" hidden="false" customHeight="false" outlineLevel="0" collapsed="false">
      <c r="A38" s="15" t="s">
        <v>39</v>
      </c>
      <c r="B38" s="35" t="n">
        <v>7.615</v>
      </c>
      <c r="C38" s="20" t="n">
        <v>38.0623768877216</v>
      </c>
      <c r="D38" s="21" t="n">
        <v>28.9845</v>
      </c>
      <c r="E38" s="35" t="n">
        <v>7.925</v>
      </c>
      <c r="F38" s="20" t="n">
        <v>50.6246056782334</v>
      </c>
      <c r="G38" s="21" t="n">
        <v>40.12</v>
      </c>
    </row>
    <row r="39" customFormat="false" ht="12.75" hidden="false" customHeight="false" outlineLevel="0" collapsed="false">
      <c r="A39" s="15" t="s">
        <v>40</v>
      </c>
      <c r="B39" s="36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49.505</v>
      </c>
      <c r="C40" s="39" t="n">
        <v>718.878901121099</v>
      </c>
      <c r="D40" s="40" t="n">
        <v>3558.81</v>
      </c>
      <c r="E40" s="38" t="n">
        <v>47.025</v>
      </c>
      <c r="F40" s="39" t="n">
        <v>799.695906432749</v>
      </c>
      <c r="G40" s="40" t="n">
        <v>3760.57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.015</v>
      </c>
      <c r="C42" s="20" t="n">
        <v>450</v>
      </c>
      <c r="D42" s="21" t="n">
        <v>45.675</v>
      </c>
      <c r="E42" s="35" t="n">
        <v>1.015</v>
      </c>
      <c r="F42" s="20" t="n">
        <v>466.650246305419</v>
      </c>
      <c r="G42" s="21" t="n">
        <v>47.365</v>
      </c>
    </row>
    <row r="43" customFormat="false" ht="12.75" hidden="false" customHeight="false" outlineLevel="0" collapsed="false">
      <c r="A43" s="41" t="s">
        <v>44</v>
      </c>
      <c r="B43" s="28" t="n">
        <v>3.437</v>
      </c>
      <c r="C43" s="29" t="n">
        <v>440</v>
      </c>
      <c r="D43" s="30" t="n">
        <v>151.228</v>
      </c>
      <c r="E43" s="28" t="n">
        <v>3.617</v>
      </c>
      <c r="F43" s="29" t="n">
        <v>470</v>
      </c>
      <c r="G43" s="30" t="n">
        <v>169.999</v>
      </c>
    </row>
    <row r="44" customFormat="false" ht="12.75" hidden="false" customHeight="false" outlineLevel="0" collapsed="false">
      <c r="A44" s="42" t="s">
        <v>45</v>
      </c>
      <c r="B44" s="43" t="n">
        <v>1.515</v>
      </c>
      <c r="C44" s="44" t="n">
        <v>82.3168316831683</v>
      </c>
      <c r="D44" s="40" t="n">
        <v>12.471</v>
      </c>
      <c r="E44" s="43" t="n">
        <v>1.515</v>
      </c>
      <c r="F44" s="44" t="n">
        <v>101.250825082508</v>
      </c>
      <c r="G44" s="40" t="n">
        <v>15.3395</v>
      </c>
    </row>
    <row r="45" customFormat="false" ht="12.75" hidden="false" customHeight="false" outlineLevel="0" collapsed="false">
      <c r="A45" s="27" t="s">
        <v>46</v>
      </c>
      <c r="B45" s="43" t="n">
        <v>18.832</v>
      </c>
      <c r="C45" s="44" t="e">
        <f aca="false"/>
        <v>#VALUE!</v>
      </c>
      <c r="D45" s="45" t="e">
        <f aca="false"/>
        <v>#VALUE!</v>
      </c>
      <c r="E45" s="43" t="n">
        <v>20.712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9</v>
      </c>
    </row>
    <row r="4" customFormat="false" ht="12.75" hidden="false" customHeight="false" outlineLevel="0" collapsed="false">
      <c r="A4" s="47" t="s">
        <v>50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194.89</v>
      </c>
      <c r="C8" s="12" t="n">
        <v>69.1780758061412</v>
      </c>
      <c r="D8" s="13" t="n">
        <v>8266.0191</v>
      </c>
      <c r="E8" s="11" t="n">
        <v>1296.785</v>
      </c>
      <c r="F8" s="12" t="n">
        <v>73.6000686312689</v>
      </c>
      <c r="G8" s="13" t="n">
        <v>9544.3465</v>
      </c>
    </row>
    <row r="9" customFormat="false" ht="12.75" hidden="false" customHeight="false" outlineLevel="0" collapsed="false">
      <c r="A9" s="15" t="s">
        <v>10</v>
      </c>
      <c r="B9" s="16" t="n">
        <v>645</v>
      </c>
      <c r="C9" s="17" t="n">
        <v>68.575</v>
      </c>
      <c r="D9" s="18" t="n">
        <v>4423.0875</v>
      </c>
      <c r="E9" s="16" t="n">
        <v>664.96</v>
      </c>
      <c r="F9" s="17" t="n">
        <v>76.0036618743985</v>
      </c>
      <c r="G9" s="18" t="n">
        <v>5053.9395</v>
      </c>
    </row>
    <row r="10" customFormat="false" ht="12.75" hidden="false" customHeight="false" outlineLevel="0" collapsed="false">
      <c r="A10" s="19" t="s">
        <v>11</v>
      </c>
      <c r="B10" s="16" t="n">
        <v>644.255</v>
      </c>
      <c r="C10" s="20" t="n">
        <v>68.5847141271701</v>
      </c>
      <c r="D10" s="21" t="n">
        <v>4418.6045</v>
      </c>
      <c r="E10" s="16" t="n">
        <v>663.92</v>
      </c>
      <c r="F10" s="17" t="n">
        <v>76.0133223882396</v>
      </c>
      <c r="G10" s="21" t="n">
        <v>5046.6765</v>
      </c>
    </row>
    <row r="11" customFormat="false" ht="12.75" hidden="false" customHeight="false" outlineLevel="0" collapsed="false">
      <c r="A11" s="19" t="s">
        <v>12</v>
      </c>
      <c r="B11" s="16" t="n">
        <v>0.745</v>
      </c>
      <c r="C11" s="20" t="n">
        <v>60.1744966442953</v>
      </c>
      <c r="D11" s="21" t="n">
        <v>4.483</v>
      </c>
      <c r="E11" s="16" t="n">
        <v>1.04</v>
      </c>
      <c r="F11" s="17" t="n">
        <v>69.8365384615385</v>
      </c>
      <c r="G11" s="21" t="n">
        <v>7.263</v>
      </c>
    </row>
    <row r="12" customFormat="false" ht="12.75" hidden="false" customHeight="false" outlineLevel="0" collapsed="false">
      <c r="A12" s="15" t="s">
        <v>13</v>
      </c>
      <c r="B12" s="16" t="n">
        <v>81.38</v>
      </c>
      <c r="C12" s="20" t="n">
        <v>68.7603833865815</v>
      </c>
      <c r="D12" s="21" t="n">
        <v>559.572</v>
      </c>
      <c r="E12" s="16" t="n">
        <v>67.365</v>
      </c>
      <c r="F12" s="17" t="n">
        <v>71.8252801900097</v>
      </c>
      <c r="G12" s="21" t="n">
        <v>483.851</v>
      </c>
    </row>
    <row r="13" customFormat="false" ht="12.75" hidden="false" customHeight="false" outlineLevel="0" collapsed="false">
      <c r="A13" s="19" t="s">
        <v>14</v>
      </c>
      <c r="B13" s="16" t="n">
        <v>79.215</v>
      </c>
      <c r="C13" s="20" t="n">
        <v>68.971975004734</v>
      </c>
      <c r="D13" s="21" t="n">
        <v>546.3615</v>
      </c>
      <c r="E13" s="16" t="n">
        <v>64.6</v>
      </c>
      <c r="F13" s="17" t="n">
        <v>72.0650154798762</v>
      </c>
      <c r="G13" s="21" t="n">
        <v>465.54</v>
      </c>
    </row>
    <row r="14" customFormat="false" ht="12.75" hidden="false" customHeight="false" outlineLevel="0" collapsed="false">
      <c r="A14" s="19" t="s">
        <v>15</v>
      </c>
      <c r="B14" s="16" t="n">
        <v>2.165</v>
      </c>
      <c r="C14" s="20" t="n">
        <v>61.0184757505774</v>
      </c>
      <c r="D14" s="21" t="n">
        <v>13.2105</v>
      </c>
      <c r="E14" s="16" t="n">
        <v>2.765</v>
      </c>
      <c r="F14" s="17" t="n">
        <v>66.2242314647378</v>
      </c>
      <c r="G14" s="21" t="n">
        <v>18.311</v>
      </c>
    </row>
    <row r="15" customFormat="false" ht="12.75" hidden="false" customHeight="false" outlineLevel="0" collapsed="false">
      <c r="A15" s="15" t="s">
        <v>16</v>
      </c>
      <c r="B15" s="16" t="n">
        <v>3.54</v>
      </c>
      <c r="C15" s="20" t="n">
        <v>53.6158192090396</v>
      </c>
      <c r="D15" s="21" t="n">
        <v>18.98</v>
      </c>
      <c r="E15" s="16" t="n">
        <v>4.66</v>
      </c>
      <c r="F15" s="17" t="n">
        <v>58.6523605150215</v>
      </c>
      <c r="G15" s="21" t="n">
        <v>27.332</v>
      </c>
    </row>
    <row r="16" customFormat="false" ht="12.75" hidden="false" customHeight="false" outlineLevel="0" collapsed="false">
      <c r="A16" s="15" t="s">
        <v>17</v>
      </c>
      <c r="B16" s="16" t="n">
        <v>288.48</v>
      </c>
      <c r="C16" s="20" t="n">
        <v>64.6319536882973</v>
      </c>
      <c r="D16" s="21" t="n">
        <v>1864.5026</v>
      </c>
      <c r="E16" s="16" t="n">
        <v>331.75</v>
      </c>
      <c r="F16" s="17" t="n">
        <v>73.6318010550113</v>
      </c>
      <c r="G16" s="21" t="n">
        <v>2442.735</v>
      </c>
    </row>
    <row r="17" customFormat="false" ht="12.75" hidden="false" customHeight="false" outlineLevel="0" collapsed="false">
      <c r="A17" s="19" t="s">
        <v>18</v>
      </c>
      <c r="B17" s="16" t="n">
        <v>207.405</v>
      </c>
      <c r="C17" s="20" t="n">
        <v>65.413191581688</v>
      </c>
      <c r="D17" s="21" t="n">
        <v>1356.7023</v>
      </c>
      <c r="E17" s="16" t="n">
        <v>216.25</v>
      </c>
      <c r="F17" s="17" t="n">
        <v>72.3489017341041</v>
      </c>
      <c r="G17" s="21" t="n">
        <v>1564.545</v>
      </c>
    </row>
    <row r="18" customFormat="false" ht="12.75" hidden="false" customHeight="false" outlineLevel="0" collapsed="false">
      <c r="A18" s="19" t="s">
        <v>19</v>
      </c>
      <c r="B18" s="16" t="n">
        <v>81.075</v>
      </c>
      <c r="C18" s="20" t="n">
        <v>62.6334011717546</v>
      </c>
      <c r="D18" s="21" t="n">
        <v>507.8003</v>
      </c>
      <c r="E18" s="16" t="n">
        <v>115.5</v>
      </c>
      <c r="F18" s="17" t="n">
        <v>76.0337662337662</v>
      </c>
      <c r="G18" s="21" t="n">
        <v>878.19</v>
      </c>
    </row>
    <row r="19" customFormat="false" ht="12.75" hidden="false" customHeight="false" outlineLevel="0" collapsed="false">
      <c r="A19" s="15" t="s">
        <v>20</v>
      </c>
      <c r="B19" s="16" t="n">
        <v>8.54</v>
      </c>
      <c r="C19" s="20" t="n">
        <v>48.1007025761124</v>
      </c>
      <c r="D19" s="21" t="n">
        <v>41.078</v>
      </c>
      <c r="E19" s="16" t="n">
        <v>7.2</v>
      </c>
      <c r="F19" s="17" t="n">
        <v>48.3416666666667</v>
      </c>
      <c r="G19" s="21" t="n">
        <v>34.806</v>
      </c>
    </row>
    <row r="20" customFormat="false" ht="12.75" hidden="false" customHeight="false" outlineLevel="0" collapsed="false">
      <c r="A20" s="19" t="s">
        <v>21</v>
      </c>
      <c r="B20" s="16" t="n">
        <v>7.725</v>
      </c>
      <c r="C20" s="20" t="n">
        <v>48.4077669902913</v>
      </c>
      <c r="D20" s="21" t="n">
        <v>37.395</v>
      </c>
      <c r="E20" s="16" t="n">
        <v>5.33</v>
      </c>
      <c r="F20" s="17" t="n">
        <v>49.5384615384615</v>
      </c>
      <c r="G20" s="21" t="n">
        <v>26.404</v>
      </c>
    </row>
    <row r="21" customFormat="false" ht="12.75" hidden="false" customHeight="false" outlineLevel="0" collapsed="false">
      <c r="A21" s="19" t="s">
        <v>22</v>
      </c>
      <c r="B21" s="16" t="n">
        <v>0.815</v>
      </c>
      <c r="C21" s="20" t="n">
        <v>45.1901840490798</v>
      </c>
      <c r="D21" s="21" t="n">
        <v>3.683</v>
      </c>
      <c r="E21" s="16" t="n">
        <v>1.87</v>
      </c>
      <c r="F21" s="17" t="n">
        <v>44.9304812834225</v>
      </c>
      <c r="G21" s="21" t="n">
        <v>8.402</v>
      </c>
    </row>
    <row r="22" customFormat="false" ht="12.75" hidden="false" customHeight="false" outlineLevel="0" collapsed="false">
      <c r="A22" s="15" t="s">
        <v>23</v>
      </c>
      <c r="B22" s="16" t="n">
        <v>113.84</v>
      </c>
      <c r="C22" s="20" t="n">
        <v>99.5657062543921</v>
      </c>
      <c r="D22" s="21" t="n">
        <v>1133.456</v>
      </c>
      <c r="E22" s="16" t="n">
        <v>145.5</v>
      </c>
      <c r="F22" s="20" t="n">
        <v>80.4012371134021</v>
      </c>
      <c r="G22" s="21" t="n">
        <v>1169.838</v>
      </c>
    </row>
    <row r="23" customFormat="false" ht="12.75" hidden="false" customHeight="false" outlineLevel="0" collapsed="false">
      <c r="A23" s="19" t="s">
        <v>24</v>
      </c>
      <c r="B23" s="16" t="n">
        <v>75.39</v>
      </c>
      <c r="C23" s="20" t="n">
        <v>116.992306671972</v>
      </c>
      <c r="D23" s="21" t="n">
        <v>882.005</v>
      </c>
      <c r="E23" s="16" t="n">
        <v>95.4</v>
      </c>
      <c r="F23" s="20" t="n">
        <v>99.3071278825996</v>
      </c>
      <c r="G23" s="21" t="n">
        <v>947.39</v>
      </c>
    </row>
    <row r="24" customFormat="false" ht="12.75" hidden="false" customHeight="false" outlineLevel="0" collapsed="false">
      <c r="A24" s="15" t="s">
        <v>25</v>
      </c>
      <c r="B24" s="16" t="n">
        <v>2.135</v>
      </c>
      <c r="C24" s="20" t="n">
        <v>59.5620608899297</v>
      </c>
      <c r="D24" s="21" t="n">
        <v>12.7165</v>
      </c>
      <c r="E24" s="16" t="n">
        <v>2.27</v>
      </c>
      <c r="F24" s="20" t="n">
        <v>49.1013215859031</v>
      </c>
      <c r="G24" s="21" t="n">
        <v>11.146</v>
      </c>
    </row>
    <row r="25" customFormat="false" ht="12.75" hidden="false" customHeight="false" outlineLevel="0" collapsed="false">
      <c r="A25" s="15" t="s">
        <v>26</v>
      </c>
      <c r="B25" s="16" t="n">
        <v>9.57</v>
      </c>
      <c r="C25" s="20" t="n">
        <v>51.0402298850575</v>
      </c>
      <c r="D25" s="21" t="n">
        <v>48.8455</v>
      </c>
      <c r="E25" s="16" t="n">
        <v>17.61</v>
      </c>
      <c r="F25" s="20" t="n">
        <v>54.1709256104486</v>
      </c>
      <c r="G25" s="21" t="n">
        <v>95.395</v>
      </c>
    </row>
    <row r="26" customFormat="false" ht="12.75" hidden="false" customHeight="false" outlineLevel="0" collapsed="false">
      <c r="A26" s="15" t="s">
        <v>27</v>
      </c>
      <c r="B26" s="16" t="n">
        <v>22.965</v>
      </c>
      <c r="C26" s="20" t="n">
        <v>44.3413890703244</v>
      </c>
      <c r="D26" s="21" t="n">
        <v>101.83</v>
      </c>
      <c r="E26" s="16" t="n">
        <v>24.75</v>
      </c>
      <c r="F26" s="20" t="n">
        <v>51.9838383838384</v>
      </c>
      <c r="G26" s="21" t="n">
        <v>128.66</v>
      </c>
    </row>
    <row r="27" s="26" customFormat="true" ht="12.75" hidden="false" customHeight="false" outlineLevel="0" collapsed="false">
      <c r="A27" s="22" t="s">
        <v>28</v>
      </c>
      <c r="B27" s="23" t="n">
        <v>19.44</v>
      </c>
      <c r="C27" s="24" t="n">
        <v>31.8677983539095</v>
      </c>
      <c r="D27" s="25" t="n">
        <v>61.951</v>
      </c>
      <c r="E27" s="23" t="n">
        <v>30.72</v>
      </c>
      <c r="F27" s="24" t="n">
        <v>31.4596354166667</v>
      </c>
      <c r="G27" s="25" t="n">
        <v>96.644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97.466</v>
      </c>
      <c r="C29" s="12" t="n">
        <v>29.5336079060851</v>
      </c>
      <c r="D29" s="13" t="n">
        <v>1173.8605</v>
      </c>
      <c r="E29" s="11" t="n">
        <v>277.953</v>
      </c>
      <c r="F29" s="12" t="n">
        <v>26.8598288199804</v>
      </c>
      <c r="G29" s="13" t="n">
        <v>746.577</v>
      </c>
    </row>
    <row r="30" customFormat="false" ht="12.75" hidden="false" customHeight="false" outlineLevel="0" collapsed="false">
      <c r="A30" s="15" t="s">
        <v>31</v>
      </c>
      <c r="B30" s="16" t="n">
        <v>327.701</v>
      </c>
      <c r="C30" s="17" t="n">
        <v>30.5821007564823</v>
      </c>
      <c r="D30" s="18" t="n">
        <v>1002.1785</v>
      </c>
      <c r="E30" s="16" t="n">
        <v>183.728</v>
      </c>
      <c r="F30" s="17" t="n">
        <v>29.8922592092659</v>
      </c>
      <c r="G30" s="18" t="n">
        <v>549.2045</v>
      </c>
    </row>
    <row r="31" customFormat="false" ht="12.75" hidden="false" customHeight="false" outlineLevel="0" collapsed="false">
      <c r="A31" s="31" t="s">
        <v>32</v>
      </c>
      <c r="B31" s="16" t="n">
        <v>327.62</v>
      </c>
      <c r="C31" s="20" t="n">
        <v>30.5818783957023</v>
      </c>
      <c r="D31" s="21" t="n">
        <v>1001.9235</v>
      </c>
      <c r="E31" s="16" t="n">
        <v>183.67</v>
      </c>
      <c r="F31" s="20" t="n">
        <v>29.8929057548865</v>
      </c>
      <c r="G31" s="21" t="n">
        <v>549.043</v>
      </c>
    </row>
    <row r="32" customFormat="false" ht="12.75" hidden="false" customHeight="false" outlineLevel="0" collapsed="false">
      <c r="A32" s="19" t="s">
        <v>33</v>
      </c>
      <c r="B32" s="16" t="n">
        <v>0.081</v>
      </c>
      <c r="C32" s="20" t="n">
        <v>31.4814814814815</v>
      </c>
      <c r="D32" s="21" t="n">
        <v>0.255</v>
      </c>
      <c r="E32" s="16" t="n">
        <v>0.058</v>
      </c>
      <c r="F32" s="20" t="n">
        <v>27.8448275862069</v>
      </c>
      <c r="G32" s="21" t="n">
        <v>0.1615</v>
      </c>
    </row>
    <row r="33" customFormat="false" ht="12.75" hidden="false" customHeight="false" outlineLevel="0" collapsed="false">
      <c r="A33" s="19" t="s">
        <v>34</v>
      </c>
      <c r="B33" s="16" t="n">
        <v>58.64</v>
      </c>
      <c r="C33" s="20" t="n">
        <v>24.924965893588</v>
      </c>
      <c r="D33" s="21" t="n">
        <v>146.16</v>
      </c>
      <c r="E33" s="16" t="n">
        <v>82.37</v>
      </c>
      <c r="F33" s="20" t="n">
        <v>20.7715187568289</v>
      </c>
      <c r="G33" s="21" t="n">
        <v>171.095</v>
      </c>
    </row>
    <row r="34" customFormat="false" ht="12.75" hidden="false" customHeight="false" outlineLevel="0" collapsed="false">
      <c r="A34" s="15" t="s">
        <v>35</v>
      </c>
      <c r="B34" s="16" t="n">
        <v>3.635</v>
      </c>
      <c r="C34" s="20" t="n">
        <v>27.9862448418157</v>
      </c>
      <c r="D34" s="21" t="n">
        <v>10.173</v>
      </c>
      <c r="E34" s="16" t="n">
        <v>4.92</v>
      </c>
      <c r="F34" s="20" t="n">
        <v>23.8048780487805</v>
      </c>
      <c r="G34" s="21" t="n">
        <v>11.712</v>
      </c>
    </row>
    <row r="35" s="26" customFormat="true" ht="12.75" hidden="false" customHeight="false" outlineLevel="0" collapsed="false">
      <c r="A35" s="22" t="s">
        <v>36</v>
      </c>
      <c r="B35" s="32" t="n">
        <v>7.49</v>
      </c>
      <c r="C35" s="33" t="n">
        <v>20.4926568758344</v>
      </c>
      <c r="D35" s="34" t="n">
        <v>15.349</v>
      </c>
      <c r="E35" s="32" t="n">
        <v>6.935</v>
      </c>
      <c r="F35" s="33" t="n">
        <v>21.0028839221341</v>
      </c>
      <c r="G35" s="34" t="n">
        <v>14.5655</v>
      </c>
    </row>
    <row r="36" customFormat="false" ht="12.75" hidden="false" customHeight="false" outlineLevel="0" collapsed="false">
      <c r="A36" s="10" t="s">
        <v>37</v>
      </c>
      <c r="B36" s="11" t="n">
        <v>30.71</v>
      </c>
      <c r="C36" s="12" t="n">
        <v>32.1694887658743</v>
      </c>
      <c r="D36" s="13" t="n">
        <v>98.7925</v>
      </c>
      <c r="E36" s="11" t="n">
        <v>36.86</v>
      </c>
      <c r="F36" s="12" t="n">
        <v>35.5613130765057</v>
      </c>
      <c r="G36" s="13" t="n">
        <v>131.079</v>
      </c>
    </row>
    <row r="37" customFormat="false" ht="12.75" hidden="false" customHeight="false" outlineLevel="0" collapsed="false">
      <c r="A37" s="15" t="s">
        <v>38</v>
      </c>
      <c r="B37" s="16" t="n">
        <v>8.85</v>
      </c>
      <c r="C37" s="17" t="n">
        <v>25.3124293785311</v>
      </c>
      <c r="D37" s="18" t="n">
        <v>22.4015</v>
      </c>
      <c r="E37" s="16" t="n">
        <v>11.63</v>
      </c>
      <c r="F37" s="17" t="n">
        <v>26.8039552880482</v>
      </c>
      <c r="G37" s="18" t="n">
        <v>31.173</v>
      </c>
    </row>
    <row r="38" customFormat="false" ht="12.75" hidden="false" customHeight="false" outlineLevel="0" collapsed="false">
      <c r="A38" s="15" t="s">
        <v>39</v>
      </c>
      <c r="B38" s="35" t="n">
        <v>21.62</v>
      </c>
      <c r="C38" s="20" t="n">
        <v>35.0703052728955</v>
      </c>
      <c r="D38" s="21" t="n">
        <v>75.822</v>
      </c>
      <c r="E38" s="35" t="n">
        <v>25.01</v>
      </c>
      <c r="F38" s="20" t="n">
        <v>39.7209116353459</v>
      </c>
      <c r="G38" s="21" t="n">
        <v>99.342</v>
      </c>
    </row>
    <row r="39" customFormat="false" ht="12.75" hidden="false" customHeight="false" outlineLevel="0" collapsed="false">
      <c r="A39" s="15" t="s">
        <v>40</v>
      </c>
      <c r="B39" s="36" t="n">
        <v>0.24</v>
      </c>
      <c r="C39" s="29" t="n">
        <v>23.7083333333333</v>
      </c>
      <c r="D39" s="30" t="n">
        <v>0.569</v>
      </c>
      <c r="E39" s="36" t="n">
        <v>0.22</v>
      </c>
      <c r="F39" s="29" t="n">
        <v>25.6363636363636</v>
      </c>
      <c r="G39" s="30" t="n">
        <v>0.564</v>
      </c>
    </row>
    <row r="40" customFormat="false" ht="12.75" hidden="false" customHeight="false" outlineLevel="0" collapsed="false">
      <c r="A40" s="37" t="s">
        <v>41</v>
      </c>
      <c r="B40" s="38" t="n">
        <v>34.1</v>
      </c>
      <c r="C40" s="39" t="n">
        <v>770.659824046921</v>
      </c>
      <c r="D40" s="40" t="n">
        <v>2627.95</v>
      </c>
      <c r="E40" s="38" t="n">
        <v>32.1</v>
      </c>
      <c r="F40" s="39" t="n">
        <v>785.545171339564</v>
      </c>
      <c r="G40" s="40" t="n">
        <v>2521.6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2.46</v>
      </c>
      <c r="C43" s="29" t="n">
        <v>463.812199036918</v>
      </c>
      <c r="D43" s="30" t="n">
        <v>577.91</v>
      </c>
      <c r="E43" s="28" t="n">
        <v>12.63</v>
      </c>
      <c r="F43" s="29" t="n">
        <v>465.577988915281</v>
      </c>
      <c r="G43" s="30" t="n">
        <v>588.025</v>
      </c>
    </row>
    <row r="44" customFormat="false" ht="12.75" hidden="false" customHeight="false" outlineLevel="0" collapsed="false">
      <c r="A44" s="42" t="s">
        <v>45</v>
      </c>
      <c r="B44" s="43" t="n">
        <v>32.52</v>
      </c>
      <c r="C44" s="44" t="n">
        <v>91.7819803198032</v>
      </c>
      <c r="D44" s="40" t="n">
        <v>298.475</v>
      </c>
      <c r="E44" s="43" t="n">
        <v>33.15</v>
      </c>
      <c r="F44" s="44" t="n">
        <v>76.5294117647059</v>
      </c>
      <c r="G44" s="40" t="n">
        <v>253.695</v>
      </c>
    </row>
    <row r="45" customFormat="false" ht="12.75" hidden="false" customHeight="false" outlineLevel="0" collapsed="false">
      <c r="A45" s="27" t="s">
        <v>46</v>
      </c>
      <c r="B45" s="43" t="n">
        <v>91.237</v>
      </c>
      <c r="C45" s="44" t="e">
        <f aca="false"/>
        <v>#VALUE!</v>
      </c>
      <c r="D45" s="45" t="e">
        <f aca="false"/>
        <v>#VALUE!</v>
      </c>
      <c r="E45" s="43" t="n">
        <v>87.71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9</v>
      </c>
    </row>
    <row r="4" customFormat="false" ht="12.75" hidden="false" customHeight="false" outlineLevel="0" collapsed="false">
      <c r="A4" s="47" t="s">
        <v>50</v>
      </c>
      <c r="B4" s="48" t="s">
        <v>5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19.264</v>
      </c>
      <c r="C8" s="12" t="n">
        <v>63.0383294590025</v>
      </c>
      <c r="D8" s="13" t="n">
        <v>4534.1201</v>
      </c>
      <c r="E8" s="11" t="n">
        <v>762.815</v>
      </c>
      <c r="F8" s="12" t="n">
        <v>68.4793101866114</v>
      </c>
      <c r="G8" s="13" t="n">
        <v>5223.7045</v>
      </c>
    </row>
    <row r="9" customFormat="false" ht="12.75" hidden="false" customHeight="false" outlineLevel="0" collapsed="false">
      <c r="A9" s="15" t="s">
        <v>10</v>
      </c>
      <c r="B9" s="16" t="n">
        <v>374.17</v>
      </c>
      <c r="C9" s="17" t="n">
        <v>65.3383622417618</v>
      </c>
      <c r="D9" s="18" t="n">
        <v>2444.7655</v>
      </c>
      <c r="E9" s="16" t="n">
        <v>397.67</v>
      </c>
      <c r="F9" s="17" t="n">
        <v>71.3426584856791</v>
      </c>
      <c r="G9" s="18" t="n">
        <v>2837.0835</v>
      </c>
    </row>
    <row r="10" customFormat="false" ht="12.75" hidden="false" customHeight="false" outlineLevel="0" collapsed="false">
      <c r="A10" s="19" t="s">
        <v>11</v>
      </c>
      <c r="B10" s="16" t="n">
        <v>372.2</v>
      </c>
      <c r="C10" s="20" t="n">
        <v>65.333960236432</v>
      </c>
      <c r="D10" s="21" t="n">
        <v>2431.73</v>
      </c>
      <c r="E10" s="16" t="n">
        <v>395.745</v>
      </c>
      <c r="F10" s="17" t="n">
        <v>71.3502760616053</v>
      </c>
      <c r="G10" s="21" t="n">
        <v>2823.6515</v>
      </c>
    </row>
    <row r="11" customFormat="false" ht="12.75" hidden="false" customHeight="false" outlineLevel="0" collapsed="false">
      <c r="A11" s="19" t="s">
        <v>12</v>
      </c>
      <c r="B11" s="16" t="n">
        <v>1.97</v>
      </c>
      <c r="C11" s="20" t="n">
        <v>66.1700507614213</v>
      </c>
      <c r="D11" s="21" t="n">
        <v>13.0355</v>
      </c>
      <c r="E11" s="16" t="n">
        <v>1.925</v>
      </c>
      <c r="F11" s="17" t="n">
        <v>69.7766233766234</v>
      </c>
      <c r="G11" s="21" t="n">
        <v>13.432</v>
      </c>
    </row>
    <row r="12" customFormat="false" ht="12.75" hidden="false" customHeight="false" outlineLevel="0" collapsed="false">
      <c r="A12" s="15" t="s">
        <v>13</v>
      </c>
      <c r="B12" s="16" t="n">
        <v>1.03</v>
      </c>
      <c r="C12" s="20" t="n">
        <v>61.1844660194175</v>
      </c>
      <c r="D12" s="21" t="n">
        <v>6.302</v>
      </c>
      <c r="E12" s="16" t="n">
        <v>0.98</v>
      </c>
      <c r="F12" s="17" t="n">
        <v>65.1020408163265</v>
      </c>
      <c r="G12" s="21" t="n">
        <v>6.38</v>
      </c>
    </row>
    <row r="13" customFormat="false" ht="12.75" hidden="false" customHeight="false" outlineLevel="0" collapsed="false">
      <c r="A13" s="19" t="s">
        <v>14</v>
      </c>
      <c r="B13" s="16" t="n">
        <v>0.985</v>
      </c>
      <c r="C13" s="20" t="n">
        <v>61.1624365482234</v>
      </c>
      <c r="D13" s="21" t="n">
        <v>6.0245</v>
      </c>
      <c r="E13" s="16" t="n">
        <v>0.915</v>
      </c>
      <c r="F13" s="17" t="n">
        <v>65.2021857923497</v>
      </c>
      <c r="G13" s="21" t="n">
        <v>5.966</v>
      </c>
    </row>
    <row r="14" customFormat="false" ht="12.75" hidden="false" customHeight="false" outlineLevel="0" collapsed="false">
      <c r="A14" s="19" t="s">
        <v>15</v>
      </c>
      <c r="B14" s="16" t="n">
        <v>0.045</v>
      </c>
      <c r="C14" s="20" t="n">
        <v>61.6666666666667</v>
      </c>
      <c r="D14" s="21" t="n">
        <v>0.2775</v>
      </c>
      <c r="E14" s="16" t="n">
        <v>0.065</v>
      </c>
      <c r="F14" s="17" t="n">
        <v>63.6923076923077</v>
      </c>
      <c r="G14" s="21" t="n">
        <v>0.414</v>
      </c>
    </row>
    <row r="15" customFormat="false" ht="12.75" hidden="false" customHeight="false" outlineLevel="0" collapsed="false">
      <c r="A15" s="15" t="s">
        <v>16</v>
      </c>
      <c r="B15" s="16" t="n">
        <v>2.255</v>
      </c>
      <c r="C15" s="20" t="n">
        <v>47.5365853658537</v>
      </c>
      <c r="D15" s="21" t="n">
        <v>10.7195</v>
      </c>
      <c r="E15" s="16" t="n">
        <v>2.235</v>
      </c>
      <c r="F15" s="17" t="n">
        <v>52.2997762863535</v>
      </c>
      <c r="G15" s="21" t="n">
        <v>11.689</v>
      </c>
    </row>
    <row r="16" customFormat="false" ht="12.75" hidden="false" customHeight="false" outlineLevel="0" collapsed="false">
      <c r="A16" s="15" t="s">
        <v>17</v>
      </c>
      <c r="B16" s="16" t="n">
        <v>220.04</v>
      </c>
      <c r="C16" s="20" t="n">
        <v>60.1766497000545</v>
      </c>
      <c r="D16" s="21" t="n">
        <v>1324.127</v>
      </c>
      <c r="E16" s="16" t="n">
        <v>232.965</v>
      </c>
      <c r="F16" s="17" t="n">
        <v>64.2272658983109</v>
      </c>
      <c r="G16" s="21" t="n">
        <v>1496.2705</v>
      </c>
    </row>
    <row r="17" customFormat="false" ht="12.75" hidden="false" customHeight="false" outlineLevel="0" collapsed="false">
      <c r="A17" s="19" t="s">
        <v>18</v>
      </c>
      <c r="B17" s="16" t="n">
        <v>178.545</v>
      </c>
      <c r="C17" s="20" t="n">
        <v>62.1186815648716</v>
      </c>
      <c r="D17" s="21" t="n">
        <v>1109.098</v>
      </c>
      <c r="E17" s="16" t="n">
        <v>166.045</v>
      </c>
      <c r="F17" s="17" t="n">
        <v>67.3507482911259</v>
      </c>
      <c r="G17" s="21" t="n">
        <v>1118.3255</v>
      </c>
    </row>
    <row r="18" customFormat="false" ht="12.75" hidden="false" customHeight="false" outlineLevel="0" collapsed="false">
      <c r="A18" s="19" t="s">
        <v>19</v>
      </c>
      <c r="B18" s="16" t="n">
        <v>41.495</v>
      </c>
      <c r="C18" s="20" t="n">
        <v>51.8204602964213</v>
      </c>
      <c r="D18" s="21" t="n">
        <v>215.029</v>
      </c>
      <c r="E18" s="16" t="n">
        <v>66.92</v>
      </c>
      <c r="F18" s="17" t="n">
        <v>56.4771368798566</v>
      </c>
      <c r="G18" s="21" t="n">
        <v>377.945</v>
      </c>
    </row>
    <row r="19" customFormat="false" ht="12.75" hidden="false" customHeight="false" outlineLevel="0" collapsed="false">
      <c r="A19" s="15" t="s">
        <v>20</v>
      </c>
      <c r="B19" s="16" t="n">
        <v>12.78</v>
      </c>
      <c r="C19" s="20" t="n">
        <v>44.5285602503912</v>
      </c>
      <c r="D19" s="21" t="n">
        <v>56.9075</v>
      </c>
      <c r="E19" s="16" t="n">
        <v>12.405</v>
      </c>
      <c r="F19" s="17" t="n">
        <v>43.5755743651753</v>
      </c>
      <c r="G19" s="21" t="n">
        <v>54.0555</v>
      </c>
    </row>
    <row r="20" customFormat="false" ht="12.75" hidden="false" customHeight="false" outlineLevel="0" collapsed="false">
      <c r="A20" s="19" t="s">
        <v>21</v>
      </c>
      <c r="B20" s="16" t="n">
        <v>8.57</v>
      </c>
      <c r="C20" s="20" t="n">
        <v>44.6843640606768</v>
      </c>
      <c r="D20" s="21" t="n">
        <v>38.2945</v>
      </c>
      <c r="E20" s="16" t="n">
        <v>8.335</v>
      </c>
      <c r="F20" s="17" t="n">
        <v>44.004199160168</v>
      </c>
      <c r="G20" s="21" t="n">
        <v>36.6775</v>
      </c>
    </row>
    <row r="21" customFormat="false" ht="12.75" hidden="false" customHeight="false" outlineLevel="0" collapsed="false">
      <c r="A21" s="19" t="s">
        <v>22</v>
      </c>
      <c r="B21" s="16" t="n">
        <v>4.21</v>
      </c>
      <c r="C21" s="20" t="n">
        <v>44.2114014251781</v>
      </c>
      <c r="D21" s="21" t="n">
        <v>18.613</v>
      </c>
      <c r="E21" s="16" t="n">
        <v>4.07</v>
      </c>
      <c r="F21" s="17" t="n">
        <v>42.6977886977887</v>
      </c>
      <c r="G21" s="21" t="n">
        <v>17.378</v>
      </c>
    </row>
    <row r="22" customFormat="false" ht="12.75" hidden="false" customHeight="false" outlineLevel="0" collapsed="false">
      <c r="A22" s="15" t="s">
        <v>23</v>
      </c>
      <c r="B22" s="16" t="n">
        <v>65.85</v>
      </c>
      <c r="C22" s="20" t="n">
        <v>72.5820804859529</v>
      </c>
      <c r="D22" s="21" t="n">
        <v>477.953</v>
      </c>
      <c r="E22" s="16" t="n">
        <v>74.975</v>
      </c>
      <c r="F22" s="20" t="n">
        <v>78.2483494498166</v>
      </c>
      <c r="G22" s="21" t="n">
        <v>586.667</v>
      </c>
    </row>
    <row r="23" customFormat="false" ht="12.75" hidden="false" customHeight="false" outlineLevel="0" collapsed="false">
      <c r="A23" s="19" t="s">
        <v>24</v>
      </c>
      <c r="B23" s="16" t="n">
        <v>5.7</v>
      </c>
      <c r="C23" s="20" t="n">
        <v>106.245614035088</v>
      </c>
      <c r="D23" s="21" t="n">
        <v>60.56</v>
      </c>
      <c r="E23" s="16" t="n">
        <v>11.56</v>
      </c>
      <c r="F23" s="20" t="n">
        <v>105.457179930796</v>
      </c>
      <c r="G23" s="21" t="n">
        <v>121.9085</v>
      </c>
    </row>
    <row r="24" customFormat="false" ht="12.75" hidden="false" customHeight="false" outlineLevel="0" collapsed="false">
      <c r="A24" s="15" t="s">
        <v>25</v>
      </c>
      <c r="B24" s="16" t="n">
        <v>1.059</v>
      </c>
      <c r="C24" s="20" t="n">
        <v>72.7299338999056</v>
      </c>
      <c r="D24" s="21" t="n">
        <v>7.7021</v>
      </c>
      <c r="E24" s="16" t="n">
        <v>0.69</v>
      </c>
      <c r="F24" s="20" t="n">
        <v>75.768115942029</v>
      </c>
      <c r="G24" s="21" t="n">
        <v>5.228</v>
      </c>
    </row>
    <row r="25" customFormat="false" ht="12.75" hidden="false" customHeight="false" outlineLevel="0" collapsed="false">
      <c r="A25" s="15" t="s">
        <v>26</v>
      </c>
      <c r="B25" s="16" t="n">
        <v>2.52</v>
      </c>
      <c r="C25" s="20" t="n">
        <v>63.0515873015873</v>
      </c>
      <c r="D25" s="21" t="n">
        <v>15.889</v>
      </c>
      <c r="E25" s="16" t="n">
        <v>3.335</v>
      </c>
      <c r="F25" s="20" t="n">
        <v>62.1514242878561</v>
      </c>
      <c r="G25" s="21" t="n">
        <v>20.7275</v>
      </c>
    </row>
    <row r="26" customFormat="false" ht="12.75" hidden="false" customHeight="false" outlineLevel="0" collapsed="false">
      <c r="A26" s="15" t="s">
        <v>27</v>
      </c>
      <c r="B26" s="16" t="n">
        <v>29.22</v>
      </c>
      <c r="C26" s="20" t="n">
        <v>49.4585900068446</v>
      </c>
      <c r="D26" s="21" t="n">
        <v>144.518</v>
      </c>
      <c r="E26" s="16" t="n">
        <v>31.095</v>
      </c>
      <c r="F26" s="20" t="n">
        <v>56.8961247789034</v>
      </c>
      <c r="G26" s="21" t="n">
        <v>176.9185</v>
      </c>
    </row>
    <row r="27" customFormat="false" ht="12.75" hidden="false" customHeight="false" outlineLevel="0" collapsed="false">
      <c r="A27" s="22" t="s">
        <v>28</v>
      </c>
      <c r="B27" s="23" t="n">
        <v>10.34</v>
      </c>
      <c r="C27" s="24" t="n">
        <v>43.7490328820116</v>
      </c>
      <c r="D27" s="25" t="n">
        <v>45.2365</v>
      </c>
      <c r="E27" s="23" t="n">
        <v>6.465</v>
      </c>
      <c r="F27" s="24" t="n">
        <v>44.369682907966</v>
      </c>
      <c r="G27" s="25" t="n">
        <v>28.68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49.75</v>
      </c>
      <c r="C29" s="12" t="n">
        <v>28.2143943943944</v>
      </c>
      <c r="D29" s="13" t="n">
        <v>704.6545</v>
      </c>
      <c r="E29" s="11" t="n">
        <v>196.86</v>
      </c>
      <c r="F29" s="12" t="n">
        <v>23.9684547394087</v>
      </c>
      <c r="G29" s="13" t="n">
        <v>471.843</v>
      </c>
    </row>
    <row r="30" customFormat="false" ht="12.75" hidden="false" customHeight="false" outlineLevel="0" collapsed="false">
      <c r="A30" s="15" t="s">
        <v>31</v>
      </c>
      <c r="B30" s="16" t="n">
        <v>189.585</v>
      </c>
      <c r="C30" s="17" t="n">
        <v>30.4852704591608</v>
      </c>
      <c r="D30" s="18" t="n">
        <v>577.955</v>
      </c>
      <c r="E30" s="16" t="n">
        <v>114.66</v>
      </c>
      <c r="F30" s="17" t="n">
        <v>25.8265306122449</v>
      </c>
      <c r="G30" s="18" t="n">
        <v>296.127</v>
      </c>
    </row>
    <row r="31" customFormat="false" ht="12.75" hidden="false" customHeight="false" outlineLevel="0" collapsed="false">
      <c r="A31" s="31" t="s">
        <v>32</v>
      </c>
      <c r="B31" s="16" t="n">
        <v>189.51</v>
      </c>
      <c r="C31" s="20" t="n">
        <v>30.4852514379188</v>
      </c>
      <c r="D31" s="21" t="n">
        <v>577.726</v>
      </c>
      <c r="E31" s="16" t="n">
        <v>114.585</v>
      </c>
      <c r="F31" s="20" t="n">
        <v>25.8266788846708</v>
      </c>
      <c r="G31" s="21" t="n">
        <v>295.935</v>
      </c>
    </row>
    <row r="32" customFormat="false" ht="12.75" hidden="false" customHeight="false" outlineLevel="0" collapsed="false">
      <c r="A32" s="19" t="s">
        <v>33</v>
      </c>
      <c r="B32" s="16" t="n">
        <v>0.075</v>
      </c>
      <c r="C32" s="20" t="n">
        <v>30.5333333333333</v>
      </c>
      <c r="D32" s="21" t="n">
        <v>0.229</v>
      </c>
      <c r="E32" s="16" t="n">
        <v>0.075</v>
      </c>
      <c r="F32" s="20" t="n">
        <v>25.6</v>
      </c>
      <c r="G32" s="21" t="n">
        <v>0.192</v>
      </c>
    </row>
    <row r="33" customFormat="false" ht="12.75" hidden="false" customHeight="false" outlineLevel="0" collapsed="false">
      <c r="A33" s="19" t="s">
        <v>34</v>
      </c>
      <c r="B33" s="16" t="n">
        <v>17.65</v>
      </c>
      <c r="C33" s="20" t="n">
        <v>24.4033994334278</v>
      </c>
      <c r="D33" s="21" t="n">
        <v>43.072</v>
      </c>
      <c r="E33" s="16" t="n">
        <v>37.45</v>
      </c>
      <c r="F33" s="20" t="n">
        <v>20.3496662216288</v>
      </c>
      <c r="G33" s="21" t="n">
        <v>76.2095</v>
      </c>
    </row>
    <row r="34" customFormat="false" ht="12.75" hidden="false" customHeight="false" outlineLevel="0" collapsed="false">
      <c r="A34" s="15" t="s">
        <v>35</v>
      </c>
      <c r="B34" s="16" t="n">
        <v>34.42</v>
      </c>
      <c r="C34" s="20" t="n">
        <v>21.3480534572923</v>
      </c>
      <c r="D34" s="21" t="n">
        <v>73.48</v>
      </c>
      <c r="E34" s="16" t="n">
        <v>35.55</v>
      </c>
      <c r="F34" s="20" t="n">
        <v>25.3549929676512</v>
      </c>
      <c r="G34" s="21" t="n">
        <v>90.137</v>
      </c>
    </row>
    <row r="35" customFormat="false" ht="12.75" hidden="false" customHeight="false" outlineLevel="0" collapsed="false">
      <c r="A35" s="22" t="s">
        <v>36</v>
      </c>
      <c r="B35" s="32" t="n">
        <v>8.095</v>
      </c>
      <c r="C35" s="33" t="n">
        <v>12.5355157504632</v>
      </c>
      <c r="D35" s="34" t="n">
        <v>10.1475</v>
      </c>
      <c r="E35" s="32" t="n">
        <v>9.2</v>
      </c>
      <c r="F35" s="33" t="n">
        <v>10.1842391304348</v>
      </c>
      <c r="G35" s="34" t="n">
        <v>9.3695</v>
      </c>
    </row>
    <row r="36" customFormat="false" ht="12.75" hidden="false" customHeight="false" outlineLevel="0" collapsed="false">
      <c r="A36" s="10" t="s">
        <v>37</v>
      </c>
      <c r="B36" s="11" t="n">
        <v>19.925</v>
      </c>
      <c r="C36" s="12" t="n">
        <v>34.4383939774153</v>
      </c>
      <c r="D36" s="13" t="n">
        <v>68.6185</v>
      </c>
      <c r="E36" s="11" t="n">
        <v>21.9</v>
      </c>
      <c r="F36" s="12" t="n">
        <v>33.675799086758</v>
      </c>
      <c r="G36" s="13" t="n">
        <v>73.75</v>
      </c>
    </row>
    <row r="37" customFormat="false" ht="12.75" hidden="false" customHeight="false" outlineLevel="0" collapsed="false">
      <c r="A37" s="15" t="s">
        <v>38</v>
      </c>
      <c r="B37" s="16" t="n">
        <v>2.88</v>
      </c>
      <c r="C37" s="17" t="n">
        <v>23.7222222222222</v>
      </c>
      <c r="D37" s="18" t="n">
        <v>6.832</v>
      </c>
      <c r="E37" s="16" t="n">
        <v>3.805</v>
      </c>
      <c r="F37" s="17" t="n">
        <v>24.0065703022339</v>
      </c>
      <c r="G37" s="18" t="n">
        <v>9.1345</v>
      </c>
    </row>
    <row r="38" customFormat="false" ht="12.75" hidden="false" customHeight="false" outlineLevel="0" collapsed="false">
      <c r="A38" s="15" t="s">
        <v>39</v>
      </c>
      <c r="B38" s="35" t="n">
        <v>16.935</v>
      </c>
      <c r="C38" s="20" t="n">
        <v>36.3206377325067</v>
      </c>
      <c r="D38" s="21" t="n">
        <v>61.509</v>
      </c>
      <c r="E38" s="35" t="n">
        <v>17.985</v>
      </c>
      <c r="F38" s="20" t="n">
        <v>35.714484292466</v>
      </c>
      <c r="G38" s="21" t="n">
        <v>64.2325</v>
      </c>
    </row>
    <row r="39" customFormat="false" ht="12.75" hidden="false" customHeight="false" outlineLevel="0" collapsed="false">
      <c r="A39" s="15" t="s">
        <v>40</v>
      </c>
      <c r="B39" s="36" t="n">
        <v>0.11</v>
      </c>
      <c r="C39" s="29" t="n">
        <v>25.2272727272727</v>
      </c>
      <c r="D39" s="30" t="n">
        <v>0.2775</v>
      </c>
      <c r="E39" s="36" t="n">
        <v>0.11</v>
      </c>
      <c r="F39" s="29" t="n">
        <v>34.8181818181818</v>
      </c>
      <c r="G39" s="30" t="n">
        <v>0.383</v>
      </c>
    </row>
    <row r="40" customFormat="false" ht="12.75" hidden="false" customHeight="false" outlineLevel="0" collapsed="false">
      <c r="A40" s="37" t="s">
        <v>41</v>
      </c>
      <c r="B40" s="38" t="n">
        <v>2.668</v>
      </c>
      <c r="C40" s="39" t="n">
        <v>723.388305847076</v>
      </c>
      <c r="D40" s="40" t="n">
        <v>193</v>
      </c>
      <c r="E40" s="38" t="n">
        <v>2.605</v>
      </c>
      <c r="F40" s="39" t="n">
        <v>650</v>
      </c>
      <c r="G40" s="40" t="n">
        <v>169.325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13</v>
      </c>
      <c r="C43" s="29" t="n">
        <v>306.815660685155</v>
      </c>
      <c r="D43" s="30" t="n">
        <v>18.8078</v>
      </c>
      <c r="E43" s="28" t="n">
        <v>0.735</v>
      </c>
      <c r="F43" s="29" t="n">
        <v>420</v>
      </c>
      <c r="G43" s="30" t="n">
        <v>30.87</v>
      </c>
    </row>
    <row r="44" customFormat="false" ht="12.75" hidden="false" customHeight="false" outlineLevel="0" collapsed="false">
      <c r="A44" s="42" t="s">
        <v>45</v>
      </c>
      <c r="B44" s="43" t="n">
        <v>57.06</v>
      </c>
      <c r="C44" s="44" t="n">
        <v>94.9546091833158</v>
      </c>
      <c r="D44" s="40" t="n">
        <v>541.811</v>
      </c>
      <c r="E44" s="43" t="n">
        <v>54.755</v>
      </c>
      <c r="F44" s="44" t="n">
        <v>116.508629348918</v>
      </c>
      <c r="G44" s="40" t="n">
        <v>637.943</v>
      </c>
    </row>
    <row r="45" customFormat="false" ht="12.75" hidden="false" customHeight="false" outlineLevel="0" collapsed="false">
      <c r="A45" s="27" t="s">
        <v>46</v>
      </c>
      <c r="B45" s="43" t="n">
        <v>30.72</v>
      </c>
      <c r="C45" s="44" t="e">
        <f aca="false"/>
        <v>#VALUE!</v>
      </c>
      <c r="D45" s="45" t="e">
        <f aca="false"/>
        <v>#VALUE!</v>
      </c>
      <c r="E45" s="43" t="n">
        <v>32.06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9</v>
      </c>
    </row>
    <row r="4" customFormat="false" ht="12.75" hidden="false" customHeight="false" outlineLevel="0" collapsed="false">
      <c r="A4" s="47" t="s">
        <v>50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23.185</v>
      </c>
      <c r="C8" s="12" t="n">
        <v>75.1517687364106</v>
      </c>
      <c r="D8" s="13" t="n">
        <v>4683.3455</v>
      </c>
      <c r="E8" s="11" t="n">
        <v>631.37</v>
      </c>
      <c r="F8" s="12" t="n">
        <v>85.9484454440344</v>
      </c>
      <c r="G8" s="13" t="n">
        <v>5426.527</v>
      </c>
    </row>
    <row r="9" customFormat="false" ht="12.75" hidden="false" customHeight="false" outlineLevel="0" collapsed="false">
      <c r="A9" s="15" t="s">
        <v>10</v>
      </c>
      <c r="B9" s="16" t="n">
        <v>465.84</v>
      </c>
      <c r="C9" s="17" t="n">
        <v>77.09258543706</v>
      </c>
      <c r="D9" s="18" t="n">
        <v>3591.281</v>
      </c>
      <c r="E9" s="16" t="n">
        <v>468.6</v>
      </c>
      <c r="F9" s="17" t="n">
        <v>89.565087494665</v>
      </c>
      <c r="G9" s="18" t="n">
        <v>4197.02</v>
      </c>
    </row>
    <row r="10" customFormat="false" ht="12.75" hidden="false" customHeight="false" outlineLevel="0" collapsed="false">
      <c r="A10" s="19" t="s">
        <v>11</v>
      </c>
      <c r="B10" s="16" t="n">
        <v>464.66</v>
      </c>
      <c r="C10" s="20" t="n">
        <v>77.1199586794646</v>
      </c>
      <c r="D10" s="21" t="n">
        <v>3583.456</v>
      </c>
      <c r="E10" s="16" t="n">
        <v>467.4</v>
      </c>
      <c r="F10" s="17" t="n">
        <v>89.6003423192127</v>
      </c>
      <c r="G10" s="21" t="n">
        <v>4187.92</v>
      </c>
    </row>
    <row r="11" customFormat="false" ht="12.75" hidden="false" customHeight="false" outlineLevel="0" collapsed="false">
      <c r="A11" s="19" t="s">
        <v>12</v>
      </c>
      <c r="B11" s="16" t="n">
        <v>1.18</v>
      </c>
      <c r="C11" s="20" t="n">
        <v>66.3135593220339</v>
      </c>
      <c r="D11" s="21" t="n">
        <v>7.825</v>
      </c>
      <c r="E11" s="16" t="n">
        <v>1.2</v>
      </c>
      <c r="F11" s="17" t="n">
        <v>75.8333333333333</v>
      </c>
      <c r="G11" s="21" t="n">
        <v>9.1</v>
      </c>
    </row>
    <row r="12" customFormat="false" ht="12.75" hidden="false" customHeight="false" outlineLevel="0" collapsed="false">
      <c r="A12" s="15" t="s">
        <v>13</v>
      </c>
      <c r="B12" s="16" t="n">
        <v>0.52</v>
      </c>
      <c r="C12" s="20" t="n">
        <v>56.8269230769231</v>
      </c>
      <c r="D12" s="21" t="n">
        <v>2.955</v>
      </c>
      <c r="E12" s="16" t="n">
        <v>0.45</v>
      </c>
      <c r="F12" s="17" t="n">
        <v>60</v>
      </c>
      <c r="G12" s="21" t="n">
        <v>2.7</v>
      </c>
    </row>
    <row r="13" customFormat="false" ht="12.75" hidden="false" customHeight="false" outlineLevel="0" collapsed="false">
      <c r="A13" s="19" t="s">
        <v>14</v>
      </c>
      <c r="B13" s="16" t="n">
        <v>0.5</v>
      </c>
      <c r="C13" s="20" t="n">
        <v>57.1</v>
      </c>
      <c r="D13" s="21" t="n">
        <v>2.855</v>
      </c>
      <c r="E13" s="16" t="n">
        <v>0.45</v>
      </c>
      <c r="F13" s="17" t="n">
        <v>60</v>
      </c>
      <c r="G13" s="21" t="n">
        <v>2.7</v>
      </c>
    </row>
    <row r="14" customFormat="false" ht="12.75" hidden="false" customHeight="false" outlineLevel="0" collapsed="false">
      <c r="A14" s="19" t="s">
        <v>15</v>
      </c>
      <c r="B14" s="16" t="n">
        <v>0.02</v>
      </c>
      <c r="C14" s="20" t="n">
        <v>50</v>
      </c>
      <c r="D14" s="21" t="n">
        <v>0.1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33</v>
      </c>
      <c r="C15" s="20" t="n">
        <v>45.8484848484849</v>
      </c>
      <c r="D15" s="21" t="n">
        <v>1.513</v>
      </c>
      <c r="E15" s="16" t="n">
        <v>0.33</v>
      </c>
      <c r="F15" s="17" t="n">
        <v>55</v>
      </c>
      <c r="G15" s="21" t="n">
        <v>1.815</v>
      </c>
    </row>
    <row r="16" customFormat="false" ht="12.75" hidden="false" customHeight="false" outlineLevel="0" collapsed="false">
      <c r="A16" s="15" t="s">
        <v>17</v>
      </c>
      <c r="B16" s="16" t="n">
        <v>112.61</v>
      </c>
      <c r="C16" s="20" t="n">
        <v>67.9456531391528</v>
      </c>
      <c r="D16" s="21" t="n">
        <v>765.136</v>
      </c>
      <c r="E16" s="16" t="n">
        <v>118.25</v>
      </c>
      <c r="F16" s="17" t="n">
        <v>77.5746300211417</v>
      </c>
      <c r="G16" s="21" t="n">
        <v>917.32</v>
      </c>
    </row>
    <row r="17" customFormat="false" ht="12.75" hidden="false" customHeight="false" outlineLevel="0" collapsed="false">
      <c r="A17" s="19" t="s">
        <v>18</v>
      </c>
      <c r="B17" s="16" t="n">
        <v>101.43</v>
      </c>
      <c r="C17" s="20" t="n">
        <v>69.1397022577147</v>
      </c>
      <c r="D17" s="21" t="n">
        <v>701.284</v>
      </c>
      <c r="E17" s="16" t="n">
        <v>107</v>
      </c>
      <c r="F17" s="17" t="n">
        <v>78.6728971962617</v>
      </c>
      <c r="G17" s="21" t="n">
        <v>841.8</v>
      </c>
    </row>
    <row r="18" customFormat="false" ht="12.75" hidden="false" customHeight="false" outlineLevel="0" collapsed="false">
      <c r="A18" s="19" t="s">
        <v>19</v>
      </c>
      <c r="B18" s="16" t="n">
        <v>11.18</v>
      </c>
      <c r="C18" s="20" t="n">
        <v>57.1127012522361</v>
      </c>
      <c r="D18" s="21" t="n">
        <v>63.852</v>
      </c>
      <c r="E18" s="16" t="n">
        <v>11.25</v>
      </c>
      <c r="F18" s="17" t="n">
        <v>67.1288888888889</v>
      </c>
      <c r="G18" s="21" t="n">
        <v>75.52</v>
      </c>
    </row>
    <row r="19" customFormat="false" ht="12.75" hidden="false" customHeight="false" outlineLevel="0" collapsed="false">
      <c r="A19" s="15" t="s">
        <v>20</v>
      </c>
      <c r="B19" s="16" t="n">
        <v>8.61</v>
      </c>
      <c r="C19" s="20" t="n">
        <v>58.1416957026713</v>
      </c>
      <c r="D19" s="21" t="n">
        <v>50.06</v>
      </c>
      <c r="E19" s="16" t="n">
        <v>8.63</v>
      </c>
      <c r="F19" s="17" t="n">
        <v>59.2190034762457</v>
      </c>
      <c r="G19" s="21" t="n">
        <v>51.106</v>
      </c>
    </row>
    <row r="20" customFormat="false" ht="12.75" hidden="false" customHeight="false" outlineLevel="0" collapsed="false">
      <c r="A20" s="19" t="s">
        <v>21</v>
      </c>
      <c r="B20" s="16" t="n">
        <v>6.55</v>
      </c>
      <c r="C20" s="20" t="n">
        <v>58.1297709923664</v>
      </c>
      <c r="D20" s="21" t="n">
        <v>38.075</v>
      </c>
      <c r="E20" s="16" t="n">
        <v>6.68</v>
      </c>
      <c r="F20" s="17" t="n">
        <v>59.5224550898204</v>
      </c>
      <c r="G20" s="21" t="n">
        <v>39.761</v>
      </c>
    </row>
    <row r="21" customFormat="false" ht="12.75" hidden="false" customHeight="false" outlineLevel="0" collapsed="false">
      <c r="A21" s="19" t="s">
        <v>22</v>
      </c>
      <c r="B21" s="16" t="n">
        <v>2.06</v>
      </c>
      <c r="C21" s="20" t="n">
        <v>58.1796116504854</v>
      </c>
      <c r="D21" s="21" t="n">
        <v>11.985</v>
      </c>
      <c r="E21" s="16" t="n">
        <v>1.95</v>
      </c>
      <c r="F21" s="17" t="n">
        <v>58.1794871794872</v>
      </c>
      <c r="G21" s="21" t="n">
        <v>11.345</v>
      </c>
    </row>
    <row r="22" customFormat="false" ht="12.75" hidden="false" customHeight="false" outlineLevel="0" collapsed="false">
      <c r="A22" s="15" t="s">
        <v>23</v>
      </c>
      <c r="B22" s="16" t="n">
        <v>25.205</v>
      </c>
      <c r="C22" s="20" t="n">
        <v>88.9754017060107</v>
      </c>
      <c r="D22" s="21" t="n">
        <v>224.2625</v>
      </c>
      <c r="E22" s="16" t="n">
        <v>24.92</v>
      </c>
      <c r="F22" s="20" t="n">
        <v>81.2560192616373</v>
      </c>
      <c r="G22" s="21" t="n">
        <v>202.49</v>
      </c>
    </row>
    <row r="23" customFormat="false" ht="12.75" hidden="false" customHeight="false" outlineLevel="0" collapsed="false">
      <c r="A23" s="19" t="s">
        <v>24</v>
      </c>
      <c r="B23" s="16" t="n">
        <v>0</v>
      </c>
      <c r="C23" s="20" t="e">
        <f aca="false"/>
        <v>#DIV/0!</v>
      </c>
      <c r="D23" s="21" t="n">
        <v>0</v>
      </c>
      <c r="E23" s="16" t="n">
        <v>0</v>
      </c>
      <c r="F23" s="20" t="e">
        <f aca="false"/>
        <v>#DIV/0!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14</v>
      </c>
      <c r="C25" s="20" t="n">
        <v>60</v>
      </c>
      <c r="D25" s="21" t="n">
        <v>0.84</v>
      </c>
      <c r="E25" s="16" t="n">
        <v>0.14</v>
      </c>
      <c r="F25" s="20" t="n">
        <v>60</v>
      </c>
      <c r="G25" s="21" t="n">
        <v>0.84</v>
      </c>
    </row>
    <row r="26" customFormat="false" ht="12.75" hidden="false" customHeight="false" outlineLevel="0" collapsed="false">
      <c r="A26" s="15" t="s">
        <v>27</v>
      </c>
      <c r="B26" s="16" t="n">
        <v>6.32</v>
      </c>
      <c r="C26" s="20" t="n">
        <v>47.2278481012658</v>
      </c>
      <c r="D26" s="21" t="n">
        <v>29.848</v>
      </c>
      <c r="E26" s="16" t="n">
        <v>6.62</v>
      </c>
      <c r="F26" s="20" t="n">
        <v>58.7311178247734</v>
      </c>
      <c r="G26" s="21" t="n">
        <v>38.88</v>
      </c>
    </row>
    <row r="27" customFormat="false" ht="12.75" hidden="false" customHeight="false" outlineLevel="0" collapsed="false">
      <c r="A27" s="22" t="s">
        <v>28</v>
      </c>
      <c r="B27" s="23" t="n">
        <v>3.61</v>
      </c>
      <c r="C27" s="24" t="n">
        <v>48.3379501385042</v>
      </c>
      <c r="D27" s="25" t="n">
        <v>17.45</v>
      </c>
      <c r="E27" s="23" t="n">
        <v>3.43</v>
      </c>
      <c r="F27" s="24" t="n">
        <v>41.8542274052478</v>
      </c>
      <c r="G27" s="25" t="n">
        <v>14.356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37.11</v>
      </c>
      <c r="C29" s="12" t="n">
        <v>32.7385311064109</v>
      </c>
      <c r="D29" s="13" t="n">
        <v>448.878</v>
      </c>
      <c r="E29" s="11" t="n">
        <v>136.71</v>
      </c>
      <c r="F29" s="12" t="n">
        <v>34.7922609904177</v>
      </c>
      <c r="G29" s="13" t="n">
        <v>475.645</v>
      </c>
    </row>
    <row r="30" customFormat="false" ht="12.75" hidden="false" customHeight="false" outlineLevel="0" collapsed="false">
      <c r="A30" s="15" t="s">
        <v>31</v>
      </c>
      <c r="B30" s="16" t="n">
        <v>135.79</v>
      </c>
      <c r="C30" s="17" t="n">
        <v>32.7736210324766</v>
      </c>
      <c r="D30" s="18" t="n">
        <v>445.033</v>
      </c>
      <c r="E30" s="16" t="n">
        <v>134.8</v>
      </c>
      <c r="F30" s="17" t="n">
        <v>34.839762611276</v>
      </c>
      <c r="G30" s="18" t="n">
        <v>469.64</v>
      </c>
    </row>
    <row r="31" customFormat="false" ht="12.75" hidden="false" customHeight="false" outlineLevel="0" collapsed="false">
      <c r="A31" s="31" t="s">
        <v>32</v>
      </c>
      <c r="B31" s="16" t="n">
        <v>135.71</v>
      </c>
      <c r="C31" s="20" t="n">
        <v>32.7752560607177</v>
      </c>
      <c r="D31" s="21" t="n">
        <v>444.793</v>
      </c>
      <c r="E31" s="16" t="n">
        <v>134.8</v>
      </c>
      <c r="F31" s="20" t="n">
        <v>34.839762611276</v>
      </c>
      <c r="G31" s="21" t="n">
        <v>469.64</v>
      </c>
    </row>
    <row r="32" customFormat="false" ht="12.75" hidden="false" customHeight="false" outlineLevel="0" collapsed="false">
      <c r="A32" s="19" t="s">
        <v>33</v>
      </c>
      <c r="B32" s="16" t="n">
        <v>0.08</v>
      </c>
      <c r="C32" s="20" t="n">
        <v>30</v>
      </c>
      <c r="D32" s="21" t="n">
        <v>0.24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.655</v>
      </c>
      <c r="C33" s="20" t="n">
        <v>25</v>
      </c>
      <c r="D33" s="21" t="n">
        <v>1.6375</v>
      </c>
      <c r="E33" s="16" t="n">
        <v>0.62</v>
      </c>
      <c r="F33" s="20" t="n">
        <v>25</v>
      </c>
      <c r="G33" s="21" t="n">
        <v>1.55</v>
      </c>
    </row>
    <row r="34" customFormat="false" ht="12.75" hidden="false" customHeight="false" outlineLevel="0" collapsed="false">
      <c r="A34" s="15" t="s">
        <v>35</v>
      </c>
      <c r="B34" s="16" t="n">
        <v>0.065</v>
      </c>
      <c r="C34" s="20" t="n">
        <v>25</v>
      </c>
      <c r="D34" s="21" t="n">
        <v>0.1625</v>
      </c>
      <c r="E34" s="16" t="n">
        <v>0.06</v>
      </c>
      <c r="F34" s="20" t="n">
        <v>25</v>
      </c>
      <c r="G34" s="21" t="n">
        <v>0.15</v>
      </c>
    </row>
    <row r="35" customFormat="false" ht="12.75" hidden="false" customHeight="false" outlineLevel="0" collapsed="false">
      <c r="A35" s="22" t="s">
        <v>36</v>
      </c>
      <c r="B35" s="32" t="n">
        <v>0.6</v>
      </c>
      <c r="C35" s="33" t="n">
        <v>34.0833333333333</v>
      </c>
      <c r="D35" s="34" t="n">
        <v>2.045</v>
      </c>
      <c r="E35" s="32" t="n">
        <v>1.23</v>
      </c>
      <c r="F35" s="33" t="n">
        <v>35</v>
      </c>
      <c r="G35" s="34" t="n">
        <v>4.305</v>
      </c>
    </row>
    <row r="36" customFormat="false" ht="12.75" hidden="false" customHeight="false" outlineLevel="0" collapsed="false">
      <c r="A36" s="10" t="s">
        <v>37</v>
      </c>
      <c r="B36" s="11" t="n">
        <v>20.21</v>
      </c>
      <c r="C36" s="12" t="n">
        <v>33.8208807521029</v>
      </c>
      <c r="D36" s="13" t="n">
        <v>68.352</v>
      </c>
      <c r="E36" s="11" t="n">
        <v>20.75</v>
      </c>
      <c r="F36" s="12" t="n">
        <v>41.5012048192771</v>
      </c>
      <c r="G36" s="13" t="n">
        <v>86.115</v>
      </c>
    </row>
    <row r="37" customFormat="false" ht="12.75" hidden="false" customHeight="false" outlineLevel="0" collapsed="false">
      <c r="A37" s="15" t="s">
        <v>38</v>
      </c>
      <c r="B37" s="16" t="n">
        <v>4.62</v>
      </c>
      <c r="C37" s="17" t="n">
        <v>33.2359307359307</v>
      </c>
      <c r="D37" s="18" t="n">
        <v>15.355</v>
      </c>
      <c r="E37" s="16" t="n">
        <v>4.84</v>
      </c>
      <c r="F37" s="17" t="n">
        <v>39.7314049586777</v>
      </c>
      <c r="G37" s="18" t="n">
        <v>19.23</v>
      </c>
    </row>
    <row r="38" customFormat="false" ht="12.75" hidden="false" customHeight="false" outlineLevel="0" collapsed="false">
      <c r="A38" s="15" t="s">
        <v>39</v>
      </c>
      <c r="B38" s="35" t="n">
        <v>15.53</v>
      </c>
      <c r="C38" s="20" t="n">
        <v>33.9935608499678</v>
      </c>
      <c r="D38" s="21" t="n">
        <v>52.792</v>
      </c>
      <c r="E38" s="35" t="n">
        <v>15.85</v>
      </c>
      <c r="F38" s="20" t="n">
        <v>42.0694006309148</v>
      </c>
      <c r="G38" s="21" t="n">
        <v>66.68</v>
      </c>
    </row>
    <row r="39" customFormat="false" ht="12.75" hidden="false" customHeight="false" outlineLevel="0" collapsed="false">
      <c r="A39" s="15" t="s">
        <v>40</v>
      </c>
      <c r="B39" s="36" t="n">
        <v>0.06</v>
      </c>
      <c r="C39" s="29" t="n">
        <v>34.1666666666667</v>
      </c>
      <c r="D39" s="30" t="n">
        <v>0.205</v>
      </c>
      <c r="E39" s="36" t="n">
        <v>0.06</v>
      </c>
      <c r="F39" s="29" t="n">
        <v>34.1666666666667</v>
      </c>
      <c r="G39" s="30" t="n">
        <v>0.205</v>
      </c>
    </row>
    <row r="40" customFormat="false" ht="12.75" hidden="false" customHeight="false" outlineLevel="0" collapsed="false">
      <c r="A40" s="37" t="s">
        <v>41</v>
      </c>
      <c r="B40" s="38" t="n">
        <v>42.73</v>
      </c>
      <c r="C40" s="39" t="n">
        <v>878.423824011234</v>
      </c>
      <c r="D40" s="40" t="n">
        <v>3753.505</v>
      </c>
      <c r="E40" s="38" t="n">
        <v>41.6</v>
      </c>
      <c r="F40" s="39" t="n">
        <v>885.973557692308</v>
      </c>
      <c r="G40" s="40" t="n">
        <v>3685.65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.07</v>
      </c>
      <c r="C42" s="20" t="n">
        <v>355.841121495327</v>
      </c>
      <c r="D42" s="21" t="n">
        <v>38.075</v>
      </c>
      <c r="E42" s="35" t="n">
        <v>1.1</v>
      </c>
      <c r="F42" s="20" t="n">
        <v>372.727272727273</v>
      </c>
      <c r="G42" s="21" t="n">
        <v>41</v>
      </c>
    </row>
    <row r="43" customFormat="false" ht="12.75" hidden="false" customHeight="false" outlineLevel="0" collapsed="false">
      <c r="A43" s="41" t="s">
        <v>44</v>
      </c>
      <c r="B43" s="28" t="n">
        <v>11.68</v>
      </c>
      <c r="C43" s="29" t="n">
        <v>369.113869863014</v>
      </c>
      <c r="D43" s="30" t="n">
        <v>431.125</v>
      </c>
      <c r="E43" s="28" t="n">
        <v>11.81</v>
      </c>
      <c r="F43" s="29" t="n">
        <v>393.480101608806</v>
      </c>
      <c r="G43" s="30" t="n">
        <v>464.7</v>
      </c>
    </row>
    <row r="44" customFormat="false" ht="12.75" hidden="false" customHeight="false" outlineLevel="0" collapsed="false">
      <c r="A44" s="42" t="s">
        <v>45</v>
      </c>
      <c r="B44" s="43" t="n">
        <v>228.82</v>
      </c>
      <c r="C44" s="44" t="n">
        <v>141.24294205052</v>
      </c>
      <c r="D44" s="40" t="n">
        <v>3231.921</v>
      </c>
      <c r="E44" s="43" t="n">
        <v>230.9</v>
      </c>
      <c r="F44" s="44" t="n">
        <v>132.970983109571</v>
      </c>
      <c r="G44" s="40" t="n">
        <v>3070.3</v>
      </c>
    </row>
    <row r="45" customFormat="false" ht="12.75" hidden="false" customHeight="false" outlineLevel="0" collapsed="false">
      <c r="A45" s="27" t="s">
        <v>46</v>
      </c>
      <c r="B45" s="43" t="n">
        <v>9.953</v>
      </c>
      <c r="C45" s="44" t="e">
        <f aca="false"/>
        <v>#VALUE!</v>
      </c>
      <c r="D45" s="45" t="e">
        <f aca="false"/>
        <v>#VALUE!</v>
      </c>
      <c r="E45" s="43" t="n">
        <v>9.0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9</v>
      </c>
    </row>
    <row r="4" customFormat="false" ht="12.75" hidden="false" customHeight="false" outlineLevel="0" collapsed="false">
      <c r="A4" s="47" t="s">
        <v>50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031.301</v>
      </c>
      <c r="C8" s="12" t="n">
        <v>82.7530614243562</v>
      </c>
      <c r="D8" s="13" t="n">
        <v>8534.3315</v>
      </c>
      <c r="E8" s="11" t="n">
        <v>1058.57</v>
      </c>
      <c r="F8" s="12" t="n">
        <v>92.0458637596002</v>
      </c>
      <c r="G8" s="13" t="n">
        <v>9743.699</v>
      </c>
    </row>
    <row r="9" customFormat="false" ht="12.75" hidden="false" customHeight="false" outlineLevel="0" collapsed="false">
      <c r="A9" s="15" t="s">
        <v>10</v>
      </c>
      <c r="B9" s="16" t="n">
        <v>809.01</v>
      </c>
      <c r="C9" s="17" t="n">
        <v>84.600301603194</v>
      </c>
      <c r="D9" s="18" t="n">
        <v>6844.249</v>
      </c>
      <c r="E9" s="16" t="n">
        <v>821.3</v>
      </c>
      <c r="F9" s="17" t="n">
        <v>94.5024960428589</v>
      </c>
      <c r="G9" s="18" t="n">
        <v>7761.49</v>
      </c>
    </row>
    <row r="10" customFormat="false" ht="12.75" hidden="false" customHeight="false" outlineLevel="0" collapsed="false">
      <c r="A10" s="19" t="s">
        <v>11</v>
      </c>
      <c r="B10" s="16" t="n">
        <v>806.98</v>
      </c>
      <c r="C10" s="20" t="n">
        <v>84.6000768296612</v>
      </c>
      <c r="D10" s="21" t="n">
        <v>6827.057</v>
      </c>
      <c r="E10" s="16" t="n">
        <v>819.9</v>
      </c>
      <c r="F10" s="17" t="n">
        <v>94.5016465422613</v>
      </c>
      <c r="G10" s="21" t="n">
        <v>7748.19</v>
      </c>
    </row>
    <row r="11" customFormat="false" ht="12.75" hidden="false" customHeight="false" outlineLevel="0" collapsed="false">
      <c r="A11" s="19" t="s">
        <v>12</v>
      </c>
      <c r="B11" s="16" t="n">
        <v>2.03</v>
      </c>
      <c r="C11" s="20" t="n">
        <v>84.6896551724138</v>
      </c>
      <c r="D11" s="21" t="n">
        <v>17.192</v>
      </c>
      <c r="E11" s="16" t="n">
        <v>1.4</v>
      </c>
      <c r="F11" s="17" t="n">
        <v>95</v>
      </c>
      <c r="G11" s="21" t="n">
        <v>13.3</v>
      </c>
    </row>
    <row r="12" customFormat="false" ht="12.75" hidden="false" customHeight="false" outlineLevel="0" collapsed="false">
      <c r="A12" s="15" t="s">
        <v>13</v>
      </c>
      <c r="B12" s="16" t="n">
        <v>0.605</v>
      </c>
      <c r="C12" s="20" t="n">
        <v>60.9338842975207</v>
      </c>
      <c r="D12" s="21" t="n">
        <v>3.6865</v>
      </c>
      <c r="E12" s="16" t="n">
        <v>0.49</v>
      </c>
      <c r="F12" s="17" t="n">
        <v>69</v>
      </c>
      <c r="G12" s="21" t="n">
        <v>3.381</v>
      </c>
    </row>
    <row r="13" customFormat="false" ht="12.75" hidden="false" customHeight="false" outlineLevel="0" collapsed="false">
      <c r="A13" s="19" t="s">
        <v>14</v>
      </c>
      <c r="B13" s="16" t="n">
        <v>0.54</v>
      </c>
      <c r="C13" s="20" t="n">
        <v>60.4444444444444</v>
      </c>
      <c r="D13" s="21" t="n">
        <v>3.264</v>
      </c>
      <c r="E13" s="16" t="n">
        <v>0.45</v>
      </c>
      <c r="F13" s="17" t="n">
        <v>69</v>
      </c>
      <c r="G13" s="21" t="n">
        <v>3.105</v>
      </c>
    </row>
    <row r="14" customFormat="false" ht="12.75" hidden="false" customHeight="false" outlineLevel="0" collapsed="false">
      <c r="A14" s="19" t="s">
        <v>15</v>
      </c>
      <c r="B14" s="16" t="n">
        <v>0.065</v>
      </c>
      <c r="C14" s="20" t="n">
        <v>65</v>
      </c>
      <c r="D14" s="21" t="n">
        <v>0.4225</v>
      </c>
      <c r="E14" s="16" t="n">
        <v>0.04</v>
      </c>
      <c r="F14" s="17" t="n">
        <v>69</v>
      </c>
      <c r="G14" s="21" t="n">
        <v>0.276</v>
      </c>
    </row>
    <row r="15" customFormat="false" ht="12.75" hidden="false" customHeight="false" outlineLevel="0" collapsed="false">
      <c r="A15" s="15" t="s">
        <v>16</v>
      </c>
      <c r="B15" s="16" t="n">
        <v>0.93</v>
      </c>
      <c r="C15" s="20" t="n">
        <v>63.505376344086</v>
      </c>
      <c r="D15" s="21" t="n">
        <v>5.906</v>
      </c>
      <c r="E15" s="16" t="n">
        <v>1</v>
      </c>
      <c r="F15" s="17" t="n">
        <v>69.51</v>
      </c>
      <c r="G15" s="21" t="n">
        <v>6.951</v>
      </c>
    </row>
    <row r="16" customFormat="false" ht="12.75" hidden="false" customHeight="false" outlineLevel="0" collapsed="false">
      <c r="A16" s="15" t="s">
        <v>17</v>
      </c>
      <c r="B16" s="16" t="n">
        <v>160.46</v>
      </c>
      <c r="C16" s="20" t="n">
        <v>74.9217250405085</v>
      </c>
      <c r="D16" s="21" t="n">
        <v>1202.194</v>
      </c>
      <c r="E16" s="16" t="n">
        <v>169.3</v>
      </c>
      <c r="F16" s="17" t="n">
        <v>83.2522150029533</v>
      </c>
      <c r="G16" s="21" t="n">
        <v>1409.46</v>
      </c>
    </row>
    <row r="17" customFormat="false" ht="12.75" hidden="false" customHeight="false" outlineLevel="0" collapsed="false">
      <c r="A17" s="19" t="s">
        <v>18</v>
      </c>
      <c r="B17" s="16" t="n">
        <v>107.75</v>
      </c>
      <c r="C17" s="20" t="n">
        <v>76.045475638051</v>
      </c>
      <c r="D17" s="21" t="n">
        <v>819.39</v>
      </c>
      <c r="E17" s="16" t="n">
        <v>108.1</v>
      </c>
      <c r="F17" s="17" t="n">
        <v>85.6938020351527</v>
      </c>
      <c r="G17" s="21" t="n">
        <v>926.35</v>
      </c>
    </row>
    <row r="18" customFormat="false" ht="12.75" hidden="false" customHeight="false" outlineLevel="0" collapsed="false">
      <c r="A18" s="19" t="s">
        <v>19</v>
      </c>
      <c r="B18" s="16" t="n">
        <v>52.71</v>
      </c>
      <c r="C18" s="20" t="n">
        <v>72.6245494213622</v>
      </c>
      <c r="D18" s="21" t="n">
        <v>382.804</v>
      </c>
      <c r="E18" s="16" t="n">
        <v>61.2</v>
      </c>
      <c r="F18" s="17" t="n">
        <v>78.9395424836601</v>
      </c>
      <c r="G18" s="21" t="n">
        <v>483.11</v>
      </c>
    </row>
    <row r="19" customFormat="false" ht="12.75" hidden="false" customHeight="false" outlineLevel="0" collapsed="false">
      <c r="A19" s="15" t="s">
        <v>20</v>
      </c>
      <c r="B19" s="16" t="n">
        <v>7.215</v>
      </c>
      <c r="C19" s="20" t="n">
        <v>60.5502425502425</v>
      </c>
      <c r="D19" s="21" t="n">
        <v>43.687</v>
      </c>
      <c r="E19" s="16" t="n">
        <v>7.1</v>
      </c>
      <c r="F19" s="17" t="n">
        <v>66.3985915492958</v>
      </c>
      <c r="G19" s="21" t="n">
        <v>47.143</v>
      </c>
    </row>
    <row r="20" customFormat="false" ht="12.75" hidden="false" customHeight="false" outlineLevel="0" collapsed="false">
      <c r="A20" s="19" t="s">
        <v>21</v>
      </c>
      <c r="B20" s="16" t="n">
        <v>1.805</v>
      </c>
      <c r="C20" s="20" t="n">
        <v>61.0415512465374</v>
      </c>
      <c r="D20" s="21" t="n">
        <v>11.018</v>
      </c>
      <c r="E20" s="16" t="n">
        <v>1.58</v>
      </c>
      <c r="F20" s="17" t="n">
        <v>67.1772151898734</v>
      </c>
      <c r="G20" s="21" t="n">
        <v>10.614</v>
      </c>
    </row>
    <row r="21" customFormat="false" ht="12.75" hidden="false" customHeight="false" outlineLevel="0" collapsed="false">
      <c r="A21" s="19" t="s">
        <v>22</v>
      </c>
      <c r="B21" s="16" t="n">
        <v>5.41</v>
      </c>
      <c r="C21" s="20" t="n">
        <v>60.3863216266174</v>
      </c>
      <c r="D21" s="21" t="n">
        <v>32.669</v>
      </c>
      <c r="E21" s="16" t="n">
        <v>5.52</v>
      </c>
      <c r="F21" s="17" t="n">
        <v>66.1757246376812</v>
      </c>
      <c r="G21" s="21" t="n">
        <v>36.529</v>
      </c>
    </row>
    <row r="22" customFormat="false" ht="12.75" hidden="false" customHeight="false" outlineLevel="0" collapsed="false">
      <c r="A22" s="15" t="s">
        <v>23</v>
      </c>
      <c r="B22" s="16" t="n">
        <v>48.89</v>
      </c>
      <c r="C22" s="20" t="n">
        <v>83.3724688075271</v>
      </c>
      <c r="D22" s="21" t="n">
        <v>407.608</v>
      </c>
      <c r="E22" s="16" t="n">
        <v>54.44</v>
      </c>
      <c r="F22" s="17" t="n">
        <v>88.1866274797943</v>
      </c>
      <c r="G22" s="21" t="n">
        <v>480.088</v>
      </c>
    </row>
    <row r="23" customFormat="false" ht="12.75" hidden="false" customHeight="false" outlineLevel="0" collapsed="false">
      <c r="A23" s="19" t="s">
        <v>24</v>
      </c>
      <c r="B23" s="16" t="n">
        <v>1.34</v>
      </c>
      <c r="C23" s="20" t="n">
        <v>104.014925373134</v>
      </c>
      <c r="D23" s="21" t="n">
        <v>13.938</v>
      </c>
      <c r="E23" s="16" t="n">
        <v>1.46</v>
      </c>
      <c r="F23" s="17" t="n">
        <v>97.8972602739726</v>
      </c>
      <c r="G23" s="21" t="n">
        <v>14.293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17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066</v>
      </c>
      <c r="C25" s="20" t="n">
        <v>54.2424242424243</v>
      </c>
      <c r="D25" s="21" t="n">
        <v>0.358</v>
      </c>
      <c r="E25" s="16" t="n">
        <v>0.15</v>
      </c>
      <c r="F25" s="17" t="n">
        <v>53.6666666666667</v>
      </c>
      <c r="G25" s="21" t="n">
        <v>0.805</v>
      </c>
    </row>
    <row r="26" customFormat="false" ht="12.75" hidden="false" customHeight="false" outlineLevel="0" collapsed="false">
      <c r="A26" s="15" t="s">
        <v>27</v>
      </c>
      <c r="B26" s="16" t="n">
        <v>2.925</v>
      </c>
      <c r="C26" s="20" t="n">
        <v>65.6</v>
      </c>
      <c r="D26" s="21" t="n">
        <v>19.188</v>
      </c>
      <c r="E26" s="16" t="n">
        <v>3.13</v>
      </c>
      <c r="F26" s="17" t="n">
        <v>73.4728434504792</v>
      </c>
      <c r="G26" s="21" t="n">
        <v>22.997</v>
      </c>
    </row>
    <row r="27" customFormat="false" ht="12.75" hidden="false" customHeight="false" outlineLevel="0" collapsed="false">
      <c r="A27" s="22" t="s">
        <v>28</v>
      </c>
      <c r="B27" s="23" t="n">
        <v>1.2</v>
      </c>
      <c r="C27" s="24" t="n">
        <v>62.125</v>
      </c>
      <c r="D27" s="25" t="n">
        <v>7.455</v>
      </c>
      <c r="E27" s="23" t="n">
        <v>1.66</v>
      </c>
      <c r="F27" s="17" t="n">
        <v>68.578313253012</v>
      </c>
      <c r="G27" s="25" t="n">
        <v>11.384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64.115</v>
      </c>
      <c r="C29" s="12" t="n">
        <v>36.0182189318466</v>
      </c>
      <c r="D29" s="13" t="n">
        <v>591.113</v>
      </c>
      <c r="E29" s="11" t="n">
        <v>142.47</v>
      </c>
      <c r="F29" s="12" t="n">
        <v>36.3122762686881</v>
      </c>
      <c r="G29" s="13" t="n">
        <v>517.341</v>
      </c>
    </row>
    <row r="30" customFormat="false" ht="12.75" hidden="false" customHeight="false" outlineLevel="0" collapsed="false">
      <c r="A30" s="15" t="s">
        <v>31</v>
      </c>
      <c r="B30" s="16" t="n">
        <v>162.215</v>
      </c>
      <c r="C30" s="17" t="n">
        <v>36.1781894399408</v>
      </c>
      <c r="D30" s="18" t="n">
        <v>586.8645</v>
      </c>
      <c r="E30" s="16" t="n">
        <v>139.94</v>
      </c>
      <c r="F30" s="17" t="n">
        <v>36.5237244533372</v>
      </c>
      <c r="G30" s="18" t="n">
        <v>511.113</v>
      </c>
    </row>
    <row r="31" customFormat="false" ht="12.75" hidden="false" customHeight="false" outlineLevel="0" collapsed="false">
      <c r="A31" s="31" t="s">
        <v>32</v>
      </c>
      <c r="B31" s="16" t="n">
        <v>162</v>
      </c>
      <c r="C31" s="20" t="n">
        <v>36.1783950617284</v>
      </c>
      <c r="D31" s="21" t="n">
        <v>586.09</v>
      </c>
      <c r="E31" s="16" t="n">
        <v>139.7</v>
      </c>
      <c r="F31" s="20" t="n">
        <v>36.5204008589835</v>
      </c>
      <c r="G31" s="21" t="n">
        <v>510.19</v>
      </c>
    </row>
    <row r="32" customFormat="false" ht="12.75" hidden="false" customHeight="false" outlineLevel="0" collapsed="false">
      <c r="A32" s="19" t="s">
        <v>33</v>
      </c>
      <c r="B32" s="16" t="n">
        <v>0.215</v>
      </c>
      <c r="C32" s="20" t="n">
        <v>36.0232558139535</v>
      </c>
      <c r="D32" s="21" t="n">
        <v>0.7745</v>
      </c>
      <c r="E32" s="16" t="n">
        <v>0.24</v>
      </c>
      <c r="F32" s="20" t="n">
        <v>38.4583333333333</v>
      </c>
      <c r="G32" s="21" t="n">
        <v>0.923</v>
      </c>
    </row>
    <row r="33" customFormat="false" ht="12.75" hidden="false" customHeight="false" outlineLevel="0" collapsed="false">
      <c r="A33" s="19" t="s">
        <v>34</v>
      </c>
      <c r="B33" s="16" t="n">
        <v>0.58</v>
      </c>
      <c r="C33" s="20" t="n">
        <v>23.0086206896552</v>
      </c>
      <c r="D33" s="21" t="n">
        <v>1.3345</v>
      </c>
      <c r="E33" s="16" t="n">
        <v>1.23</v>
      </c>
      <c r="F33" s="20" t="n">
        <v>24.0487804878049</v>
      </c>
      <c r="G33" s="21" t="n">
        <v>2.958</v>
      </c>
    </row>
    <row r="34" customFormat="false" ht="12.75" hidden="false" customHeight="false" outlineLevel="0" collapsed="false">
      <c r="A34" s="15" t="s">
        <v>35</v>
      </c>
      <c r="B34" s="16" t="n">
        <v>0.2</v>
      </c>
      <c r="C34" s="20" t="n">
        <v>30</v>
      </c>
      <c r="D34" s="21" t="n">
        <v>0.6</v>
      </c>
      <c r="E34" s="16" t="n">
        <v>0.24</v>
      </c>
      <c r="F34" s="20" t="n">
        <v>40</v>
      </c>
      <c r="G34" s="21" t="n">
        <v>0.96</v>
      </c>
    </row>
    <row r="35" customFormat="false" ht="12.75" hidden="false" customHeight="false" outlineLevel="0" collapsed="false">
      <c r="A35" s="22" t="s">
        <v>36</v>
      </c>
      <c r="B35" s="32" t="n">
        <v>1.12</v>
      </c>
      <c r="C35" s="33" t="n">
        <v>20.6607142857143</v>
      </c>
      <c r="D35" s="34" t="n">
        <v>2.314</v>
      </c>
      <c r="E35" s="32" t="n">
        <v>1.06</v>
      </c>
      <c r="F35" s="33" t="n">
        <v>21.7924528301887</v>
      </c>
      <c r="G35" s="34" t="n">
        <v>2.31</v>
      </c>
    </row>
    <row r="36" customFormat="false" ht="12.75" hidden="false" customHeight="false" outlineLevel="0" collapsed="false">
      <c r="A36" s="10" t="s">
        <v>37</v>
      </c>
      <c r="B36" s="11" t="n">
        <v>22.315</v>
      </c>
      <c r="C36" s="12" t="n">
        <v>39.9648218686982</v>
      </c>
      <c r="D36" s="13" t="n">
        <v>89.1815</v>
      </c>
      <c r="E36" s="11" t="n">
        <v>21.3</v>
      </c>
      <c r="F36" s="12" t="n">
        <v>45.4507042253521</v>
      </c>
      <c r="G36" s="13" t="n">
        <v>96.81</v>
      </c>
    </row>
    <row r="37" customFormat="false" ht="12.75" hidden="false" customHeight="false" outlineLevel="0" collapsed="false">
      <c r="A37" s="15" t="s">
        <v>38</v>
      </c>
      <c r="B37" s="16" t="n">
        <v>3.39</v>
      </c>
      <c r="C37" s="17" t="n">
        <v>37.5958702064897</v>
      </c>
      <c r="D37" s="18" t="n">
        <v>12.745</v>
      </c>
      <c r="E37" s="16" t="n">
        <v>3.5</v>
      </c>
      <c r="F37" s="17" t="n">
        <v>37.1714285714286</v>
      </c>
      <c r="G37" s="18" t="n">
        <v>13.01</v>
      </c>
    </row>
    <row r="38" customFormat="false" ht="12.75" hidden="false" customHeight="false" outlineLevel="0" collapsed="false">
      <c r="A38" s="15" t="s">
        <v>39</v>
      </c>
      <c r="B38" s="35" t="n">
        <v>18.925</v>
      </c>
      <c r="C38" s="20" t="n">
        <v>40.3891677675033</v>
      </c>
      <c r="D38" s="21" t="n">
        <v>76.4365</v>
      </c>
      <c r="E38" s="35" t="n">
        <v>17.8</v>
      </c>
      <c r="F38" s="20" t="n">
        <v>47.0786516853933</v>
      </c>
      <c r="G38" s="21" t="n">
        <v>83.8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28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233.77</v>
      </c>
      <c r="C40" s="39" t="n">
        <v>860.581939513197</v>
      </c>
      <c r="D40" s="40" t="n">
        <v>20117.824</v>
      </c>
      <c r="E40" s="38" t="n">
        <v>214.4</v>
      </c>
      <c r="F40" s="39" t="n">
        <v>838.677705223881</v>
      </c>
      <c r="G40" s="40" t="n">
        <v>17981.25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6.27</v>
      </c>
      <c r="C42" s="20" t="n">
        <v>395.476336816226</v>
      </c>
      <c r="D42" s="21" t="n">
        <v>643.44</v>
      </c>
      <c r="E42" s="35" t="n">
        <v>15.13</v>
      </c>
      <c r="F42" s="20" t="n">
        <v>414.923992068738</v>
      </c>
      <c r="G42" s="21" t="n">
        <v>627.78</v>
      </c>
    </row>
    <row r="43" customFormat="false" ht="12.75" hidden="false" customHeight="false" outlineLevel="0" collapsed="false">
      <c r="A43" s="41" t="s">
        <v>44</v>
      </c>
      <c r="B43" s="28" t="n">
        <v>92.57</v>
      </c>
      <c r="C43" s="29" t="n">
        <v>414.242303121962</v>
      </c>
      <c r="D43" s="30" t="n">
        <v>3834.641</v>
      </c>
      <c r="E43" s="28" t="n">
        <v>97.89</v>
      </c>
      <c r="F43" s="29" t="n">
        <v>429.65134334457</v>
      </c>
      <c r="G43" s="30" t="n">
        <v>4205.857</v>
      </c>
    </row>
    <row r="44" customFormat="false" ht="12.75" hidden="false" customHeight="false" outlineLevel="0" collapsed="false">
      <c r="A44" s="42" t="s">
        <v>45</v>
      </c>
      <c r="B44" s="43" t="n">
        <v>103.485</v>
      </c>
      <c r="C44" s="44" t="n">
        <v>147.010581243659</v>
      </c>
      <c r="D44" s="40" t="n">
        <v>1521.339</v>
      </c>
      <c r="E44" s="43" t="n">
        <v>102.2</v>
      </c>
      <c r="F44" s="44" t="n">
        <v>177.035225048924</v>
      </c>
      <c r="G44" s="40" t="n">
        <v>1809.3</v>
      </c>
    </row>
    <row r="45" customFormat="false" ht="12.75" hidden="false" customHeight="false" outlineLevel="0" collapsed="false">
      <c r="A45" s="27" t="s">
        <v>46</v>
      </c>
      <c r="B45" s="43" t="n">
        <v>20.595</v>
      </c>
      <c r="C45" s="44" t="e">
        <f aca="false"/>
        <v>#VALUE!</v>
      </c>
      <c r="D45" s="45" t="e">
        <f aca="false"/>
        <v>#VALUE!</v>
      </c>
      <c r="E45" s="43" t="n">
        <v>20.63</v>
      </c>
      <c r="F45" s="44"/>
      <c r="G45" s="45"/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9</v>
      </c>
    </row>
    <row r="4" customFormat="false" ht="12.75" hidden="false" customHeight="false" outlineLevel="0" collapsed="false">
      <c r="A4" s="47" t="s">
        <v>50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332.767</v>
      </c>
      <c r="C8" s="12" t="n">
        <v>73.5722680708631</v>
      </c>
      <c r="D8" s="13" t="n">
        <v>9805.4691</v>
      </c>
      <c r="E8" s="11" t="n">
        <v>1393.279</v>
      </c>
      <c r="F8" s="12" t="n">
        <v>76.9253085706452</v>
      </c>
      <c r="G8" s="13" t="n">
        <v>10717.8417</v>
      </c>
    </row>
    <row r="9" customFormat="false" ht="12.75" hidden="false" customHeight="false" outlineLevel="0" collapsed="false">
      <c r="A9" s="15" t="s">
        <v>10</v>
      </c>
      <c r="B9" s="16" t="n">
        <v>684.656</v>
      </c>
      <c r="C9" s="17" t="n">
        <v>73.4699206608866</v>
      </c>
      <c r="D9" s="18" t="n">
        <v>5030.1622</v>
      </c>
      <c r="E9" s="16" t="n">
        <v>710.198</v>
      </c>
      <c r="F9" s="17" t="n">
        <v>77.4678864204067</v>
      </c>
      <c r="G9" s="18" t="n">
        <v>5501.7538</v>
      </c>
    </row>
    <row r="10" customFormat="false" ht="12.75" hidden="false" customHeight="false" outlineLevel="0" collapsed="false">
      <c r="A10" s="19" t="s">
        <v>11</v>
      </c>
      <c r="B10" s="16" t="n">
        <v>681.3</v>
      </c>
      <c r="C10" s="20" t="n">
        <v>73.4828636430354</v>
      </c>
      <c r="D10" s="21" t="n">
        <v>5006.3875</v>
      </c>
      <c r="E10" s="16" t="n">
        <v>706.6</v>
      </c>
      <c r="F10" s="17" t="n">
        <v>77.4743843758845</v>
      </c>
      <c r="G10" s="21" t="n">
        <v>5474.34</v>
      </c>
    </row>
    <row r="11" customFormat="false" ht="12.75" hidden="false" customHeight="false" outlineLevel="0" collapsed="false">
      <c r="A11" s="19" t="s">
        <v>12</v>
      </c>
      <c r="B11" s="16" t="n">
        <v>3.356</v>
      </c>
      <c r="C11" s="20" t="n">
        <v>70.8423718712753</v>
      </c>
      <c r="D11" s="21" t="n">
        <v>23.7747</v>
      </c>
      <c r="E11" s="16" t="n">
        <v>3.598</v>
      </c>
      <c r="F11" s="17" t="n">
        <v>76.1917732073374</v>
      </c>
      <c r="G11" s="21" t="n">
        <v>27.4138</v>
      </c>
    </row>
    <row r="12" customFormat="false" ht="12.75" hidden="false" customHeight="false" outlineLevel="0" collapsed="false">
      <c r="A12" s="15" t="s">
        <v>13</v>
      </c>
      <c r="B12" s="16" t="n">
        <v>0.382</v>
      </c>
      <c r="C12" s="20" t="n">
        <v>52.8141361256545</v>
      </c>
      <c r="D12" s="21" t="n">
        <v>2.0175</v>
      </c>
      <c r="E12" s="16" t="n">
        <v>0.452</v>
      </c>
      <c r="F12" s="17" t="n">
        <v>50.4756637168142</v>
      </c>
      <c r="G12" s="21" t="n">
        <v>2.2815</v>
      </c>
    </row>
    <row r="13" customFormat="false" ht="12.75" hidden="false" customHeight="false" outlineLevel="0" collapsed="false">
      <c r="A13" s="19" t="s">
        <v>14</v>
      </c>
      <c r="B13" s="16" t="n">
        <v>0.335</v>
      </c>
      <c r="C13" s="20" t="n">
        <v>52.8358208955224</v>
      </c>
      <c r="D13" s="21" t="n">
        <v>1.77</v>
      </c>
      <c r="E13" s="16" t="n">
        <v>0.385</v>
      </c>
      <c r="F13" s="17" t="n">
        <v>50.6103896103896</v>
      </c>
      <c r="G13" s="21" t="n">
        <v>1.9485</v>
      </c>
    </row>
    <row r="14" customFormat="false" ht="12.75" hidden="false" customHeight="false" outlineLevel="0" collapsed="false">
      <c r="A14" s="19" t="s">
        <v>15</v>
      </c>
      <c r="B14" s="16" t="n">
        <v>0.047</v>
      </c>
      <c r="C14" s="20" t="n">
        <v>52.6595744680851</v>
      </c>
      <c r="D14" s="21" t="n">
        <v>0.2475</v>
      </c>
      <c r="E14" s="16" t="n">
        <v>0.067</v>
      </c>
      <c r="F14" s="17" t="n">
        <v>49.7014925373134</v>
      </c>
      <c r="G14" s="21" t="n">
        <v>0.333</v>
      </c>
    </row>
    <row r="15" customFormat="false" ht="12.75" hidden="false" customHeight="false" outlineLevel="0" collapsed="false">
      <c r="A15" s="15" t="s">
        <v>16</v>
      </c>
      <c r="B15" s="16" t="n">
        <v>1.567</v>
      </c>
      <c r="C15" s="20" t="n">
        <v>43.2150606253989</v>
      </c>
      <c r="D15" s="21" t="n">
        <v>6.7718</v>
      </c>
      <c r="E15" s="16" t="n">
        <v>1.87</v>
      </c>
      <c r="F15" s="17" t="n">
        <v>45.9197860962567</v>
      </c>
      <c r="G15" s="21" t="n">
        <v>8.587</v>
      </c>
    </row>
    <row r="16" customFormat="false" ht="12.75" hidden="false" customHeight="false" outlineLevel="0" collapsed="false">
      <c r="A16" s="15" t="s">
        <v>17</v>
      </c>
      <c r="B16" s="16" t="n">
        <v>425.84</v>
      </c>
      <c r="C16" s="20" t="n">
        <v>66.3630236708623</v>
      </c>
      <c r="D16" s="21" t="n">
        <v>2826.003</v>
      </c>
      <c r="E16" s="16" t="n">
        <v>458.285</v>
      </c>
      <c r="F16" s="17" t="n">
        <v>72.2548850606064</v>
      </c>
      <c r="G16" s="21" t="n">
        <v>3311.333</v>
      </c>
    </row>
    <row r="17" customFormat="false" ht="12.75" hidden="false" customHeight="false" outlineLevel="0" collapsed="false">
      <c r="A17" s="19" t="s">
        <v>18</v>
      </c>
      <c r="B17" s="16" t="n">
        <v>218.67</v>
      </c>
      <c r="C17" s="20" t="n">
        <v>67.871587323364</v>
      </c>
      <c r="D17" s="21" t="n">
        <v>1484.148</v>
      </c>
      <c r="E17" s="16" t="n">
        <v>210.99</v>
      </c>
      <c r="F17" s="17" t="n">
        <v>73.7038722214323</v>
      </c>
      <c r="G17" s="21" t="n">
        <v>1555.078</v>
      </c>
    </row>
    <row r="18" customFormat="false" ht="12.75" hidden="false" customHeight="false" outlineLevel="0" collapsed="false">
      <c r="A18" s="19" t="s">
        <v>19</v>
      </c>
      <c r="B18" s="16" t="n">
        <v>207.17</v>
      </c>
      <c r="C18" s="20" t="n">
        <v>64.7707196987981</v>
      </c>
      <c r="D18" s="21" t="n">
        <v>1341.855</v>
      </c>
      <c r="E18" s="16" t="n">
        <v>247.295</v>
      </c>
      <c r="F18" s="17" t="n">
        <v>71.0186214844619</v>
      </c>
      <c r="G18" s="21" t="n">
        <v>1756.255</v>
      </c>
    </row>
    <row r="19" customFormat="false" ht="12.75" hidden="false" customHeight="false" outlineLevel="0" collapsed="false">
      <c r="A19" s="15" t="s">
        <v>20</v>
      </c>
      <c r="B19" s="16" t="n">
        <v>9.715</v>
      </c>
      <c r="C19" s="20" t="n">
        <v>48.1254760679362</v>
      </c>
      <c r="D19" s="21" t="n">
        <v>46.7539</v>
      </c>
      <c r="E19" s="16" t="n">
        <v>10.133</v>
      </c>
      <c r="F19" s="17" t="n">
        <v>45.7953222145465</v>
      </c>
      <c r="G19" s="21" t="n">
        <v>46.4044</v>
      </c>
    </row>
    <row r="20" customFormat="false" ht="12.75" hidden="false" customHeight="false" outlineLevel="0" collapsed="false">
      <c r="A20" s="19" t="s">
        <v>21</v>
      </c>
      <c r="B20" s="16" t="n">
        <v>2.124</v>
      </c>
      <c r="C20" s="20" t="n">
        <v>48.9105461393597</v>
      </c>
      <c r="D20" s="21" t="n">
        <v>10.3886</v>
      </c>
      <c r="E20" s="16" t="n">
        <v>1.988</v>
      </c>
      <c r="F20" s="17" t="n">
        <v>46.3073440643863</v>
      </c>
      <c r="G20" s="21" t="n">
        <v>9.2059</v>
      </c>
    </row>
    <row r="21" customFormat="false" ht="12.75" hidden="false" customHeight="false" outlineLevel="0" collapsed="false">
      <c r="A21" s="19" t="s">
        <v>22</v>
      </c>
      <c r="B21" s="16" t="n">
        <v>7.591</v>
      </c>
      <c r="C21" s="20" t="n">
        <v>47.9058095112633</v>
      </c>
      <c r="D21" s="21" t="n">
        <v>36.3653</v>
      </c>
      <c r="E21" s="16" t="n">
        <v>8.145</v>
      </c>
      <c r="F21" s="17" t="n">
        <v>45.670349907919</v>
      </c>
      <c r="G21" s="21" t="n">
        <v>37.1985</v>
      </c>
    </row>
    <row r="22" customFormat="false" ht="12.75" hidden="false" customHeight="false" outlineLevel="0" collapsed="false">
      <c r="A22" s="15" t="s">
        <v>23</v>
      </c>
      <c r="B22" s="16" t="n">
        <v>187.114</v>
      </c>
      <c r="C22" s="20" t="n">
        <v>94.2078518977736</v>
      </c>
      <c r="D22" s="21" t="n">
        <v>1762.7608</v>
      </c>
      <c r="E22" s="16" t="n">
        <v>184.226</v>
      </c>
      <c r="F22" s="20" t="n">
        <v>91.9005732089933</v>
      </c>
      <c r="G22" s="21" t="n">
        <v>1693.0475</v>
      </c>
    </row>
    <row r="23" customFormat="false" ht="12.75" hidden="false" customHeight="false" outlineLevel="0" collapsed="false">
      <c r="A23" s="19" t="s">
        <v>24</v>
      </c>
      <c r="B23" s="16" t="n">
        <v>44.542</v>
      </c>
      <c r="C23" s="20" t="n">
        <v>135.234071213686</v>
      </c>
      <c r="D23" s="21" t="n">
        <v>602.3596</v>
      </c>
      <c r="E23" s="16" t="n">
        <v>44.558</v>
      </c>
      <c r="F23" s="20" t="n">
        <v>128.266529018358</v>
      </c>
      <c r="G23" s="21" t="n">
        <v>571.53</v>
      </c>
    </row>
    <row r="24" customFormat="false" ht="12.75" hidden="false" customHeight="false" outlineLevel="0" collapsed="false">
      <c r="A24" s="15" t="s">
        <v>25</v>
      </c>
      <c r="B24" s="16" t="n">
        <v>0.85</v>
      </c>
      <c r="C24" s="20" t="n">
        <v>24.6470588235294</v>
      </c>
      <c r="D24" s="21" t="n">
        <v>2.095</v>
      </c>
      <c r="E24" s="16" t="n">
        <v>0.96</v>
      </c>
      <c r="F24" s="20" t="n">
        <v>27.5</v>
      </c>
      <c r="G24" s="21" t="n">
        <v>2.64</v>
      </c>
    </row>
    <row r="25" customFormat="false" ht="12.75" hidden="false" customHeight="false" outlineLevel="0" collapsed="false">
      <c r="A25" s="15" t="s">
        <v>26</v>
      </c>
      <c r="B25" s="16" t="n">
        <v>0.965</v>
      </c>
      <c r="C25" s="20" t="n">
        <v>55.5025906735751</v>
      </c>
      <c r="D25" s="21" t="n">
        <v>5.356</v>
      </c>
      <c r="E25" s="16" t="n">
        <v>1.635</v>
      </c>
      <c r="F25" s="20" t="n">
        <v>47.8440366972477</v>
      </c>
      <c r="G25" s="21" t="n">
        <v>7.8225</v>
      </c>
    </row>
    <row r="26" customFormat="false" ht="12.75" hidden="false" customHeight="false" outlineLevel="0" collapsed="false">
      <c r="A26" s="15" t="s">
        <v>27</v>
      </c>
      <c r="B26" s="16" t="n">
        <v>17.285</v>
      </c>
      <c r="C26" s="20" t="n">
        <v>60.283482788545</v>
      </c>
      <c r="D26" s="21" t="n">
        <v>104.2</v>
      </c>
      <c r="E26" s="16" t="n">
        <v>19.81</v>
      </c>
      <c r="F26" s="20" t="n">
        <v>60.0590610802625</v>
      </c>
      <c r="G26" s="21" t="n">
        <v>118.977</v>
      </c>
    </row>
    <row r="27" customFormat="false" ht="12.75" hidden="false" customHeight="false" outlineLevel="0" collapsed="false">
      <c r="A27" s="22" t="s">
        <v>28</v>
      </c>
      <c r="B27" s="23" t="n">
        <v>4.393</v>
      </c>
      <c r="C27" s="24" t="n">
        <v>44.0448440701115</v>
      </c>
      <c r="D27" s="25" t="n">
        <v>19.3489</v>
      </c>
      <c r="E27" s="23" t="n">
        <v>5.71</v>
      </c>
      <c r="F27" s="24" t="n">
        <v>43.7740805604203</v>
      </c>
      <c r="G27" s="25" t="n">
        <v>24.99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58.898</v>
      </c>
      <c r="C29" s="12" t="n">
        <v>30.9959041287497</v>
      </c>
      <c r="D29" s="13" t="n">
        <v>1112.4368</v>
      </c>
      <c r="E29" s="11" t="n">
        <v>291.925</v>
      </c>
      <c r="F29" s="12" t="n">
        <v>28.876971824955</v>
      </c>
      <c r="G29" s="13" t="n">
        <v>842.991</v>
      </c>
    </row>
    <row r="30" customFormat="false" ht="12.75" hidden="false" customHeight="false" outlineLevel="0" collapsed="false">
      <c r="A30" s="15" t="s">
        <v>31</v>
      </c>
      <c r="B30" s="16" t="n">
        <v>319.745</v>
      </c>
      <c r="C30" s="17" t="n">
        <v>31.6478537584638</v>
      </c>
      <c r="D30" s="18" t="n">
        <v>1011.9243</v>
      </c>
      <c r="E30" s="16" t="n">
        <v>246.87</v>
      </c>
      <c r="F30" s="17" t="n">
        <v>29.325474946328</v>
      </c>
      <c r="G30" s="18" t="n">
        <v>723.958</v>
      </c>
    </row>
    <row r="31" customFormat="false" ht="12.75" hidden="false" customHeight="false" outlineLevel="0" collapsed="false">
      <c r="A31" s="31" t="s">
        <v>32</v>
      </c>
      <c r="B31" s="16" t="n">
        <v>319.595</v>
      </c>
      <c r="C31" s="20" t="n">
        <v>31.6474131322455</v>
      </c>
      <c r="D31" s="21" t="n">
        <v>1011.4355</v>
      </c>
      <c r="E31" s="16" t="n">
        <v>246.7</v>
      </c>
      <c r="F31" s="20" t="n">
        <v>29.3254965545197</v>
      </c>
      <c r="G31" s="21" t="n">
        <v>723.46</v>
      </c>
    </row>
    <row r="32" customFormat="false" ht="12.75" hidden="false" customHeight="false" outlineLevel="0" collapsed="false">
      <c r="A32" s="19" t="s">
        <v>33</v>
      </c>
      <c r="B32" s="16" t="n">
        <v>0.15</v>
      </c>
      <c r="C32" s="20" t="n">
        <v>32.5866666666667</v>
      </c>
      <c r="D32" s="21" t="n">
        <v>0.4888</v>
      </c>
      <c r="E32" s="16" t="n">
        <v>0.17</v>
      </c>
      <c r="F32" s="20" t="n">
        <v>29.2941176470588</v>
      </c>
      <c r="G32" s="21" t="n">
        <v>0.498</v>
      </c>
    </row>
    <row r="33" customFormat="false" ht="12.75" hidden="false" customHeight="false" outlineLevel="0" collapsed="false">
      <c r="A33" s="19" t="s">
        <v>34</v>
      </c>
      <c r="B33" s="16" t="n">
        <v>25.065</v>
      </c>
      <c r="C33" s="20" t="n">
        <v>25.2373828047078</v>
      </c>
      <c r="D33" s="21" t="n">
        <v>63.2575</v>
      </c>
      <c r="E33" s="16" t="n">
        <v>30.455</v>
      </c>
      <c r="F33" s="20" t="n">
        <v>26.5655885733049</v>
      </c>
      <c r="G33" s="21" t="n">
        <v>80.9055</v>
      </c>
    </row>
    <row r="34" customFormat="false" ht="12.75" hidden="false" customHeight="false" outlineLevel="0" collapsed="false">
      <c r="A34" s="15" t="s">
        <v>35</v>
      </c>
      <c r="B34" s="16" t="n">
        <v>11.82</v>
      </c>
      <c r="C34" s="20" t="n">
        <v>27.8659052453469</v>
      </c>
      <c r="D34" s="21" t="n">
        <v>32.9375</v>
      </c>
      <c r="E34" s="16" t="n">
        <v>12.795</v>
      </c>
      <c r="F34" s="20" t="n">
        <v>27.0066432200078</v>
      </c>
      <c r="G34" s="21" t="n">
        <v>34.555</v>
      </c>
    </row>
    <row r="35" customFormat="false" ht="12.75" hidden="false" customHeight="false" outlineLevel="0" collapsed="false">
      <c r="A35" s="22" t="s">
        <v>36</v>
      </c>
      <c r="B35" s="32" t="n">
        <v>2.268</v>
      </c>
      <c r="C35" s="33" t="n">
        <v>19.0365961199295</v>
      </c>
      <c r="D35" s="34" t="n">
        <v>4.3175</v>
      </c>
      <c r="E35" s="32" t="n">
        <v>1.805</v>
      </c>
      <c r="F35" s="33" t="n">
        <v>19.792243767313</v>
      </c>
      <c r="G35" s="34" t="n">
        <v>3.5725</v>
      </c>
    </row>
    <row r="36" customFormat="false" ht="12.75" hidden="false" customHeight="false" outlineLevel="0" collapsed="false">
      <c r="A36" s="10" t="s">
        <v>37</v>
      </c>
      <c r="B36" s="11" t="n">
        <v>30.753</v>
      </c>
      <c r="C36" s="12" t="n">
        <v>39.6123955386466</v>
      </c>
      <c r="D36" s="13" t="n">
        <v>121.82</v>
      </c>
      <c r="E36" s="11" t="n">
        <v>32.222</v>
      </c>
      <c r="F36" s="12" t="n">
        <v>38.9277512258705</v>
      </c>
      <c r="G36" s="13" t="n">
        <v>125.433</v>
      </c>
    </row>
    <row r="37" customFormat="false" ht="12.75" hidden="false" customHeight="false" outlineLevel="0" collapsed="false">
      <c r="A37" s="15" t="s">
        <v>38</v>
      </c>
      <c r="B37" s="16" t="n">
        <v>2.935</v>
      </c>
      <c r="C37" s="17" t="n">
        <v>31.9114139693356</v>
      </c>
      <c r="D37" s="18" t="n">
        <v>9.366</v>
      </c>
      <c r="E37" s="16" t="n">
        <v>3.11</v>
      </c>
      <c r="F37" s="17" t="n">
        <v>28.7620578778135</v>
      </c>
      <c r="G37" s="18" t="n">
        <v>8.945</v>
      </c>
    </row>
    <row r="38" customFormat="false" ht="12.75" hidden="false" customHeight="false" outlineLevel="0" collapsed="false">
      <c r="A38" s="15" t="s">
        <v>39</v>
      </c>
      <c r="B38" s="35" t="n">
        <v>27.73</v>
      </c>
      <c r="C38" s="20" t="n">
        <v>40.4738550306527</v>
      </c>
      <c r="D38" s="21" t="n">
        <v>112.234</v>
      </c>
      <c r="E38" s="35" t="n">
        <v>29.022</v>
      </c>
      <c r="F38" s="20" t="n">
        <v>40.0602990834539</v>
      </c>
      <c r="G38" s="21" t="n">
        <v>116.263</v>
      </c>
    </row>
    <row r="39" customFormat="false" ht="12.75" hidden="false" customHeight="false" outlineLevel="0" collapsed="false">
      <c r="A39" s="15" t="s">
        <v>40</v>
      </c>
      <c r="B39" s="36" t="n">
        <v>0.088</v>
      </c>
      <c r="C39" s="29" t="n">
        <v>25</v>
      </c>
      <c r="D39" s="30" t="n">
        <v>0.22</v>
      </c>
      <c r="E39" s="36" t="n">
        <v>0.09</v>
      </c>
      <c r="F39" s="29" t="n">
        <v>25</v>
      </c>
      <c r="G39" s="30" t="n">
        <v>0.225</v>
      </c>
    </row>
    <row r="40" customFormat="false" ht="12.75" hidden="false" customHeight="false" outlineLevel="0" collapsed="false">
      <c r="A40" s="37" t="s">
        <v>41</v>
      </c>
      <c r="B40" s="38" t="n">
        <v>116.225</v>
      </c>
      <c r="C40" s="39" t="n">
        <v>791.084964508496</v>
      </c>
      <c r="D40" s="40" t="n">
        <v>9194.385</v>
      </c>
      <c r="E40" s="38" t="n">
        <v>107.395</v>
      </c>
      <c r="F40" s="39" t="n">
        <v>790.498626565483</v>
      </c>
      <c r="G40" s="40" t="n">
        <v>8489.56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5.7</v>
      </c>
      <c r="C42" s="20" t="n">
        <v>401.052631578947</v>
      </c>
      <c r="D42" s="21" t="n">
        <v>228.6</v>
      </c>
      <c r="E42" s="35" t="n">
        <v>5.35</v>
      </c>
      <c r="F42" s="20" t="n">
        <v>337.570093457944</v>
      </c>
      <c r="G42" s="21" t="n">
        <v>180.6</v>
      </c>
    </row>
    <row r="43" customFormat="false" ht="12.75" hidden="false" customHeight="false" outlineLevel="0" collapsed="false">
      <c r="A43" s="41" t="s">
        <v>44</v>
      </c>
      <c r="B43" s="28" t="n">
        <v>13.755</v>
      </c>
      <c r="C43" s="29" t="n">
        <v>483.698291530353</v>
      </c>
      <c r="D43" s="30" t="n">
        <v>665.327</v>
      </c>
      <c r="E43" s="28" t="n">
        <v>14.355</v>
      </c>
      <c r="F43" s="29" t="n">
        <v>464.611633577151</v>
      </c>
      <c r="G43" s="30" t="n">
        <v>666.95</v>
      </c>
    </row>
    <row r="44" customFormat="false" ht="12.75" hidden="false" customHeight="false" outlineLevel="0" collapsed="false">
      <c r="A44" s="42" t="s">
        <v>45</v>
      </c>
      <c r="B44" s="43" t="n">
        <v>148.658</v>
      </c>
      <c r="C44" s="44" t="n">
        <v>94.9970334593496</v>
      </c>
      <c r="D44" s="40" t="n">
        <v>1412.2069</v>
      </c>
      <c r="E44" s="43" t="n">
        <v>157.1</v>
      </c>
      <c r="F44" s="44" t="n">
        <v>95.106938255888</v>
      </c>
      <c r="G44" s="40" t="n">
        <v>1494.13</v>
      </c>
    </row>
    <row r="45" customFormat="false" ht="12.75" hidden="false" customHeight="false" outlineLevel="0" collapsed="false">
      <c r="A45" s="27" t="s">
        <v>46</v>
      </c>
      <c r="B45" s="43" t="n">
        <v>36.37</v>
      </c>
      <c r="C45" s="44" t="e">
        <f aca="false"/>
        <v>#VALUE!</v>
      </c>
      <c r="D45" s="45" t="e">
        <f aca="false"/>
        <v>#VALUE!</v>
      </c>
      <c r="E45" s="43" t="n">
        <v>37.56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9</v>
      </c>
    </row>
    <row r="4" customFormat="false" ht="12.75" hidden="false" customHeight="false" outlineLevel="0" collapsed="false">
      <c r="A4" s="47" t="s">
        <v>50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74.911</v>
      </c>
      <c r="C8" s="12" t="n">
        <v>65.7569738824823</v>
      </c>
      <c r="D8" s="13" t="n">
        <v>4438.0105</v>
      </c>
      <c r="E8" s="11" t="n">
        <v>691.295</v>
      </c>
      <c r="F8" s="12" t="n">
        <v>75.9992680404169</v>
      </c>
      <c r="G8" s="13" t="n">
        <v>5253.7914</v>
      </c>
    </row>
    <row r="9" customFormat="false" ht="12.75" hidden="false" customHeight="false" outlineLevel="0" collapsed="false">
      <c r="A9" s="15" t="s">
        <v>10</v>
      </c>
      <c r="B9" s="16" t="n">
        <v>387.767</v>
      </c>
      <c r="C9" s="17" t="n">
        <v>62.1193087601575</v>
      </c>
      <c r="D9" s="18" t="n">
        <v>2408.7818</v>
      </c>
      <c r="E9" s="16" t="n">
        <v>398.25</v>
      </c>
      <c r="F9" s="17" t="n">
        <v>77.6147520401758</v>
      </c>
      <c r="G9" s="18" t="n">
        <v>3091.0075</v>
      </c>
    </row>
    <row r="10" customFormat="false" ht="12.75" hidden="false" customHeight="false" outlineLevel="0" collapsed="false">
      <c r="A10" s="19" t="s">
        <v>11</v>
      </c>
      <c r="B10" s="16" t="n">
        <v>387.344</v>
      </c>
      <c r="C10" s="20" t="n">
        <v>62.1283690982693</v>
      </c>
      <c r="D10" s="21" t="n">
        <v>2406.5051</v>
      </c>
      <c r="E10" s="16" t="n">
        <v>397.665</v>
      </c>
      <c r="F10" s="17" t="n">
        <v>77.6431292670967</v>
      </c>
      <c r="G10" s="21" t="n">
        <v>3087.5955</v>
      </c>
    </row>
    <row r="11" customFormat="false" ht="12.75" hidden="false" customHeight="false" outlineLevel="0" collapsed="false">
      <c r="A11" s="19" t="s">
        <v>12</v>
      </c>
      <c r="B11" s="16" t="n">
        <v>0.423</v>
      </c>
      <c r="C11" s="20" t="n">
        <v>53.822695035461</v>
      </c>
      <c r="D11" s="21" t="n">
        <v>2.2767</v>
      </c>
      <c r="E11" s="16" t="n">
        <v>0.585</v>
      </c>
      <c r="F11" s="17" t="n">
        <v>58.3247863247863</v>
      </c>
      <c r="G11" s="21" t="n">
        <v>3.412</v>
      </c>
    </row>
    <row r="12" customFormat="false" ht="12.75" hidden="false" customHeight="false" outlineLevel="0" collapsed="false">
      <c r="A12" s="15" t="s">
        <v>13</v>
      </c>
      <c r="B12" s="16" t="n">
        <v>31.11</v>
      </c>
      <c r="C12" s="20" t="n">
        <v>63.893024750884</v>
      </c>
      <c r="D12" s="21" t="n">
        <v>198.7712</v>
      </c>
      <c r="E12" s="16" t="n">
        <v>26.015</v>
      </c>
      <c r="F12" s="17" t="n">
        <v>74.8410532385162</v>
      </c>
      <c r="G12" s="21" t="n">
        <v>194.699</v>
      </c>
    </row>
    <row r="13" customFormat="false" ht="12.75" hidden="false" customHeight="false" outlineLevel="0" collapsed="false">
      <c r="A13" s="19" t="s">
        <v>14</v>
      </c>
      <c r="B13" s="16" t="n">
        <v>29.582</v>
      </c>
      <c r="C13" s="20" t="n">
        <v>64.3188425393821</v>
      </c>
      <c r="D13" s="21" t="n">
        <v>190.268</v>
      </c>
      <c r="E13" s="16" t="n">
        <v>24.345</v>
      </c>
      <c r="F13" s="17" t="n">
        <v>76.1462312589854</v>
      </c>
      <c r="G13" s="21" t="n">
        <v>185.378</v>
      </c>
    </row>
    <row r="14" customFormat="false" ht="12.75" hidden="false" customHeight="false" outlineLevel="0" collapsed="false">
      <c r="A14" s="19" t="s">
        <v>15</v>
      </c>
      <c r="B14" s="16" t="n">
        <v>1.528</v>
      </c>
      <c r="C14" s="20" t="n">
        <v>55.6492146596859</v>
      </c>
      <c r="D14" s="21" t="n">
        <v>8.5032</v>
      </c>
      <c r="E14" s="16" t="n">
        <v>1.67</v>
      </c>
      <c r="F14" s="17" t="n">
        <v>55.814371257485</v>
      </c>
      <c r="G14" s="21" t="n">
        <v>9.321</v>
      </c>
    </row>
    <row r="15" customFormat="false" ht="12.75" hidden="false" customHeight="false" outlineLevel="0" collapsed="false">
      <c r="A15" s="15" t="s">
        <v>16</v>
      </c>
      <c r="B15" s="16" t="n">
        <v>1.197</v>
      </c>
      <c r="C15" s="20" t="n">
        <v>52.9406850459482</v>
      </c>
      <c r="D15" s="21" t="n">
        <v>6.337</v>
      </c>
      <c r="E15" s="16" t="n">
        <v>1.25</v>
      </c>
      <c r="F15" s="17" t="n">
        <v>61.648</v>
      </c>
      <c r="G15" s="21" t="n">
        <v>7.706</v>
      </c>
    </row>
    <row r="16" customFormat="false" ht="12.75" hidden="false" customHeight="false" outlineLevel="0" collapsed="false">
      <c r="A16" s="15" t="s">
        <v>17</v>
      </c>
      <c r="B16" s="16" t="n">
        <v>66.83</v>
      </c>
      <c r="C16" s="20" t="n">
        <v>59.3566661678887</v>
      </c>
      <c r="D16" s="21" t="n">
        <v>396.6806</v>
      </c>
      <c r="E16" s="16" t="n">
        <v>78.855</v>
      </c>
      <c r="F16" s="17" t="n">
        <v>71.5820176272906</v>
      </c>
      <c r="G16" s="21" t="n">
        <v>564.46</v>
      </c>
    </row>
    <row r="17" customFormat="false" ht="12.75" hidden="false" customHeight="false" outlineLevel="0" collapsed="false">
      <c r="A17" s="19" t="s">
        <v>18</v>
      </c>
      <c r="B17" s="16" t="n">
        <v>63.041</v>
      </c>
      <c r="C17" s="20" t="n">
        <v>59.986024967878</v>
      </c>
      <c r="D17" s="21" t="n">
        <v>378.1579</v>
      </c>
      <c r="E17" s="16" t="n">
        <v>73.86</v>
      </c>
      <c r="F17" s="17" t="n">
        <v>72.141551584078</v>
      </c>
      <c r="G17" s="21" t="n">
        <v>532.8375</v>
      </c>
    </row>
    <row r="18" customFormat="false" ht="12.75" hidden="false" customHeight="false" outlineLevel="0" collapsed="false">
      <c r="A18" s="19" t="s">
        <v>19</v>
      </c>
      <c r="B18" s="16" t="n">
        <v>3.789</v>
      </c>
      <c r="C18" s="20" t="n">
        <v>48.8854579044603</v>
      </c>
      <c r="D18" s="21" t="n">
        <v>18.5227</v>
      </c>
      <c r="E18" s="16" t="n">
        <v>4.995</v>
      </c>
      <c r="F18" s="17" t="n">
        <v>63.3083083083083</v>
      </c>
      <c r="G18" s="21" t="n">
        <v>31.6225</v>
      </c>
    </row>
    <row r="19" customFormat="false" ht="12.75" hidden="false" customHeight="false" outlineLevel="0" collapsed="false">
      <c r="A19" s="15" t="s">
        <v>20</v>
      </c>
      <c r="B19" s="16" t="n">
        <v>5.81</v>
      </c>
      <c r="C19" s="20" t="n">
        <v>50.3977624784854</v>
      </c>
      <c r="D19" s="21" t="n">
        <v>29.2811</v>
      </c>
      <c r="E19" s="16" t="n">
        <v>5.93</v>
      </c>
      <c r="F19" s="17" t="n">
        <v>59.8069139966273</v>
      </c>
      <c r="G19" s="21" t="n">
        <v>35.4655</v>
      </c>
    </row>
    <row r="20" customFormat="false" ht="12.75" hidden="false" customHeight="false" outlineLevel="0" collapsed="false">
      <c r="A20" s="19" t="s">
        <v>21</v>
      </c>
      <c r="B20" s="16" t="n">
        <v>5.226</v>
      </c>
      <c r="C20" s="20" t="n">
        <v>51.2546880979717</v>
      </c>
      <c r="D20" s="21" t="n">
        <v>26.7857</v>
      </c>
      <c r="E20" s="16" t="n">
        <v>5.09</v>
      </c>
      <c r="F20" s="17" t="n">
        <v>60.8762278978389</v>
      </c>
      <c r="G20" s="21" t="n">
        <v>30.986</v>
      </c>
    </row>
    <row r="21" customFormat="false" ht="12.75" hidden="false" customHeight="false" outlineLevel="0" collapsed="false">
      <c r="A21" s="19" t="s">
        <v>22</v>
      </c>
      <c r="B21" s="16" t="n">
        <v>0.584</v>
      </c>
      <c r="C21" s="20" t="n">
        <v>42.7294520547945</v>
      </c>
      <c r="D21" s="21" t="n">
        <v>2.4954</v>
      </c>
      <c r="E21" s="16" t="n">
        <v>0.84</v>
      </c>
      <c r="F21" s="17" t="n">
        <v>53.327380952381</v>
      </c>
      <c r="G21" s="21" t="n">
        <v>4.4795</v>
      </c>
    </row>
    <row r="22" customFormat="false" ht="12.75" hidden="false" customHeight="false" outlineLevel="0" collapsed="false">
      <c r="A22" s="15" t="s">
        <v>23</v>
      </c>
      <c r="B22" s="16" t="n">
        <v>119.59</v>
      </c>
      <c r="C22" s="20" t="n">
        <v>89.9734509574379</v>
      </c>
      <c r="D22" s="21" t="n">
        <v>1075.9925</v>
      </c>
      <c r="E22" s="16" t="n">
        <v>112.715</v>
      </c>
      <c r="F22" s="20" t="n">
        <v>83.457658696713</v>
      </c>
      <c r="G22" s="21" t="n">
        <v>940.693</v>
      </c>
    </row>
    <row r="23" customFormat="false" ht="12.75" hidden="false" customHeight="false" outlineLevel="0" collapsed="false">
      <c r="A23" s="19" t="s">
        <v>24</v>
      </c>
      <c r="B23" s="16" t="n">
        <v>43.243</v>
      </c>
      <c r="C23" s="20" t="n">
        <v>111.843674120667</v>
      </c>
      <c r="D23" s="21" t="n">
        <v>483.6456</v>
      </c>
      <c r="E23" s="16" t="n">
        <v>40.26</v>
      </c>
      <c r="F23" s="20" t="n">
        <v>97.378042722305</v>
      </c>
      <c r="G23" s="21" t="n">
        <v>392.044</v>
      </c>
    </row>
    <row r="24" customFormat="false" ht="12.75" hidden="false" customHeight="false" outlineLevel="0" collapsed="false">
      <c r="A24" s="15" t="s">
        <v>25</v>
      </c>
      <c r="B24" s="16" t="n">
        <v>6.478</v>
      </c>
      <c r="C24" s="20" t="n">
        <v>38.5551096017289</v>
      </c>
      <c r="D24" s="21" t="n">
        <v>24.976</v>
      </c>
      <c r="E24" s="16" t="n">
        <v>8.225</v>
      </c>
      <c r="F24" s="20" t="n">
        <v>35.6565349544073</v>
      </c>
      <c r="G24" s="21" t="n">
        <v>29.3275</v>
      </c>
    </row>
    <row r="25" customFormat="false" ht="12.75" hidden="false" customHeight="false" outlineLevel="0" collapsed="false">
      <c r="A25" s="15" t="s">
        <v>26</v>
      </c>
      <c r="B25" s="16" t="n">
        <v>3.463</v>
      </c>
      <c r="C25" s="20" t="n">
        <v>59.6982385215131</v>
      </c>
      <c r="D25" s="21" t="n">
        <v>20.6735</v>
      </c>
      <c r="E25" s="16" t="n">
        <v>3.12</v>
      </c>
      <c r="F25" s="20" t="n">
        <v>53.4663461538462</v>
      </c>
      <c r="G25" s="21" t="n">
        <v>16.6815</v>
      </c>
    </row>
    <row r="26" customFormat="false" ht="12.75" hidden="false" customHeight="false" outlineLevel="0" collapsed="false">
      <c r="A26" s="15" t="s">
        <v>27</v>
      </c>
      <c r="B26" s="16" t="n">
        <v>32.362</v>
      </c>
      <c r="C26" s="20" t="n">
        <v>51.4052283542426</v>
      </c>
      <c r="D26" s="21" t="n">
        <v>166.3576</v>
      </c>
      <c r="E26" s="16" t="n">
        <v>35.7</v>
      </c>
      <c r="F26" s="20" t="n">
        <v>64.9586834733894</v>
      </c>
      <c r="G26" s="21" t="n">
        <v>231.9025</v>
      </c>
    </row>
    <row r="27" s="26" customFormat="true" ht="12.75" hidden="false" customHeight="false" outlineLevel="0" collapsed="false">
      <c r="A27" s="22" t="s">
        <v>28</v>
      </c>
      <c r="B27" s="23" t="n">
        <v>20.304</v>
      </c>
      <c r="C27" s="24" t="n">
        <v>54.2549251379039</v>
      </c>
      <c r="D27" s="25" t="n">
        <v>110.1592</v>
      </c>
      <c r="E27" s="23" t="n">
        <v>21.235</v>
      </c>
      <c r="F27" s="24" t="n">
        <v>66.7995761714151</v>
      </c>
      <c r="G27" s="25" t="n">
        <v>141.8489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26.069</v>
      </c>
      <c r="C29" s="12" t="n">
        <v>25.8101436514924</v>
      </c>
      <c r="D29" s="13" t="n">
        <v>325.3859</v>
      </c>
      <c r="E29" s="11" t="n">
        <v>115.95</v>
      </c>
      <c r="F29" s="12" t="n">
        <v>29.6511858559724</v>
      </c>
      <c r="G29" s="13" t="n">
        <v>343.8055</v>
      </c>
    </row>
    <row r="30" customFormat="false" ht="12.75" hidden="false" customHeight="false" outlineLevel="0" collapsed="false">
      <c r="A30" s="15" t="s">
        <v>31</v>
      </c>
      <c r="B30" s="16" t="n">
        <v>92.746</v>
      </c>
      <c r="C30" s="17" t="n">
        <v>25.937776292239</v>
      </c>
      <c r="D30" s="18" t="n">
        <v>240.5625</v>
      </c>
      <c r="E30" s="16" t="n">
        <v>78.2</v>
      </c>
      <c r="F30" s="17" t="n">
        <v>32.3037723785166</v>
      </c>
      <c r="G30" s="18" t="n">
        <v>252.6155</v>
      </c>
    </row>
    <row r="31" customFormat="false" ht="12.75" hidden="false" customHeight="false" outlineLevel="0" collapsed="false">
      <c r="A31" s="31" t="s">
        <v>32</v>
      </c>
      <c r="B31" s="16" t="n">
        <v>92.578</v>
      </c>
      <c r="C31" s="20" t="n">
        <v>25.9539955496986</v>
      </c>
      <c r="D31" s="21" t="n">
        <v>240.2769</v>
      </c>
      <c r="E31" s="16" t="n">
        <v>78.055</v>
      </c>
      <c r="F31" s="20" t="n">
        <v>32.3250272243931</v>
      </c>
      <c r="G31" s="21" t="n">
        <v>252.313</v>
      </c>
    </row>
    <row r="32" customFormat="false" ht="12.75" hidden="false" customHeight="false" outlineLevel="0" collapsed="false">
      <c r="A32" s="19" t="s">
        <v>33</v>
      </c>
      <c r="B32" s="16" t="n">
        <v>0.168</v>
      </c>
      <c r="C32" s="20" t="n">
        <v>17</v>
      </c>
      <c r="D32" s="21" t="n">
        <v>0.2856</v>
      </c>
      <c r="E32" s="16" t="n">
        <v>0.145</v>
      </c>
      <c r="F32" s="20" t="n">
        <v>20.8620689655172</v>
      </c>
      <c r="G32" s="21" t="n">
        <v>0.3025</v>
      </c>
    </row>
    <row r="33" customFormat="false" ht="12.75" hidden="false" customHeight="false" outlineLevel="0" collapsed="false">
      <c r="A33" s="19" t="s">
        <v>34</v>
      </c>
      <c r="B33" s="16" t="n">
        <v>29.766</v>
      </c>
      <c r="C33" s="20" t="n">
        <v>26.446213800981</v>
      </c>
      <c r="D33" s="21" t="n">
        <v>78.7198</v>
      </c>
      <c r="E33" s="16" t="n">
        <v>34.68</v>
      </c>
      <c r="F33" s="20" t="n">
        <v>24.5155709342561</v>
      </c>
      <c r="G33" s="21" t="n">
        <v>85.02</v>
      </c>
    </row>
    <row r="34" customFormat="false" ht="12.75" hidden="false" customHeight="false" outlineLevel="0" collapsed="false">
      <c r="A34" s="15" t="s">
        <v>35</v>
      </c>
      <c r="B34" s="16" t="n">
        <v>0.554</v>
      </c>
      <c r="C34" s="20" t="n">
        <v>21.6498194945848</v>
      </c>
      <c r="D34" s="21" t="n">
        <v>1.1994</v>
      </c>
      <c r="E34" s="16" t="n">
        <v>0.54</v>
      </c>
      <c r="F34" s="20" t="n">
        <v>23.3425925925926</v>
      </c>
      <c r="G34" s="21" t="n">
        <v>1.2605</v>
      </c>
    </row>
    <row r="35" s="26" customFormat="true" ht="12.75" hidden="false" customHeight="false" outlineLevel="0" collapsed="false">
      <c r="A35" s="22" t="s">
        <v>36</v>
      </c>
      <c r="B35" s="32" t="n">
        <v>3.003</v>
      </c>
      <c r="C35" s="33" t="n">
        <v>16.3310023310023</v>
      </c>
      <c r="D35" s="34" t="n">
        <v>4.9042</v>
      </c>
      <c r="E35" s="32" t="n">
        <v>2.53</v>
      </c>
      <c r="F35" s="33" t="n">
        <v>19.4051383399209</v>
      </c>
      <c r="G35" s="34" t="n">
        <v>4.9095</v>
      </c>
    </row>
    <row r="36" customFormat="false" ht="12.75" hidden="false" customHeight="false" outlineLevel="0" collapsed="false">
      <c r="A36" s="10" t="s">
        <v>37</v>
      </c>
      <c r="B36" s="11" t="n">
        <v>16.801</v>
      </c>
      <c r="C36" s="12" t="n">
        <v>34.2898041783227</v>
      </c>
      <c r="D36" s="13" t="n">
        <v>57.6103</v>
      </c>
      <c r="E36" s="11" t="n">
        <v>23.315</v>
      </c>
      <c r="F36" s="12" t="n">
        <v>38.7441561226678</v>
      </c>
      <c r="G36" s="13" t="n">
        <v>90.332</v>
      </c>
    </row>
    <row r="37" customFormat="false" ht="12.75" hidden="false" customHeight="false" outlineLevel="0" collapsed="false">
      <c r="A37" s="15" t="s">
        <v>38</v>
      </c>
      <c r="B37" s="16" t="n">
        <v>6.377</v>
      </c>
      <c r="C37" s="17" t="n">
        <v>29.054257487847</v>
      </c>
      <c r="D37" s="18" t="n">
        <v>18.5279</v>
      </c>
      <c r="E37" s="16" t="n">
        <v>6.8</v>
      </c>
      <c r="F37" s="17" t="n">
        <v>33.4566176470588</v>
      </c>
      <c r="G37" s="18" t="n">
        <v>22.7505</v>
      </c>
    </row>
    <row r="38" customFormat="false" ht="12.75" hidden="false" customHeight="false" outlineLevel="0" collapsed="false">
      <c r="A38" s="15" t="s">
        <v>39</v>
      </c>
      <c r="B38" s="35" t="n">
        <v>9.928</v>
      </c>
      <c r="C38" s="20" t="n">
        <v>38.2527195809831</v>
      </c>
      <c r="D38" s="21" t="n">
        <v>37.9773</v>
      </c>
      <c r="E38" s="35" t="n">
        <v>15.935</v>
      </c>
      <c r="F38" s="20" t="n">
        <v>41.5729526200188</v>
      </c>
      <c r="G38" s="21" t="n">
        <v>66.2465</v>
      </c>
    </row>
    <row r="39" customFormat="false" ht="12.75" hidden="false" customHeight="false" outlineLevel="0" collapsed="false">
      <c r="A39" s="15" t="s">
        <v>40</v>
      </c>
      <c r="B39" s="36" t="n">
        <v>0.496</v>
      </c>
      <c r="C39" s="29" t="n">
        <v>22.2802419354839</v>
      </c>
      <c r="D39" s="30" t="n">
        <v>1.1051</v>
      </c>
      <c r="E39" s="36" t="n">
        <v>0.58</v>
      </c>
      <c r="F39" s="29" t="n">
        <v>23.0172413793104</v>
      </c>
      <c r="G39" s="30" t="n">
        <v>1.335</v>
      </c>
    </row>
    <row r="40" customFormat="false" ht="12.75" hidden="false" customHeight="false" outlineLevel="0" collapsed="false">
      <c r="A40" s="37" t="s">
        <v>41</v>
      </c>
      <c r="B40" s="38" t="n">
        <v>0.993</v>
      </c>
      <c r="C40" s="39" t="n">
        <v>678</v>
      </c>
      <c r="D40" s="40" t="n">
        <v>67.3254</v>
      </c>
      <c r="E40" s="38" t="n">
        <v>0.93</v>
      </c>
      <c r="F40" s="39" t="n">
        <v>758.94623655914</v>
      </c>
      <c r="G40" s="40" t="n">
        <v>70.582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22</v>
      </c>
      <c r="C43" s="29" t="n">
        <v>277.307073954984</v>
      </c>
      <c r="D43" s="30" t="n">
        <v>17.2485</v>
      </c>
      <c r="E43" s="28" t="n">
        <v>0.645</v>
      </c>
      <c r="F43" s="29" t="n">
        <v>292.15503875969</v>
      </c>
      <c r="G43" s="30" t="n">
        <v>18.844</v>
      </c>
    </row>
    <row r="44" customFormat="false" ht="12.75" hidden="false" customHeight="false" outlineLevel="0" collapsed="false">
      <c r="A44" s="42" t="s">
        <v>45</v>
      </c>
      <c r="B44" s="43" t="n">
        <v>260.014</v>
      </c>
      <c r="C44" s="44" t="n">
        <v>119.887186843785</v>
      </c>
      <c r="D44" s="40" t="n">
        <v>3117.2347</v>
      </c>
      <c r="E44" s="43" t="n">
        <v>284.72</v>
      </c>
      <c r="F44" s="44" t="n">
        <v>110.836506041023</v>
      </c>
      <c r="G44" s="40" t="n">
        <v>3155.737</v>
      </c>
    </row>
    <row r="45" customFormat="false" ht="12.75" hidden="false" customHeight="false" outlineLevel="0" collapsed="false">
      <c r="A45" s="27" t="s">
        <v>46</v>
      </c>
      <c r="B45" s="43" t="n">
        <v>11.994</v>
      </c>
      <c r="C45" s="44" t="e">
        <f aca="false"/>
        <v>#VALUE!</v>
      </c>
      <c r="D45" s="45" t="e">
        <f aca="false"/>
        <v>#VALUE!</v>
      </c>
      <c r="E45" s="43" t="n">
        <v>11.91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9</v>
      </c>
    </row>
    <row r="4" customFormat="false" ht="12.75" hidden="false" customHeight="false" outlineLevel="0" collapsed="false">
      <c r="A4" s="47" t="s">
        <v>50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61.46</v>
      </c>
      <c r="C8" s="12" t="n">
        <v>71.5891764328714</v>
      </c>
      <c r="D8" s="13" t="n">
        <v>4019.4459</v>
      </c>
      <c r="E8" s="11" t="n">
        <v>582.389</v>
      </c>
      <c r="F8" s="12" t="n">
        <v>77.0064802048116</v>
      </c>
      <c r="G8" s="13" t="n">
        <v>4484.7727</v>
      </c>
    </row>
    <row r="9" customFormat="false" ht="12.75" hidden="false" customHeight="false" outlineLevel="0" collapsed="false">
      <c r="A9" s="15" t="s">
        <v>10</v>
      </c>
      <c r="B9" s="16" t="n">
        <v>297.15</v>
      </c>
      <c r="C9" s="17" t="n">
        <v>68.13732121824</v>
      </c>
      <c r="D9" s="18" t="n">
        <v>2024.7005</v>
      </c>
      <c r="E9" s="16" t="n">
        <v>300.78</v>
      </c>
      <c r="F9" s="17" t="n">
        <v>79.7393443713013</v>
      </c>
      <c r="G9" s="18" t="n">
        <v>2398.4</v>
      </c>
    </row>
    <row r="10" customFormat="false" ht="12.75" hidden="false" customHeight="false" outlineLevel="0" collapsed="false">
      <c r="A10" s="19" t="s">
        <v>11</v>
      </c>
      <c r="B10" s="16" t="n">
        <v>296.25</v>
      </c>
      <c r="C10" s="20" t="n">
        <v>68.1485400843882</v>
      </c>
      <c r="D10" s="21" t="n">
        <v>2018.9005</v>
      </c>
      <c r="E10" s="16" t="n">
        <v>300.1</v>
      </c>
      <c r="F10" s="17" t="n">
        <v>79.7550816394535</v>
      </c>
      <c r="G10" s="21" t="n">
        <v>2393.45</v>
      </c>
    </row>
    <row r="11" customFormat="false" ht="12.75" hidden="false" customHeight="false" outlineLevel="0" collapsed="false">
      <c r="A11" s="19" t="s">
        <v>12</v>
      </c>
      <c r="B11" s="16" t="n">
        <v>0.9</v>
      </c>
      <c r="C11" s="20" t="n">
        <v>64.4444444444444</v>
      </c>
      <c r="D11" s="21" t="n">
        <v>5.8</v>
      </c>
      <c r="E11" s="16" t="n">
        <v>0.68</v>
      </c>
      <c r="F11" s="17" t="n">
        <v>72.7941176470588</v>
      </c>
      <c r="G11" s="21" t="n">
        <v>4.95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17" t="e">
        <f aca="false"/>
        <v>#DIV/0!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DIV/0!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486</v>
      </c>
      <c r="C15" s="20" t="n">
        <v>39.3600823045268</v>
      </c>
      <c r="D15" s="21" t="n">
        <v>1.9129</v>
      </c>
      <c r="E15" s="16" t="n">
        <v>0.69</v>
      </c>
      <c r="F15" s="17" t="n">
        <v>46.231884057971</v>
      </c>
      <c r="G15" s="21" t="n">
        <v>3.19</v>
      </c>
    </row>
    <row r="16" customFormat="false" ht="12.75" hidden="false" customHeight="false" outlineLevel="0" collapsed="false">
      <c r="A16" s="15" t="s">
        <v>17</v>
      </c>
      <c r="B16" s="16" t="n">
        <v>96.401</v>
      </c>
      <c r="C16" s="20" t="n">
        <v>65.0219707264448</v>
      </c>
      <c r="D16" s="21" t="n">
        <v>626.8183</v>
      </c>
      <c r="E16" s="16" t="n">
        <v>95.7</v>
      </c>
      <c r="F16" s="17" t="n">
        <v>70.8672936259143</v>
      </c>
      <c r="G16" s="21" t="n">
        <v>678.2</v>
      </c>
    </row>
    <row r="17" customFormat="false" ht="12.75" hidden="false" customHeight="false" outlineLevel="0" collapsed="false">
      <c r="A17" s="19" t="s">
        <v>18</v>
      </c>
      <c r="B17" s="16" t="n">
        <v>87.552</v>
      </c>
      <c r="C17" s="20" t="n">
        <v>66.251770376462</v>
      </c>
      <c r="D17" s="21" t="n">
        <v>580.0475</v>
      </c>
      <c r="E17" s="16" t="n">
        <v>87.2</v>
      </c>
      <c r="F17" s="17" t="n">
        <v>72.8325688073395</v>
      </c>
      <c r="G17" s="21" t="n">
        <v>635.1</v>
      </c>
    </row>
    <row r="18" customFormat="false" ht="12.75" hidden="false" customHeight="false" outlineLevel="0" collapsed="false">
      <c r="A18" s="19" t="s">
        <v>19</v>
      </c>
      <c r="B18" s="16" t="n">
        <v>8.849</v>
      </c>
      <c r="C18" s="20" t="n">
        <v>52.8543338230309</v>
      </c>
      <c r="D18" s="21" t="n">
        <v>46.7708</v>
      </c>
      <c r="E18" s="16" t="n">
        <v>8.5</v>
      </c>
      <c r="F18" s="17" t="n">
        <v>50.7058823529412</v>
      </c>
      <c r="G18" s="21" t="n">
        <v>43.1</v>
      </c>
    </row>
    <row r="19" customFormat="false" ht="12.75" hidden="false" customHeight="false" outlineLevel="0" collapsed="false">
      <c r="A19" s="15" t="s">
        <v>20</v>
      </c>
      <c r="B19" s="16" t="n">
        <v>9.064</v>
      </c>
      <c r="C19" s="20" t="n">
        <v>51.0659752868491</v>
      </c>
      <c r="D19" s="21" t="n">
        <v>46.2862</v>
      </c>
      <c r="E19" s="16" t="n">
        <v>8.07</v>
      </c>
      <c r="F19" s="17" t="n">
        <v>52.6022304832714</v>
      </c>
      <c r="G19" s="21" t="n">
        <v>42.45</v>
      </c>
    </row>
    <row r="20" customFormat="false" ht="12.75" hidden="false" customHeight="false" outlineLevel="0" collapsed="false">
      <c r="A20" s="19" t="s">
        <v>21</v>
      </c>
      <c r="B20" s="16" t="n">
        <v>8.023</v>
      </c>
      <c r="C20" s="20" t="n">
        <v>51.8011965598903</v>
      </c>
      <c r="D20" s="21" t="n">
        <v>41.5601</v>
      </c>
      <c r="E20" s="16" t="n">
        <v>7.19</v>
      </c>
      <c r="F20" s="17" t="n">
        <v>53.1293463143255</v>
      </c>
      <c r="G20" s="21" t="n">
        <v>38.2</v>
      </c>
    </row>
    <row r="21" customFormat="false" ht="12.75" hidden="false" customHeight="false" outlineLevel="0" collapsed="false">
      <c r="A21" s="19" t="s">
        <v>22</v>
      </c>
      <c r="B21" s="16" t="n">
        <v>1.041</v>
      </c>
      <c r="C21" s="20" t="n">
        <v>45.3996157540826</v>
      </c>
      <c r="D21" s="21" t="n">
        <v>4.7261</v>
      </c>
      <c r="E21" s="16" t="n">
        <v>0.88</v>
      </c>
      <c r="F21" s="17" t="n">
        <v>48.2954545454545</v>
      </c>
      <c r="G21" s="21" t="n">
        <v>4.25</v>
      </c>
    </row>
    <row r="22" customFormat="false" ht="12.75" hidden="false" customHeight="false" outlineLevel="0" collapsed="false">
      <c r="A22" s="15" t="s">
        <v>23</v>
      </c>
      <c r="B22" s="16" t="n">
        <v>122.524</v>
      </c>
      <c r="C22" s="20" t="n">
        <v>93.2110443668179</v>
      </c>
      <c r="D22" s="21" t="n">
        <v>1142.059</v>
      </c>
      <c r="E22" s="16" t="n">
        <v>138.63</v>
      </c>
      <c r="F22" s="20" t="n">
        <v>82.8204573324677</v>
      </c>
      <c r="G22" s="21" t="n">
        <v>1148.14</v>
      </c>
    </row>
    <row r="23" customFormat="false" ht="12.75" hidden="false" customHeight="false" outlineLevel="0" collapsed="false">
      <c r="A23" s="19" t="s">
        <v>24</v>
      </c>
      <c r="B23" s="16" t="n">
        <v>0.74</v>
      </c>
      <c r="C23" s="20" t="n">
        <v>100</v>
      </c>
      <c r="D23" s="21" t="n">
        <v>7.4</v>
      </c>
      <c r="E23" s="16" t="n">
        <v>0.73</v>
      </c>
      <c r="F23" s="20" t="n">
        <v>90.958904109589</v>
      </c>
      <c r="G23" s="21" t="n">
        <v>6.64</v>
      </c>
    </row>
    <row r="24" customFormat="false" ht="12.75" hidden="false" customHeight="false" outlineLevel="0" collapsed="false">
      <c r="A24" s="15" t="s">
        <v>25</v>
      </c>
      <c r="B24" s="16" t="n">
        <v>0.039</v>
      </c>
      <c r="C24" s="20" t="n">
        <v>30.2564102564103</v>
      </c>
      <c r="D24" s="21" t="n">
        <v>0.118</v>
      </c>
      <c r="E24" s="16" t="n">
        <v>0.039</v>
      </c>
      <c r="F24" s="20" t="n">
        <v>28.8974358974359</v>
      </c>
      <c r="G24" s="21" t="n">
        <v>0.1127</v>
      </c>
    </row>
    <row r="25" customFormat="false" ht="12.75" hidden="false" customHeight="false" outlineLevel="0" collapsed="false">
      <c r="A25" s="15" t="s">
        <v>26</v>
      </c>
      <c r="B25" s="16" t="n">
        <v>0.214</v>
      </c>
      <c r="C25" s="20" t="n">
        <v>60.8084112149533</v>
      </c>
      <c r="D25" s="21" t="n">
        <v>1.3013</v>
      </c>
      <c r="E25" s="16" t="n">
        <v>0.4</v>
      </c>
      <c r="F25" s="20" t="n">
        <v>52</v>
      </c>
      <c r="G25" s="21" t="n">
        <v>2.08</v>
      </c>
    </row>
    <row r="26" customFormat="false" ht="12.75" hidden="false" customHeight="false" outlineLevel="0" collapsed="false">
      <c r="A26" s="15" t="s">
        <v>27</v>
      </c>
      <c r="B26" s="16" t="n">
        <v>26.038</v>
      </c>
      <c r="C26" s="20" t="n">
        <v>54.0972808971503</v>
      </c>
      <c r="D26" s="21" t="n">
        <v>140.8585</v>
      </c>
      <c r="E26" s="16" t="n">
        <v>28.58</v>
      </c>
      <c r="F26" s="20" t="n">
        <v>61.406578026592</v>
      </c>
      <c r="G26" s="21" t="n">
        <v>175.5</v>
      </c>
    </row>
    <row r="27" s="26" customFormat="true" ht="12.75" hidden="false" customHeight="false" outlineLevel="0" collapsed="false">
      <c r="A27" s="22" t="s">
        <v>28</v>
      </c>
      <c r="B27" s="23" t="n">
        <v>9.544</v>
      </c>
      <c r="C27" s="24" t="n">
        <v>37.0821458507963</v>
      </c>
      <c r="D27" s="25" t="n">
        <v>35.3912</v>
      </c>
      <c r="E27" s="23" t="n">
        <v>9.5</v>
      </c>
      <c r="F27" s="24" t="n">
        <v>38.6315789473684</v>
      </c>
      <c r="G27" s="25" t="n">
        <v>36.7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54.509</v>
      </c>
      <c r="C29" s="12" t="n">
        <v>33.7674329009888</v>
      </c>
      <c r="D29" s="13" t="n">
        <v>184.0629</v>
      </c>
      <c r="E29" s="11" t="n">
        <v>52.26</v>
      </c>
      <c r="F29" s="12" t="n">
        <v>35.2269422120168</v>
      </c>
      <c r="G29" s="13" t="n">
        <v>184.096</v>
      </c>
    </row>
    <row r="30" customFormat="false" ht="12.75" hidden="false" customHeight="false" outlineLevel="0" collapsed="false">
      <c r="A30" s="15" t="s">
        <v>31</v>
      </c>
      <c r="B30" s="16" t="n">
        <v>53.6</v>
      </c>
      <c r="C30" s="17" t="n">
        <v>33.9617723880597</v>
      </c>
      <c r="D30" s="18" t="n">
        <v>182.0351</v>
      </c>
      <c r="E30" s="16" t="n">
        <v>51.27</v>
      </c>
      <c r="F30" s="17" t="n">
        <v>35.4788375268188</v>
      </c>
      <c r="G30" s="18" t="n">
        <v>181.9</v>
      </c>
    </row>
    <row r="31" customFormat="false" ht="12.75" hidden="false" customHeight="false" outlineLevel="0" collapsed="false">
      <c r="A31" s="31" t="s">
        <v>32</v>
      </c>
      <c r="B31" s="16" t="n">
        <v>53.06</v>
      </c>
      <c r="C31" s="20" t="n">
        <v>33.9977761025254</v>
      </c>
      <c r="D31" s="21" t="n">
        <v>180.3922</v>
      </c>
      <c r="E31" s="16" t="n">
        <v>50.55</v>
      </c>
      <c r="F31" s="20" t="n">
        <v>35.5489614243324</v>
      </c>
      <c r="G31" s="21" t="n">
        <v>179.7</v>
      </c>
    </row>
    <row r="32" customFormat="false" ht="12.75" hidden="false" customHeight="false" outlineLevel="0" collapsed="false">
      <c r="A32" s="19" t="s">
        <v>33</v>
      </c>
      <c r="B32" s="16" t="n">
        <v>0.54</v>
      </c>
      <c r="C32" s="20" t="n">
        <v>30.4240740740741</v>
      </c>
      <c r="D32" s="21" t="n">
        <v>1.6429</v>
      </c>
      <c r="E32" s="16" t="n">
        <v>0.72</v>
      </c>
      <c r="F32" s="20" t="n">
        <v>30.5555555555556</v>
      </c>
      <c r="G32" s="21" t="n">
        <v>2.2</v>
      </c>
    </row>
    <row r="33" customFormat="false" ht="12.75" hidden="false" customHeight="false" outlineLevel="0" collapsed="false">
      <c r="A33" s="19" t="s">
        <v>34</v>
      </c>
      <c r="B33" s="16" t="n">
        <v>0.225</v>
      </c>
      <c r="C33" s="20" t="n">
        <v>20</v>
      </c>
      <c r="D33" s="21" t="n">
        <v>0.45</v>
      </c>
      <c r="E33" s="16" t="n">
        <v>0.25</v>
      </c>
      <c r="F33" s="20" t="n">
        <v>20.16</v>
      </c>
      <c r="G33" s="21" t="n">
        <v>0.504</v>
      </c>
    </row>
    <row r="34" customFormat="false" ht="12.75" hidden="false" customHeight="false" outlineLevel="0" collapsed="false">
      <c r="A34" s="15" t="s">
        <v>35</v>
      </c>
      <c r="B34" s="16" t="n">
        <v>0.075</v>
      </c>
      <c r="C34" s="20" t="n">
        <v>27</v>
      </c>
      <c r="D34" s="21" t="n">
        <v>0.2025</v>
      </c>
      <c r="E34" s="16" t="n">
        <v>0.13</v>
      </c>
      <c r="F34" s="20" t="n">
        <v>24</v>
      </c>
      <c r="G34" s="21" t="n">
        <v>0.312</v>
      </c>
    </row>
    <row r="35" s="26" customFormat="true" ht="12.75" hidden="false" customHeight="false" outlineLevel="0" collapsed="false">
      <c r="A35" s="22" t="s">
        <v>36</v>
      </c>
      <c r="B35" s="32" t="n">
        <v>0.609</v>
      </c>
      <c r="C35" s="33" t="n">
        <v>22.5829228243021</v>
      </c>
      <c r="D35" s="34" t="n">
        <v>1.3753</v>
      </c>
      <c r="E35" s="32" t="n">
        <v>0.61</v>
      </c>
      <c r="F35" s="33" t="n">
        <v>22.6229508196721</v>
      </c>
      <c r="G35" s="34" t="n">
        <v>1.38</v>
      </c>
    </row>
    <row r="36" customFormat="false" ht="12.75" hidden="false" customHeight="false" outlineLevel="0" collapsed="false">
      <c r="A36" s="10" t="s">
        <v>37</v>
      </c>
      <c r="B36" s="11" t="n">
        <v>8.003</v>
      </c>
      <c r="C36" s="12" t="n">
        <v>34.558165687867</v>
      </c>
      <c r="D36" s="13" t="n">
        <v>27.6569</v>
      </c>
      <c r="E36" s="11" t="n">
        <v>8.2</v>
      </c>
      <c r="F36" s="12" t="n">
        <v>37.2439024390244</v>
      </c>
      <c r="G36" s="13" t="n">
        <v>30.54</v>
      </c>
    </row>
    <row r="37" customFormat="false" ht="12.75" hidden="false" customHeight="false" outlineLevel="0" collapsed="false">
      <c r="A37" s="15" t="s">
        <v>38</v>
      </c>
      <c r="B37" s="16" t="n">
        <v>3.23</v>
      </c>
      <c r="C37" s="17" t="n">
        <v>33.4365325077399</v>
      </c>
      <c r="D37" s="18" t="n">
        <v>10.8</v>
      </c>
      <c r="E37" s="16" t="n">
        <v>3.41</v>
      </c>
      <c r="F37" s="17" t="n">
        <v>31.9648093841642</v>
      </c>
      <c r="G37" s="18" t="n">
        <v>10.9</v>
      </c>
    </row>
    <row r="38" customFormat="false" ht="12.75" hidden="false" customHeight="false" outlineLevel="0" collapsed="false">
      <c r="A38" s="15" t="s">
        <v>39</v>
      </c>
      <c r="B38" s="35" t="n">
        <v>4.41</v>
      </c>
      <c r="C38" s="20" t="n">
        <v>35.5473922902494</v>
      </c>
      <c r="D38" s="21" t="n">
        <v>15.6764</v>
      </c>
      <c r="E38" s="35" t="n">
        <v>4.49</v>
      </c>
      <c r="F38" s="20" t="n">
        <v>41.6481069042316</v>
      </c>
      <c r="G38" s="21" t="n">
        <v>18.7</v>
      </c>
    </row>
    <row r="39" customFormat="false" ht="12.75" hidden="false" customHeight="false" outlineLevel="0" collapsed="false">
      <c r="A39" s="15" t="s">
        <v>40</v>
      </c>
      <c r="B39" s="36" t="n">
        <v>0.363</v>
      </c>
      <c r="C39" s="29" t="n">
        <v>32.5206611570248</v>
      </c>
      <c r="D39" s="30" t="n">
        <v>1.1805</v>
      </c>
      <c r="E39" s="36" t="n">
        <v>0.3</v>
      </c>
      <c r="F39" s="29" t="n">
        <v>31.3333333333333</v>
      </c>
      <c r="G39" s="30" t="n">
        <v>0.94</v>
      </c>
    </row>
    <row r="40" customFormat="false" ht="12.75" hidden="false" customHeight="false" outlineLevel="0" collapsed="false">
      <c r="A40" s="37" t="s">
        <v>41</v>
      </c>
      <c r="B40" s="38" t="n">
        <v>0.331</v>
      </c>
      <c r="C40" s="39" t="n">
        <v>765.078549848943</v>
      </c>
      <c r="D40" s="40" t="n">
        <v>25.3241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02</v>
      </c>
      <c r="C42" s="20" t="n">
        <v>480</v>
      </c>
      <c r="D42" s="21" t="n">
        <v>0.96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4.575</v>
      </c>
      <c r="C43" s="29" t="n">
        <v>257</v>
      </c>
      <c r="D43" s="30" t="n">
        <v>117.5775</v>
      </c>
      <c r="E43" s="28" t="n">
        <v>4.6</v>
      </c>
      <c r="F43" s="29" t="n">
        <v>244.565217391304</v>
      </c>
      <c r="G43" s="30" t="n">
        <v>112.5</v>
      </c>
    </row>
    <row r="44" customFormat="false" ht="12.75" hidden="false" customHeight="false" outlineLevel="0" collapsed="false">
      <c r="A44" s="42" t="s">
        <v>45</v>
      </c>
      <c r="B44" s="43" t="n">
        <v>322</v>
      </c>
      <c r="C44" s="44" t="n">
        <v>130.365863354037</v>
      </c>
      <c r="D44" s="40" t="n">
        <v>4197.7808</v>
      </c>
      <c r="E44" s="43" t="n">
        <v>290.8</v>
      </c>
      <c r="F44" s="44" t="n">
        <v>117.262723521321</v>
      </c>
      <c r="G44" s="40" t="n">
        <v>3410</v>
      </c>
    </row>
    <row r="45" customFormat="false" ht="12.75" hidden="false" customHeight="false" outlineLevel="0" collapsed="false">
      <c r="A45" s="27" t="s">
        <v>46</v>
      </c>
      <c r="B45" s="43" t="n">
        <v>8.532</v>
      </c>
      <c r="C45" s="44" t="e">
        <f aca="false"/>
        <v>#VALUE!</v>
      </c>
      <c r="D45" s="45" t="e">
        <f aca="false"/>
        <v>#VALUE!</v>
      </c>
      <c r="E45" s="43" t="n">
        <v>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jean-michel pognat</cp:lastModifiedBy>
  <cp:lastPrinted>2016-11-22T14:09:08Z</cp:lastPrinted>
  <dcterms:modified xsi:type="dcterms:W3CDTF">2019-10-02T13:38:54Z</dcterms:modified>
  <cp:revision>0</cp:revision>
  <dc:subject/>
  <dc:title/>
</cp:coreProperties>
</file>