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75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78</definedName>
    <definedName function="false" hidden="false" localSheetId="0" name="entetesp" vbProcedure="false">'Indice prix prod'!$A$4:$A$178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78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8004457238369"/>
          <c:w val="0.938921946097305"/>
          <c:h val="0.714829603491503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75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  <c:pt idx="172">
                  <c:v>May-19</c:v>
                </c:pt>
                <c:pt idx="173">
                  <c:v>Jun-19</c:v>
                </c:pt>
                <c:pt idx="174">
                  <c:v>Jul-19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08660"/>
        <c:axId val="52477847"/>
      </c:lineChart>
      <c:catAx>
        <c:axId val="69108660"/>
        <c:scaling>
          <c:orientation val="minMax"/>
          <c:max val="43647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3408858761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77847"/>
        <c:crossesAt val="0"/>
        <c:auto val="1"/>
        <c:lblAlgn val="ctr"/>
        <c:lblOffset val="100"/>
        <c:noMultiLvlLbl val="0"/>
      </c:catAx>
      <c:valAx>
        <c:axId val="52477847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4873247283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086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96843082637"/>
          <c:w val="0.938705866911668"/>
          <c:h val="0.77585886722377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75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  <c:pt idx="163">
                  <c:v>Aug-18</c:v>
                </c:pt>
                <c:pt idx="164">
                  <c:v>Sep-18</c:v>
                </c:pt>
                <c:pt idx="165">
                  <c:v>Oct-18</c:v>
                </c:pt>
                <c:pt idx="166">
                  <c:v>Nov-18</c:v>
                </c:pt>
                <c:pt idx="167">
                  <c:v>Dec-18</c:v>
                </c:pt>
                <c:pt idx="168">
                  <c:v>Jan-19</c:v>
                </c:pt>
                <c:pt idx="169">
                  <c:v>Feb-19</c:v>
                </c:pt>
                <c:pt idx="170">
                  <c:v>Mar-19</c:v>
                </c:pt>
                <c:pt idx="171">
                  <c:v>Apr-19</c:v>
                </c:pt>
                <c:pt idx="172">
                  <c:v>May-19</c:v>
                </c:pt>
                <c:pt idx="173">
                  <c:v>Jun-19</c:v>
                </c:pt>
                <c:pt idx="174">
                  <c:v>Jul-19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5625"/>
        <c:axId val="83287007"/>
      </c:lineChart>
      <c:catAx>
        <c:axId val="775625"/>
        <c:scaling>
          <c:orientation val="minMax"/>
          <c:max val="43647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9870009285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7007"/>
        <c:crossesAt val="0"/>
        <c:auto val="1"/>
        <c:lblAlgn val="ctr"/>
        <c:lblOffset val="100"/>
        <c:noMultiLvlLbl val="0"/>
      </c:catAx>
      <c:valAx>
        <c:axId val="83287007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064066852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62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81</xdr:row>
          <xdr:rowOff>133560</xdr:rowOff>
        </xdr:from>
        <xdr:to>
          <xdr:col>2</xdr:col>
          <xdr:colOff>31320</xdr:colOff>
          <xdr:row>184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82</xdr:row>
      <xdr:rowOff>19080</xdr:rowOff>
    </xdr:from>
    <xdr:to>
      <xdr:col>13</xdr:col>
      <xdr:colOff>81000</xdr:colOff>
      <xdr:row>209</xdr:row>
      <xdr:rowOff>37800</xdr:rowOff>
    </xdr:to>
    <xdr:graphicFrame>
      <xdr:nvGraphicFramePr>
        <xdr:cNvPr id="0" name="Graphique 2"/>
        <xdr:cNvGraphicFramePr/>
      </xdr:nvGraphicFramePr>
      <xdr:xfrm>
        <a:off x="1740960" y="26308080"/>
        <a:ext cx="822780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2</xdr:row>
          <xdr:rowOff>9360</xdr:rowOff>
        </xdr:from>
        <xdr:to>
          <xdr:col>2</xdr:col>
          <xdr:colOff>720</xdr:colOff>
          <xdr:row>183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82</xdr:row>
      <xdr:rowOff>9360</xdr:rowOff>
    </xdr:from>
    <xdr:to>
      <xdr:col>13</xdr:col>
      <xdr:colOff>413280</xdr:colOff>
      <xdr:row>205</xdr:row>
      <xdr:rowOff>162000</xdr:rowOff>
    </xdr:to>
    <xdr:graphicFrame>
      <xdr:nvGraphicFramePr>
        <xdr:cNvPr id="1" name="Graphique 2"/>
        <xdr:cNvGraphicFramePr/>
      </xdr:nvGraphicFramePr>
      <xdr:xfrm>
        <a:off x="2254320" y="26831880"/>
        <a:ext cx="822816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48"/>
  <sheetViews>
    <sheetView showFormulas="false" showGridLines="true" showRowColHeaders="true" showZeros="true" rightToLeft="false" tabSelected="false" showOutlineSymbols="true" defaultGridColor="true" view="normal" topLeftCell="A175" colorId="64" zoomScale="100" zoomScaleNormal="100" zoomScalePageLayoutView="100" workbookViewId="0">
      <selection pane="topLeft" activeCell="A3" activeCellId="0" sqref="A3:Z17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91</v>
      </c>
      <c r="P4" s="19" t="n">
        <v>93.24</v>
      </c>
      <c r="Q4" s="19" t="n">
        <v>79.23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4.05</v>
      </c>
      <c r="P5" s="18" t="n">
        <v>93.02</v>
      </c>
      <c r="Q5" s="18" t="n">
        <v>80.59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14</v>
      </c>
      <c r="P6" s="18" t="n">
        <v>93</v>
      </c>
      <c r="Q6" s="18" t="n">
        <v>84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1</v>
      </c>
      <c r="P7" s="18" t="n">
        <v>92.79</v>
      </c>
      <c r="Q7" s="18" t="n">
        <v>83.88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76</v>
      </c>
      <c r="P8" s="18" t="n">
        <v>92.53</v>
      </c>
      <c r="Q8" s="18" t="n">
        <v>73.63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3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9</v>
      </c>
      <c r="P9" s="18" t="n">
        <v>92.86</v>
      </c>
      <c r="Q9" s="18" t="n">
        <v>77.37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1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9</v>
      </c>
      <c r="P10" s="18" t="n">
        <v>95.23</v>
      </c>
      <c r="Q10" s="18" t="n">
        <v>67.58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9</v>
      </c>
      <c r="P11" s="18" t="n">
        <v>95.31</v>
      </c>
      <c r="Q11" s="18" t="n">
        <v>65.96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9</v>
      </c>
      <c r="P12" s="18" t="n">
        <v>94.13</v>
      </c>
      <c r="Q12" s="18" t="n">
        <v>63.87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94</v>
      </c>
      <c r="P13" s="18" t="n">
        <v>99.06</v>
      </c>
      <c r="Q13" s="18" t="n">
        <v>68.37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72</v>
      </c>
      <c r="P14" s="18" t="n">
        <v>97.88</v>
      </c>
      <c r="Q14" s="18" t="n">
        <v>68.4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41</v>
      </c>
      <c r="P15" s="18" t="n">
        <v>97.6</v>
      </c>
      <c r="Q15" s="18" t="n">
        <v>69.24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6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8</v>
      </c>
      <c r="P16" s="18" t="n">
        <v>97.79</v>
      </c>
      <c r="Q16" s="18" t="n">
        <v>71.35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47</v>
      </c>
      <c r="P17" s="18" t="n">
        <v>98.22</v>
      </c>
      <c r="Q17" s="18" t="n">
        <v>72.79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97</v>
      </c>
      <c r="P18" s="18" t="n">
        <v>97.52</v>
      </c>
      <c r="Q18" s="18" t="n">
        <v>79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7.02</v>
      </c>
      <c r="P19" s="18" t="n">
        <v>98.02</v>
      </c>
      <c r="Q19" s="18" t="n">
        <v>83.64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4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74</v>
      </c>
      <c r="P20" s="18" t="n">
        <v>98.32</v>
      </c>
      <c r="Q20" s="18" t="n">
        <v>78.41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9</v>
      </c>
      <c r="P21" s="18" t="n">
        <v>98.12</v>
      </c>
      <c r="Q21" s="18" t="n">
        <v>83.01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37</v>
      </c>
      <c r="P22" s="18" t="n">
        <v>98.77</v>
      </c>
      <c r="Q22" s="18" t="n">
        <v>80.95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9</v>
      </c>
      <c r="P23" s="18" t="n">
        <v>99.04</v>
      </c>
      <c r="Q23" s="18" t="n">
        <v>84.82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55</v>
      </c>
      <c r="P24" s="18" t="n">
        <v>100.84</v>
      </c>
      <c r="Q24" s="18" t="n">
        <v>80.15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6</v>
      </c>
      <c r="P25" s="18" t="n">
        <v>93.64</v>
      </c>
      <c r="Q25" s="18" t="n">
        <v>80.02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2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73</v>
      </c>
      <c r="P26" s="18" t="n">
        <v>93.62</v>
      </c>
      <c r="Q26" s="18" t="n">
        <v>76.79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82</v>
      </c>
      <c r="P27" s="18" t="n">
        <v>93.96</v>
      </c>
      <c r="Q27" s="18" t="n">
        <v>76.27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54</v>
      </c>
      <c r="P28" s="18" t="n">
        <v>93.86</v>
      </c>
      <c r="Q28" s="18" t="n">
        <v>79.33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54</v>
      </c>
      <c r="P29" s="18" t="n">
        <v>93.99</v>
      </c>
      <c r="Q29" s="18" t="n">
        <v>83.24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17</v>
      </c>
      <c r="P30" s="18" t="n">
        <v>94.24</v>
      </c>
      <c r="Q30" s="18" t="n">
        <v>86.2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8</v>
      </c>
      <c r="P31" s="18" t="n">
        <v>94.08</v>
      </c>
      <c r="Q31" s="18" t="n">
        <v>82.61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75</v>
      </c>
      <c r="P32" s="18" t="n">
        <v>94.31</v>
      </c>
      <c r="Q32" s="18" t="n">
        <v>86.1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8</v>
      </c>
      <c r="P33" s="18" t="n">
        <v>94.96</v>
      </c>
      <c r="Q33" s="18" t="n">
        <v>91.36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4</v>
      </c>
      <c r="P34" s="18" t="n">
        <v>96.86</v>
      </c>
      <c r="Q34" s="18" t="n">
        <v>81.41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8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9</v>
      </c>
      <c r="P35" s="18" t="n">
        <v>98.94</v>
      </c>
      <c r="Q35" s="18" t="n">
        <v>85.67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85</v>
      </c>
      <c r="P36" s="18" t="n">
        <v>108.79</v>
      </c>
      <c r="Q36" s="18" t="n">
        <v>85.35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4.04</v>
      </c>
      <c r="P37" s="18" t="n">
        <v>102.82</v>
      </c>
      <c r="Q37" s="18" t="n">
        <v>82.41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48</v>
      </c>
      <c r="P38" s="18" t="n">
        <v>101.89</v>
      </c>
      <c r="Q38" s="18" t="n">
        <v>78.87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90.02</v>
      </c>
      <c r="P39" s="18" t="n">
        <v>102.7</v>
      </c>
      <c r="Q39" s="18" t="n">
        <v>78.85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95</v>
      </c>
      <c r="P40" s="18" t="n">
        <v>103.26</v>
      </c>
      <c r="Q40" s="18" t="n">
        <v>82.51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43</v>
      </c>
      <c r="P41" s="18" t="n">
        <v>102.8</v>
      </c>
      <c r="Q41" s="18" t="n">
        <v>84.39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22</v>
      </c>
      <c r="P42" s="18" t="n">
        <v>102.38</v>
      </c>
      <c r="Q42" s="18" t="n">
        <v>89.68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16</v>
      </c>
      <c r="P43" s="18" t="n">
        <v>102.43</v>
      </c>
      <c r="Q43" s="18" t="n">
        <v>94.47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9</v>
      </c>
      <c r="P44" s="18" t="n">
        <v>101.78</v>
      </c>
      <c r="Q44" s="18" t="n">
        <v>84.52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92</v>
      </c>
      <c r="P45" s="18" t="n">
        <v>101.52</v>
      </c>
      <c r="Q45" s="18" t="n">
        <v>106.05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32</v>
      </c>
      <c r="P46" s="18" t="n">
        <v>100.28</v>
      </c>
      <c r="Q46" s="18" t="n">
        <v>109.23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66</v>
      </c>
      <c r="P47" s="18" t="n">
        <v>98.5</v>
      </c>
      <c r="Q47" s="18" t="n">
        <v>104.87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97</v>
      </c>
      <c r="P48" s="18" t="n">
        <v>98.63</v>
      </c>
      <c r="Q48" s="18" t="n">
        <v>95.93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63</v>
      </c>
      <c r="P49" s="18" t="n">
        <v>96.66</v>
      </c>
      <c r="Q49" s="18" t="n">
        <v>86.64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9</v>
      </c>
      <c r="P50" s="18" t="n">
        <v>94.03</v>
      </c>
      <c r="Q50" s="18" t="n">
        <v>82.61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1.07</v>
      </c>
      <c r="P51" s="18" t="n">
        <v>92.83</v>
      </c>
      <c r="Q51" s="18" t="n">
        <v>80.02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9</v>
      </c>
      <c r="P52" s="18" t="n">
        <v>93.67</v>
      </c>
      <c r="Q52" s="18" t="n">
        <v>82.42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29</v>
      </c>
      <c r="P53" s="18" t="n">
        <v>93.93</v>
      </c>
      <c r="Q53" s="18" t="n">
        <v>82.72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74</v>
      </c>
      <c r="P54" s="18" t="n">
        <v>93.38</v>
      </c>
      <c r="Q54" s="18" t="n">
        <v>83.68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24</v>
      </c>
      <c r="P55" s="18" t="n">
        <v>93.42</v>
      </c>
      <c r="Q55" s="18" t="n">
        <v>88.72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8</v>
      </c>
      <c r="P56" s="18" t="n">
        <v>93.56</v>
      </c>
      <c r="Q56" s="18" t="n">
        <v>75.78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5.04</v>
      </c>
      <c r="P57" s="18" t="n">
        <v>93.92</v>
      </c>
      <c r="Q57" s="18" t="n">
        <v>81.23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81</v>
      </c>
      <c r="P58" s="18" t="n">
        <v>93.5</v>
      </c>
      <c r="Q58" s="18" t="n">
        <v>70.89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2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53</v>
      </c>
      <c r="P59" s="18" t="n">
        <v>92.99</v>
      </c>
      <c r="Q59" s="18" t="n">
        <v>72.67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7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32</v>
      </c>
      <c r="P60" s="18" t="n">
        <v>91.05</v>
      </c>
      <c r="Q60" s="18" t="n">
        <v>71.67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58</v>
      </c>
      <c r="P61" s="18" t="n">
        <v>89.4</v>
      </c>
      <c r="Q61" s="18" t="n">
        <v>70.81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42</v>
      </c>
      <c r="P62" s="18" t="n">
        <v>87.64</v>
      </c>
      <c r="Q62" s="18" t="n">
        <v>69.28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7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3.06</v>
      </c>
      <c r="P63" s="18" t="n">
        <v>88.34</v>
      </c>
      <c r="Q63" s="18" t="n">
        <v>67.84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52</v>
      </c>
      <c r="P64" s="18" t="n">
        <v>88.4</v>
      </c>
      <c r="Q64" s="18" t="n">
        <v>77.57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8</v>
      </c>
      <c r="P65" s="18" t="n">
        <v>88.51</v>
      </c>
      <c r="Q65" s="18" t="n">
        <v>77.46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1</v>
      </c>
      <c r="P66" s="18" t="n">
        <v>88.32</v>
      </c>
      <c r="Q66" s="18" t="n">
        <v>85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3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28</v>
      </c>
      <c r="P67" s="18" t="n">
        <v>88.6</v>
      </c>
      <c r="Q67" s="18" t="n">
        <v>89.9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5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43</v>
      </c>
      <c r="P68" s="18" t="n">
        <v>89.27</v>
      </c>
      <c r="Q68" s="18" t="n">
        <v>91.86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95</v>
      </c>
      <c r="P69" s="18" t="n">
        <v>90.08</v>
      </c>
      <c r="Q69" s="18" t="n">
        <v>94.54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15</v>
      </c>
      <c r="P70" s="18" t="n">
        <v>90.94</v>
      </c>
      <c r="Q70" s="18" t="n">
        <v>87.73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83</v>
      </c>
      <c r="P71" s="18" t="n">
        <v>92.17</v>
      </c>
      <c r="Q71" s="18" t="n">
        <v>81.89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82</v>
      </c>
      <c r="P72" s="18" t="n">
        <v>94.89</v>
      </c>
      <c r="Q72" s="18" t="n">
        <v>87.96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83</v>
      </c>
      <c r="P73" s="18" t="n">
        <v>97.95</v>
      </c>
      <c r="Q73" s="18" t="n">
        <v>94.91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94</v>
      </c>
      <c r="P74" s="18" t="n">
        <v>98.86</v>
      </c>
      <c r="Q74" s="18" t="n">
        <v>94.29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3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98</v>
      </c>
      <c r="P75" s="18" t="n">
        <v>100.55</v>
      </c>
      <c r="Q75" s="18" t="n">
        <v>92.08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41</v>
      </c>
      <c r="P76" s="18" t="n">
        <v>103.8</v>
      </c>
      <c r="Q76" s="18" t="n">
        <v>93.93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99</v>
      </c>
      <c r="P77" s="18" t="n">
        <v>104.3</v>
      </c>
      <c r="Q77" s="18" t="n">
        <v>95.24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87</v>
      </c>
      <c r="P78" s="18" t="n">
        <v>102.1</v>
      </c>
      <c r="Q78" s="18" t="n">
        <v>96.83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17</v>
      </c>
      <c r="P79" s="18" t="n">
        <v>101.73</v>
      </c>
      <c r="Q79" s="18" t="n">
        <v>93.63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9</v>
      </c>
      <c r="P80" s="18" t="n">
        <v>101.7</v>
      </c>
      <c r="Q80" s="18" t="n">
        <v>79.74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7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15</v>
      </c>
      <c r="P81" s="18" t="n">
        <v>103.58</v>
      </c>
      <c r="Q81" s="18" t="n">
        <v>90.59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83</v>
      </c>
      <c r="P82" s="18" t="n">
        <v>105.2</v>
      </c>
      <c r="Q82" s="18" t="n">
        <v>78.06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9</v>
      </c>
      <c r="P83" s="18" t="n">
        <v>105.76</v>
      </c>
      <c r="Q83" s="18" t="n">
        <v>75.48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29</v>
      </c>
      <c r="P84" s="18" t="n">
        <v>105.64</v>
      </c>
      <c r="Q84" s="18" t="n">
        <v>81.87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45</v>
      </c>
      <c r="P85" s="18" t="n">
        <v>113.83</v>
      </c>
      <c r="Q85" s="18" t="n">
        <v>88.28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8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84</v>
      </c>
      <c r="P86" s="18" t="n">
        <v>113.23</v>
      </c>
      <c r="Q86" s="18" t="n">
        <v>86.87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23</v>
      </c>
      <c r="P87" s="18" t="n">
        <v>113.04</v>
      </c>
      <c r="Q87" s="18" t="n">
        <v>83.51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74</v>
      </c>
      <c r="P88" s="18" t="n">
        <v>115.54</v>
      </c>
      <c r="Q88" s="18" t="n">
        <v>84.63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43</v>
      </c>
      <c r="P89" s="18" t="n">
        <v>114.51</v>
      </c>
      <c r="Q89" s="18" t="n">
        <v>84.88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88</v>
      </c>
      <c r="P90" s="18" t="n">
        <v>113.78</v>
      </c>
      <c r="Q90" s="18" t="n">
        <v>89.99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68</v>
      </c>
      <c r="P91" s="18" t="n">
        <v>113.87</v>
      </c>
      <c r="Q91" s="18" t="n">
        <v>95.64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52</v>
      </c>
      <c r="P92" s="18" t="n">
        <v>114.71</v>
      </c>
      <c r="Q92" s="18" t="n">
        <v>89.37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3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90.06</v>
      </c>
      <c r="P93" s="18" t="n">
        <v>114.06</v>
      </c>
      <c r="Q93" s="18" t="n">
        <v>93.47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9</v>
      </c>
      <c r="P94" s="18" t="n">
        <v>113.84</v>
      </c>
      <c r="Q94" s="18" t="n">
        <v>83.52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1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28</v>
      </c>
      <c r="P95" s="18" t="n">
        <v>117.21</v>
      </c>
      <c r="Q95" s="18" t="n">
        <v>84.44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53</v>
      </c>
      <c r="P96" s="18" t="n">
        <v>119.89</v>
      </c>
      <c r="Q96" s="18" t="n">
        <v>104.21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8</v>
      </c>
      <c r="P97" s="18" t="n">
        <v>121.97</v>
      </c>
      <c r="Q97" s="18" t="n">
        <v>114.26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6.05</v>
      </c>
      <c r="P98" s="18" t="n">
        <v>121.25</v>
      </c>
      <c r="Q98" s="18" t="n">
        <v>113.64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83</v>
      </c>
      <c r="P99" s="18" t="n">
        <v>121.68</v>
      </c>
      <c r="Q99" s="18" t="n">
        <v>110.39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5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91</v>
      </c>
      <c r="P100" s="18" t="n">
        <v>121.94</v>
      </c>
      <c r="Q100" s="18" t="n">
        <v>115.36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3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49</v>
      </c>
      <c r="P101" s="18" t="n">
        <v>122.55</v>
      </c>
      <c r="Q101" s="18" t="n">
        <v>118.5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8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58</v>
      </c>
      <c r="P102" s="18" t="n">
        <v>121.57</v>
      </c>
      <c r="Q102" s="18" t="n">
        <v>124.6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68</v>
      </c>
      <c r="P103" s="18" t="n">
        <v>120.57</v>
      </c>
      <c r="Q103" s="18" t="n">
        <v>121.19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17</v>
      </c>
      <c r="P104" s="18" t="n">
        <v>119.77</v>
      </c>
      <c r="Q104" s="18" t="n">
        <v>113.57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6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28</v>
      </c>
      <c r="P105" s="18" t="n">
        <v>119.93</v>
      </c>
      <c r="Q105" s="18" t="n">
        <v>124.05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6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1.9</v>
      </c>
      <c r="P106" s="18" t="n">
        <v>120.31</v>
      </c>
      <c r="Q106" s="18" t="n">
        <v>104.5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62</v>
      </c>
      <c r="P107" s="18" t="n">
        <v>119.98</v>
      </c>
      <c r="Q107" s="18" t="n">
        <v>108.87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53</v>
      </c>
      <c r="P108" s="18" t="n">
        <v>118.61</v>
      </c>
      <c r="Q108" s="18" t="n">
        <v>120.09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4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9.14</v>
      </c>
      <c r="P109" s="18" t="n">
        <v>110.69</v>
      </c>
      <c r="Q109" s="18" t="n">
        <v>109.55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8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6</v>
      </c>
      <c r="P110" s="18" t="n">
        <v>112.27</v>
      </c>
      <c r="Q110" s="18" t="n">
        <v>108.17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56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21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5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93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46</v>
      </c>
      <c r="P114" s="18" t="n">
        <v>114.12</v>
      </c>
      <c r="Q114" s="18" t="n">
        <v>100.15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3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75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5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38</v>
      </c>
      <c r="P116" s="18" t="n">
        <v>113.38</v>
      </c>
      <c r="Q116" s="18" t="n">
        <v>93.44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2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73</v>
      </c>
      <c r="P117" s="18" t="n">
        <v>113.33</v>
      </c>
      <c r="Q117" s="18" t="n">
        <v>92.51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3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27</v>
      </c>
      <c r="P118" s="18" t="n">
        <v>112.71</v>
      </c>
      <c r="Q118" s="18" t="n">
        <v>78.8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6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78</v>
      </c>
      <c r="P119" s="18" t="n">
        <v>112.11</v>
      </c>
      <c r="Q119" s="18" t="n">
        <v>82.76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6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55</v>
      </c>
      <c r="P120" s="18" t="n">
        <v>109.69</v>
      </c>
      <c r="Q120" s="18" t="n">
        <v>82.76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27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99.94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4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23</v>
      </c>
      <c r="P123" s="18" t="n">
        <v>100.92</v>
      </c>
      <c r="Q123" s="18" t="n">
        <v>96.44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4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37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4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76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9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3</v>
      </c>
      <c r="P126" s="18" t="n">
        <v>99.7</v>
      </c>
      <c r="Q126" s="18" t="n">
        <v>101.0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77</v>
      </c>
      <c r="P127" s="18" t="n">
        <v>99.67</v>
      </c>
      <c r="Q127" s="18" t="n">
        <v>105.75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6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6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72</v>
      </c>
      <c r="P129" s="18" t="n">
        <v>99.33</v>
      </c>
      <c r="Q129" s="18" t="n">
        <v>103.48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2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7.9</v>
      </c>
      <c r="P130" s="18" t="n">
        <v>100.13</v>
      </c>
      <c r="Q130" s="18" t="n">
        <v>94.86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9.03</v>
      </c>
      <c r="P131" s="18" t="n">
        <v>100</v>
      </c>
      <c r="Q131" s="18" t="n">
        <v>93.93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7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8.81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4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2.04</v>
      </c>
      <c r="P133" s="18" t="n">
        <v>100.74</v>
      </c>
      <c r="Q133" s="18" t="n">
        <v>108.77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1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39</v>
      </c>
      <c r="P134" s="18" t="n">
        <v>100.98</v>
      </c>
      <c r="Q134" s="18" t="n">
        <v>100.36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69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05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1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1.95</v>
      </c>
      <c r="P136" s="18" t="n">
        <v>101.96</v>
      </c>
      <c r="Q136" s="18" t="n">
        <v>95.13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55</v>
      </c>
      <c r="P137" s="18" t="n">
        <v>101.97</v>
      </c>
      <c r="Q137" s="18" t="n">
        <v>96.92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8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36</v>
      </c>
      <c r="P138" s="18" t="n">
        <v>101.56</v>
      </c>
      <c r="Q138" s="18" t="n">
        <v>102.68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5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39</v>
      </c>
      <c r="P139" s="18" t="n">
        <v>101.52</v>
      </c>
      <c r="Q139" s="18" t="n">
        <v>102.08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8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76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39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04</v>
      </c>
      <c r="P141" s="18" t="n">
        <v>101.8</v>
      </c>
      <c r="Q141" s="18" t="n">
        <v>113.08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28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1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14</v>
      </c>
      <c r="P143" s="18" t="n">
        <v>101.71</v>
      </c>
      <c r="Q143" s="18" t="n">
        <v>104.32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18</v>
      </c>
      <c r="C144" s="18" t="n">
        <v>104.485642961005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42</v>
      </c>
      <c r="L144" s="18" t="n">
        <v>104.99</v>
      </c>
      <c r="M144" s="19" t="n">
        <v>110.09</v>
      </c>
      <c r="N144" s="19" t="n">
        <v>93.09</v>
      </c>
      <c r="O144" s="18" t="n">
        <v>100.27</v>
      </c>
      <c r="P144" s="18" t="n">
        <v>99.94</v>
      </c>
      <c r="Q144" s="18" t="n">
        <v>103.77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5</v>
      </c>
      <c r="C145" s="18" t="n">
        <v>105.530732697738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64</v>
      </c>
      <c r="L145" s="18" t="n">
        <v>105.03</v>
      </c>
      <c r="M145" s="19" t="n">
        <v>109.59</v>
      </c>
      <c r="N145" s="19" t="n">
        <v>95.34</v>
      </c>
      <c r="O145" s="18" t="n">
        <v>102.58</v>
      </c>
      <c r="P145" s="18" t="n">
        <v>100.8</v>
      </c>
      <c r="Q145" s="18" t="n">
        <v>108.8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2</v>
      </c>
      <c r="C146" s="18" t="n">
        <v>106.99522885918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32</v>
      </c>
      <c r="L146" s="18" t="n">
        <v>104.69</v>
      </c>
      <c r="M146" s="19" t="n">
        <v>109.43</v>
      </c>
      <c r="N146" s="19" t="n">
        <v>93.43</v>
      </c>
      <c r="O146" s="18" t="n">
        <v>103.42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59</v>
      </c>
      <c r="C147" s="18" t="n">
        <v>107.96641078001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5.9</v>
      </c>
      <c r="L147" s="18" t="n">
        <v>105.11</v>
      </c>
      <c r="M147" s="19" t="n">
        <v>110.43</v>
      </c>
      <c r="N147" s="19" t="n">
        <v>92.32</v>
      </c>
      <c r="O147" s="18" t="n">
        <v>104.7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4</v>
      </c>
      <c r="C148" s="18" t="n">
        <v>109.95952760118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6.93</v>
      </c>
      <c r="L148" s="18" t="n">
        <v>103.51</v>
      </c>
      <c r="M148" s="19" t="n">
        <v>107.81</v>
      </c>
      <c r="N148" s="19" t="n">
        <v>91.27</v>
      </c>
      <c r="O148" s="18" t="n">
        <v>105.23</v>
      </c>
      <c r="P148" s="18" t="n">
        <v>104.47</v>
      </c>
      <c r="Q148" s="18" t="n">
        <v>102.98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6</v>
      </c>
      <c r="C149" s="18" t="n">
        <v>110.51898859334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38</v>
      </c>
      <c r="L149" s="18" t="n">
        <v>103.04</v>
      </c>
      <c r="M149" s="19" t="n">
        <v>106.95</v>
      </c>
      <c r="N149" s="19" t="n">
        <v>91.29</v>
      </c>
      <c r="O149" s="18" t="n">
        <v>104.77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89</v>
      </c>
      <c r="C150" s="18" t="n">
        <v>108.53813544631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28</v>
      </c>
      <c r="L150" s="18" t="n">
        <v>103.71</v>
      </c>
      <c r="M150" s="19" t="n">
        <v>108.29</v>
      </c>
      <c r="N150" s="19" t="n">
        <v>90.73</v>
      </c>
      <c r="O150" s="18" t="n">
        <v>98.9</v>
      </c>
      <c r="P150" s="18" t="n">
        <v>105.41</v>
      </c>
      <c r="Q150" s="18" t="n">
        <v>107.87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9</v>
      </c>
      <c r="C151" s="18" t="n">
        <v>105.986848594008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23</v>
      </c>
      <c r="L151" s="18" t="n">
        <v>103.17</v>
      </c>
      <c r="M151" s="19" t="n">
        <v>107.53</v>
      </c>
      <c r="N151" s="19" t="n">
        <v>89.79</v>
      </c>
      <c r="O151" s="18" t="n">
        <v>100.96</v>
      </c>
      <c r="P151" s="18" t="n">
        <v>105.11</v>
      </c>
      <c r="Q151" s="18" t="n">
        <v>107.6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6</v>
      </c>
      <c r="C152" s="18" t="n">
        <v>103.915167959937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68</v>
      </c>
      <c r="L152" s="18" t="n">
        <v>104.93</v>
      </c>
      <c r="M152" s="19" t="n">
        <v>111.28</v>
      </c>
      <c r="N152" s="19" t="n">
        <v>87.16</v>
      </c>
      <c r="O152" s="18" t="n">
        <v>103.57</v>
      </c>
      <c r="P152" s="18" t="n">
        <v>105.1</v>
      </c>
      <c r="Q152" s="18" t="n">
        <v>106.72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5</v>
      </c>
      <c r="C153" s="18" t="n">
        <v>104.3108463495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33</v>
      </c>
      <c r="L153" s="18" t="n">
        <v>105.49</v>
      </c>
      <c r="M153" s="19" t="n">
        <v>111.36</v>
      </c>
      <c r="N153" s="19" t="n">
        <v>91.23</v>
      </c>
      <c r="O153" s="18" t="n">
        <v>100.16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68</v>
      </c>
      <c r="C154" s="18" t="n">
        <v>105.107180768374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5</v>
      </c>
      <c r="L154" s="18" t="n">
        <v>105.38</v>
      </c>
      <c r="M154" s="19" t="n">
        <v>110.85</v>
      </c>
      <c r="N154" s="19" t="n">
        <v>92.62</v>
      </c>
      <c r="O154" s="18" t="n">
        <v>100.36</v>
      </c>
      <c r="P154" s="18" t="n">
        <v>104.73</v>
      </c>
      <c r="Q154" s="18" t="n">
        <v>93.43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7</v>
      </c>
      <c r="C155" s="18" t="n">
        <v>103.39409868260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28</v>
      </c>
      <c r="L155" s="18" t="n">
        <v>104.42</v>
      </c>
      <c r="M155" s="19" t="n">
        <v>110.26</v>
      </c>
      <c r="N155" s="19" t="n">
        <v>87.64</v>
      </c>
      <c r="O155" s="18" t="n">
        <v>100.41</v>
      </c>
      <c r="P155" s="18" t="n">
        <v>104.68</v>
      </c>
      <c r="Q155" s="18" t="n">
        <v>100.63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3.08</v>
      </c>
      <c r="C156" s="18" t="n">
        <v>96.9316604030203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6.18</v>
      </c>
      <c r="L156" s="18" t="n">
        <v>106.69</v>
      </c>
      <c r="M156" s="19" t="n">
        <v>113.1</v>
      </c>
      <c r="N156" s="19" t="n">
        <v>85.58</v>
      </c>
      <c r="O156" s="18" t="n">
        <v>101.25</v>
      </c>
      <c r="P156" s="18" t="n">
        <v>104.15</v>
      </c>
      <c r="Q156" s="18" t="n">
        <v>106.68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4.06</v>
      </c>
      <c r="C157" s="18" t="n">
        <v>97.404472363063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8.07</v>
      </c>
      <c r="L157" s="18" t="n">
        <v>108.49</v>
      </c>
      <c r="M157" s="19" t="n">
        <v>115.46</v>
      </c>
      <c r="N157" s="19" t="n">
        <v>89.36</v>
      </c>
      <c r="O157" s="18" t="n">
        <v>104.77</v>
      </c>
      <c r="P157" s="18" t="n">
        <v>106.53</v>
      </c>
      <c r="Q157" s="18" t="n">
        <v>115.66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73</v>
      </c>
      <c r="C158" s="18" t="n">
        <v>97.682722776088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8.07</v>
      </c>
      <c r="L158" s="18" t="n">
        <v>109.89</v>
      </c>
      <c r="M158" s="19" t="n">
        <v>117.07</v>
      </c>
      <c r="N158" s="19" t="n">
        <v>93.32</v>
      </c>
      <c r="O158" s="18" t="n">
        <v>105.55</v>
      </c>
      <c r="P158" s="18" t="n">
        <v>106.28</v>
      </c>
      <c r="Q158" s="18" t="n">
        <v>113.64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54</v>
      </c>
      <c r="C159" s="18" t="n">
        <v>96.1070400822197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19.77</v>
      </c>
      <c r="L159" s="18" t="n">
        <v>112.1</v>
      </c>
      <c r="M159" s="19" t="n">
        <v>120.8</v>
      </c>
      <c r="N159" s="19" t="n">
        <v>94.35</v>
      </c>
      <c r="O159" s="18" t="n">
        <v>105.74</v>
      </c>
      <c r="P159" s="18" t="n">
        <v>101.68</v>
      </c>
      <c r="Q159" s="18" t="n">
        <v>114.69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5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61</v>
      </c>
      <c r="C160" s="18" t="n">
        <v>95.0674106515075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19.36</v>
      </c>
      <c r="L160" s="18" t="n">
        <v>112.14</v>
      </c>
      <c r="M160" s="19" t="n">
        <v>120.9</v>
      </c>
      <c r="N160" s="19" t="n">
        <v>94.19</v>
      </c>
      <c r="O160" s="18" t="n">
        <v>105.69</v>
      </c>
      <c r="P160" s="18" t="n">
        <v>101.62</v>
      </c>
      <c r="Q160" s="18" t="n">
        <v>118.97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76</v>
      </c>
      <c r="C161" s="18" t="n">
        <v>95.6043909916666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8.9</v>
      </c>
      <c r="L161" s="18" t="n">
        <v>112.45</v>
      </c>
      <c r="M161" s="18" t="n">
        <v>121.41</v>
      </c>
      <c r="N161" s="18" t="n">
        <v>94.45</v>
      </c>
      <c r="O161" s="18" t="n">
        <v>107.81</v>
      </c>
      <c r="P161" s="18" t="n">
        <v>101.47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53</v>
      </c>
      <c r="C162" s="18" t="n">
        <v>96.6663542764311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7.6</v>
      </c>
      <c r="L162" s="18" t="n">
        <v>112.26</v>
      </c>
      <c r="M162" s="18" t="n">
        <v>120.69</v>
      </c>
      <c r="N162" s="18" t="n">
        <v>96.1</v>
      </c>
      <c r="O162" s="18" t="n">
        <v>105.89</v>
      </c>
      <c r="P162" s="18" t="n">
        <v>101.5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3.03</v>
      </c>
      <c r="C163" s="18" t="n">
        <v>97.1006326151371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0.23</v>
      </c>
      <c r="L163" s="18" t="n">
        <v>112.64</v>
      </c>
      <c r="M163" s="18" t="n">
        <v>120.22</v>
      </c>
      <c r="N163" s="18" t="n">
        <v>101.11</v>
      </c>
      <c r="O163" s="18" t="n">
        <v>100.07</v>
      </c>
      <c r="P163" s="18" t="n">
        <v>101.49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3.05</v>
      </c>
      <c r="C164" s="18" t="n">
        <v>100.462310749383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29.32</v>
      </c>
      <c r="L164" s="18" t="n">
        <v>112.65</v>
      </c>
      <c r="M164" s="18" t="n">
        <v>121.49</v>
      </c>
      <c r="N164" s="18" t="n">
        <v>95.65</v>
      </c>
      <c r="O164" s="18" t="n">
        <v>103.56</v>
      </c>
      <c r="P164" s="18" t="n">
        <v>101.65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29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9</v>
      </c>
      <c r="C165" s="18" t="n">
        <v>102.069884739888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5.59</v>
      </c>
      <c r="L165" s="18" t="n">
        <v>112.71</v>
      </c>
      <c r="M165" s="18" t="n">
        <v>121.14</v>
      </c>
      <c r="N165" s="18" t="n">
        <v>97.62</v>
      </c>
      <c r="O165" s="18" t="n">
        <v>101.97</v>
      </c>
      <c r="P165" s="18" t="n">
        <v>101.94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1</v>
      </c>
      <c r="Y165" s="18" t="n">
        <v>103.6</v>
      </c>
      <c r="Z165" s="18" t="n">
        <v>94.08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5.23</v>
      </c>
      <c r="C166" s="18" t="n">
        <v>107.280819343744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4.71</v>
      </c>
      <c r="L166" s="18" t="n">
        <v>112.53</v>
      </c>
      <c r="M166" s="18" t="n">
        <v>118.32</v>
      </c>
      <c r="N166" s="18" t="n">
        <v>108.58</v>
      </c>
      <c r="O166" s="18" t="n">
        <v>101.58</v>
      </c>
      <c r="P166" s="18" t="n">
        <v>102.12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8.21</v>
      </c>
      <c r="Z166" s="18" t="n">
        <v>87.36</v>
      </c>
      <c r="AA166" s="18"/>
    </row>
    <row r="167" s="7" customFormat="true" ht="11.25" hidden="false" customHeight="false" outlineLevel="0" collapsed="false">
      <c r="A167" s="17" t="n">
        <v>43313</v>
      </c>
      <c r="B167" s="18" t="n">
        <v>107.83</v>
      </c>
      <c r="C167" s="18" t="n">
        <v>115.341543928224</v>
      </c>
      <c r="D167" s="18" t="n">
        <v>120.56</v>
      </c>
      <c r="E167" s="18" t="n">
        <v>122.98</v>
      </c>
      <c r="F167" s="18" t="n">
        <v>116.14</v>
      </c>
      <c r="G167" s="18" t="n">
        <v>128.87</v>
      </c>
      <c r="H167" s="18" t="n">
        <v>95.68</v>
      </c>
      <c r="I167" s="18" t="n">
        <v>98.9</v>
      </c>
      <c r="J167" s="18" t="n">
        <v>84.83</v>
      </c>
      <c r="K167" s="18" t="n">
        <v>128.93</v>
      </c>
      <c r="L167" s="18" t="n">
        <v>111.65</v>
      </c>
      <c r="M167" s="18" t="n">
        <v>119.69</v>
      </c>
      <c r="N167" s="18" t="n">
        <v>95.66</v>
      </c>
      <c r="O167" s="18" t="n">
        <v>100.52</v>
      </c>
      <c r="P167" s="18" t="n">
        <v>103.11</v>
      </c>
      <c r="Q167" s="18" t="n">
        <v>121.27</v>
      </c>
      <c r="R167" s="18" t="n">
        <v>103.59</v>
      </c>
      <c r="S167" s="18" t="n">
        <v>99.2931712874841</v>
      </c>
      <c r="T167" s="18" t="n">
        <v>99.73</v>
      </c>
      <c r="U167" s="18" t="n">
        <v>96.3</v>
      </c>
      <c r="V167" s="18" t="n">
        <v>99.22</v>
      </c>
      <c r="W167" s="18" t="n">
        <v>99.52</v>
      </c>
      <c r="X167" s="18" t="n">
        <v>97.27</v>
      </c>
      <c r="Y167" s="18" t="n">
        <v>110.31</v>
      </c>
      <c r="Z167" s="18" t="n">
        <v>83.25</v>
      </c>
      <c r="AA167" s="18"/>
    </row>
    <row r="168" s="7" customFormat="true" ht="11.25" hidden="false" customHeight="false" outlineLevel="0" collapsed="false">
      <c r="A168" s="17" t="n">
        <v>43344</v>
      </c>
      <c r="B168" s="18" t="n">
        <v>109.43</v>
      </c>
      <c r="C168" s="18" t="n">
        <v>118.290556482382</v>
      </c>
      <c r="D168" s="18" t="n">
        <v>114.7</v>
      </c>
      <c r="E168" s="18" t="n">
        <v>116.74</v>
      </c>
      <c r="F168" s="18" t="n">
        <v>112.1</v>
      </c>
      <c r="G168" s="18" t="n">
        <v>122.44</v>
      </c>
      <c r="H168" s="18" t="n">
        <v>93.37</v>
      </c>
      <c r="I168" s="18" t="n">
        <v>96.71</v>
      </c>
      <c r="J168" s="18" t="n">
        <v>81.07</v>
      </c>
      <c r="K168" s="18" t="n">
        <v>188.85</v>
      </c>
      <c r="L168" s="18" t="n">
        <v>108</v>
      </c>
      <c r="M168" s="18" t="n">
        <v>112.99</v>
      </c>
      <c r="N168" s="18" t="n">
        <v>96.4</v>
      </c>
      <c r="O168" s="18" t="n">
        <v>101.64</v>
      </c>
      <c r="P168" s="18" t="n">
        <v>103.23</v>
      </c>
      <c r="Q168" s="18" t="n">
        <v>115.91</v>
      </c>
      <c r="R168" s="18" t="n">
        <v>119.92</v>
      </c>
      <c r="S168" s="18" t="n">
        <v>99.8532165291137</v>
      </c>
      <c r="T168" s="18" t="n">
        <v>99.55</v>
      </c>
      <c r="U168" s="18" t="n">
        <v>97.91</v>
      </c>
      <c r="V168" s="18" t="n">
        <v>100.51</v>
      </c>
      <c r="W168" s="18" t="n">
        <v>101.15</v>
      </c>
      <c r="X168" s="18" t="n">
        <v>98.85</v>
      </c>
      <c r="Y168" s="18" t="n">
        <v>111.17</v>
      </c>
      <c r="Z168" s="18" t="n">
        <v>110.22</v>
      </c>
      <c r="AA168" s="18"/>
    </row>
    <row r="169" s="7" customFormat="true" ht="11.25" hidden="false" customHeight="false" outlineLevel="0" collapsed="false">
      <c r="A169" s="17" t="n">
        <v>43374</v>
      </c>
      <c r="B169" s="18" t="n">
        <v>109.01</v>
      </c>
      <c r="C169" s="18" t="n">
        <v>117.531407645442</v>
      </c>
      <c r="D169" s="18" t="n">
        <v>114.03</v>
      </c>
      <c r="E169" s="18" t="n">
        <v>117</v>
      </c>
      <c r="F169" s="18" t="n">
        <v>108.28</v>
      </c>
      <c r="G169" s="18" t="n">
        <v>121.97</v>
      </c>
      <c r="H169" s="18" t="n">
        <v>94.94</v>
      </c>
      <c r="I169" s="18" t="n">
        <v>98.83</v>
      </c>
      <c r="J169" s="18" t="n">
        <v>79.76</v>
      </c>
      <c r="K169" s="18" t="n">
        <v>183.61</v>
      </c>
      <c r="L169" s="18" t="n">
        <v>109.22</v>
      </c>
      <c r="M169" s="18" t="n">
        <v>114.57</v>
      </c>
      <c r="N169" s="18" t="n">
        <v>99.02</v>
      </c>
      <c r="O169" s="18" t="n">
        <v>104.38</v>
      </c>
      <c r="P169" s="18" t="n">
        <v>103.17</v>
      </c>
      <c r="Q169" s="18" t="n">
        <v>112.21</v>
      </c>
      <c r="R169" s="18" t="n">
        <v>112.82</v>
      </c>
      <c r="S169" s="18" t="n">
        <v>97.9700434757059</v>
      </c>
      <c r="T169" s="18" t="n">
        <v>98.24</v>
      </c>
      <c r="U169" s="18" t="n">
        <v>98.08</v>
      </c>
      <c r="V169" s="18" t="n">
        <v>99.9</v>
      </c>
      <c r="W169" s="18" t="n">
        <v>96.76</v>
      </c>
      <c r="X169" s="18" t="n">
        <v>99.49</v>
      </c>
      <c r="Y169" s="18" t="n">
        <v>111.24</v>
      </c>
      <c r="Z169" s="18" t="n">
        <v>120.8</v>
      </c>
      <c r="AA169" s="18"/>
    </row>
    <row r="170" s="7" customFormat="true" ht="11.25" hidden="false" customHeight="false" outlineLevel="0" collapsed="false">
      <c r="A170" s="17" t="n">
        <v>43405</v>
      </c>
      <c r="B170" s="18" t="n">
        <v>109.88</v>
      </c>
      <c r="C170" s="18" t="n">
        <v>118.069306121289</v>
      </c>
      <c r="D170" s="18" t="n">
        <v>114.06</v>
      </c>
      <c r="E170" s="18" t="n">
        <v>116.56</v>
      </c>
      <c r="F170" s="18" t="n">
        <v>111.16</v>
      </c>
      <c r="G170" s="18" t="n">
        <v>120.54</v>
      </c>
      <c r="H170" s="18" t="n">
        <v>95.15</v>
      </c>
      <c r="I170" s="18" t="n">
        <v>98.97</v>
      </c>
      <c r="J170" s="18" t="n">
        <v>79.76</v>
      </c>
      <c r="K170" s="18" t="n">
        <v>187.92</v>
      </c>
      <c r="L170" s="18" t="n">
        <v>110.09</v>
      </c>
      <c r="M170" s="18" t="n">
        <v>115.77</v>
      </c>
      <c r="N170" s="18" t="n">
        <v>100.63</v>
      </c>
      <c r="O170" s="18" t="n">
        <v>107.1</v>
      </c>
      <c r="P170" s="18" t="n">
        <v>103.15</v>
      </c>
      <c r="Q170" s="18" t="n">
        <v>111.1</v>
      </c>
      <c r="R170" s="18" t="n">
        <v>132.49</v>
      </c>
      <c r="S170" s="18" t="n">
        <v>96.4412235424971</v>
      </c>
      <c r="T170" s="18" t="n">
        <v>95.97</v>
      </c>
      <c r="U170" s="18" t="n">
        <v>99.08</v>
      </c>
      <c r="V170" s="18" t="n">
        <v>99.83</v>
      </c>
      <c r="W170" s="18" t="n">
        <v>95.5</v>
      </c>
      <c r="X170" s="18" t="n">
        <v>100.61</v>
      </c>
      <c r="Y170" s="18" t="n">
        <v>109.46</v>
      </c>
      <c r="Z170" s="18" t="n">
        <v>136.01</v>
      </c>
      <c r="AA170" s="18"/>
    </row>
    <row r="171" s="7" customFormat="true" ht="11.25" hidden="false" customHeight="false" outlineLevel="0" collapsed="false">
      <c r="A171" s="17" t="n">
        <v>43435</v>
      </c>
      <c r="B171" s="18" t="n">
        <v>110.08</v>
      </c>
      <c r="C171" s="18" t="n">
        <v>119.489460888783</v>
      </c>
      <c r="D171" s="18" t="n">
        <v>115.2</v>
      </c>
      <c r="E171" s="18" t="n">
        <v>118.33</v>
      </c>
      <c r="F171" s="18" t="n">
        <v>112.76</v>
      </c>
      <c r="G171" s="18" t="n">
        <v>118.99</v>
      </c>
      <c r="H171" s="18" t="n">
        <v>94.99</v>
      </c>
      <c r="I171" s="18" t="n">
        <v>98.98</v>
      </c>
      <c r="J171" s="18" t="n">
        <v>78.45</v>
      </c>
      <c r="K171" s="18" t="n">
        <v>187.54</v>
      </c>
      <c r="L171" s="18" t="n">
        <v>108.99</v>
      </c>
      <c r="M171" s="18" t="n">
        <v>114.66</v>
      </c>
      <c r="N171" s="18" t="n">
        <v>96.83</v>
      </c>
      <c r="O171" s="18" t="n">
        <v>104.33</v>
      </c>
      <c r="P171" s="18" t="n">
        <v>109.32</v>
      </c>
      <c r="Q171" s="18" t="n">
        <v>108.94</v>
      </c>
      <c r="R171" s="18" t="n">
        <v>137.97</v>
      </c>
      <c r="S171" s="18" t="n">
        <v>96.950260601987</v>
      </c>
      <c r="T171" s="18" t="n">
        <v>96.47</v>
      </c>
      <c r="U171" s="18" t="n">
        <v>100.87</v>
      </c>
      <c r="V171" s="18" t="n">
        <v>100.7</v>
      </c>
      <c r="W171" s="18" t="n">
        <v>95.41</v>
      </c>
      <c r="X171" s="18" t="n">
        <v>100.58</v>
      </c>
      <c r="Y171" s="18" t="n">
        <v>108.91</v>
      </c>
      <c r="Z171" s="18" t="n">
        <v>143.29</v>
      </c>
      <c r="AA171" s="18"/>
    </row>
    <row r="172" s="7" customFormat="true" ht="11.25" hidden="false" customHeight="false" outlineLevel="0" collapsed="false">
      <c r="A172" s="17" t="n">
        <v>43466</v>
      </c>
      <c r="B172" s="18" t="n">
        <v>109.79</v>
      </c>
      <c r="C172" s="18" t="n">
        <v>119.485834139871</v>
      </c>
      <c r="D172" s="18" t="n">
        <v>114.33</v>
      </c>
      <c r="E172" s="18" t="n">
        <v>117.96</v>
      </c>
      <c r="F172" s="18" t="n">
        <v>114.24</v>
      </c>
      <c r="G172" s="18" t="n">
        <v>113.32</v>
      </c>
      <c r="H172" s="18" t="n">
        <v>95.06</v>
      </c>
      <c r="I172" s="18" t="n">
        <v>99.07</v>
      </c>
      <c r="J172" s="18" t="n">
        <v>78.78</v>
      </c>
      <c r="K172" s="18" t="n">
        <v>190.36</v>
      </c>
      <c r="L172" s="18" t="n">
        <v>106.7</v>
      </c>
      <c r="M172" s="18" t="n">
        <v>111.27</v>
      </c>
      <c r="N172" s="18" t="n">
        <v>93.67</v>
      </c>
      <c r="O172" s="18" t="n">
        <v>109.16</v>
      </c>
      <c r="P172" s="18" t="n">
        <v>110.75</v>
      </c>
      <c r="Q172" s="18" t="n">
        <v>112.59</v>
      </c>
      <c r="R172" s="18" t="n">
        <v>147.51</v>
      </c>
      <c r="S172" s="18" t="n">
        <v>97.0095432950027</v>
      </c>
      <c r="T172" s="18" t="n">
        <v>96.95</v>
      </c>
      <c r="U172" s="18" t="n">
        <v>101.29</v>
      </c>
      <c r="V172" s="18" t="n">
        <v>96.96</v>
      </c>
      <c r="W172" s="18" t="n">
        <v>95.43</v>
      </c>
      <c r="X172" s="18" t="n">
        <v>100.99</v>
      </c>
      <c r="Y172" s="18" t="n">
        <v>109.41</v>
      </c>
      <c r="Z172" s="18" t="n">
        <v>121.78</v>
      </c>
      <c r="AA172" s="18"/>
    </row>
    <row r="173" s="7" customFormat="true" ht="11.25" hidden="false" customHeight="false" outlineLevel="0" collapsed="false">
      <c r="A173" s="17" t="n">
        <v>43497</v>
      </c>
      <c r="B173" s="18" t="n">
        <v>108.25</v>
      </c>
      <c r="C173" s="18" t="n">
        <v>115.697291829604</v>
      </c>
      <c r="D173" s="18" t="n">
        <v>107.61</v>
      </c>
      <c r="E173" s="18" t="n">
        <v>112.21</v>
      </c>
      <c r="F173" s="18" t="n">
        <v>109.15</v>
      </c>
      <c r="G173" s="18" t="n">
        <v>99.66</v>
      </c>
      <c r="H173" s="18" t="n">
        <v>94.02</v>
      </c>
      <c r="I173" s="18" t="n">
        <v>96.81</v>
      </c>
      <c r="J173" s="18" t="n">
        <v>82.54</v>
      </c>
      <c r="K173" s="18" t="n">
        <v>194.42</v>
      </c>
      <c r="L173" s="18" t="n">
        <v>105.8</v>
      </c>
      <c r="M173" s="18" t="n">
        <v>109.13</v>
      </c>
      <c r="N173" s="18" t="n">
        <v>96.02</v>
      </c>
      <c r="O173" s="18" t="n">
        <v>109.81</v>
      </c>
      <c r="P173" s="18" t="n">
        <v>110.3</v>
      </c>
      <c r="Q173" s="18" t="n">
        <v>114.21</v>
      </c>
      <c r="R173" s="18" t="n">
        <v>132.72</v>
      </c>
      <c r="S173" s="18" t="n">
        <v>97.5897803511269</v>
      </c>
      <c r="T173" s="18" t="n">
        <v>98.25</v>
      </c>
      <c r="U173" s="18" t="n">
        <v>100.89</v>
      </c>
      <c r="V173" s="18" t="n">
        <v>93.62</v>
      </c>
      <c r="W173" s="18" t="n">
        <v>95.86</v>
      </c>
      <c r="X173" s="18" t="n">
        <v>102.06</v>
      </c>
      <c r="Y173" s="18" t="n">
        <v>109.24</v>
      </c>
      <c r="Z173" s="18" t="n">
        <v>118.64</v>
      </c>
      <c r="AA173" s="18"/>
    </row>
    <row r="174" s="7" customFormat="true" ht="11.25" hidden="false" customHeight="false" outlineLevel="0" collapsed="false">
      <c r="A174" s="17" t="n">
        <v>43525</v>
      </c>
      <c r="B174" s="18" t="n">
        <v>107.56</v>
      </c>
      <c r="C174" s="18" t="n">
        <v>113.109192054663</v>
      </c>
      <c r="D174" s="18" t="n">
        <v>103.11</v>
      </c>
      <c r="E174" s="18" t="n">
        <v>107</v>
      </c>
      <c r="F174" s="18" t="n">
        <v>104.79</v>
      </c>
      <c r="G174" s="18" t="n">
        <v>97.1</v>
      </c>
      <c r="H174" s="18" t="n">
        <v>92.59</v>
      </c>
      <c r="I174" s="18" t="n">
        <v>94.75</v>
      </c>
      <c r="J174" s="18" t="n">
        <v>83.68</v>
      </c>
      <c r="K174" s="18" t="n">
        <v>197.64</v>
      </c>
      <c r="L174" s="18" t="n">
        <v>106.02</v>
      </c>
      <c r="M174" s="18" t="n">
        <v>109.77</v>
      </c>
      <c r="N174" s="18" t="n">
        <v>94.93</v>
      </c>
      <c r="O174" s="18" t="n">
        <v>102.62</v>
      </c>
      <c r="P174" s="18" t="n">
        <v>110.05</v>
      </c>
      <c r="Q174" s="18" t="n">
        <v>119.1</v>
      </c>
      <c r="R174" s="18" t="n">
        <v>121.87</v>
      </c>
      <c r="S174" s="18" t="n">
        <v>99.3783846716169</v>
      </c>
      <c r="T174" s="18" t="n">
        <v>98.98</v>
      </c>
      <c r="U174" s="18" t="n">
        <v>98.13</v>
      </c>
      <c r="V174" s="18" t="n">
        <v>99.09</v>
      </c>
      <c r="W174" s="18" t="n">
        <v>100.88</v>
      </c>
      <c r="X174" s="18" t="n">
        <v>102.19</v>
      </c>
      <c r="Y174" s="18" t="n">
        <v>109.71</v>
      </c>
      <c r="Z174" s="18" t="n">
        <v>111.14</v>
      </c>
      <c r="AA174" s="18"/>
    </row>
    <row r="175" s="7" customFormat="true" ht="11.25" hidden="false" customHeight="false" outlineLevel="0" collapsed="false">
      <c r="A175" s="17" t="n">
        <v>43556</v>
      </c>
      <c r="B175" s="18" t="n">
        <v>107.94</v>
      </c>
      <c r="C175" s="18" t="n">
        <v>113.927633426553</v>
      </c>
      <c r="D175" s="18" t="n">
        <v>103.45</v>
      </c>
      <c r="E175" s="18" t="n">
        <v>107.41</v>
      </c>
      <c r="F175" s="18" t="n">
        <v>102.85</v>
      </c>
      <c r="G175" s="18" t="n">
        <v>99.4</v>
      </c>
      <c r="H175" s="18" t="n">
        <v>93.61</v>
      </c>
      <c r="I175" s="18" t="n">
        <v>95.97</v>
      </c>
      <c r="J175" s="18" t="n">
        <v>84.34</v>
      </c>
      <c r="K175" s="18" t="n">
        <v>201.76</v>
      </c>
      <c r="L175" s="18" t="n">
        <v>106.44</v>
      </c>
      <c r="M175" s="18" t="n">
        <v>110.49</v>
      </c>
      <c r="N175" s="18" t="n">
        <v>95.03</v>
      </c>
      <c r="O175" s="18" t="n">
        <v>102.72</v>
      </c>
      <c r="P175" s="18" t="n">
        <v>109.95</v>
      </c>
      <c r="Q175" s="18" t="n">
        <v>114.23</v>
      </c>
      <c r="R175" s="18" t="n">
        <v>117.69</v>
      </c>
      <c r="S175" s="18" t="n">
        <v>102.055753676602</v>
      </c>
      <c r="T175" s="18" t="n">
        <v>99.2</v>
      </c>
      <c r="U175" s="18" t="n">
        <v>93.52</v>
      </c>
      <c r="V175" s="18" t="n">
        <v>104.14</v>
      </c>
      <c r="W175" s="18" t="n">
        <v>111.48</v>
      </c>
      <c r="X175" s="18" t="n">
        <v>102.15</v>
      </c>
      <c r="Y175" s="18" t="n">
        <v>108.35</v>
      </c>
      <c r="Z175" s="18" t="n">
        <v>109.6</v>
      </c>
      <c r="AA175" s="18"/>
    </row>
    <row r="176" s="7" customFormat="true" ht="11.25" hidden="false" customHeight="false" outlineLevel="0" collapsed="false">
      <c r="A176" s="17" t="n">
        <v>43586</v>
      </c>
      <c r="B176" s="18" t="n">
        <v>107.14</v>
      </c>
      <c r="C176" s="18" t="n">
        <v>112.801418049547</v>
      </c>
      <c r="D176" s="18" t="n">
        <v>100.81</v>
      </c>
      <c r="E176" s="18" t="n">
        <v>104.24</v>
      </c>
      <c r="F176" s="18" t="n">
        <v>99.94</v>
      </c>
      <c r="G176" s="18" t="n">
        <v>98.01</v>
      </c>
      <c r="H176" s="18" t="n">
        <v>93.37</v>
      </c>
      <c r="I176" s="18" t="n">
        <v>96.03</v>
      </c>
      <c r="J176" s="18" t="n">
        <v>84.01</v>
      </c>
      <c r="K176" s="18" t="n">
        <v>206.36</v>
      </c>
      <c r="L176" s="18" t="n">
        <v>106.48</v>
      </c>
      <c r="M176" s="18" t="n">
        <v>109.94</v>
      </c>
      <c r="N176" s="18" t="n">
        <v>97.8</v>
      </c>
      <c r="O176" s="18" t="n">
        <v>106.07</v>
      </c>
      <c r="P176" s="18" t="n">
        <v>109.73</v>
      </c>
      <c r="Q176" s="18" t="n">
        <v>111.19</v>
      </c>
      <c r="R176" s="18" t="n">
        <v>99.78</v>
      </c>
      <c r="S176" s="18" t="n">
        <v>102.819416146996</v>
      </c>
      <c r="T176" s="18" t="n">
        <v>99.68</v>
      </c>
      <c r="U176" s="18" t="n">
        <v>90.97</v>
      </c>
      <c r="V176" s="18" t="n">
        <v>100.32</v>
      </c>
      <c r="W176" s="18" t="n">
        <v>115.53</v>
      </c>
      <c r="X176" s="18" t="n">
        <v>101.35</v>
      </c>
      <c r="Y176" s="18" t="n">
        <v>108.04</v>
      </c>
      <c r="Z176" s="18" t="n">
        <v>108.56</v>
      </c>
      <c r="AA176" s="18"/>
    </row>
    <row r="177" s="7" customFormat="true" ht="11.25" hidden="false" customHeight="false" outlineLevel="0" collapsed="false">
      <c r="A177" s="17" t="n">
        <v>43617</v>
      </c>
      <c r="B177" s="18" t="n">
        <v>108.46</v>
      </c>
      <c r="C177" s="18" t="n">
        <v>112.704235558112</v>
      </c>
      <c r="D177" s="18" t="n">
        <v>101.94</v>
      </c>
      <c r="E177" s="18" t="n">
        <v>103.06</v>
      </c>
      <c r="F177" s="18" t="n">
        <v>108.65</v>
      </c>
      <c r="G177" s="18" t="n">
        <v>98.11</v>
      </c>
      <c r="H177" s="18" t="n">
        <v>94.08</v>
      </c>
      <c r="I177" s="18" t="n">
        <v>96.44</v>
      </c>
      <c r="J177" s="18" t="n">
        <v>84.99</v>
      </c>
      <c r="K177" s="18" t="n">
        <v>198.22</v>
      </c>
      <c r="L177" s="18" t="n">
        <v>105.84</v>
      </c>
      <c r="M177" s="18" t="n">
        <v>109.69</v>
      </c>
      <c r="N177" s="18" t="n">
        <v>93.83</v>
      </c>
      <c r="O177" s="18" t="n">
        <v>101.53</v>
      </c>
      <c r="P177" s="18" t="n">
        <v>110.03</v>
      </c>
      <c r="Q177" s="18" t="n">
        <v>108.72</v>
      </c>
      <c r="R177" s="18" t="n">
        <v>124.23</v>
      </c>
      <c r="S177" s="18" t="n">
        <v>103.345323628643</v>
      </c>
      <c r="T177" s="18" t="n">
        <v>99.64</v>
      </c>
      <c r="U177" s="18" t="n">
        <v>89.48</v>
      </c>
      <c r="V177" s="18" t="n">
        <v>95.01</v>
      </c>
      <c r="W177" s="18" t="n">
        <v>119.82</v>
      </c>
      <c r="X177" s="18" t="n">
        <v>100.91</v>
      </c>
      <c r="Y177" s="18" t="n">
        <v>110.66</v>
      </c>
      <c r="Z177" s="18" t="n">
        <v>104</v>
      </c>
      <c r="AA177" s="18"/>
    </row>
    <row r="178" s="7" customFormat="true" ht="11.25" hidden="false" customHeight="false" outlineLevel="0" collapsed="false">
      <c r="A178" s="17" t="n">
        <v>43647</v>
      </c>
      <c r="B178" s="18" t="n">
        <v>108.2</v>
      </c>
      <c r="C178" s="18" t="n">
        <v>111.554753123628</v>
      </c>
      <c r="D178" s="18" t="n">
        <v>99.72</v>
      </c>
      <c r="E178" s="18" t="n">
        <v>100.82</v>
      </c>
      <c r="F178" s="18" t="n">
        <v>108.27</v>
      </c>
      <c r="G178" s="18" t="n">
        <v>93.42</v>
      </c>
      <c r="H178" s="18" t="n">
        <v>95.07</v>
      </c>
      <c r="I178" s="18" t="n">
        <v>98.17</v>
      </c>
      <c r="J178" s="18" t="n">
        <v>82.59</v>
      </c>
      <c r="K178" s="18" t="n">
        <v>198.51</v>
      </c>
      <c r="L178" s="18" t="n">
        <v>105.86</v>
      </c>
      <c r="M178" s="18" t="n">
        <v>108.71</v>
      </c>
      <c r="N178" s="18" t="n">
        <v>98.34</v>
      </c>
      <c r="O178" s="18" t="n">
        <v>101.22</v>
      </c>
      <c r="P178" s="18" t="n">
        <v>109.98</v>
      </c>
      <c r="Q178" s="18" t="n">
        <v>105.77</v>
      </c>
      <c r="R178" s="18" t="n">
        <v>117.58</v>
      </c>
      <c r="S178" s="18" t="n">
        <v>103.021855747643</v>
      </c>
      <c r="T178" s="18" t="n">
        <v>98.74</v>
      </c>
      <c r="U178" s="18" t="n">
        <v>88.15</v>
      </c>
      <c r="V178" s="18" t="n">
        <v>93.3</v>
      </c>
      <c r="W178" s="18" t="n">
        <v>121.62</v>
      </c>
      <c r="X178" s="18" t="n">
        <v>100.6</v>
      </c>
      <c r="Y178" s="18" t="n">
        <v>114.68</v>
      </c>
      <c r="Z178" s="18" t="n">
        <v>101.46</v>
      </c>
      <c r="AA178" s="18"/>
    </row>
    <row r="179" s="7" customFormat="true" ht="11.2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18"/>
      <c r="W179" s="18"/>
      <c r="X179" s="18"/>
      <c r="Y179" s="18"/>
      <c r="Z179" s="18"/>
      <c r="AA179" s="18"/>
    </row>
    <row r="180" s="7" customFormat="true" ht="11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18"/>
      <c r="W180" s="18"/>
      <c r="X180" s="18"/>
      <c r="Y180" s="18"/>
      <c r="Z180" s="18"/>
      <c r="AA180" s="18"/>
    </row>
    <row r="181" s="7" customFormat="true" ht="11.25" hidden="false" customHeight="false" outlineLevel="0" collapsed="false">
      <c r="A181" s="4" t="s">
        <v>0</v>
      </c>
      <c r="B181" s="5"/>
      <c r="C181" s="6"/>
      <c r="D181" s="6"/>
      <c r="E181" s="6"/>
      <c r="F181" s="6"/>
      <c r="G181" s="6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7" customFormat="true" ht="11.25" hidden="false" customHeight="false" outlineLevel="0" collapsed="false">
      <c r="A182" s="8" t="s">
        <v>1</v>
      </c>
      <c r="B182" s="5"/>
      <c r="C182" s="6"/>
      <c r="D182" s="6"/>
      <c r="E182" s="6"/>
      <c r="F182" s="6"/>
      <c r="G182" s="6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7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7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  <row r="235" s="7" customFormat="true" ht="11.25" hidden="false" customHeight="false" outlineLevel="0" collapsed="false">
      <c r="A235" s="6"/>
      <c r="B235" s="5"/>
      <c r="C235" s="6"/>
      <c r="D235" s="6"/>
      <c r="E235" s="6"/>
      <c r="F235" s="6"/>
      <c r="G235" s="6"/>
      <c r="H235" s="5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5"/>
      <c r="T235" s="6"/>
      <c r="U235" s="6"/>
      <c r="V235" s="6"/>
      <c r="W235" s="6"/>
      <c r="X235" s="6"/>
      <c r="Y235" s="6"/>
      <c r="Z235" s="6"/>
      <c r="AA235" s="6"/>
    </row>
    <row r="236" s="7" customFormat="true" ht="11.25" hidden="false" customHeight="false" outlineLevel="0" collapsed="false">
      <c r="A236" s="6"/>
      <c r="B236" s="5"/>
      <c r="C236" s="6"/>
      <c r="D236" s="6"/>
      <c r="E236" s="6"/>
      <c r="F236" s="6"/>
      <c r="G236" s="6"/>
      <c r="H236" s="5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5"/>
      <c r="T236" s="6"/>
      <c r="U236" s="6"/>
      <c r="V236" s="6"/>
      <c r="W236" s="6"/>
      <c r="X236" s="6"/>
      <c r="Y236" s="6"/>
      <c r="Z236" s="6"/>
      <c r="AA236" s="6"/>
    </row>
    <row r="237" s="7" customFormat="true" ht="11.25" hidden="false" customHeight="false" outlineLevel="0" collapsed="false">
      <c r="A237" s="6"/>
      <c r="B237" s="5"/>
      <c r="C237" s="6"/>
      <c r="D237" s="6"/>
      <c r="E237" s="6"/>
      <c r="F237" s="6"/>
      <c r="G237" s="6"/>
      <c r="H237" s="5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5"/>
      <c r="T237" s="6"/>
      <c r="U237" s="6"/>
      <c r="V237" s="6"/>
      <c r="W237" s="6"/>
      <c r="X237" s="6"/>
      <c r="Y237" s="6"/>
      <c r="Z237" s="6"/>
      <c r="AA237" s="6"/>
    </row>
    <row r="238" s="7" customFormat="true" ht="11.25" hidden="false" customHeight="false" outlineLevel="0" collapsed="false">
      <c r="A238" s="6"/>
      <c r="B238" s="5"/>
      <c r="C238" s="6"/>
      <c r="D238" s="6"/>
      <c r="E238" s="6"/>
      <c r="F238" s="6"/>
      <c r="G238" s="6"/>
      <c r="H238" s="5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5"/>
      <c r="T238" s="6"/>
      <c r="U238" s="6"/>
      <c r="V238" s="6"/>
      <c r="W238" s="6"/>
      <c r="X238" s="6"/>
      <c r="Y238" s="6"/>
      <c r="Z238" s="6"/>
      <c r="AA238" s="6"/>
    </row>
    <row r="239" s="7" customFormat="true" ht="11.25" hidden="false" customHeight="false" outlineLevel="0" collapsed="false">
      <c r="A239" s="6"/>
      <c r="B239" s="5"/>
      <c r="C239" s="6"/>
      <c r="D239" s="6"/>
      <c r="E239" s="6"/>
      <c r="F239" s="6"/>
      <c r="G239" s="6"/>
      <c r="H239" s="5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5"/>
      <c r="T239" s="6"/>
      <c r="U239" s="6"/>
      <c r="V239" s="6"/>
      <c r="W239" s="6"/>
      <c r="X239" s="6"/>
      <c r="Y239" s="6"/>
      <c r="Z239" s="6"/>
      <c r="AA239" s="6"/>
    </row>
    <row r="240" s="7" customFormat="true" ht="11.25" hidden="false" customHeight="false" outlineLevel="0" collapsed="false">
      <c r="A240" s="6"/>
      <c r="B240" s="5"/>
      <c r="C240" s="6"/>
      <c r="D240" s="6"/>
      <c r="E240" s="6"/>
      <c r="F240" s="6"/>
      <c r="G240" s="6"/>
      <c r="H240" s="5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5"/>
      <c r="T240" s="6"/>
      <c r="U240" s="6"/>
      <c r="V240" s="6"/>
      <c r="W240" s="6"/>
      <c r="X240" s="6"/>
      <c r="Y240" s="6"/>
      <c r="Z240" s="6"/>
      <c r="AA240" s="6"/>
    </row>
    <row r="241" s="7" customFormat="true" ht="11.25" hidden="false" customHeight="false" outlineLevel="0" collapsed="false">
      <c r="A241" s="6"/>
      <c r="B241" s="5"/>
      <c r="C241" s="6"/>
      <c r="D241" s="6"/>
      <c r="E241" s="6"/>
      <c r="F241" s="6"/>
      <c r="G241" s="6"/>
      <c r="H241" s="5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5"/>
      <c r="T241" s="6"/>
      <c r="U241" s="6"/>
      <c r="V241" s="6"/>
      <c r="W241" s="6"/>
      <c r="X241" s="6"/>
      <c r="Y241" s="6"/>
      <c r="Z241" s="6"/>
      <c r="AA241" s="6"/>
    </row>
    <row r="242" s="7" customFormat="true" ht="11.25" hidden="false" customHeight="false" outlineLevel="0" collapsed="false">
      <c r="A242" s="6"/>
      <c r="B242" s="5"/>
      <c r="C242" s="6"/>
      <c r="D242" s="6"/>
      <c r="E242" s="6"/>
      <c r="F242" s="6"/>
      <c r="G242" s="6"/>
      <c r="H242" s="5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5"/>
      <c r="T242" s="6"/>
      <c r="U242" s="6"/>
      <c r="V242" s="6"/>
      <c r="W242" s="6"/>
      <c r="X242" s="6"/>
      <c r="Y242" s="6"/>
      <c r="Z242" s="6"/>
      <c r="AA242" s="6"/>
    </row>
    <row r="243" s="7" customFormat="true" ht="11.25" hidden="false" customHeight="false" outlineLevel="0" collapsed="false">
      <c r="A243" s="6"/>
      <c r="B243" s="5"/>
      <c r="C243" s="6"/>
      <c r="D243" s="6"/>
      <c r="E243" s="6"/>
      <c r="F243" s="6"/>
      <c r="G243" s="6"/>
      <c r="H243" s="5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5"/>
      <c r="T243" s="6"/>
      <c r="U243" s="6"/>
      <c r="V243" s="6"/>
      <c r="W243" s="6"/>
      <c r="X243" s="6"/>
      <c r="Y243" s="6"/>
      <c r="Z243" s="6"/>
      <c r="AA243" s="6"/>
    </row>
    <row r="244" s="7" customFormat="true" ht="11.25" hidden="false" customHeight="false" outlineLevel="0" collapsed="false">
      <c r="A244" s="6"/>
      <c r="B244" s="5"/>
      <c r="C244" s="6"/>
      <c r="D244" s="6"/>
      <c r="E244" s="6"/>
      <c r="F244" s="6"/>
      <c r="G244" s="6"/>
      <c r="H244" s="5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5"/>
      <c r="T244" s="6"/>
      <c r="U244" s="6"/>
      <c r="V244" s="6"/>
      <c r="W244" s="6"/>
      <c r="X244" s="6"/>
      <c r="Y244" s="6"/>
      <c r="Z244" s="6"/>
      <c r="AA244" s="6"/>
    </row>
    <row r="245" s="7" customFormat="true" ht="11.25" hidden="false" customHeight="false" outlineLevel="0" collapsed="false">
      <c r="A245" s="6"/>
      <c r="B245" s="5"/>
      <c r="C245" s="6"/>
      <c r="D245" s="6"/>
      <c r="E245" s="6"/>
      <c r="F245" s="6"/>
      <c r="G245" s="6"/>
      <c r="H245" s="5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5"/>
      <c r="T245" s="6"/>
      <c r="U245" s="6"/>
      <c r="V245" s="6"/>
      <c r="W245" s="6"/>
      <c r="X245" s="6"/>
      <c r="Y245" s="6"/>
      <c r="Z245" s="6"/>
      <c r="AA245" s="6"/>
    </row>
    <row r="246" s="7" customFormat="true" ht="11.25" hidden="false" customHeight="false" outlineLevel="0" collapsed="false">
      <c r="A246" s="6"/>
      <c r="B246" s="5"/>
      <c r="C246" s="6"/>
      <c r="D246" s="6"/>
      <c r="E246" s="6"/>
      <c r="F246" s="6"/>
      <c r="G246" s="6"/>
      <c r="H246" s="5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5"/>
      <c r="T246" s="6"/>
      <c r="U246" s="6"/>
      <c r="V246" s="6"/>
      <c r="W246" s="6"/>
      <c r="X246" s="6"/>
      <c r="Y246" s="6"/>
      <c r="Z246" s="6"/>
      <c r="AA246" s="6"/>
    </row>
    <row r="247" s="7" customFormat="true" ht="11.25" hidden="false" customHeight="false" outlineLevel="0" collapsed="false">
      <c r="A247" s="6"/>
      <c r="B247" s="5"/>
      <c r="C247" s="6"/>
      <c r="D247" s="6"/>
      <c r="E247" s="6"/>
      <c r="F247" s="6"/>
      <c r="G247" s="6"/>
      <c r="H247" s="5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5"/>
      <c r="T247" s="6"/>
      <c r="U247" s="6"/>
      <c r="V247" s="6"/>
      <c r="W247" s="6"/>
      <c r="X247" s="6"/>
      <c r="Y247" s="6"/>
      <c r="Z247" s="6"/>
      <c r="AA247" s="6"/>
    </row>
    <row r="248" s="7" customFormat="true" ht="11.25" hidden="false" customHeight="false" outlineLevel="0" collapsed="false">
      <c r="A248" s="6"/>
      <c r="B248" s="5"/>
      <c r="C248" s="6"/>
      <c r="D248" s="6"/>
      <c r="E248" s="6"/>
      <c r="F248" s="6"/>
      <c r="G248" s="6"/>
      <c r="H248" s="5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5"/>
      <c r="T248" s="6"/>
      <c r="U248" s="6"/>
      <c r="V248" s="6"/>
      <c r="W248" s="6"/>
      <c r="X248" s="6"/>
      <c r="Y248" s="6"/>
      <c r="Z248" s="6"/>
      <c r="AA248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83"/>
  <sheetViews>
    <sheetView showFormulas="false" showGridLines="true" showRowColHeaders="true" showZeros="true" rightToLeft="false" tabSelected="true" showOutlineSymbols="true" defaultGridColor="true" view="normal" topLeftCell="A175" colorId="64" zoomScale="100" zoomScaleNormal="100" zoomScalePageLayoutView="100" workbookViewId="0">
      <selection pane="topLeft" activeCell="D23" activeCellId="0" sqref="D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s="7" customFormat="true" ht="11.25" hidden="false" customHeight="false" outlineLevel="0" collapsed="false">
      <c r="A167" s="17" t="n">
        <v>43313</v>
      </c>
      <c r="B167" s="18" t="n">
        <v>104.01</v>
      </c>
      <c r="C167" s="18" t="n">
        <v>104.23</v>
      </c>
      <c r="D167" s="18" t="n">
        <v>101.81</v>
      </c>
      <c r="E167" s="18" t="n">
        <v>103.29</v>
      </c>
      <c r="F167" s="18" t="n">
        <v>104.09</v>
      </c>
      <c r="G167" s="18" t="n">
        <v>105.35</v>
      </c>
      <c r="H167" s="18" t="n">
        <v>103.02</v>
      </c>
      <c r="I167" s="18" t="n">
        <v>101.88</v>
      </c>
      <c r="J167" s="18" t="n">
        <v>105.99</v>
      </c>
      <c r="K167" s="18" t="n">
        <v>112.56</v>
      </c>
      <c r="L167" s="18" t="n">
        <v>101.61</v>
      </c>
      <c r="M167" s="18" t="n">
        <v>112.15</v>
      </c>
      <c r="N167" s="18" t="n">
        <v>116.71</v>
      </c>
      <c r="O167" s="18" t="n">
        <v>117.92</v>
      </c>
      <c r="P167" s="18" t="n">
        <v>103.56</v>
      </c>
      <c r="Q167" s="18" t="n">
        <v>105.59</v>
      </c>
      <c r="R167" s="18" t="n">
        <v>101.01</v>
      </c>
      <c r="S167" s="18" t="n">
        <v>96.87</v>
      </c>
      <c r="T167" s="18" t="n">
        <v>101.7</v>
      </c>
      <c r="U167" s="18" t="n">
        <v>101.69</v>
      </c>
      <c r="V167" s="26"/>
      <c r="W167" s="26"/>
      <c r="X167" s="26"/>
      <c r="Y167" s="26"/>
      <c r="Z167" s="26"/>
    </row>
    <row r="168" s="7" customFormat="true" ht="11.25" hidden="false" customHeight="false" outlineLevel="0" collapsed="false">
      <c r="A168" s="17" t="n">
        <v>43344</v>
      </c>
      <c r="B168" s="18" t="n">
        <v>104.66</v>
      </c>
      <c r="C168" s="18" t="n">
        <v>104.93</v>
      </c>
      <c r="D168" s="18" t="n">
        <v>101.82</v>
      </c>
      <c r="E168" s="18" t="n">
        <v>103.02</v>
      </c>
      <c r="F168" s="18" t="n">
        <v>103.74</v>
      </c>
      <c r="G168" s="18" t="n">
        <v>104.96</v>
      </c>
      <c r="H168" s="18" t="n">
        <v>103.02</v>
      </c>
      <c r="I168" s="18" t="n">
        <v>101.42</v>
      </c>
      <c r="J168" s="18" t="n">
        <v>105.37</v>
      </c>
      <c r="K168" s="18" t="n">
        <v>111.6</v>
      </c>
      <c r="L168" s="18" t="n">
        <v>101.55</v>
      </c>
      <c r="M168" s="18" t="n">
        <v>112.03</v>
      </c>
      <c r="N168" s="18" t="n">
        <v>115.78</v>
      </c>
      <c r="O168" s="18" t="n">
        <v>116.81</v>
      </c>
      <c r="P168" s="18" t="n">
        <v>110.71</v>
      </c>
      <c r="Q168" s="18" t="n">
        <v>119.55</v>
      </c>
      <c r="R168" s="18" t="n">
        <v>100.98</v>
      </c>
      <c r="S168" s="18" t="n">
        <v>96.96</v>
      </c>
      <c r="T168" s="18" t="n">
        <v>101.86</v>
      </c>
      <c r="U168" s="18" t="n">
        <v>101.61</v>
      </c>
      <c r="V168" s="26"/>
      <c r="W168" s="26"/>
      <c r="X168" s="26"/>
      <c r="Y168" s="26"/>
      <c r="Z168" s="26"/>
    </row>
    <row r="169" s="7" customFormat="true" ht="11.25" hidden="false" customHeight="false" outlineLevel="0" collapsed="false">
      <c r="A169" s="17" t="n">
        <v>43374</v>
      </c>
      <c r="B169" s="18" t="n">
        <v>104.46</v>
      </c>
      <c r="C169" s="18" t="n">
        <v>104.69</v>
      </c>
      <c r="D169" s="18" t="n">
        <v>101.84</v>
      </c>
      <c r="E169" s="18" t="n">
        <v>102.93</v>
      </c>
      <c r="F169" s="18" t="n">
        <v>103.57</v>
      </c>
      <c r="G169" s="18" t="n">
        <v>104.97</v>
      </c>
      <c r="H169" s="18" t="n">
        <v>102.84</v>
      </c>
      <c r="I169" s="18" t="n">
        <v>101.23</v>
      </c>
      <c r="J169" s="18" t="n">
        <v>106.5</v>
      </c>
      <c r="K169" s="18" t="n">
        <v>111.87</v>
      </c>
      <c r="L169" s="18" t="n">
        <v>101.69</v>
      </c>
      <c r="M169" s="18" t="n">
        <v>112.21</v>
      </c>
      <c r="N169" s="18" t="n">
        <v>114</v>
      </c>
      <c r="O169" s="18" t="n">
        <v>114.73</v>
      </c>
      <c r="P169" s="18" t="n">
        <v>109.75</v>
      </c>
      <c r="Q169" s="18" t="n">
        <v>118.02</v>
      </c>
      <c r="R169" s="18" t="n">
        <v>101.16</v>
      </c>
      <c r="S169" s="18" t="n">
        <v>96.77</v>
      </c>
      <c r="T169" s="18" t="n">
        <v>102.09</v>
      </c>
      <c r="U169" s="18" t="n">
        <v>101.76</v>
      </c>
      <c r="V169" s="26"/>
      <c r="W169" s="26"/>
      <c r="X169" s="26"/>
      <c r="Y169" s="26"/>
      <c r="Z169" s="26"/>
    </row>
    <row r="170" s="7" customFormat="true" ht="11.25" hidden="false" customHeight="false" outlineLevel="0" collapsed="false">
      <c r="A170" s="17" t="n">
        <v>43405</v>
      </c>
      <c r="B170" s="18" t="n">
        <v>104.2</v>
      </c>
      <c r="C170" s="18" t="n">
        <v>104.39</v>
      </c>
      <c r="D170" s="18" t="n">
        <v>101.93</v>
      </c>
      <c r="E170" s="18" t="n">
        <v>103.32</v>
      </c>
      <c r="F170" s="18" t="n">
        <v>103.96</v>
      </c>
      <c r="G170" s="18" t="n">
        <v>104.88</v>
      </c>
      <c r="H170" s="18" t="n">
        <v>102.41</v>
      </c>
      <c r="I170" s="18" t="n">
        <v>101.31</v>
      </c>
      <c r="J170" s="18" t="n">
        <v>106.68</v>
      </c>
      <c r="K170" s="18" t="n">
        <v>111.41</v>
      </c>
      <c r="L170" s="18" t="n">
        <v>101.91</v>
      </c>
      <c r="M170" s="18" t="n">
        <v>112.82</v>
      </c>
      <c r="N170" s="18" t="n">
        <v>112.84</v>
      </c>
      <c r="O170" s="18" t="n">
        <v>113.34</v>
      </c>
      <c r="P170" s="18" t="n">
        <v>106.9</v>
      </c>
      <c r="Q170" s="18" t="n">
        <v>111.75</v>
      </c>
      <c r="R170" s="18" t="n">
        <v>101.23</v>
      </c>
      <c r="S170" s="18" t="n">
        <v>97.14</v>
      </c>
      <c r="T170" s="18" t="n">
        <v>102.23</v>
      </c>
      <c r="U170" s="18" t="n">
        <v>101.97</v>
      </c>
      <c r="V170" s="26"/>
      <c r="W170" s="26"/>
      <c r="X170" s="26"/>
      <c r="Y170" s="26"/>
      <c r="Z170" s="26"/>
    </row>
    <row r="171" s="7" customFormat="true" ht="11.25" hidden="false" customHeight="false" outlineLevel="0" collapsed="false">
      <c r="A171" s="17" t="n">
        <v>43435</v>
      </c>
      <c r="B171" s="18" t="n">
        <v>104.85</v>
      </c>
      <c r="C171" s="18" t="n">
        <v>105.1</v>
      </c>
      <c r="D171" s="18" t="n">
        <v>102.1</v>
      </c>
      <c r="E171" s="18" t="n">
        <v>103.45</v>
      </c>
      <c r="F171" s="18" t="n">
        <v>104.07</v>
      </c>
      <c r="G171" s="18" t="n">
        <v>105.25</v>
      </c>
      <c r="H171" s="18" t="n">
        <v>102.02</v>
      </c>
      <c r="I171" s="18" t="n">
        <v>101.6</v>
      </c>
      <c r="J171" s="18" t="n">
        <v>106.93</v>
      </c>
      <c r="K171" s="18" t="n">
        <v>111.92</v>
      </c>
      <c r="L171" s="18" t="n">
        <v>102.29</v>
      </c>
      <c r="M171" s="18" t="n">
        <v>113.89</v>
      </c>
      <c r="N171" s="18" t="n">
        <v>112.41</v>
      </c>
      <c r="O171" s="18" t="n">
        <v>112.82</v>
      </c>
      <c r="P171" s="18" t="n">
        <v>111.26</v>
      </c>
      <c r="Q171" s="18" t="n">
        <v>120.6</v>
      </c>
      <c r="R171" s="18" t="n">
        <v>101.44</v>
      </c>
      <c r="S171" s="18" t="n">
        <v>97.18</v>
      </c>
      <c r="T171" s="18" t="n">
        <v>102.32</v>
      </c>
      <c r="U171" s="18" t="n">
        <v>102.17</v>
      </c>
      <c r="V171" s="26"/>
      <c r="W171" s="26"/>
      <c r="X171" s="26"/>
      <c r="Y171" s="26"/>
      <c r="Z171" s="26"/>
    </row>
    <row r="172" s="7" customFormat="true" ht="11.25" hidden="false" customHeight="false" outlineLevel="0" collapsed="false">
      <c r="A172" s="17" t="n">
        <v>43466</v>
      </c>
      <c r="B172" s="18" t="n">
        <v>105.44</v>
      </c>
      <c r="C172" s="18" t="n">
        <v>105.73</v>
      </c>
      <c r="D172" s="18" t="n">
        <v>102.35</v>
      </c>
      <c r="E172" s="18" t="n">
        <v>103.58</v>
      </c>
      <c r="F172" s="18" t="n">
        <v>103.83</v>
      </c>
      <c r="G172" s="18" t="n">
        <v>105.36</v>
      </c>
      <c r="H172" s="18" t="n">
        <v>102.47</v>
      </c>
      <c r="I172" s="18" t="n">
        <v>102.59</v>
      </c>
      <c r="J172" s="18" t="n">
        <v>107.13</v>
      </c>
      <c r="K172" s="18" t="n">
        <v>115.34</v>
      </c>
      <c r="L172" s="18" t="n">
        <v>102.27</v>
      </c>
      <c r="M172" s="18" t="n">
        <v>114.69</v>
      </c>
      <c r="N172" s="18" t="n">
        <v>110.63</v>
      </c>
      <c r="O172" s="18" t="n">
        <v>110.76</v>
      </c>
      <c r="P172" s="18" t="n">
        <v>114.98</v>
      </c>
      <c r="Q172" s="18" t="n">
        <v>127.74</v>
      </c>
      <c r="R172" s="18" t="n">
        <v>101.62</v>
      </c>
      <c r="S172" s="18" t="n">
        <v>97.15</v>
      </c>
      <c r="T172" s="18" t="n">
        <v>102.48</v>
      </c>
      <c r="U172" s="18" t="n">
        <v>102.03</v>
      </c>
      <c r="V172" s="26"/>
      <c r="W172" s="26"/>
      <c r="X172" s="26"/>
      <c r="Y172" s="26"/>
      <c r="Z172" s="26"/>
    </row>
    <row r="173" s="7" customFormat="true" ht="11.25" hidden="false" customHeight="false" outlineLevel="0" collapsed="false">
      <c r="A173" s="17" t="n">
        <v>43497</v>
      </c>
      <c r="B173" s="18" t="n">
        <v>105.52</v>
      </c>
      <c r="C173" s="18" t="n">
        <v>105.77</v>
      </c>
      <c r="D173" s="18" t="n">
        <v>102.59</v>
      </c>
      <c r="E173" s="18" t="n">
        <v>104.2</v>
      </c>
      <c r="F173" s="18" t="n">
        <v>104.48</v>
      </c>
      <c r="G173" s="18" t="n">
        <v>105.64</v>
      </c>
      <c r="H173" s="18" t="n">
        <v>103.72</v>
      </c>
      <c r="I173" s="18" t="n">
        <v>103.41</v>
      </c>
      <c r="J173" s="18" t="n">
        <v>107.45</v>
      </c>
      <c r="K173" s="18" t="n">
        <v>111.55</v>
      </c>
      <c r="L173" s="18" t="n">
        <v>102.58</v>
      </c>
      <c r="M173" s="18" t="n">
        <v>115.48</v>
      </c>
      <c r="N173" s="18" t="n">
        <v>110.92</v>
      </c>
      <c r="O173" s="18" t="n">
        <v>111.11</v>
      </c>
      <c r="P173" s="18" t="n">
        <v>114.44</v>
      </c>
      <c r="Q173" s="18" t="n">
        <v>126.5</v>
      </c>
      <c r="R173" s="18" t="n">
        <v>101.9</v>
      </c>
      <c r="S173" s="18" t="n">
        <v>97.49</v>
      </c>
      <c r="T173" s="18" t="n">
        <v>102.92</v>
      </c>
      <c r="U173" s="18" t="n">
        <v>102.43</v>
      </c>
      <c r="V173" s="26"/>
      <c r="W173" s="26"/>
      <c r="X173" s="26"/>
      <c r="Y173" s="26"/>
      <c r="Z173" s="26"/>
    </row>
    <row r="174" s="7" customFormat="true" ht="11.25" hidden="false" customHeight="false" outlineLevel="0" collapsed="false">
      <c r="A174" s="17" t="n">
        <v>43525</v>
      </c>
      <c r="B174" s="18" t="n">
        <v>105.23</v>
      </c>
      <c r="C174" s="18" t="n">
        <v>105.44</v>
      </c>
      <c r="D174" s="18" t="n">
        <v>102.83</v>
      </c>
      <c r="E174" s="18" t="n">
        <v>104.18</v>
      </c>
      <c r="F174" s="18" t="n">
        <v>104.28</v>
      </c>
      <c r="G174" s="18" t="n">
        <v>105.86</v>
      </c>
      <c r="H174" s="18" t="n">
        <v>103.47</v>
      </c>
      <c r="I174" s="18" t="n">
        <v>103.36</v>
      </c>
      <c r="J174" s="18" t="n">
        <v>108.8</v>
      </c>
      <c r="K174" s="18" t="n">
        <v>112.24</v>
      </c>
      <c r="L174" s="18" t="n">
        <v>103</v>
      </c>
      <c r="M174" s="18" t="n">
        <v>115.84</v>
      </c>
      <c r="N174" s="18" t="n">
        <v>111.94</v>
      </c>
      <c r="O174" s="18" t="n">
        <v>112.31</v>
      </c>
      <c r="P174" s="18" t="n">
        <v>109.95</v>
      </c>
      <c r="Q174" s="18" t="n">
        <v>117.2</v>
      </c>
      <c r="R174" s="18" t="n">
        <v>101.97</v>
      </c>
      <c r="S174" s="18" t="n">
        <v>97.5</v>
      </c>
      <c r="T174" s="18" t="n">
        <v>103.04</v>
      </c>
      <c r="U174" s="18" t="n">
        <v>102.58</v>
      </c>
      <c r="V174" s="26"/>
      <c r="W174" s="26"/>
      <c r="X174" s="26"/>
      <c r="Y174" s="26"/>
      <c r="Z174" s="26"/>
    </row>
    <row r="175" s="7" customFormat="true" ht="11.25" hidden="false" customHeight="false" outlineLevel="0" collapsed="false">
      <c r="A175" s="17" t="n">
        <v>43556</v>
      </c>
      <c r="B175" s="18" t="n">
        <v>105.29</v>
      </c>
      <c r="C175" s="18" t="n">
        <v>105.48</v>
      </c>
      <c r="D175" s="18" t="n">
        <v>103.01</v>
      </c>
      <c r="E175" s="18" t="n">
        <v>104.16</v>
      </c>
      <c r="F175" s="18" t="n">
        <v>104.18</v>
      </c>
      <c r="G175" s="18" t="n">
        <v>105.61</v>
      </c>
      <c r="H175" s="18" t="n">
        <v>103.49</v>
      </c>
      <c r="I175" s="18" t="n">
        <v>102.77</v>
      </c>
      <c r="J175" s="18" t="n">
        <v>108.47</v>
      </c>
      <c r="K175" s="18" t="n">
        <v>112.4</v>
      </c>
      <c r="L175" s="18" t="n">
        <v>103.54</v>
      </c>
      <c r="M175" s="18" t="n">
        <v>116.15</v>
      </c>
      <c r="N175" s="18" t="n">
        <v>111.67</v>
      </c>
      <c r="O175" s="18" t="n">
        <v>111.98</v>
      </c>
      <c r="P175" s="18" t="n">
        <v>109.28</v>
      </c>
      <c r="Q175" s="18" t="n">
        <v>114.6</v>
      </c>
      <c r="R175" s="18" t="n">
        <v>102.13</v>
      </c>
      <c r="S175" s="18" t="n">
        <v>97.65</v>
      </c>
      <c r="T175" s="18" t="n">
        <v>103.24</v>
      </c>
      <c r="U175" s="18" t="n">
        <v>102.57</v>
      </c>
      <c r="V175" s="26"/>
      <c r="W175" s="26"/>
      <c r="X175" s="26"/>
      <c r="Y175" s="26"/>
      <c r="Z175" s="26"/>
    </row>
    <row r="176" s="7" customFormat="true" ht="11.25" hidden="false" customHeight="false" outlineLevel="0" collapsed="false">
      <c r="A176" s="17" t="n">
        <v>43586</v>
      </c>
      <c r="B176" s="18" t="n">
        <v>106.07</v>
      </c>
      <c r="C176" s="18" t="n">
        <v>106.34</v>
      </c>
      <c r="D176" s="18" t="n">
        <v>103.02</v>
      </c>
      <c r="E176" s="18" t="n">
        <v>104.68</v>
      </c>
      <c r="F176" s="18" t="n">
        <v>104.85</v>
      </c>
      <c r="G176" s="18" t="n">
        <v>106.41</v>
      </c>
      <c r="H176" s="18" t="n">
        <v>104.05</v>
      </c>
      <c r="I176" s="18" t="n">
        <v>103.51</v>
      </c>
      <c r="J176" s="18" t="n">
        <v>109.43</v>
      </c>
      <c r="K176" s="18" t="n">
        <v>114.01</v>
      </c>
      <c r="L176" s="18" t="n">
        <v>103.92</v>
      </c>
      <c r="M176" s="18" t="n">
        <v>116.31</v>
      </c>
      <c r="N176" s="18" t="n">
        <v>117.7</v>
      </c>
      <c r="O176" s="18" t="n">
        <v>119.06</v>
      </c>
      <c r="P176" s="18" t="n">
        <v>109.87</v>
      </c>
      <c r="Q176" s="18" t="n">
        <v>114.96</v>
      </c>
      <c r="R176" s="18" t="n">
        <v>102.21</v>
      </c>
      <c r="S176" s="18" t="n">
        <v>97.91</v>
      </c>
      <c r="T176" s="18" t="n">
        <v>103.33</v>
      </c>
      <c r="U176" s="18" t="n">
        <v>102.45</v>
      </c>
      <c r="V176" s="26"/>
      <c r="W176" s="26"/>
      <c r="X176" s="26"/>
      <c r="Y176" s="26"/>
      <c r="Z176" s="26"/>
    </row>
    <row r="177" s="7" customFormat="true" ht="11.25" hidden="false" customHeight="false" outlineLevel="0" collapsed="false">
      <c r="A177" s="17" t="n">
        <v>43617</v>
      </c>
      <c r="B177" s="18" t="n">
        <v>106.19</v>
      </c>
      <c r="C177" s="18" t="n">
        <v>106.47</v>
      </c>
      <c r="D177" s="18" t="n">
        <v>103.14</v>
      </c>
      <c r="E177" s="18" t="n">
        <v>105.06</v>
      </c>
      <c r="F177" s="18" t="n">
        <v>104.93</v>
      </c>
      <c r="G177" s="18" t="n">
        <v>106.47</v>
      </c>
      <c r="H177" s="18" t="n">
        <v>105.99</v>
      </c>
      <c r="I177" s="18" t="n">
        <v>103.95</v>
      </c>
      <c r="J177" s="18" t="n">
        <v>110.7</v>
      </c>
      <c r="K177" s="18" t="n">
        <v>113.72</v>
      </c>
      <c r="L177" s="18" t="n">
        <v>104.01</v>
      </c>
      <c r="M177" s="18" t="n">
        <v>116.32</v>
      </c>
      <c r="N177" s="18" t="n">
        <v>116.24</v>
      </c>
      <c r="O177" s="18" t="n">
        <v>117.36</v>
      </c>
      <c r="P177" s="18" t="n">
        <v>110.85</v>
      </c>
      <c r="Q177" s="18" t="n">
        <v>115.51</v>
      </c>
      <c r="R177" s="18" t="n">
        <v>102.23</v>
      </c>
      <c r="S177" s="18" t="n">
        <v>98.19</v>
      </c>
      <c r="T177" s="18" t="n">
        <v>103.28</v>
      </c>
      <c r="U177" s="18" t="n">
        <v>102.31</v>
      </c>
      <c r="V177" s="26"/>
      <c r="W177" s="26"/>
      <c r="X177" s="26"/>
      <c r="Y177" s="26"/>
      <c r="Z177" s="26"/>
    </row>
    <row r="178" s="7" customFormat="true" ht="11.25" hidden="false" customHeight="false" outlineLevel="0" collapsed="false">
      <c r="A178" s="17" t="n">
        <v>43647</v>
      </c>
      <c r="B178" s="18" t="n">
        <v>106.81</v>
      </c>
      <c r="C178" s="18" t="n">
        <v>107.17</v>
      </c>
      <c r="D178" s="18" t="n">
        <v>103.02</v>
      </c>
      <c r="E178" s="18" t="n">
        <v>105.44</v>
      </c>
      <c r="F178" s="18" t="n">
        <v>105.03</v>
      </c>
      <c r="G178" s="18" t="n">
        <v>106.85</v>
      </c>
      <c r="H178" s="18" t="n">
        <v>105.91</v>
      </c>
      <c r="I178" s="18" t="n">
        <v>103.91</v>
      </c>
      <c r="J178" s="18" t="n">
        <v>110.14</v>
      </c>
      <c r="K178" s="18" t="n">
        <v>114.22</v>
      </c>
      <c r="L178" s="18" t="n">
        <v>104.19</v>
      </c>
      <c r="M178" s="18" t="n">
        <v>116.27</v>
      </c>
      <c r="N178" s="18" t="n">
        <v>117.36</v>
      </c>
      <c r="O178" s="18" t="n">
        <v>118.62</v>
      </c>
      <c r="P178" s="18" t="n">
        <v>114.58</v>
      </c>
      <c r="Q178" s="18" t="n">
        <v>120.72</v>
      </c>
      <c r="R178" s="18" t="n">
        <v>102.15</v>
      </c>
      <c r="S178" s="18" t="n">
        <v>98.49</v>
      </c>
      <c r="T178" s="18" t="n">
        <v>103.14</v>
      </c>
      <c r="U178" s="18" t="n">
        <v>102.31</v>
      </c>
      <c r="V178" s="26"/>
      <c r="W178" s="26"/>
      <c r="X178" s="26"/>
      <c r="Y178" s="26"/>
      <c r="Z178" s="26"/>
    </row>
    <row r="179" s="7" customFormat="true" ht="11.25" hidden="false" customHeight="false" outlineLevel="0" collapsed="false">
      <c r="A179" s="17"/>
      <c r="B179" s="18"/>
      <c r="C179" s="18"/>
      <c r="D179" s="18"/>
      <c r="E179" s="18"/>
      <c r="F179" s="18"/>
      <c r="G179" s="18"/>
      <c r="H179" s="18"/>
      <c r="I179" s="18"/>
      <c r="J179" s="18"/>
      <c r="K179" s="18"/>
      <c r="L179" s="18"/>
      <c r="M179" s="18"/>
      <c r="N179" s="18"/>
      <c r="O179" s="18"/>
      <c r="P179" s="18"/>
      <c r="Q179" s="18"/>
      <c r="R179" s="18"/>
      <c r="S179" s="18"/>
      <c r="T179" s="18"/>
      <c r="U179" s="18"/>
      <c r="V179" s="26"/>
      <c r="W179" s="26"/>
      <c r="X179" s="26"/>
      <c r="Y179" s="26"/>
      <c r="Z179" s="26"/>
    </row>
    <row r="180" s="7" customFormat="true" ht="11.25" hidden="false" customHeight="false" outlineLevel="0" collapsed="false">
      <c r="A180" s="17"/>
      <c r="B180" s="18"/>
      <c r="C180" s="18"/>
      <c r="D180" s="18"/>
      <c r="E180" s="18"/>
      <c r="F180" s="18"/>
      <c r="G180" s="18"/>
      <c r="H180" s="18"/>
      <c r="I180" s="18"/>
      <c r="J180" s="18"/>
      <c r="K180" s="18"/>
      <c r="L180" s="18"/>
      <c r="M180" s="18"/>
      <c r="N180" s="18"/>
      <c r="O180" s="18"/>
      <c r="P180" s="18"/>
      <c r="Q180" s="18"/>
      <c r="R180" s="18"/>
      <c r="S180" s="18"/>
      <c r="T180" s="18"/>
      <c r="U180" s="18"/>
      <c r="V180" s="26"/>
      <c r="W180" s="26"/>
      <c r="X180" s="26"/>
      <c r="Y180" s="26"/>
      <c r="Z180" s="26"/>
    </row>
    <row r="181" customFormat="false" ht="12.75" hidden="false" customHeight="false" outlineLevel="0" collapsed="false">
      <c r="A181" s="4" t="s">
        <v>27</v>
      </c>
    </row>
    <row r="182" customFormat="false" ht="12.75" hidden="false" customHeight="false" outlineLevel="0" collapsed="false">
      <c r="A182" s="8" t="s">
        <v>1</v>
      </c>
    </row>
    <row r="183" customFormat="false" ht="12.75" hidden="false" customHeight="false" outlineLevel="0" collapsed="false">
      <c r="A183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9-08-29T07:36:01Z</dcterms:modified>
  <cp:revision>0</cp:revision>
  <dc:subject/>
  <dc:title/>
</cp:coreProperties>
</file>