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527123</v>
          </cell>
          <cell r="D21">
            <v>4919.22375</v>
          </cell>
          <cell r="E21">
            <v>5400.85197</v>
          </cell>
          <cell r="F21">
            <v>4964.681983</v>
          </cell>
          <cell r="G21">
            <v>4809.22259</v>
          </cell>
          <cell r="H21">
            <v>5010.248192</v>
          </cell>
          <cell r="I21">
            <v>4572.219572</v>
          </cell>
          <cell r="J21">
            <v>4518.913198</v>
          </cell>
          <cell r="K21">
            <v>4980.548228</v>
          </cell>
          <cell r="L21">
            <v>4995.288004</v>
          </cell>
          <cell r="M21">
            <v>5136.123928</v>
          </cell>
          <cell r="N21">
            <v>4999.437804</v>
          </cell>
          <cell r="O21">
            <v>58855.286342</v>
          </cell>
        </row>
        <row r="22">
          <cell r="C22">
            <v>4710.099155</v>
          </cell>
          <cell r="D22">
            <v>4688.681746</v>
          </cell>
          <cell r="E22">
            <v>5578.59058</v>
          </cell>
          <cell r="F22">
            <v>4867.794386</v>
          </cell>
          <cell r="G22">
            <v>5095.687707</v>
          </cell>
          <cell r="H22">
            <v>5155.850049</v>
          </cell>
          <cell r="I22">
            <v>4765.616877</v>
          </cell>
          <cell r="J22">
            <v>4976.04277</v>
          </cell>
          <cell r="K22">
            <v>5116.301517</v>
          </cell>
          <cell r="L22">
            <v>5570.305132</v>
          </cell>
          <cell r="M22">
            <v>5667.872497</v>
          </cell>
          <cell r="N22">
            <v>5007.539341</v>
          </cell>
          <cell r="O22">
            <v>61200.381757</v>
          </cell>
        </row>
        <row r="23">
          <cell r="C23">
            <v>4986.749063</v>
          </cell>
          <cell r="D23">
            <v>4990.486021</v>
          </cell>
          <cell r="E23">
            <v>5536.440978</v>
          </cell>
          <cell r="F23">
            <v>5201.138481</v>
          </cell>
          <cell r="G23">
            <v>5120.81086</v>
          </cell>
          <cell r="H23">
            <v>5274.652937</v>
          </cell>
          <cell r="I23">
            <v>5187.656625</v>
          </cell>
          <cell r="J23">
            <v>4895.976413</v>
          </cell>
          <cell r="K23">
            <v>4877.514101</v>
          </cell>
          <cell r="L23">
            <v>5848.115314</v>
          </cell>
          <cell r="M23">
            <v>5526.917463</v>
          </cell>
          <cell r="N23">
            <v>4917.811457</v>
          </cell>
          <cell r="O23">
            <v>62364.269713</v>
          </cell>
        </row>
        <row r="24">
          <cell r="C24">
            <v>5215.584147</v>
          </cell>
          <cell r="D24">
            <v>5224.510227</v>
          </cell>
          <cell r="E24">
            <v>5725.698692</v>
          </cell>
          <cell r="F24">
            <v>5742.907282</v>
          </cell>
          <cell r="G24">
            <v>5385.318571</v>
          </cell>
          <cell r="H24">
            <v>4855.105439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32149.124358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5666</v>
          </cell>
          <cell r="D43">
            <v>1478.6488</v>
          </cell>
          <cell r="E43">
            <v>1631.570553</v>
          </cell>
          <cell r="F43">
            <v>1361.792112</v>
          </cell>
          <cell r="G43">
            <v>1319.872184</v>
          </cell>
          <cell r="H43">
            <v>1189.558495</v>
          </cell>
          <cell r="I43">
            <v>992.366317</v>
          </cell>
          <cell r="J43">
            <v>940.29724</v>
          </cell>
          <cell r="K43">
            <v>931.063241</v>
          </cell>
          <cell r="L43">
            <v>936.485539</v>
          </cell>
          <cell r="M43">
            <v>1060.749133</v>
          </cell>
          <cell r="N43">
            <v>1119.679079</v>
          </cell>
          <cell r="O43">
            <v>14318.838359</v>
          </cell>
        </row>
        <row r="44">
          <cell r="C44">
            <v>1203.770832</v>
          </cell>
          <cell r="D44">
            <v>1230.103103</v>
          </cell>
          <cell r="E44">
            <v>1446.666085</v>
          </cell>
          <cell r="F44">
            <v>1142.963046</v>
          </cell>
          <cell r="G44">
            <v>1120.443229</v>
          </cell>
          <cell r="H44">
            <v>1103.933705</v>
          </cell>
          <cell r="I44">
            <v>978.165051</v>
          </cell>
          <cell r="J44">
            <v>1081.834018</v>
          </cell>
          <cell r="K44">
            <v>1022.213099</v>
          </cell>
          <cell r="L44">
            <v>1127.679375</v>
          </cell>
          <cell r="M44">
            <v>1249.839832</v>
          </cell>
          <cell r="N44">
            <v>1213.617606</v>
          </cell>
          <cell r="O44">
            <v>13921.228981</v>
          </cell>
        </row>
        <row r="45">
          <cell r="C45">
            <v>1342.116313</v>
          </cell>
          <cell r="D45">
            <v>1386.775274</v>
          </cell>
          <cell r="E45">
            <v>1471.506449</v>
          </cell>
          <cell r="F45">
            <v>1365.820624</v>
          </cell>
          <cell r="G45">
            <v>1246.59311</v>
          </cell>
          <cell r="H45">
            <v>1164.634462</v>
          </cell>
          <cell r="I45">
            <v>1077.529003</v>
          </cell>
          <cell r="J45">
            <v>1073.88962</v>
          </cell>
          <cell r="K45">
            <v>1003.322594</v>
          </cell>
          <cell r="L45">
            <v>1241.906472</v>
          </cell>
          <cell r="M45">
            <v>1264.556887</v>
          </cell>
          <cell r="N45">
            <v>1277.718299</v>
          </cell>
          <cell r="O45">
            <v>14916.369107</v>
          </cell>
        </row>
        <row r="46">
          <cell r="C46">
            <v>1434.327156</v>
          </cell>
          <cell r="D46">
            <v>1473.987311</v>
          </cell>
          <cell r="E46">
            <v>1697.991551</v>
          </cell>
          <cell r="F46">
            <v>1595.97204</v>
          </cell>
          <cell r="G46">
            <v>1206.556514</v>
          </cell>
          <cell r="H46">
            <v>1042.390833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8451.225405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91049</v>
          </cell>
          <cell r="D65">
            <v>1396.360504</v>
          </cell>
          <cell r="E65">
            <v>1540.689138</v>
          </cell>
          <cell r="F65">
            <v>1283.093855</v>
          </cell>
          <cell r="G65">
            <v>1239.074629</v>
          </cell>
          <cell r="H65">
            <v>1107.286412</v>
          </cell>
          <cell r="I65">
            <v>916.168659</v>
          </cell>
          <cell r="J65">
            <v>860.830434</v>
          </cell>
          <cell r="K65">
            <v>851.987758</v>
          </cell>
          <cell r="L65">
            <v>853.649414</v>
          </cell>
          <cell r="M65">
            <v>975.39454</v>
          </cell>
          <cell r="N65">
            <v>1008.276628</v>
          </cell>
          <cell r="O65">
            <v>13312.10302</v>
          </cell>
        </row>
        <row r="66">
          <cell r="C66">
            <v>1119.461031</v>
          </cell>
          <cell r="D66">
            <v>1146.92886</v>
          </cell>
          <cell r="E66">
            <v>1352.296667</v>
          </cell>
          <cell r="F66">
            <v>1063.013079</v>
          </cell>
          <cell r="G66">
            <v>1038.98538</v>
          </cell>
          <cell r="H66">
            <v>1021.011037</v>
          </cell>
          <cell r="I66">
            <v>898.50857</v>
          </cell>
          <cell r="J66">
            <v>1005.165883</v>
          </cell>
          <cell r="K66">
            <v>938.392827</v>
          </cell>
          <cell r="L66">
            <v>1036.161876</v>
          </cell>
          <cell r="M66">
            <v>1153.412241</v>
          </cell>
          <cell r="N66">
            <v>1108.144043</v>
          </cell>
          <cell r="O66">
            <v>12881.481494</v>
          </cell>
        </row>
        <row r="67">
          <cell r="C67">
            <v>1257.810107</v>
          </cell>
          <cell r="D67">
            <v>1303.429935</v>
          </cell>
          <cell r="E67">
            <v>1375.035533</v>
          </cell>
          <cell r="F67">
            <v>1282.887741</v>
          </cell>
          <cell r="G67">
            <v>1161.923877</v>
          </cell>
          <cell r="H67">
            <v>1074.739708</v>
          </cell>
          <cell r="I67">
            <v>990.443525</v>
          </cell>
          <cell r="J67">
            <v>995.247036</v>
          </cell>
          <cell r="K67">
            <v>917.913458</v>
          </cell>
          <cell r="L67">
            <v>1143.028227</v>
          </cell>
          <cell r="M67">
            <v>1158.4225</v>
          </cell>
          <cell r="N67">
            <v>1171.436044</v>
          </cell>
          <cell r="O67">
            <v>13832.317691</v>
          </cell>
        </row>
        <row r="68">
          <cell r="C68">
            <v>1343.320742</v>
          </cell>
          <cell r="D68">
            <v>1385.516059</v>
          </cell>
          <cell r="E68">
            <v>1606.268283</v>
          </cell>
          <cell r="F68">
            <v>1505.059425</v>
          </cell>
          <cell r="G68">
            <v>1121.556192</v>
          </cell>
          <cell r="H68">
            <v>962.730251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7924.450952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4.536599</v>
          </cell>
          <cell r="D110">
            <v>277.876951</v>
          </cell>
          <cell r="E110">
            <v>296.299331</v>
          </cell>
          <cell r="F110">
            <v>247.312915</v>
          </cell>
          <cell r="G110">
            <v>201.125484</v>
          </cell>
          <cell r="H110">
            <v>181.555475</v>
          </cell>
          <cell r="I110">
            <v>127.196513</v>
          </cell>
          <cell r="J110">
            <v>138.124427</v>
          </cell>
          <cell r="K110">
            <v>143.048448</v>
          </cell>
          <cell r="L110">
            <v>153.979112</v>
          </cell>
          <cell r="M110">
            <v>187.955721</v>
          </cell>
          <cell r="N110">
            <v>207.540414</v>
          </cell>
          <cell r="O110">
            <v>2436.55139</v>
          </cell>
        </row>
        <row r="111">
          <cell r="C111">
            <v>215.984128</v>
          </cell>
          <cell r="D111">
            <v>203.832935</v>
          </cell>
          <cell r="E111">
            <v>239.865279</v>
          </cell>
          <cell r="F111">
            <v>220.494932</v>
          </cell>
          <cell r="G111">
            <v>203.637626</v>
          </cell>
          <cell r="H111">
            <v>159.929971</v>
          </cell>
          <cell r="I111">
            <v>111.069634</v>
          </cell>
          <cell r="J111">
            <v>131.741743</v>
          </cell>
          <cell r="K111">
            <v>140.174557</v>
          </cell>
          <cell r="L111">
            <v>196.002629</v>
          </cell>
          <cell r="M111">
            <v>229.158996</v>
          </cell>
          <cell r="N111">
            <v>245.926566</v>
          </cell>
          <cell r="O111">
            <v>2297.818996</v>
          </cell>
        </row>
        <row r="112">
          <cell r="C112">
            <v>272.693551</v>
          </cell>
          <cell r="D112">
            <v>269.456942</v>
          </cell>
          <cell r="E112">
            <v>296.970821</v>
          </cell>
          <cell r="F112">
            <v>272.252293</v>
          </cell>
          <cell r="G112">
            <v>198.557561</v>
          </cell>
          <cell r="H112">
            <v>163.96853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473.899698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4971</v>
          </cell>
          <cell r="D131">
            <v>159.596094</v>
          </cell>
          <cell r="E131">
            <v>164.866423</v>
          </cell>
          <cell r="F131">
            <v>156.162551</v>
          </cell>
          <cell r="G131">
            <v>147.859998</v>
          </cell>
          <cell r="H131">
            <v>130.958508</v>
          </cell>
          <cell r="I131">
            <v>132.576317</v>
          </cell>
          <cell r="J131">
            <v>142.992004</v>
          </cell>
          <cell r="K131">
            <v>154.403755</v>
          </cell>
          <cell r="L131">
            <v>166.877687</v>
          </cell>
          <cell r="M131">
            <v>178.093392</v>
          </cell>
          <cell r="N131">
            <v>165.650689</v>
          </cell>
          <cell r="O131">
            <v>1845.692389</v>
          </cell>
        </row>
        <row r="132">
          <cell r="C132">
            <v>149.374391</v>
          </cell>
          <cell r="D132">
            <v>152.392467</v>
          </cell>
          <cell r="E132">
            <v>185.777846</v>
          </cell>
          <cell r="F132">
            <v>149.844352</v>
          </cell>
          <cell r="G132">
            <v>159.708127</v>
          </cell>
          <cell r="H132">
            <v>152.975073</v>
          </cell>
          <cell r="I132">
            <v>141.510602</v>
          </cell>
          <cell r="J132">
            <v>146.545834</v>
          </cell>
          <cell r="K132">
            <v>150.359842</v>
          </cell>
          <cell r="L132">
            <v>183.784836</v>
          </cell>
          <cell r="M132">
            <v>184.523512</v>
          </cell>
          <cell r="N132">
            <v>166.258108</v>
          </cell>
          <cell r="O132">
            <v>1923.05499</v>
          </cell>
        </row>
        <row r="133">
          <cell r="C133">
            <v>150.36265</v>
          </cell>
          <cell r="D133">
            <v>162.787195</v>
          </cell>
          <cell r="E133">
            <v>185.008844</v>
          </cell>
          <cell r="F133">
            <v>166.643935</v>
          </cell>
          <cell r="G133">
            <v>141.13386</v>
          </cell>
          <cell r="H133">
            <v>127.582482</v>
          </cell>
          <cell r="I133">
            <v>112.718289</v>
          </cell>
          <cell r="J133">
            <v>118.343054</v>
          </cell>
          <cell r="K133">
            <v>115.953857</v>
          </cell>
          <cell r="L133">
            <v>158.211935</v>
          </cell>
          <cell r="M133">
            <v>156.461419</v>
          </cell>
          <cell r="N133">
            <v>137.784495</v>
          </cell>
          <cell r="O133">
            <v>1732.992015</v>
          </cell>
        </row>
        <row r="134">
          <cell r="C134">
            <v>136.226439</v>
          </cell>
          <cell r="D134">
            <v>146.760474</v>
          </cell>
          <cell r="E134">
            <v>160.820455</v>
          </cell>
          <cell r="F134">
            <v>148.103154</v>
          </cell>
          <cell r="G134">
            <v>125.322652</v>
          </cell>
          <cell r="H134">
            <v>108.277955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825.511129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27687</v>
          </cell>
          <cell r="N154">
            <v>189.109953</v>
          </cell>
          <cell r="O154">
            <v>2298.036316</v>
          </cell>
        </row>
        <row r="155">
          <cell r="C155">
            <v>189.332196</v>
          </cell>
          <cell r="D155">
            <v>169.162824</v>
          </cell>
          <cell r="E155">
            <v>198.191414</v>
          </cell>
          <cell r="F155">
            <v>190.744395</v>
          </cell>
          <cell r="G155">
            <v>193.764506</v>
          </cell>
          <cell r="H155">
            <v>195.402858</v>
          </cell>
          <cell r="I155">
            <v>177.232193</v>
          </cell>
          <cell r="J155">
            <v>188.696254</v>
          </cell>
          <cell r="K155">
            <v>196.523757</v>
          </cell>
          <cell r="L155">
            <v>236.613764</v>
          </cell>
          <cell r="M155">
            <v>195.134022</v>
          </cell>
          <cell r="N155">
            <v>194.815634</v>
          </cell>
          <cell r="O155">
            <v>2325.613817</v>
          </cell>
        </row>
        <row r="156">
          <cell r="C156">
            <v>199.638728</v>
          </cell>
          <cell r="D156">
            <v>176.039182</v>
          </cell>
          <cell r="E156">
            <v>192.912116</v>
          </cell>
          <cell r="F156">
            <v>206.768331</v>
          </cell>
          <cell r="G156">
            <v>209.318434</v>
          </cell>
          <cell r="H156">
            <v>174.162581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158.839372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77972</v>
          </cell>
          <cell r="D176">
            <v>36.603393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702703</v>
          </cell>
          <cell r="N176">
            <v>36.887987</v>
          </cell>
          <cell r="O176">
            <v>434.501618</v>
          </cell>
        </row>
        <row r="177">
          <cell r="C177">
            <v>36.195312</v>
          </cell>
          <cell r="D177">
            <v>35.109787</v>
          </cell>
          <cell r="E177">
            <v>44.459521</v>
          </cell>
          <cell r="F177">
            <v>38.049825</v>
          </cell>
          <cell r="G177">
            <v>39.709658</v>
          </cell>
          <cell r="H177">
            <v>42.460378</v>
          </cell>
          <cell r="I177">
            <v>40.791913</v>
          </cell>
          <cell r="J177">
            <v>28.085787</v>
          </cell>
          <cell r="K177">
            <v>33.863145</v>
          </cell>
          <cell r="L177">
            <v>43.360626</v>
          </cell>
          <cell r="M177">
            <v>41.721668</v>
          </cell>
          <cell r="N177">
            <v>34.630973</v>
          </cell>
          <cell r="O177">
            <v>458.438593</v>
          </cell>
        </row>
        <row r="178">
          <cell r="C178">
            <v>42.0361</v>
          </cell>
          <cell r="D178">
            <v>41.857839</v>
          </cell>
          <cell r="E178">
            <v>44.788301</v>
          </cell>
          <cell r="F178">
            <v>43.795348</v>
          </cell>
          <cell r="G178">
            <v>39.979999</v>
          </cell>
          <cell r="H178">
            <v>35.686098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248.143685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9835</v>
          </cell>
          <cell r="K198">
            <v>50.866662</v>
          </cell>
          <cell r="L198">
            <v>51.271977</v>
          </cell>
          <cell r="M198">
            <v>58.724888</v>
          </cell>
          <cell r="N198">
            <v>68.585576</v>
          </cell>
          <cell r="O198">
            <v>605.245869</v>
          </cell>
        </row>
        <row r="199">
          <cell r="C199">
            <v>48.110894</v>
          </cell>
          <cell r="D199">
            <v>48.235552</v>
          </cell>
          <cell r="E199">
            <v>52.011395</v>
          </cell>
          <cell r="F199">
            <v>44.883058</v>
          </cell>
          <cell r="G199">
            <v>44.959575</v>
          </cell>
          <cell r="H199">
            <v>47.434376</v>
          </cell>
          <cell r="I199">
            <v>46.293565</v>
          </cell>
          <cell r="J199">
            <v>50.556797</v>
          </cell>
          <cell r="K199">
            <v>51.545991</v>
          </cell>
          <cell r="L199">
            <v>55.517619</v>
          </cell>
          <cell r="M199">
            <v>64.412719</v>
          </cell>
          <cell r="N199">
            <v>71.651282</v>
          </cell>
          <cell r="O199">
            <v>625.612823</v>
          </cell>
        </row>
        <row r="200">
          <cell r="C200">
            <v>48.970314</v>
          </cell>
          <cell r="D200">
            <v>46.613413</v>
          </cell>
          <cell r="E200">
            <v>46.934967</v>
          </cell>
          <cell r="F200">
            <v>47.117267</v>
          </cell>
          <cell r="G200">
            <v>45.020323</v>
          </cell>
          <cell r="H200">
            <v>43.974484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278.630768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1.771457</v>
          </cell>
          <cell r="D219">
            <v>3440.57495</v>
          </cell>
          <cell r="E219">
            <v>3769.281417</v>
          </cell>
          <cell r="F219">
            <v>3602.889871</v>
          </cell>
          <cell r="G219">
            <v>3489.350406</v>
          </cell>
          <cell r="H219">
            <v>3820.689697</v>
          </cell>
          <cell r="I219">
            <v>3579.853255</v>
          </cell>
          <cell r="J219">
            <v>3578.615958</v>
          </cell>
          <cell r="K219">
            <v>4049.484987</v>
          </cell>
          <cell r="L219">
            <v>4058.802465</v>
          </cell>
          <cell r="M219">
            <v>4075.374795</v>
          </cell>
          <cell r="N219">
            <v>3879.758725</v>
          </cell>
          <cell r="O219">
            <v>44536.447983</v>
          </cell>
        </row>
        <row r="220">
          <cell r="C220">
            <v>3506.328323</v>
          </cell>
          <cell r="D220">
            <v>3458.578643</v>
          </cell>
          <cell r="E220">
            <v>4131.924495</v>
          </cell>
          <cell r="F220">
            <v>3724.83134</v>
          </cell>
          <cell r="G220">
            <v>3975.244478</v>
          </cell>
          <cell r="H220">
            <v>4051.916344</v>
          </cell>
          <cell r="I220">
            <v>3787.451826</v>
          </cell>
          <cell r="J220">
            <v>3894.208752</v>
          </cell>
          <cell r="K220">
            <v>4094.088418</v>
          </cell>
          <cell r="L220">
            <v>4442.625757</v>
          </cell>
          <cell r="M220">
            <v>4418.032665</v>
          </cell>
          <cell r="N220">
            <v>3793.921735</v>
          </cell>
          <cell r="O220">
            <v>47279.152776</v>
          </cell>
        </row>
        <row r="221">
          <cell r="C221">
            <v>3644.63275</v>
          </cell>
          <cell r="D221">
            <v>3603.710747</v>
          </cell>
          <cell r="E221">
            <v>4064.934529</v>
          </cell>
          <cell r="F221">
            <v>3835.317857</v>
          </cell>
          <cell r="G221">
            <v>3874.21775</v>
          </cell>
          <cell r="H221">
            <v>4110.018475</v>
          </cell>
          <cell r="I221">
            <v>4110.127622</v>
          </cell>
          <cell r="J221">
            <v>3822.086793</v>
          </cell>
          <cell r="K221">
            <v>3874.191507</v>
          </cell>
          <cell r="L221">
            <v>4606.208842</v>
          </cell>
          <cell r="M221">
            <v>4262.360576</v>
          </cell>
          <cell r="N221">
            <v>3640.093158</v>
          </cell>
          <cell r="O221">
            <v>47447.900606</v>
          </cell>
        </row>
        <row r="222">
          <cell r="C222">
            <v>3781.256991</v>
          </cell>
          <cell r="D222">
            <v>3750.522916</v>
          </cell>
          <cell r="E222">
            <v>4027.707141</v>
          </cell>
          <cell r="F222">
            <v>4146.935242</v>
          </cell>
          <cell r="G222">
            <v>4178.762057</v>
          </cell>
          <cell r="H222">
            <v>3812.714606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3697.898953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200238</v>
          </cell>
          <cell r="D243">
            <v>350.016595</v>
          </cell>
          <cell r="E243">
            <v>405.550927</v>
          </cell>
          <cell r="F243">
            <v>352.328456</v>
          </cell>
          <cell r="G243">
            <v>351.393266</v>
          </cell>
          <cell r="H243">
            <v>369.774155</v>
          </cell>
          <cell r="I243">
            <v>341.807964</v>
          </cell>
          <cell r="J243">
            <v>343.597656</v>
          </cell>
          <cell r="K243">
            <v>358.276558</v>
          </cell>
          <cell r="L243">
            <v>418.25267</v>
          </cell>
          <cell r="M243">
            <v>414.302715</v>
          </cell>
          <cell r="N243">
            <v>392.70484</v>
          </cell>
          <cell r="O243">
            <v>4453.20604</v>
          </cell>
        </row>
        <row r="244">
          <cell r="C244">
            <v>354.59835</v>
          </cell>
          <cell r="D244">
            <v>345.863649</v>
          </cell>
          <cell r="E244">
            <v>361.185135</v>
          </cell>
          <cell r="F244">
            <v>390.141876</v>
          </cell>
          <cell r="G244">
            <v>370.799886</v>
          </cell>
          <cell r="H244">
            <v>338.503855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161.092751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0.83247</v>
          </cell>
          <cell r="D263">
            <v>78.091039</v>
          </cell>
          <cell r="E263">
            <v>77.356543</v>
          </cell>
          <cell r="F263">
            <v>64.243706</v>
          </cell>
          <cell r="G263">
            <v>68.792063</v>
          </cell>
          <cell r="H263">
            <v>78.8317</v>
          </cell>
          <cell r="I263">
            <v>74.127775</v>
          </cell>
          <cell r="J263">
            <v>58.448406</v>
          </cell>
          <cell r="K263">
            <v>63.980256</v>
          </cell>
          <cell r="L263">
            <v>78.688672</v>
          </cell>
          <cell r="M263">
            <v>82.263464</v>
          </cell>
          <cell r="N263">
            <v>135.845725</v>
          </cell>
          <cell r="O263">
            <v>921.501819</v>
          </cell>
        </row>
        <row r="264">
          <cell r="C264">
            <v>58.344434</v>
          </cell>
          <cell r="D264">
            <v>65.527555</v>
          </cell>
          <cell r="E264">
            <v>88.450277</v>
          </cell>
          <cell r="F264">
            <v>75.299938</v>
          </cell>
          <cell r="G264">
            <v>71.025881</v>
          </cell>
          <cell r="H264">
            <v>73.81974</v>
          </cell>
          <cell r="I264">
            <v>60.723989</v>
          </cell>
          <cell r="J264">
            <v>86.104315</v>
          </cell>
          <cell r="K264">
            <v>89.771265</v>
          </cell>
          <cell r="L264">
            <v>81.98238</v>
          </cell>
          <cell r="M264">
            <v>86.023794</v>
          </cell>
          <cell r="N264">
            <v>108.070131</v>
          </cell>
          <cell r="O264">
            <v>945.143699</v>
          </cell>
        </row>
        <row r="265">
          <cell r="C265">
            <v>73.095448</v>
          </cell>
          <cell r="D265">
            <v>70.346648</v>
          </cell>
          <cell r="E265">
            <v>93.296434</v>
          </cell>
          <cell r="F265">
            <v>66.39887</v>
          </cell>
          <cell r="G265">
            <v>73.48417</v>
          </cell>
          <cell r="H265">
            <v>95.954858</v>
          </cell>
          <cell r="I265">
            <v>72.71098</v>
          </cell>
          <cell r="J265">
            <v>69.625002</v>
          </cell>
          <cell r="K265">
            <v>72.553768</v>
          </cell>
          <cell r="L265">
            <v>74.208543</v>
          </cell>
          <cell r="M265">
            <v>93.460359</v>
          </cell>
          <cell r="N265">
            <v>93.741723</v>
          </cell>
          <cell r="O265">
            <v>948.876803</v>
          </cell>
        </row>
        <row r="266">
          <cell r="C266">
            <v>74.724561</v>
          </cell>
          <cell r="D266">
            <v>63.123456</v>
          </cell>
          <cell r="E266">
            <v>77.8361</v>
          </cell>
          <cell r="F266">
            <v>81.69001</v>
          </cell>
          <cell r="G266">
            <v>77.15132</v>
          </cell>
          <cell r="H266">
            <v>71.779551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446.304998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3314</v>
          </cell>
          <cell r="L285">
            <v>168.831557</v>
          </cell>
          <cell r="M285">
            <v>165.32025</v>
          </cell>
          <cell r="N285">
            <v>164.602898</v>
          </cell>
          <cell r="O285">
            <v>1960.437015</v>
          </cell>
        </row>
        <row r="286">
          <cell r="C286">
            <v>154.50655</v>
          </cell>
          <cell r="D286">
            <v>159.478479</v>
          </cell>
          <cell r="E286">
            <v>192.487259</v>
          </cell>
          <cell r="F286">
            <v>167.331042</v>
          </cell>
          <cell r="G286">
            <v>177.133201</v>
          </cell>
          <cell r="H286">
            <v>186.126064</v>
          </cell>
          <cell r="I286">
            <v>164.74544</v>
          </cell>
          <cell r="J286">
            <v>171.992299</v>
          </cell>
          <cell r="K286">
            <v>181.692116</v>
          </cell>
          <cell r="L286">
            <v>182.251243</v>
          </cell>
          <cell r="M286">
            <v>173.330275</v>
          </cell>
          <cell r="N286">
            <v>154.749907</v>
          </cell>
          <cell r="O286">
            <v>2065.823875</v>
          </cell>
        </row>
        <row r="287">
          <cell r="C287">
            <v>167.962534</v>
          </cell>
          <cell r="D287">
            <v>158.780227</v>
          </cell>
          <cell r="E287">
            <v>178.529439</v>
          </cell>
          <cell r="F287">
            <v>178.284389</v>
          </cell>
          <cell r="G287">
            <v>183.823383</v>
          </cell>
          <cell r="H287">
            <v>185.637504</v>
          </cell>
          <cell r="I287">
            <v>177.346739</v>
          </cell>
          <cell r="J287">
            <v>181.921846</v>
          </cell>
          <cell r="K287">
            <v>178.669991</v>
          </cell>
          <cell r="L287">
            <v>195.462445</v>
          </cell>
          <cell r="M287">
            <v>181.933521</v>
          </cell>
          <cell r="N287">
            <v>165.306367</v>
          </cell>
          <cell r="O287">
            <v>2133.658385</v>
          </cell>
        </row>
        <row r="288">
          <cell r="C288">
            <v>173.89975</v>
          </cell>
          <cell r="D288">
            <v>183.353448</v>
          </cell>
          <cell r="E288">
            <v>197.048987</v>
          </cell>
          <cell r="F288">
            <v>188.550499</v>
          </cell>
          <cell r="G288">
            <v>185.354103</v>
          </cell>
          <cell r="H288">
            <v>179.989403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108.19619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67178</v>
          </cell>
          <cell r="G308">
            <v>98.10113</v>
          </cell>
          <cell r="H308">
            <v>84.051467</v>
          </cell>
          <cell r="I308">
            <v>80.411883</v>
          </cell>
          <cell r="J308">
            <v>83.489955</v>
          </cell>
          <cell r="K308">
            <v>86.615892</v>
          </cell>
          <cell r="L308">
            <v>98.489644</v>
          </cell>
          <cell r="M308">
            <v>105.157856</v>
          </cell>
          <cell r="N308">
            <v>111.514325</v>
          </cell>
          <cell r="O308">
            <v>1151.680586</v>
          </cell>
        </row>
        <row r="309">
          <cell r="C309">
            <v>102.104576</v>
          </cell>
          <cell r="D309">
            <v>106.01333</v>
          </cell>
          <cell r="E309">
            <v>109.207937</v>
          </cell>
          <cell r="F309">
            <v>97.248982</v>
          </cell>
          <cell r="G309">
            <v>91.785218</v>
          </cell>
          <cell r="H309">
            <v>90.096306</v>
          </cell>
          <cell r="I309">
            <v>95.252037</v>
          </cell>
          <cell r="J309">
            <v>66.833826</v>
          </cell>
          <cell r="K309">
            <v>75.309307</v>
          </cell>
          <cell r="L309">
            <v>90.454504</v>
          </cell>
          <cell r="M309">
            <v>98.157762</v>
          </cell>
          <cell r="N309">
            <v>81.987531</v>
          </cell>
          <cell r="O309">
            <v>1104.451316</v>
          </cell>
        </row>
        <row r="310">
          <cell r="C310">
            <v>106.918172</v>
          </cell>
          <cell r="D310">
            <v>89.111318</v>
          </cell>
          <cell r="E310">
            <v>85.462978</v>
          </cell>
          <cell r="F310">
            <v>88.081514</v>
          </cell>
          <cell r="G310">
            <v>105.60747</v>
          </cell>
          <cell r="H310">
            <v>74.886874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550.068326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756</v>
          </cell>
          <cell r="D331">
            <v>502.773283</v>
          </cell>
          <cell r="E331">
            <v>589.06873</v>
          </cell>
          <cell r="F331">
            <v>544.360843</v>
          </cell>
          <cell r="G331">
            <v>578.110857</v>
          </cell>
          <cell r="H331">
            <v>536.813611</v>
          </cell>
          <cell r="I331">
            <v>536.525621</v>
          </cell>
          <cell r="J331">
            <v>540.056297</v>
          </cell>
          <cell r="K331">
            <v>506.340088</v>
          </cell>
          <cell r="L331">
            <v>584.93351</v>
          </cell>
          <cell r="M331">
            <v>561.450851</v>
          </cell>
          <cell r="N331">
            <v>527.996856</v>
          </cell>
          <cell r="O331">
            <v>6522.277303</v>
          </cell>
        </row>
        <row r="332">
          <cell r="C332">
            <v>544.032442</v>
          </cell>
          <cell r="D332">
            <v>534.187436</v>
          </cell>
          <cell r="E332">
            <v>563.688011</v>
          </cell>
          <cell r="F332">
            <v>589.918524</v>
          </cell>
          <cell r="G332">
            <v>573.782382</v>
          </cell>
          <cell r="H332">
            <v>535.061501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3340.670296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7216</v>
          </cell>
          <cell r="N352">
            <v>195.050838</v>
          </cell>
          <cell r="O352">
            <v>2665.966868</v>
          </cell>
        </row>
        <row r="353">
          <cell r="C353">
            <v>233.695211</v>
          </cell>
          <cell r="D353">
            <v>215.613963</v>
          </cell>
          <cell r="E353">
            <v>216.280074</v>
          </cell>
          <cell r="F353">
            <v>196.681129</v>
          </cell>
          <cell r="G353">
            <v>207.498897</v>
          </cell>
          <cell r="H353">
            <v>224.92141</v>
          </cell>
          <cell r="I353">
            <v>228.963613</v>
          </cell>
          <cell r="J353">
            <v>210.867479</v>
          </cell>
          <cell r="K353">
            <v>210.1638</v>
          </cell>
          <cell r="L353">
            <v>232.629432</v>
          </cell>
          <cell r="M353">
            <v>230.261752</v>
          </cell>
          <cell r="N353">
            <v>181.911801</v>
          </cell>
          <cell r="O353">
            <v>2589.488561</v>
          </cell>
        </row>
        <row r="354">
          <cell r="C354">
            <v>210.765656</v>
          </cell>
          <cell r="D354">
            <v>201.88087</v>
          </cell>
          <cell r="E354">
            <v>216.780598</v>
          </cell>
          <cell r="F354">
            <v>213.296901</v>
          </cell>
          <cell r="G354">
            <v>205.221011</v>
          </cell>
          <cell r="H354">
            <v>193.4841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241.429136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30012</v>
          </cell>
          <cell r="D375">
            <v>152.829083</v>
          </cell>
          <cell r="E375">
            <v>183.435175</v>
          </cell>
          <cell r="F375">
            <v>158.049424</v>
          </cell>
          <cell r="G375">
            <v>174.623995</v>
          </cell>
          <cell r="H375">
            <v>168.742454</v>
          </cell>
          <cell r="I375">
            <v>170.587071</v>
          </cell>
          <cell r="J375">
            <v>180.996751</v>
          </cell>
          <cell r="K375">
            <v>179.786979</v>
          </cell>
          <cell r="L375">
            <v>205.045628</v>
          </cell>
          <cell r="M375">
            <v>191.933293</v>
          </cell>
          <cell r="N375">
            <v>164.370459</v>
          </cell>
          <cell r="O375">
            <v>2083.700432</v>
          </cell>
        </row>
        <row r="376">
          <cell r="C376">
            <v>171.670057</v>
          </cell>
          <cell r="D376">
            <v>169.555987</v>
          </cell>
          <cell r="E376">
            <v>180.972974</v>
          </cell>
          <cell r="F376">
            <v>183.278961</v>
          </cell>
          <cell r="G376">
            <v>177.576481</v>
          </cell>
          <cell r="H376">
            <v>169.56966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052.62412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8037</v>
          </cell>
          <cell r="D395">
            <v>647.201874</v>
          </cell>
          <cell r="E395">
            <v>686.829854</v>
          </cell>
          <cell r="F395">
            <v>658.160315</v>
          </cell>
          <cell r="G395">
            <v>627.782479</v>
          </cell>
          <cell r="H395">
            <v>698.006271</v>
          </cell>
          <cell r="I395">
            <v>608.418541</v>
          </cell>
          <cell r="J395">
            <v>659.986321</v>
          </cell>
          <cell r="K395">
            <v>755.275325</v>
          </cell>
          <cell r="L395">
            <v>716.658596</v>
          </cell>
          <cell r="M395">
            <v>710.20353</v>
          </cell>
          <cell r="N395">
            <v>697.041528</v>
          </cell>
          <cell r="O395">
            <v>8085.372671</v>
          </cell>
        </row>
        <row r="396">
          <cell r="C396">
            <v>701.249183</v>
          </cell>
          <cell r="D396">
            <v>693.9703</v>
          </cell>
          <cell r="E396">
            <v>787.717908</v>
          </cell>
          <cell r="F396">
            <v>717.973451</v>
          </cell>
          <cell r="G396">
            <v>750.525311</v>
          </cell>
          <cell r="H396">
            <v>770.9948</v>
          </cell>
          <cell r="I396">
            <v>704.755008</v>
          </cell>
          <cell r="J396">
            <v>710.576159</v>
          </cell>
          <cell r="K396">
            <v>776.473201</v>
          </cell>
          <cell r="L396">
            <v>859.598611</v>
          </cell>
          <cell r="M396">
            <v>861.824213</v>
          </cell>
          <cell r="N396">
            <v>721.75753</v>
          </cell>
          <cell r="O396">
            <v>9057.415675</v>
          </cell>
        </row>
        <row r="397">
          <cell r="C397">
            <v>735.45329</v>
          </cell>
          <cell r="D397">
            <v>707.42865</v>
          </cell>
          <cell r="E397">
            <v>757.385654</v>
          </cell>
          <cell r="F397">
            <v>725.814173</v>
          </cell>
          <cell r="G397">
            <v>712.501603</v>
          </cell>
          <cell r="H397">
            <v>746.911985</v>
          </cell>
          <cell r="I397">
            <v>743.410155</v>
          </cell>
          <cell r="J397">
            <v>721.843023</v>
          </cell>
          <cell r="K397">
            <v>727.397059</v>
          </cell>
          <cell r="L397">
            <v>869.25433</v>
          </cell>
          <cell r="M397">
            <v>788.167623</v>
          </cell>
          <cell r="N397">
            <v>680.602089</v>
          </cell>
          <cell r="O397">
            <v>8916.169634</v>
          </cell>
        </row>
        <row r="398">
          <cell r="C398">
            <v>720.327401</v>
          </cell>
          <cell r="D398">
            <v>705.878437</v>
          </cell>
          <cell r="E398">
            <v>765.818286</v>
          </cell>
          <cell r="F398">
            <v>735.008958</v>
          </cell>
          <cell r="G398">
            <v>735.093388</v>
          </cell>
          <cell r="H398">
            <v>669.997002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4332.123472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98004</v>
          </cell>
          <cell r="D420">
            <v>80.111733</v>
          </cell>
          <cell r="E420">
            <v>89.31689</v>
          </cell>
          <cell r="F420">
            <v>74.523885</v>
          </cell>
          <cell r="G420">
            <v>84.81998</v>
          </cell>
          <cell r="H420">
            <v>68.379946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479.650438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56656</v>
          </cell>
          <cell r="K440">
            <v>189.501259</v>
          </cell>
          <cell r="L440">
            <v>205.755588</v>
          </cell>
          <cell r="M440">
            <v>198.546007</v>
          </cell>
          <cell r="N440">
            <v>174.974612</v>
          </cell>
          <cell r="O440">
            <v>2197.043683</v>
          </cell>
        </row>
        <row r="441">
          <cell r="C441">
            <v>200.074685</v>
          </cell>
          <cell r="D441">
            <v>182.78867</v>
          </cell>
          <cell r="E441">
            <v>190.56037</v>
          </cell>
          <cell r="F441">
            <v>178.622742</v>
          </cell>
          <cell r="G441">
            <v>178.91123</v>
          </cell>
          <cell r="H441">
            <v>183.65175</v>
          </cell>
          <cell r="I441">
            <v>180.864212</v>
          </cell>
          <cell r="J441">
            <v>185.032237</v>
          </cell>
          <cell r="K441">
            <v>173.919944</v>
          </cell>
          <cell r="L441">
            <v>199.425025</v>
          </cell>
          <cell r="M441">
            <v>192.16913</v>
          </cell>
          <cell r="N441">
            <v>170.985725</v>
          </cell>
          <cell r="O441">
            <v>2217.00572</v>
          </cell>
        </row>
        <row r="442">
          <cell r="C442">
            <v>208.67263</v>
          </cell>
          <cell r="D442">
            <v>195.705275</v>
          </cell>
          <cell r="E442">
            <v>193.64295</v>
          </cell>
          <cell r="F442">
            <v>194.56837</v>
          </cell>
          <cell r="G442">
            <v>200.047482</v>
          </cell>
          <cell r="H442">
            <v>179.609511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172.246218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499346</v>
          </cell>
          <cell r="I462">
            <v>744.23911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846668</v>
          </cell>
        </row>
        <row r="463">
          <cell r="C463">
            <v>583.480562</v>
          </cell>
          <cell r="D463">
            <v>669.172519</v>
          </cell>
          <cell r="E463">
            <v>777.030888</v>
          </cell>
          <cell r="F463">
            <v>770.139731</v>
          </cell>
          <cell r="G463">
            <v>756.511766</v>
          </cell>
          <cell r="H463">
            <v>860.63393</v>
          </cell>
          <cell r="I463">
            <v>839.718968</v>
          </cell>
          <cell r="J463">
            <v>681.014343</v>
          </cell>
          <cell r="K463">
            <v>751.511684</v>
          </cell>
          <cell r="L463">
            <v>1023.740478</v>
          </cell>
          <cell r="M463">
            <v>943.032357</v>
          </cell>
          <cell r="N463">
            <v>712.386901</v>
          </cell>
          <cell r="O463">
            <v>9368.374127</v>
          </cell>
        </row>
        <row r="464">
          <cell r="C464">
            <v>668.805361</v>
          </cell>
          <cell r="D464">
            <v>728.112695</v>
          </cell>
          <cell r="E464">
            <v>805.721769</v>
          </cell>
          <cell r="F464">
            <v>842.437283</v>
          </cell>
          <cell r="G464">
            <v>862.476507</v>
          </cell>
          <cell r="H464">
            <v>768.959142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4676.512757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18092</v>
          </cell>
          <cell r="J484">
            <v>639.553603</v>
          </cell>
          <cell r="K484">
            <v>620.653602</v>
          </cell>
          <cell r="L484">
            <v>619.771325</v>
          </cell>
          <cell r="M484">
            <v>585.629501</v>
          </cell>
          <cell r="N484">
            <v>441.353855</v>
          </cell>
          <cell r="O484">
            <v>6782.897634</v>
          </cell>
        </row>
        <row r="485">
          <cell r="C485">
            <v>505.508609</v>
          </cell>
          <cell r="D485">
            <v>472.766554</v>
          </cell>
          <cell r="E485">
            <v>544.788774</v>
          </cell>
          <cell r="F485">
            <v>552.753391</v>
          </cell>
          <cell r="G485">
            <v>550.644456</v>
          </cell>
          <cell r="H485">
            <v>627.356086</v>
          </cell>
          <cell r="I485">
            <v>700.469847</v>
          </cell>
          <cell r="J485">
            <v>623.613997</v>
          </cell>
          <cell r="K485">
            <v>626.937437</v>
          </cell>
          <cell r="L485">
            <v>695.846838</v>
          </cell>
          <cell r="M485">
            <v>548.887569</v>
          </cell>
          <cell r="N485">
            <v>453.836353</v>
          </cell>
          <cell r="O485">
            <v>6903.409911</v>
          </cell>
        </row>
        <row r="486">
          <cell r="C486">
            <v>530.338406</v>
          </cell>
          <cell r="D486">
            <v>519.472639</v>
          </cell>
          <cell r="E486">
            <v>566.809417</v>
          </cell>
          <cell r="F486">
            <v>622.31748</v>
          </cell>
          <cell r="G486">
            <v>670.927497</v>
          </cell>
          <cell r="H486">
            <v>617.5118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3527.377239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0127</v>
          </cell>
          <cell r="F507">
            <v>14.635727</v>
          </cell>
          <cell r="G507">
            <v>14.928909</v>
          </cell>
          <cell r="H507">
            <v>19.524426</v>
          </cell>
          <cell r="I507">
            <v>22.470415</v>
          </cell>
          <cell r="J507">
            <v>16.684336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82374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>
            <v>17.644866</v>
          </cell>
          <cell r="G508">
            <v>14.72453</v>
          </cell>
          <cell r="H508">
            <v>13.362207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89.25345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3798</v>
          </cell>
          <cell r="K528">
            <v>443.14376</v>
          </cell>
          <cell r="L528">
            <v>472.744547</v>
          </cell>
          <cell r="M528">
            <v>565.605321</v>
          </cell>
          <cell r="N528">
            <v>545.235568</v>
          </cell>
          <cell r="O528">
            <v>6223.838798</v>
          </cell>
        </row>
        <row r="529">
          <cell r="C529">
            <v>702.131133</v>
          </cell>
          <cell r="D529">
            <v>767.646981</v>
          </cell>
          <cell r="E529">
            <v>751.969996</v>
          </cell>
          <cell r="F529">
            <v>705.004479</v>
          </cell>
          <cell r="G529">
            <v>623.387885</v>
          </cell>
          <cell r="H529">
            <v>591.824397</v>
          </cell>
          <cell r="I529">
            <v>589.423409</v>
          </cell>
          <cell r="J529">
            <v>556.465985</v>
          </cell>
          <cell r="K529">
            <v>465.261287</v>
          </cell>
          <cell r="L529">
            <v>552.199899</v>
          </cell>
          <cell r="M529">
            <v>577.668063</v>
          </cell>
          <cell r="N529">
            <v>592.909349</v>
          </cell>
          <cell r="O529">
            <v>7475.892863</v>
          </cell>
        </row>
        <row r="530">
          <cell r="C530">
            <v>734.762024</v>
          </cell>
          <cell r="D530">
            <v>793.259461</v>
          </cell>
          <cell r="E530">
            <v>955.564891</v>
          </cell>
          <cell r="F530">
            <v>877.935647</v>
          </cell>
          <cell r="G530">
            <v>588.357545</v>
          </cell>
          <cell r="H530">
            <v>516.321185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4466.200753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892385</v>
          </cell>
          <cell r="D573">
            <v>162.738602</v>
          </cell>
          <cell r="E573">
            <v>162.90752</v>
          </cell>
          <cell r="F573">
            <v>149.375683</v>
          </cell>
          <cell r="G573">
            <v>151.05936</v>
          </cell>
          <cell r="H573">
            <v>164.765246</v>
          </cell>
          <cell r="I573">
            <v>164.1005</v>
          </cell>
          <cell r="J573">
            <v>173.849192</v>
          </cell>
          <cell r="K573">
            <v>191.07765</v>
          </cell>
          <cell r="L573">
            <v>214.506694</v>
          </cell>
          <cell r="M573">
            <v>186.619738</v>
          </cell>
          <cell r="N573">
            <v>143.925615</v>
          </cell>
          <cell r="O573">
            <v>2035.818185</v>
          </cell>
        </row>
        <row r="574">
          <cell r="C574">
            <v>178.150337</v>
          </cell>
          <cell r="D574">
            <v>157.896814</v>
          </cell>
          <cell r="E574">
            <v>163.804655</v>
          </cell>
          <cell r="F574">
            <v>157.194199</v>
          </cell>
          <cell r="G574">
            <v>141.778287</v>
          </cell>
          <cell r="H574">
            <v>149.057249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947.881541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625842</v>
          </cell>
          <cell r="I594">
            <v>1372.457203</v>
          </cell>
          <cell r="J594">
            <v>1342.743739</v>
          </cell>
          <cell r="K594">
            <v>1409.514801</v>
          </cell>
          <cell r="L594">
            <v>1583.134222</v>
          </cell>
          <cell r="M594">
            <v>1553.856213</v>
          </cell>
          <cell r="N594">
            <v>1186.314696</v>
          </cell>
          <cell r="O594">
            <v>15888.744302</v>
          </cell>
        </row>
        <row r="595">
          <cell r="C595">
            <v>1088.989171</v>
          </cell>
          <cell r="D595">
            <v>1141.939073</v>
          </cell>
          <cell r="E595">
            <v>1321.819662</v>
          </cell>
          <cell r="F595">
            <v>1322.893122</v>
          </cell>
          <cell r="G595">
            <v>1307.156222</v>
          </cell>
          <cell r="H595">
            <v>1487.990016</v>
          </cell>
          <cell r="I595">
            <v>1540.188815</v>
          </cell>
          <cell r="J595">
            <v>1304.62834</v>
          </cell>
          <cell r="K595">
            <v>1378.449121</v>
          </cell>
          <cell r="L595">
            <v>1719.587316</v>
          </cell>
          <cell r="M595">
            <v>1491.919926</v>
          </cell>
          <cell r="N595">
            <v>1166.223254</v>
          </cell>
          <cell r="O595">
            <v>16271.784038</v>
          </cell>
        </row>
        <row r="596">
          <cell r="C596">
            <v>1199.143767</v>
          </cell>
          <cell r="D596">
            <v>1247.585334</v>
          </cell>
          <cell r="E596">
            <v>1372.531186</v>
          </cell>
          <cell r="F596">
            <v>1464.754763</v>
          </cell>
          <cell r="G596">
            <v>1533.404004</v>
          </cell>
          <cell r="H596">
            <v>1386.470942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8203.889996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36327</v>
          </cell>
          <cell r="J616">
            <v>428.857764</v>
          </cell>
          <cell r="K616">
            <v>423.991048</v>
          </cell>
          <cell r="L616">
            <v>441.074023</v>
          </cell>
          <cell r="M616">
            <v>402.705004</v>
          </cell>
          <cell r="N616">
            <v>273.986111</v>
          </cell>
          <cell r="O616">
            <v>4437.915703</v>
          </cell>
        </row>
        <row r="617">
          <cell r="C617">
            <v>334.852608</v>
          </cell>
          <cell r="D617">
            <v>303.098651</v>
          </cell>
          <cell r="E617">
            <v>340.415338</v>
          </cell>
          <cell r="F617">
            <v>357.809968</v>
          </cell>
          <cell r="G617">
            <v>342.237765</v>
          </cell>
          <cell r="H617">
            <v>395.131686</v>
          </cell>
          <cell r="I617">
            <v>465.07381</v>
          </cell>
          <cell r="J617">
            <v>392.708452</v>
          </cell>
          <cell r="K617">
            <v>437.033428</v>
          </cell>
          <cell r="L617">
            <v>495.937934</v>
          </cell>
          <cell r="M617">
            <v>367.741277</v>
          </cell>
          <cell r="N617">
            <v>288.618781</v>
          </cell>
          <cell r="O617">
            <v>4520.659698</v>
          </cell>
        </row>
        <row r="618">
          <cell r="C618">
            <v>350.784768</v>
          </cell>
          <cell r="D618">
            <v>342.295789</v>
          </cell>
          <cell r="E618">
            <v>359.781188</v>
          </cell>
          <cell r="F618">
            <v>407.926793</v>
          </cell>
          <cell r="G618">
            <v>441.160747</v>
          </cell>
          <cell r="H618">
            <v>402.165245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2304.11453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5.956404</v>
          </cell>
          <cell r="D21">
            <v>4288.118366</v>
          </cell>
          <cell r="E21">
            <v>4506.391654</v>
          </cell>
          <cell r="F21">
            <v>4416.353072</v>
          </cell>
          <cell r="G21">
            <v>4461.869629</v>
          </cell>
          <cell r="H21">
            <v>4545.367922</v>
          </cell>
          <cell r="I21">
            <v>3999.785234</v>
          </cell>
          <cell r="J21">
            <v>4247.502954</v>
          </cell>
          <cell r="K21">
            <v>4521.7192</v>
          </cell>
          <cell r="L21">
            <v>4491.236086</v>
          </cell>
          <cell r="M21">
            <v>4548.587251</v>
          </cell>
          <cell r="N21">
            <v>4809.614752</v>
          </cell>
          <cell r="O21">
            <v>52922.502524</v>
          </cell>
        </row>
        <row r="22">
          <cell r="C22">
            <v>4461.976046</v>
          </cell>
          <cell r="D22">
            <v>4402.5245</v>
          </cell>
          <cell r="E22">
            <v>5022.448125</v>
          </cell>
          <cell r="F22">
            <v>4440.361613</v>
          </cell>
          <cell r="G22">
            <v>5004.381349</v>
          </cell>
          <cell r="H22">
            <v>4769.879447</v>
          </cell>
          <cell r="I22">
            <v>4365.466341</v>
          </cell>
          <cell r="J22">
            <v>4444.379015</v>
          </cell>
          <cell r="K22">
            <v>4549.16536</v>
          </cell>
          <cell r="L22">
            <v>4840.84317</v>
          </cell>
          <cell r="M22">
            <v>4849.419802</v>
          </cell>
          <cell r="N22">
            <v>4541.852873</v>
          </cell>
          <cell r="O22">
            <v>55692.697641</v>
          </cell>
        </row>
        <row r="23">
          <cell r="C23">
            <v>4684.81879</v>
          </cell>
          <cell r="D23">
            <v>4344.332707</v>
          </cell>
          <cell r="E23">
            <v>4862.55305</v>
          </cell>
          <cell r="F23">
            <v>4645.016437</v>
          </cell>
          <cell r="G23">
            <v>4837.215914</v>
          </cell>
          <cell r="H23">
            <v>4653.934533</v>
          </cell>
          <cell r="I23">
            <v>4528.253965</v>
          </cell>
          <cell r="J23">
            <v>4409.456353</v>
          </cell>
          <cell r="K23">
            <v>4385.542917</v>
          </cell>
          <cell r="L23">
            <v>4907.423124</v>
          </cell>
          <cell r="M23">
            <v>4801.011959</v>
          </cell>
          <cell r="N23">
            <v>4513.33839</v>
          </cell>
          <cell r="O23">
            <v>55572.898139</v>
          </cell>
        </row>
        <row r="24">
          <cell r="C24">
            <v>4721.164043</v>
          </cell>
          <cell r="D24">
            <v>4581.271699</v>
          </cell>
          <cell r="E24">
            <v>4809.613238</v>
          </cell>
          <cell r="F24">
            <v>4860.02462</v>
          </cell>
          <cell r="G24">
            <v>4960.856485</v>
          </cell>
          <cell r="H24">
            <v>4401.513593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8334.443678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784367</v>
          </cell>
          <cell r="D43">
            <v>1218.202394</v>
          </cell>
          <cell r="E43">
            <v>1268.031025</v>
          </cell>
          <cell r="F43">
            <v>1215.519189</v>
          </cell>
          <cell r="G43">
            <v>1256.591935</v>
          </cell>
          <cell r="H43">
            <v>1174.311543</v>
          </cell>
          <cell r="I43">
            <v>992.977228</v>
          </cell>
          <cell r="J43">
            <v>997.103831</v>
          </cell>
          <cell r="K43">
            <v>1084.578057</v>
          </cell>
          <cell r="L43">
            <v>1142.142888</v>
          </cell>
          <cell r="M43">
            <v>1194.715524</v>
          </cell>
          <cell r="N43">
            <v>1464.892772</v>
          </cell>
          <cell r="O43">
            <v>14118.850753</v>
          </cell>
        </row>
        <row r="44">
          <cell r="C44">
            <v>1277.546109</v>
          </cell>
          <cell r="D44">
            <v>1336.044928</v>
          </cell>
          <cell r="E44">
            <v>1410.241537</v>
          </cell>
          <cell r="F44">
            <v>1288.031843</v>
          </cell>
          <cell r="G44">
            <v>1375.163705</v>
          </cell>
          <cell r="H44">
            <v>1189.312392</v>
          </cell>
          <cell r="I44">
            <v>1012.483355</v>
          </cell>
          <cell r="J44">
            <v>940.97641</v>
          </cell>
          <cell r="K44">
            <v>1010.545183</v>
          </cell>
          <cell r="L44">
            <v>1122.433222</v>
          </cell>
          <cell r="M44">
            <v>1234.494436</v>
          </cell>
          <cell r="N44">
            <v>1286.305286</v>
          </cell>
          <cell r="O44">
            <v>14483.578406</v>
          </cell>
        </row>
        <row r="45">
          <cell r="C45">
            <v>1240.110511</v>
          </cell>
          <cell r="D45">
            <v>1204.804187</v>
          </cell>
          <cell r="E45">
            <v>1325.623878</v>
          </cell>
          <cell r="F45">
            <v>1252.42476</v>
          </cell>
          <cell r="G45">
            <v>1320.342061</v>
          </cell>
          <cell r="H45">
            <v>1150.999074</v>
          </cell>
          <cell r="I45">
            <v>980.690929</v>
          </cell>
          <cell r="J45">
            <v>976.305199</v>
          </cell>
          <cell r="K45">
            <v>977.033445</v>
          </cell>
          <cell r="L45">
            <v>1154.962019</v>
          </cell>
          <cell r="M45">
            <v>1180.075819</v>
          </cell>
          <cell r="N45">
            <v>1301.855299</v>
          </cell>
          <cell r="O45">
            <v>14065.227181</v>
          </cell>
        </row>
        <row r="46">
          <cell r="C46">
            <v>1283.912964</v>
          </cell>
          <cell r="D46">
            <v>1304.289506</v>
          </cell>
          <cell r="E46">
            <v>1257.030498</v>
          </cell>
          <cell r="F46">
            <v>1313.071735</v>
          </cell>
          <cell r="G46">
            <v>1307.92113</v>
          </cell>
          <cell r="H46">
            <v>1084.219549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7550.445382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697113</v>
          </cell>
          <cell r="D65">
            <v>1071.889195</v>
          </cell>
          <cell r="E65">
            <v>1107.568417</v>
          </cell>
          <cell r="F65">
            <v>1065.545411</v>
          </cell>
          <cell r="G65">
            <v>1096.645045</v>
          </cell>
          <cell r="H65">
            <v>1022.778062</v>
          </cell>
          <cell r="I65">
            <v>847.177665</v>
          </cell>
          <cell r="J65">
            <v>835.608247</v>
          </cell>
          <cell r="K65">
            <v>924.261662</v>
          </cell>
          <cell r="L65">
            <v>972.269858</v>
          </cell>
          <cell r="M65">
            <v>1015.005182</v>
          </cell>
          <cell r="N65">
            <v>1217.587418</v>
          </cell>
          <cell r="O65">
            <v>12146.033275</v>
          </cell>
        </row>
        <row r="66">
          <cell r="C66">
            <v>1118.578261</v>
          </cell>
          <cell r="D66">
            <v>1182.175228</v>
          </cell>
          <cell r="E66">
            <v>1243.15212</v>
          </cell>
          <cell r="F66">
            <v>1136.326739</v>
          </cell>
          <cell r="G66">
            <v>1206.737559</v>
          </cell>
          <cell r="H66">
            <v>1035.667767</v>
          </cell>
          <cell r="I66">
            <v>846.599494</v>
          </cell>
          <cell r="J66">
            <v>784.93412</v>
          </cell>
          <cell r="K66">
            <v>849.054917</v>
          </cell>
          <cell r="L66">
            <v>954.601397</v>
          </cell>
          <cell r="M66">
            <v>1065.120675</v>
          </cell>
          <cell r="N66">
            <v>1087.842581</v>
          </cell>
          <cell r="O66">
            <v>12510.790858</v>
          </cell>
        </row>
        <row r="67">
          <cell r="C67">
            <v>1088.228223</v>
          </cell>
          <cell r="D67">
            <v>1062.450677</v>
          </cell>
          <cell r="E67">
            <v>1151.448308</v>
          </cell>
          <cell r="F67">
            <v>1091.892947</v>
          </cell>
          <cell r="G67">
            <v>1143.614033</v>
          </cell>
          <cell r="H67">
            <v>992.6783</v>
          </cell>
          <cell r="I67">
            <v>813.452703</v>
          </cell>
          <cell r="J67">
            <v>813.457674</v>
          </cell>
          <cell r="K67">
            <v>812.441486</v>
          </cell>
          <cell r="L67">
            <v>977.058002</v>
          </cell>
          <cell r="M67">
            <v>1002.431034</v>
          </cell>
          <cell r="N67">
            <v>1094.185157</v>
          </cell>
          <cell r="O67">
            <v>12043.338544</v>
          </cell>
        </row>
        <row r="68">
          <cell r="C68">
            <v>1127.064639</v>
          </cell>
          <cell r="D68">
            <v>1157.332074</v>
          </cell>
          <cell r="E68">
            <v>1081.220259</v>
          </cell>
          <cell r="F68">
            <v>1139.069275</v>
          </cell>
          <cell r="G68">
            <v>1134.862415</v>
          </cell>
          <cell r="H68">
            <v>921.889725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6561.438387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81772</v>
          </cell>
          <cell r="H109">
            <v>279.213995</v>
          </cell>
          <cell r="I109">
            <v>211.171385</v>
          </cell>
          <cell r="J109">
            <v>194.300018</v>
          </cell>
          <cell r="K109">
            <v>181.158264</v>
          </cell>
          <cell r="L109">
            <v>192.403714</v>
          </cell>
          <cell r="M109">
            <v>235.840117</v>
          </cell>
          <cell r="N109">
            <v>312.398575</v>
          </cell>
          <cell r="O109">
            <v>3208.436637</v>
          </cell>
        </row>
        <row r="110">
          <cell r="C110">
            <v>355.770978</v>
          </cell>
          <cell r="D110">
            <v>411.051297</v>
          </cell>
          <cell r="E110">
            <v>362.698743</v>
          </cell>
          <cell r="F110">
            <v>327.228095</v>
          </cell>
          <cell r="G110">
            <v>355.961109</v>
          </cell>
          <cell r="H110">
            <v>296.52366</v>
          </cell>
          <cell r="I110">
            <v>204.9374</v>
          </cell>
          <cell r="J110">
            <v>177.122984</v>
          </cell>
          <cell r="K110">
            <v>180.434453</v>
          </cell>
          <cell r="L110">
            <v>189.543679</v>
          </cell>
          <cell r="M110">
            <v>217.185924</v>
          </cell>
          <cell r="N110">
            <v>282.821757</v>
          </cell>
          <cell r="O110">
            <v>3361.280079</v>
          </cell>
        </row>
        <row r="111">
          <cell r="C111">
            <v>296.419697</v>
          </cell>
          <cell r="D111">
            <v>351.758792</v>
          </cell>
          <cell r="E111">
            <v>329.612321</v>
          </cell>
          <cell r="F111">
            <v>304.0034</v>
          </cell>
          <cell r="G111">
            <v>376.711994</v>
          </cell>
          <cell r="H111">
            <v>286.567131</v>
          </cell>
          <cell r="I111">
            <v>214.631915</v>
          </cell>
          <cell r="J111">
            <v>184.47939</v>
          </cell>
          <cell r="K111">
            <v>184.045549</v>
          </cell>
          <cell r="L111">
            <v>220.349533</v>
          </cell>
          <cell r="M111">
            <v>239.177971</v>
          </cell>
          <cell r="N111">
            <v>264.705519</v>
          </cell>
          <cell r="O111">
            <v>3252.463212</v>
          </cell>
        </row>
        <row r="112">
          <cell r="C112">
            <v>322.687793</v>
          </cell>
          <cell r="D112">
            <v>367.833002</v>
          </cell>
          <cell r="E112">
            <v>314.360271</v>
          </cell>
          <cell r="F112">
            <v>358.111979</v>
          </cell>
          <cell r="G112">
            <v>349.201932</v>
          </cell>
          <cell r="H112">
            <v>294.656349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2006.851326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47733</v>
          </cell>
          <cell r="D131">
            <v>510.218419</v>
          </cell>
          <cell r="E131">
            <v>612.727397</v>
          </cell>
          <cell r="F131">
            <v>571.954692</v>
          </cell>
          <cell r="G131">
            <v>576.8631</v>
          </cell>
          <cell r="H131">
            <v>531.502292</v>
          </cell>
          <cell r="I131">
            <v>423.715625</v>
          </cell>
          <cell r="J131">
            <v>435.689953</v>
          </cell>
          <cell r="K131">
            <v>483.586545</v>
          </cell>
          <cell r="L131">
            <v>520.816743</v>
          </cell>
          <cell r="M131">
            <v>553.773609</v>
          </cell>
          <cell r="N131">
            <v>604.743106</v>
          </cell>
          <cell r="O131">
            <v>6341.068811</v>
          </cell>
        </row>
        <row r="132">
          <cell r="C132">
            <v>553.300508</v>
          </cell>
          <cell r="D132">
            <v>572.485539</v>
          </cell>
          <cell r="E132">
            <v>639.37381</v>
          </cell>
          <cell r="F132">
            <v>604.582012</v>
          </cell>
          <cell r="G132">
            <v>632.712195</v>
          </cell>
          <cell r="H132">
            <v>546.073078</v>
          </cell>
          <cell r="I132">
            <v>440.811949</v>
          </cell>
          <cell r="J132">
            <v>446.936365</v>
          </cell>
          <cell r="K132">
            <v>505.497898</v>
          </cell>
          <cell r="L132">
            <v>563.72125</v>
          </cell>
          <cell r="M132">
            <v>628.205458</v>
          </cell>
          <cell r="N132">
            <v>582.686167</v>
          </cell>
          <cell r="O132">
            <v>6716.386229</v>
          </cell>
        </row>
        <row r="133">
          <cell r="C133">
            <v>586.976404</v>
          </cell>
          <cell r="D133">
            <v>540.638858</v>
          </cell>
          <cell r="E133">
            <v>625.035892</v>
          </cell>
          <cell r="F133">
            <v>604.748673</v>
          </cell>
          <cell r="G133">
            <v>617.050729</v>
          </cell>
          <cell r="H133">
            <v>530.862996</v>
          </cell>
          <cell r="I133">
            <v>462.352314</v>
          </cell>
          <cell r="J133">
            <v>459.046637</v>
          </cell>
          <cell r="K133">
            <v>469.662256</v>
          </cell>
          <cell r="L133">
            <v>534.928263</v>
          </cell>
          <cell r="M133">
            <v>542.980854</v>
          </cell>
          <cell r="N133">
            <v>621.759059</v>
          </cell>
          <cell r="O133">
            <v>6596.042935</v>
          </cell>
        </row>
        <row r="134">
          <cell r="C134">
            <v>557.003571</v>
          </cell>
          <cell r="D134">
            <v>587.393529</v>
          </cell>
          <cell r="E134">
            <v>589.111167</v>
          </cell>
          <cell r="F134">
            <v>598.639718</v>
          </cell>
          <cell r="G134">
            <v>593.002474</v>
          </cell>
          <cell r="H134">
            <v>493.246565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3418.397024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75644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161</v>
          </cell>
          <cell r="N154">
            <v>62.943486</v>
          </cell>
          <cell r="O154">
            <v>581.893151</v>
          </cell>
        </row>
        <row r="155">
          <cell r="C155">
            <v>59.35735</v>
          </cell>
          <cell r="D155">
            <v>38.499498</v>
          </cell>
          <cell r="E155">
            <v>45.332222</v>
          </cell>
          <cell r="F155">
            <v>42.45536</v>
          </cell>
          <cell r="G155">
            <v>51.537709</v>
          </cell>
          <cell r="H155">
            <v>44.577077</v>
          </cell>
          <cell r="I155">
            <v>42.385118</v>
          </cell>
          <cell r="J155">
            <v>47.135345</v>
          </cell>
          <cell r="K155">
            <v>41.269188</v>
          </cell>
          <cell r="L155">
            <v>58.517696</v>
          </cell>
          <cell r="M155">
            <v>56.619125</v>
          </cell>
          <cell r="N155">
            <v>56.995214</v>
          </cell>
          <cell r="O155">
            <v>584.680902</v>
          </cell>
        </row>
        <row r="156">
          <cell r="C156">
            <v>59.405726</v>
          </cell>
          <cell r="D156">
            <v>47.514736</v>
          </cell>
          <cell r="E156">
            <v>43.857607</v>
          </cell>
          <cell r="F156">
            <v>43.067644</v>
          </cell>
          <cell r="G156">
            <v>42.923817</v>
          </cell>
          <cell r="H156">
            <v>33.8957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270.66523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11994</v>
          </cell>
          <cell r="N176">
            <v>19.528839</v>
          </cell>
          <cell r="O176">
            <v>248.696042</v>
          </cell>
        </row>
        <row r="177">
          <cell r="C177">
            <v>19.509138</v>
          </cell>
          <cell r="D177">
            <v>21.247252</v>
          </cell>
          <cell r="E177">
            <v>22.081159</v>
          </cell>
          <cell r="F177">
            <v>19.875217</v>
          </cell>
          <cell r="G177">
            <v>23.396224</v>
          </cell>
          <cell r="H177">
            <v>20.833107</v>
          </cell>
          <cell r="I177">
            <v>22.826472</v>
          </cell>
          <cell r="J177">
            <v>15.510395</v>
          </cell>
          <cell r="K177">
            <v>22.153867</v>
          </cell>
          <cell r="L177">
            <v>20.388658</v>
          </cell>
          <cell r="M177">
            <v>22.086855</v>
          </cell>
          <cell r="N177">
            <v>18.376919</v>
          </cell>
          <cell r="O177">
            <v>248.285263</v>
          </cell>
        </row>
        <row r="178">
          <cell r="C178">
            <v>19.109039</v>
          </cell>
          <cell r="D178">
            <v>21.747143</v>
          </cell>
          <cell r="E178">
            <v>20.629238</v>
          </cell>
          <cell r="F178">
            <v>20.001404</v>
          </cell>
          <cell r="G178">
            <v>26.521101</v>
          </cell>
          <cell r="H178">
            <v>22.660672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30.668597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8645</v>
          </cell>
          <cell r="F198">
            <v>132.025934</v>
          </cell>
          <cell r="G198">
            <v>145.670407</v>
          </cell>
          <cell r="H198">
            <v>134.293485</v>
          </cell>
          <cell r="I198">
            <v>143.097174</v>
          </cell>
          <cell r="J198">
            <v>140.315098</v>
          </cell>
          <cell r="K198">
            <v>141.431307</v>
          </cell>
          <cell r="L198">
            <v>144.922093</v>
          </cell>
          <cell r="M198">
            <v>149.061767</v>
          </cell>
        </row>
        <row r="198">
          <cell r="O198">
            <v>1724.091506</v>
          </cell>
        </row>
        <row r="199">
          <cell r="C199">
            <v>132.37315</v>
          </cell>
          <cell r="D199">
            <v>121.106258</v>
          </cell>
          <cell r="E199">
            <v>152.094411</v>
          </cell>
          <cell r="F199">
            <v>140.656596</v>
          </cell>
          <cell r="G199">
            <v>153.331804</v>
          </cell>
          <cell r="H199">
            <v>137.487667</v>
          </cell>
          <cell r="I199">
            <v>144.411754</v>
          </cell>
          <cell r="J199">
            <v>147.33713</v>
          </cell>
          <cell r="K199">
            <v>142.438092</v>
          </cell>
          <cell r="L199">
            <v>157.515359</v>
          </cell>
          <cell r="M199">
            <v>155.55793</v>
          </cell>
        </row>
        <row r="199">
          <cell r="O199">
            <v>1773.603374</v>
          </cell>
        </row>
        <row r="200">
          <cell r="C200">
            <v>137.739286</v>
          </cell>
          <cell r="D200">
            <v>125.210289</v>
          </cell>
          <cell r="E200">
            <v>155.181001</v>
          </cell>
          <cell r="F200">
            <v>154.001056</v>
          </cell>
          <cell r="G200">
            <v>146.537614</v>
          </cell>
          <cell r="H200">
            <v>139.669152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858.338398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172037</v>
          </cell>
          <cell r="D219">
            <v>3069.915972</v>
          </cell>
          <cell r="E219">
            <v>3238.360629</v>
          </cell>
          <cell r="F219">
            <v>3200.833883</v>
          </cell>
          <cell r="G219">
            <v>3205.277694</v>
          </cell>
          <cell r="H219">
            <v>3371.056379</v>
          </cell>
          <cell r="I219">
            <v>3006.808006</v>
          </cell>
          <cell r="J219">
            <v>3250.399123</v>
          </cell>
          <cell r="K219">
            <v>3437.141143</v>
          </cell>
          <cell r="L219">
            <v>3349.093198</v>
          </cell>
          <cell r="M219">
            <v>3353.871727</v>
          </cell>
          <cell r="N219">
            <v>3344.72198</v>
          </cell>
          <cell r="O219">
            <v>38803.651771</v>
          </cell>
        </row>
        <row r="220">
          <cell r="C220">
            <v>3184.429937</v>
          </cell>
          <cell r="D220">
            <v>3066.479572</v>
          </cell>
          <cell r="E220">
            <v>3612.206588</v>
          </cell>
          <cell r="F220">
            <v>3152.32977</v>
          </cell>
          <cell r="G220">
            <v>3629.217644</v>
          </cell>
          <cell r="H220">
            <v>3580.567055</v>
          </cell>
          <cell r="I220">
            <v>3352.982986</v>
          </cell>
          <cell r="J220">
            <v>3503.402605</v>
          </cell>
          <cell r="K220">
            <v>3538.620177</v>
          </cell>
          <cell r="L220">
            <v>3718.409948</v>
          </cell>
          <cell r="M220">
            <v>3614.925366</v>
          </cell>
          <cell r="N220">
            <v>3255.547587</v>
          </cell>
          <cell r="O220">
            <v>41209.119235</v>
          </cell>
        </row>
        <row r="221">
          <cell r="C221">
            <v>3444.708279</v>
          </cell>
          <cell r="D221">
            <v>3139.52852</v>
          </cell>
          <cell r="E221">
            <v>3536.929172</v>
          </cell>
          <cell r="F221">
            <v>3392.591677</v>
          </cell>
          <cell r="G221">
            <v>3516.873853</v>
          </cell>
          <cell r="H221">
            <v>3502.935459</v>
          </cell>
          <cell r="I221">
            <v>3547.563036</v>
          </cell>
          <cell r="J221">
            <v>3433.151154</v>
          </cell>
          <cell r="K221">
            <v>3408.509472</v>
          </cell>
          <cell r="L221">
            <v>3752.461105</v>
          </cell>
          <cell r="M221">
            <v>3620.93614</v>
          </cell>
          <cell r="N221">
            <v>3211.483091</v>
          </cell>
          <cell r="O221">
            <v>41507.670958</v>
          </cell>
        </row>
        <row r="222">
          <cell r="C222">
            <v>3437.251079</v>
          </cell>
          <cell r="D222">
            <v>3276.982193</v>
          </cell>
          <cell r="E222">
            <v>3552.58274</v>
          </cell>
          <cell r="F222">
            <v>3546.952885</v>
          </cell>
          <cell r="G222">
            <v>3652.935355</v>
          </cell>
          <cell r="H222">
            <v>3317.294044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0783.998296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2552</v>
          </cell>
          <cell r="D241">
            <v>422.24215</v>
          </cell>
          <cell r="E241">
            <v>451.160174</v>
          </cell>
          <cell r="F241">
            <v>427.399578</v>
          </cell>
          <cell r="G241">
            <v>441.812135</v>
          </cell>
          <cell r="H241">
            <v>451.436921</v>
          </cell>
          <cell r="I241">
            <v>427.487009</v>
          </cell>
          <cell r="J241">
            <v>437.976159</v>
          </cell>
          <cell r="K241">
            <v>458.409683</v>
          </cell>
          <cell r="L241">
            <v>433.749201</v>
          </cell>
          <cell r="M241">
            <v>453.500201</v>
          </cell>
          <cell r="N241">
            <v>457.948886</v>
          </cell>
          <cell r="O241">
            <v>5272.194649</v>
          </cell>
        </row>
        <row r="242">
          <cell r="C242">
            <v>421.236775</v>
          </cell>
          <cell r="D242">
            <v>399.505866</v>
          </cell>
          <cell r="E242">
            <v>479.540336</v>
          </cell>
          <cell r="F242">
            <v>425.794741</v>
          </cell>
          <cell r="G242">
            <v>496.351415</v>
          </cell>
          <cell r="H242">
            <v>488.614204</v>
          </cell>
          <cell r="I242">
            <v>466.735426</v>
          </cell>
          <cell r="J242">
            <v>481.447355</v>
          </cell>
          <cell r="K242">
            <v>474.161169</v>
          </cell>
          <cell r="L242">
            <v>495.298889</v>
          </cell>
          <cell r="M242">
            <v>486.794879</v>
          </cell>
          <cell r="N242">
            <v>475.128881</v>
          </cell>
          <cell r="O242">
            <v>5590.609936</v>
          </cell>
        </row>
        <row r="243">
          <cell r="C243">
            <v>467.740715</v>
          </cell>
          <cell r="D243">
            <v>436.790587</v>
          </cell>
          <cell r="E243">
            <v>497.179455</v>
          </cell>
          <cell r="F243">
            <v>477.464735</v>
          </cell>
          <cell r="G243">
            <v>490.593531</v>
          </cell>
          <cell r="H243">
            <v>484.061898</v>
          </cell>
          <cell r="I243">
            <v>481.885323</v>
          </cell>
          <cell r="J243">
            <v>474.617662</v>
          </cell>
          <cell r="K243">
            <v>458.411046</v>
          </cell>
          <cell r="L243">
            <v>503.814561</v>
          </cell>
          <cell r="M243">
            <v>495.06825</v>
          </cell>
          <cell r="N243">
            <v>444.203344</v>
          </cell>
          <cell r="O243">
            <v>5711.831107</v>
          </cell>
        </row>
        <row r="244">
          <cell r="C244">
            <v>475.931404</v>
          </cell>
          <cell r="D244">
            <v>436.734716</v>
          </cell>
          <cell r="E244">
            <v>479.666826</v>
          </cell>
          <cell r="F244">
            <v>500.734775</v>
          </cell>
          <cell r="G244">
            <v>512.050346</v>
          </cell>
          <cell r="H244">
            <v>460.533716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865.651783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74805</v>
          </cell>
          <cell r="D263">
            <v>278.311451</v>
          </cell>
          <cell r="E263">
            <v>312.220388</v>
          </cell>
          <cell r="F263">
            <v>309.755067</v>
          </cell>
          <cell r="G263">
            <v>317.220844</v>
          </cell>
          <cell r="H263">
            <v>336.053676</v>
          </cell>
          <cell r="I263">
            <v>307.859847</v>
          </cell>
          <cell r="J263">
            <v>338.406911</v>
          </cell>
          <cell r="K263">
            <v>359.511998</v>
          </cell>
          <cell r="L263">
            <v>342.926807</v>
          </cell>
          <cell r="M263">
            <v>363.63698</v>
          </cell>
          <cell r="N263">
            <v>351.983997</v>
          </cell>
          <cell r="O263">
            <v>3920.862771</v>
          </cell>
        </row>
        <row r="264">
          <cell r="C264">
            <v>337.21404</v>
          </cell>
          <cell r="D264">
            <v>288.280342</v>
          </cell>
          <cell r="E264">
            <v>361.198755</v>
          </cell>
          <cell r="F264">
            <v>315.363428</v>
          </cell>
          <cell r="G264">
            <v>367.80858</v>
          </cell>
          <cell r="H264">
            <v>362.07436</v>
          </cell>
          <cell r="I264">
            <v>355.113778</v>
          </cell>
          <cell r="J264">
            <v>374.473722</v>
          </cell>
          <cell r="K264">
            <v>363.620128</v>
          </cell>
          <cell r="L264">
            <v>392.002293</v>
          </cell>
          <cell r="M264">
            <v>394.848818</v>
          </cell>
          <cell r="N264">
            <v>350.18413</v>
          </cell>
          <cell r="O264">
            <v>4262.182374</v>
          </cell>
        </row>
        <row r="265">
          <cell r="C265">
            <v>355.590755</v>
          </cell>
          <cell r="D265">
            <v>278.258597</v>
          </cell>
          <cell r="E265">
            <v>353.874373</v>
          </cell>
          <cell r="F265">
            <v>304.525265</v>
          </cell>
          <cell r="G265">
            <v>354.010762</v>
          </cell>
          <cell r="H265">
            <v>351.609549</v>
          </cell>
          <cell r="I265">
            <v>362.675857</v>
          </cell>
          <cell r="J265">
            <v>347.56915</v>
          </cell>
          <cell r="K265">
            <v>332.188615</v>
          </cell>
          <cell r="L265">
            <v>393.46263</v>
          </cell>
          <cell r="M265">
            <v>390.99605</v>
          </cell>
          <cell r="N265">
            <v>357.191247</v>
          </cell>
          <cell r="O265">
            <v>4181.95285</v>
          </cell>
        </row>
        <row r="266">
          <cell r="C266">
            <v>354.523589</v>
          </cell>
          <cell r="D266">
            <v>312.293857</v>
          </cell>
          <cell r="E266">
            <v>334.363415</v>
          </cell>
          <cell r="F266">
            <v>346.976079</v>
          </cell>
          <cell r="G266">
            <v>349.101427</v>
          </cell>
          <cell r="H266">
            <v>322.574552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2019.832919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308173</v>
          </cell>
          <cell r="D285">
            <v>379.069584</v>
          </cell>
          <cell r="E285">
            <v>405.224456</v>
          </cell>
          <cell r="F285">
            <v>406.608625</v>
          </cell>
          <cell r="G285">
            <v>411.582525</v>
          </cell>
          <cell r="H285">
            <v>422.153742</v>
          </cell>
          <cell r="I285">
            <v>374.193511</v>
          </cell>
          <cell r="J285">
            <v>399.962984</v>
          </cell>
          <cell r="K285">
            <v>413.709369</v>
          </cell>
          <cell r="L285">
            <v>402.624974</v>
          </cell>
          <cell r="M285">
            <v>398.733929</v>
          </cell>
          <cell r="N285">
            <v>393.292214</v>
          </cell>
          <cell r="O285">
            <v>4769.464086</v>
          </cell>
        </row>
        <row r="286">
          <cell r="C286">
            <v>407.683907</v>
          </cell>
          <cell r="D286">
            <v>389.203005</v>
          </cell>
          <cell r="E286">
            <v>453.502667</v>
          </cell>
          <cell r="F286">
            <v>396.308636</v>
          </cell>
          <cell r="G286">
            <v>451.591585</v>
          </cell>
          <cell r="H286">
            <v>443.031556</v>
          </cell>
          <cell r="I286">
            <v>410.861173</v>
          </cell>
          <cell r="J286">
            <v>415.744157</v>
          </cell>
          <cell r="K286">
            <v>400.351744</v>
          </cell>
          <cell r="L286">
            <v>431.652052</v>
          </cell>
          <cell r="M286">
            <v>423.972895</v>
          </cell>
          <cell r="N286">
            <v>379.954484</v>
          </cell>
          <cell r="O286">
            <v>5003.857861</v>
          </cell>
        </row>
        <row r="287">
          <cell r="C287">
            <v>414.85466</v>
          </cell>
          <cell r="D287">
            <v>388.228802</v>
          </cell>
          <cell r="E287">
            <v>434.964801</v>
          </cell>
          <cell r="F287">
            <v>432.925085</v>
          </cell>
          <cell r="G287">
            <v>443.921493</v>
          </cell>
          <cell r="H287">
            <v>443.87267</v>
          </cell>
          <cell r="I287">
            <v>434.127491</v>
          </cell>
          <cell r="J287">
            <v>414.556996</v>
          </cell>
          <cell r="K287">
            <v>404.656249</v>
          </cell>
          <cell r="L287">
            <v>449.396181</v>
          </cell>
          <cell r="M287">
            <v>417.527632</v>
          </cell>
          <cell r="N287">
            <v>376.438492</v>
          </cell>
          <cell r="O287">
            <v>5055.470552</v>
          </cell>
        </row>
        <row r="288">
          <cell r="C288">
            <v>412.312862</v>
          </cell>
          <cell r="D288">
            <v>406.366085</v>
          </cell>
          <cell r="E288">
            <v>413.990378</v>
          </cell>
          <cell r="F288">
            <v>439.195084</v>
          </cell>
          <cell r="G288">
            <v>456.033034</v>
          </cell>
          <cell r="H288">
            <v>414.677912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2542.575355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889</v>
          </cell>
          <cell r="D307">
            <v>287.995979</v>
          </cell>
          <cell r="E307">
            <v>291.318483</v>
          </cell>
          <cell r="F307">
            <v>275.830025</v>
          </cell>
          <cell r="G307">
            <v>280.214176</v>
          </cell>
          <cell r="H307">
            <v>303.326003</v>
          </cell>
          <cell r="I307">
            <v>266.981484</v>
          </cell>
          <cell r="J307">
            <v>294.464676</v>
          </cell>
          <cell r="K307">
            <v>264.681008</v>
          </cell>
          <cell r="L307">
            <v>268.134969</v>
          </cell>
          <cell r="M307">
            <v>293.834571</v>
          </cell>
          <cell r="N307">
            <v>298.539184</v>
          </cell>
          <cell r="O307">
            <v>3409.489448</v>
          </cell>
        </row>
        <row r="308">
          <cell r="C308">
            <v>310.862537</v>
          </cell>
          <cell r="D308">
            <v>259.386333</v>
          </cell>
          <cell r="E308">
            <v>322.265556</v>
          </cell>
          <cell r="F308">
            <v>260.120441</v>
          </cell>
          <cell r="G308">
            <v>290.38412</v>
          </cell>
          <cell r="H308">
            <v>298.534126</v>
          </cell>
          <cell r="I308">
            <v>289.840823</v>
          </cell>
          <cell r="J308">
            <v>275.862831</v>
          </cell>
          <cell r="K308">
            <v>248.772448</v>
          </cell>
          <cell r="L308">
            <v>288.775604</v>
          </cell>
          <cell r="M308">
            <v>281.067236</v>
          </cell>
          <cell r="N308">
            <v>277.068494</v>
          </cell>
          <cell r="O308">
            <v>3402.940549</v>
          </cell>
        </row>
        <row r="309">
          <cell r="C309">
            <v>297.42635</v>
          </cell>
          <cell r="D309">
            <v>248.77062</v>
          </cell>
          <cell r="E309">
            <v>263.402211</v>
          </cell>
          <cell r="F309">
            <v>290.805049</v>
          </cell>
          <cell r="G309">
            <v>264.060033</v>
          </cell>
          <cell r="H309">
            <v>278.777736</v>
          </cell>
          <cell r="I309">
            <v>300.401185</v>
          </cell>
          <cell r="J309">
            <v>256.469993</v>
          </cell>
          <cell r="K309">
            <v>249.950289</v>
          </cell>
          <cell r="L309">
            <v>261.92829</v>
          </cell>
          <cell r="M309">
            <v>306.646119</v>
          </cell>
          <cell r="N309">
            <v>262.210993</v>
          </cell>
          <cell r="O309">
            <v>3280.848868</v>
          </cell>
        </row>
        <row r="310">
          <cell r="C310">
            <v>287.610157</v>
          </cell>
          <cell r="D310">
            <v>281.839443</v>
          </cell>
          <cell r="E310">
            <v>309.223662</v>
          </cell>
          <cell r="F310">
            <v>276.590809</v>
          </cell>
          <cell r="G310">
            <v>323.422039</v>
          </cell>
          <cell r="H310">
            <v>249.922635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728.608745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7532</v>
          </cell>
          <cell r="D329">
            <v>248.675282</v>
          </cell>
          <cell r="E329">
            <v>270.335824</v>
          </cell>
          <cell r="F329">
            <v>279.446481</v>
          </cell>
          <cell r="G329">
            <v>268.700258</v>
          </cell>
          <cell r="H329">
            <v>283.434278</v>
          </cell>
          <cell r="I329">
            <v>264.342431</v>
          </cell>
          <cell r="J329">
            <v>262.856062</v>
          </cell>
          <cell r="K329">
            <v>277.381086</v>
          </cell>
          <cell r="L329">
            <v>252.279137</v>
          </cell>
          <cell r="M329">
            <v>271.933392</v>
          </cell>
          <cell r="N329">
            <v>290.159048</v>
          </cell>
          <cell r="O329">
            <v>3205.918599</v>
          </cell>
        </row>
        <row r="330">
          <cell r="C330">
            <v>274.24834</v>
          </cell>
          <cell r="D330">
            <v>273.452689</v>
          </cell>
          <cell r="E330">
            <v>315.825075</v>
          </cell>
          <cell r="F330">
            <v>314.755771</v>
          </cell>
          <cell r="G330">
            <v>360.379368</v>
          </cell>
          <cell r="H330">
            <v>376.49108</v>
          </cell>
          <cell r="I330">
            <v>356.390572</v>
          </cell>
          <cell r="J330">
            <v>355.817336</v>
          </cell>
          <cell r="K330">
            <v>335.114416</v>
          </cell>
          <cell r="L330">
            <v>336.067124</v>
          </cell>
          <cell r="M330">
            <v>338.049996</v>
          </cell>
          <cell r="N330">
            <v>298.127858</v>
          </cell>
          <cell r="O330">
            <v>3934.719625</v>
          </cell>
        </row>
        <row r="331">
          <cell r="C331">
            <v>316.03092</v>
          </cell>
          <cell r="D331">
            <v>305.766275</v>
          </cell>
          <cell r="E331">
            <v>343.745197</v>
          </cell>
          <cell r="F331">
            <v>345.212985</v>
          </cell>
          <cell r="G331">
            <v>370.362682</v>
          </cell>
          <cell r="H331">
            <v>375.74228</v>
          </cell>
          <cell r="I331">
            <v>367.918739</v>
          </cell>
          <cell r="J331">
            <v>349.188859</v>
          </cell>
          <cell r="K331">
            <v>326.762148</v>
          </cell>
          <cell r="L331">
            <v>332.16998</v>
          </cell>
          <cell r="M331">
            <v>322.532715</v>
          </cell>
          <cell r="N331">
            <v>307.647021</v>
          </cell>
          <cell r="O331">
            <v>4063.079801</v>
          </cell>
        </row>
        <row r="332">
          <cell r="C332">
            <v>341.087175</v>
          </cell>
          <cell r="D332">
            <v>326.781835</v>
          </cell>
          <cell r="E332">
            <v>336.224433</v>
          </cell>
          <cell r="F332">
            <v>368.30412</v>
          </cell>
          <cell r="G332">
            <v>365.402949</v>
          </cell>
          <cell r="H332">
            <v>360.634502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098.435014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9244</v>
          </cell>
          <cell r="D351">
            <v>137.0406</v>
          </cell>
          <cell r="E351">
            <v>145.818268</v>
          </cell>
          <cell r="F351">
            <v>138.294888</v>
          </cell>
          <cell r="G351">
            <v>140.553658</v>
          </cell>
          <cell r="H351">
            <v>148.636935</v>
          </cell>
          <cell r="I351">
            <v>124.390306</v>
          </cell>
          <cell r="J351">
            <v>139.17835</v>
          </cell>
          <cell r="K351">
            <v>153.259927</v>
          </cell>
          <cell r="L351">
            <v>146.539381</v>
          </cell>
          <cell r="M351">
            <v>139.709835</v>
          </cell>
          <cell r="N351">
            <v>143.344504</v>
          </cell>
          <cell r="O351">
            <v>1689.165896</v>
          </cell>
        </row>
        <row r="352">
          <cell r="C352">
            <v>142.529564</v>
          </cell>
          <cell r="D352">
            <v>133.282533</v>
          </cell>
          <cell r="E352">
            <v>160.899744</v>
          </cell>
          <cell r="F352">
            <v>138.969901</v>
          </cell>
          <cell r="G352">
            <v>160.096165</v>
          </cell>
          <cell r="H352">
            <v>151.266304</v>
          </cell>
          <cell r="I352">
            <v>130.739157</v>
          </cell>
          <cell r="J352">
            <v>145.276282</v>
          </cell>
          <cell r="K352">
            <v>148.353887</v>
          </cell>
          <cell r="L352">
            <v>147.321367</v>
          </cell>
          <cell r="M352">
            <v>145.013431</v>
          </cell>
          <cell r="N352">
            <v>138.234423</v>
          </cell>
          <cell r="O352">
            <v>1741.982758</v>
          </cell>
        </row>
        <row r="353">
          <cell r="C353">
            <v>149.79884</v>
          </cell>
          <cell r="D353">
            <v>139.93137</v>
          </cell>
          <cell r="E353">
            <v>157.003703</v>
          </cell>
          <cell r="F353">
            <v>138.309188</v>
          </cell>
          <cell r="G353">
            <v>144.055064</v>
          </cell>
          <cell r="H353">
            <v>150.849367</v>
          </cell>
          <cell r="I353">
            <v>152.691502</v>
          </cell>
          <cell r="J353">
            <v>138.671502</v>
          </cell>
          <cell r="K353">
            <v>143.356861</v>
          </cell>
          <cell r="L353">
            <v>156.760918</v>
          </cell>
          <cell r="M353">
            <v>137.361168</v>
          </cell>
          <cell r="N353">
            <v>143.976605</v>
          </cell>
          <cell r="O353">
            <v>1752.766088</v>
          </cell>
        </row>
        <row r="354">
          <cell r="C354">
            <v>164.308647</v>
          </cell>
          <cell r="D354">
            <v>150.511227</v>
          </cell>
          <cell r="E354">
            <v>155.648466</v>
          </cell>
          <cell r="F354">
            <v>155.591127</v>
          </cell>
          <cell r="G354">
            <v>162.228654</v>
          </cell>
          <cell r="H354">
            <v>140.683221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928.971342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8662</v>
          </cell>
          <cell r="D373">
            <v>174.074438</v>
          </cell>
          <cell r="E373">
            <v>193.936313</v>
          </cell>
          <cell r="F373">
            <v>190.881266</v>
          </cell>
          <cell r="G373">
            <v>185.9501</v>
          </cell>
          <cell r="H373">
            <v>196.674802</v>
          </cell>
          <cell r="I373">
            <v>161.8852</v>
          </cell>
          <cell r="J373">
            <v>188.781971</v>
          </cell>
          <cell r="K373">
            <v>203.82327</v>
          </cell>
          <cell r="L373">
            <v>199.313813</v>
          </cell>
          <cell r="M373">
            <v>195.377227</v>
          </cell>
          <cell r="N373">
            <v>183.548485</v>
          </cell>
          <cell r="O373">
            <v>2241.045547</v>
          </cell>
        </row>
        <row r="374">
          <cell r="C374">
            <v>173.965249</v>
          </cell>
          <cell r="D374">
            <v>191.66489</v>
          </cell>
          <cell r="E374">
            <v>209.08678</v>
          </cell>
          <cell r="F374">
            <v>173.677405</v>
          </cell>
          <cell r="G374">
            <v>198.082284</v>
          </cell>
          <cell r="H374">
            <v>179.759462</v>
          </cell>
          <cell r="I374">
            <v>169.870371</v>
          </cell>
          <cell r="J374">
            <v>184.891653</v>
          </cell>
          <cell r="K374">
            <v>221.230439</v>
          </cell>
          <cell r="L374">
            <v>232.765101</v>
          </cell>
          <cell r="M374">
            <v>209.610625</v>
          </cell>
          <cell r="N374">
            <v>184.025523</v>
          </cell>
          <cell r="O374">
            <v>2328.629782</v>
          </cell>
        </row>
        <row r="375">
          <cell r="C375">
            <v>181.388243</v>
          </cell>
          <cell r="D375">
            <v>184.337465</v>
          </cell>
          <cell r="E375">
            <v>203.047877</v>
          </cell>
          <cell r="F375">
            <v>183.843703</v>
          </cell>
          <cell r="G375">
            <v>194.357123</v>
          </cell>
          <cell r="H375">
            <v>186.147366</v>
          </cell>
          <cell r="I375">
            <v>180.441097</v>
          </cell>
          <cell r="J375">
            <v>183.33792</v>
          </cell>
          <cell r="K375">
            <v>200.218224</v>
          </cell>
          <cell r="L375">
            <v>251.4416</v>
          </cell>
          <cell r="M375">
            <v>204.352596</v>
          </cell>
          <cell r="N375">
            <v>191.369111</v>
          </cell>
          <cell r="O375">
            <v>2344.282325</v>
          </cell>
        </row>
        <row r="376">
          <cell r="C376">
            <v>196.274274</v>
          </cell>
          <cell r="D376">
            <v>193.375984</v>
          </cell>
          <cell r="E376">
            <v>202.286395</v>
          </cell>
          <cell r="F376">
            <v>205.20692</v>
          </cell>
          <cell r="G376">
            <v>208.293389</v>
          </cell>
          <cell r="H376">
            <v>183.765946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189.202908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800169</v>
          </cell>
          <cell r="D395">
            <v>663.708917</v>
          </cell>
          <cell r="E395">
            <v>661.736595</v>
          </cell>
          <cell r="F395">
            <v>641.304182</v>
          </cell>
          <cell r="G395">
            <v>637.847514</v>
          </cell>
          <cell r="H395">
            <v>663.055269</v>
          </cell>
          <cell r="I395">
            <v>603.592261</v>
          </cell>
          <cell r="J395">
            <v>660.651128</v>
          </cell>
          <cell r="K395">
            <v>739.014548</v>
          </cell>
          <cell r="L395">
            <v>749.647306</v>
          </cell>
          <cell r="M395">
            <v>717.616798</v>
          </cell>
          <cell r="N395">
            <v>691.407618</v>
          </cell>
          <cell r="O395">
            <v>8065.382305</v>
          </cell>
        </row>
        <row r="396">
          <cell r="C396">
            <v>687.611215</v>
          </cell>
          <cell r="D396">
            <v>682.816942</v>
          </cell>
          <cell r="E396">
            <v>767.904086</v>
          </cell>
          <cell r="F396">
            <v>629.651101</v>
          </cell>
          <cell r="G396">
            <v>717.257591</v>
          </cell>
          <cell r="H396">
            <v>720.485074</v>
          </cell>
          <cell r="I396">
            <v>619.550438</v>
          </cell>
          <cell r="J396">
            <v>700.296506</v>
          </cell>
          <cell r="K396">
            <v>795.067186</v>
          </cell>
          <cell r="L396">
            <v>796.762599</v>
          </cell>
          <cell r="M396">
            <v>793.871491</v>
          </cell>
          <cell r="N396">
            <v>664.447564</v>
          </cell>
          <cell r="O396">
            <v>8575.721793</v>
          </cell>
        </row>
        <row r="397">
          <cell r="C397">
            <v>739.11945</v>
          </cell>
          <cell r="D397">
            <v>686.746044</v>
          </cell>
          <cell r="E397">
            <v>721.598908</v>
          </cell>
          <cell r="F397">
            <v>667.009769</v>
          </cell>
          <cell r="G397">
            <v>689.797456</v>
          </cell>
          <cell r="H397">
            <v>676.495806</v>
          </cell>
          <cell r="I397">
            <v>694.377856</v>
          </cell>
          <cell r="J397">
            <v>725.735709</v>
          </cell>
          <cell r="K397">
            <v>733.081755</v>
          </cell>
          <cell r="L397">
            <v>814.006533</v>
          </cell>
          <cell r="M397">
            <v>780.626024</v>
          </cell>
          <cell r="N397">
            <v>660.437485</v>
          </cell>
          <cell r="O397">
            <v>8589.032795</v>
          </cell>
        </row>
        <row r="398">
          <cell r="C398">
            <v>707.091882</v>
          </cell>
          <cell r="D398">
            <v>697.113569</v>
          </cell>
          <cell r="E398">
            <v>748.410295</v>
          </cell>
          <cell r="F398">
            <v>703.883618</v>
          </cell>
          <cell r="G398">
            <v>707.569162</v>
          </cell>
          <cell r="H398">
            <v>655.188349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4219.256875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944</v>
          </cell>
          <cell r="G417">
            <v>18.177043</v>
          </cell>
          <cell r="H417">
            <v>25.219006</v>
          </cell>
          <cell r="I417">
            <v>23.287167</v>
          </cell>
          <cell r="J417">
            <v>20.395948</v>
          </cell>
          <cell r="K417">
            <v>24.71172</v>
          </cell>
          <cell r="L417">
            <v>27.089597</v>
          </cell>
          <cell r="M417">
            <v>25.635324</v>
          </cell>
          <cell r="N417">
            <v>25.495815</v>
          </cell>
          <cell r="O417">
            <v>278.197477</v>
          </cell>
        </row>
        <row r="418">
          <cell r="C418">
            <v>22.567991</v>
          </cell>
          <cell r="D418">
            <v>21.418752</v>
          </cell>
          <cell r="E418">
            <v>22.456312</v>
          </cell>
          <cell r="F418">
            <v>19.375254</v>
          </cell>
          <cell r="G418">
            <v>24.02728</v>
          </cell>
          <cell r="H418">
            <v>22.911275</v>
          </cell>
          <cell r="I418">
            <v>24.110503</v>
          </cell>
          <cell r="J418">
            <v>24.393527</v>
          </cell>
          <cell r="K418">
            <v>23.588253</v>
          </cell>
          <cell r="L418">
            <v>26.589017</v>
          </cell>
          <cell r="M418">
            <v>25.008777</v>
          </cell>
          <cell r="N418">
            <v>17.848341</v>
          </cell>
          <cell r="O418">
            <v>274.295282</v>
          </cell>
        </row>
        <row r="419">
          <cell r="C419">
            <v>25.370992</v>
          </cell>
          <cell r="D419">
            <v>25.440797</v>
          </cell>
          <cell r="E419">
            <v>20.513797</v>
          </cell>
          <cell r="F419">
            <v>18.785349</v>
          </cell>
          <cell r="G419">
            <v>21.236307</v>
          </cell>
          <cell r="H419">
            <v>21.107301</v>
          </cell>
          <cell r="I419">
            <v>21.937831</v>
          </cell>
          <cell r="J419">
            <v>16.188986</v>
          </cell>
          <cell r="K419">
            <v>17.870723</v>
          </cell>
          <cell r="L419">
            <v>20.24065</v>
          </cell>
          <cell r="M419">
            <v>25.68324</v>
          </cell>
          <cell r="N419">
            <v>20.717299</v>
          </cell>
          <cell r="O419">
            <v>255.093272</v>
          </cell>
        </row>
        <row r="420">
          <cell r="C420">
            <v>20.392722</v>
          </cell>
          <cell r="D420">
            <v>21.481204</v>
          </cell>
          <cell r="E420">
            <v>18.895691</v>
          </cell>
          <cell r="F420">
            <v>22.259448</v>
          </cell>
          <cell r="G420">
            <v>26.382404</v>
          </cell>
          <cell r="H420">
            <v>18.584533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127.996002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999875</v>
          </cell>
          <cell r="J440">
            <v>103.442154</v>
          </cell>
          <cell r="K440">
            <v>90.003526</v>
          </cell>
          <cell r="L440">
            <v>93.296252</v>
          </cell>
          <cell r="M440">
            <v>93.613529</v>
          </cell>
          <cell r="N440">
            <v>91.567345</v>
          </cell>
          <cell r="O440">
            <v>1067.331883</v>
          </cell>
        </row>
        <row r="441">
          <cell r="C441">
            <v>101.405591</v>
          </cell>
          <cell r="D441">
            <v>87.385703</v>
          </cell>
          <cell r="E441">
            <v>96.054495</v>
          </cell>
          <cell r="F441">
            <v>87.653858</v>
          </cell>
          <cell r="G441">
            <v>87.495586</v>
          </cell>
          <cell r="H441">
            <v>83.971929</v>
          </cell>
          <cell r="I441">
            <v>87.06792</v>
          </cell>
          <cell r="J441">
            <v>89.807369</v>
          </cell>
          <cell r="K441">
            <v>85.502862</v>
          </cell>
          <cell r="L441">
            <v>95.809462</v>
          </cell>
          <cell r="M441">
            <v>97.507733</v>
          </cell>
          <cell r="N441">
            <v>86.799145</v>
          </cell>
          <cell r="O441">
            <v>1086.461653</v>
          </cell>
        </row>
        <row r="442">
          <cell r="C442">
            <v>103.153378</v>
          </cell>
          <cell r="D442">
            <v>93.098684</v>
          </cell>
          <cell r="E442">
            <v>96.651201</v>
          </cell>
          <cell r="F442">
            <v>89.971321</v>
          </cell>
          <cell r="G442">
            <v>91.980214</v>
          </cell>
          <cell r="H442">
            <v>79.749405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554.604203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9621</v>
          </cell>
          <cell r="D461">
            <v>58.397713</v>
          </cell>
          <cell r="E461">
            <v>59.709188</v>
          </cell>
          <cell r="F461">
            <v>60.176073</v>
          </cell>
          <cell r="G461">
            <v>55.056744</v>
          </cell>
          <cell r="H461">
            <v>60.396964</v>
          </cell>
          <cell r="I461">
            <v>56.321718</v>
          </cell>
          <cell r="J461">
            <v>49.303384</v>
          </cell>
          <cell r="K461">
            <v>97.50207</v>
          </cell>
          <cell r="L461">
            <v>66.244437</v>
          </cell>
          <cell r="M461">
            <v>62.640545</v>
          </cell>
          <cell r="N461">
            <v>68.306841</v>
          </cell>
          <cell r="O461">
            <v>751.785298</v>
          </cell>
        </row>
        <row r="462">
          <cell r="C462">
            <v>52.305007</v>
          </cell>
          <cell r="D462">
            <v>60.595044</v>
          </cell>
          <cell r="E462">
            <v>64.162264</v>
          </cell>
          <cell r="F462">
            <v>61.176156</v>
          </cell>
          <cell r="G462">
            <v>62.983235</v>
          </cell>
          <cell r="H462">
            <v>72.814632</v>
          </cell>
          <cell r="I462">
            <v>66.240031</v>
          </cell>
          <cell r="J462">
            <v>50.472904</v>
          </cell>
          <cell r="K462">
            <v>105.309657</v>
          </cell>
          <cell r="L462">
            <v>96.848652</v>
          </cell>
          <cell r="M462">
            <v>72.006655</v>
          </cell>
          <cell r="N462">
            <v>77.873098</v>
          </cell>
          <cell r="O462">
            <v>842.787335</v>
          </cell>
        </row>
        <row r="463">
          <cell r="C463">
            <v>70.881038</v>
          </cell>
          <cell r="D463">
            <v>69.954515</v>
          </cell>
          <cell r="E463">
            <v>93.165351</v>
          </cell>
          <cell r="F463">
            <v>72.510625</v>
          </cell>
          <cell r="G463">
            <v>77.380667</v>
          </cell>
          <cell r="H463">
            <v>80.389093</v>
          </cell>
          <cell r="I463">
            <v>73.412052</v>
          </cell>
          <cell r="J463">
            <v>67.386008</v>
          </cell>
          <cell r="K463">
            <v>115.449029</v>
          </cell>
          <cell r="L463">
            <v>96.523209</v>
          </cell>
          <cell r="M463">
            <v>81.225209</v>
          </cell>
          <cell r="N463">
            <v>64.609194</v>
          </cell>
          <cell r="O463">
            <v>962.88599</v>
          </cell>
        </row>
        <row r="464">
          <cell r="C464">
            <v>66.07013</v>
          </cell>
          <cell r="D464">
            <v>63.75843</v>
          </cell>
          <cell r="E464">
            <v>71.948082</v>
          </cell>
          <cell r="F464">
            <v>65.420664</v>
          </cell>
          <cell r="G464">
            <v>65.536846</v>
          </cell>
          <cell r="H464">
            <v>65.850142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398.584294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9662</v>
          </cell>
          <cell r="F483">
            <v>230.863043</v>
          </cell>
          <cell r="G483">
            <v>233.759947</v>
          </cell>
          <cell r="H483">
            <v>250.068073</v>
          </cell>
          <cell r="I483">
            <v>207.788644</v>
          </cell>
          <cell r="J483">
            <v>224.395958</v>
          </cell>
          <cell r="K483">
            <v>253.725992</v>
          </cell>
          <cell r="L483">
            <v>230.331291</v>
          </cell>
          <cell r="M483">
            <v>233.411945</v>
          </cell>
          <cell r="N483">
            <v>216.245941</v>
          </cell>
          <cell r="O483">
            <v>2666.243995</v>
          </cell>
        </row>
        <row r="484">
          <cell r="C484">
            <v>178.559833</v>
          </cell>
          <cell r="D484">
            <v>190.2015</v>
          </cell>
          <cell r="E484">
            <v>245.896246</v>
          </cell>
          <cell r="F484">
            <v>234.684318</v>
          </cell>
          <cell r="G484">
            <v>270.04354</v>
          </cell>
          <cell r="H484">
            <v>260.757041</v>
          </cell>
          <cell r="I484">
            <v>245.78164</v>
          </cell>
          <cell r="J484">
            <v>239.359753</v>
          </cell>
          <cell r="K484">
            <v>228.974255</v>
          </cell>
          <cell r="L484">
            <v>248.274801</v>
          </cell>
          <cell r="M484">
            <v>242.598541</v>
          </cell>
          <cell r="N484">
            <v>204.450727</v>
          </cell>
          <cell r="O484">
            <v>2789.582195</v>
          </cell>
        </row>
        <row r="485">
          <cell r="C485">
            <v>208.658705</v>
          </cell>
          <cell r="D485">
            <v>209.936896</v>
          </cell>
          <cell r="E485">
            <v>251.694519</v>
          </cell>
          <cell r="F485">
            <v>258.419228</v>
          </cell>
          <cell r="G485">
            <v>278.916114</v>
          </cell>
          <cell r="H485">
            <v>267.975514</v>
          </cell>
          <cell r="I485">
            <v>275.003708</v>
          </cell>
          <cell r="J485">
            <v>260.095407</v>
          </cell>
          <cell r="K485">
            <v>237.348649</v>
          </cell>
          <cell r="L485">
            <v>268.763187</v>
          </cell>
          <cell r="M485">
            <v>254.483124</v>
          </cell>
          <cell r="N485">
            <v>209.667526</v>
          </cell>
          <cell r="O485">
            <v>2980.962577</v>
          </cell>
        </row>
        <row r="486">
          <cell r="C486">
            <v>206.102279</v>
          </cell>
          <cell r="D486">
            <v>218.576077</v>
          </cell>
          <cell r="E486">
            <v>284.92365</v>
          </cell>
          <cell r="F486">
            <v>258.280945</v>
          </cell>
          <cell r="G486">
            <v>274.867388</v>
          </cell>
          <cell r="H486">
            <v>247.816153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490.566492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532286</v>
          </cell>
          <cell r="E508">
            <v>119.245937</v>
          </cell>
          <cell r="F508">
            <v>136.797423</v>
          </cell>
          <cell r="G508">
            <v>136.449907</v>
          </cell>
          <cell r="H508">
            <v>135.897511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747.708366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8888</v>
          </cell>
          <cell r="D527">
            <v>164.025216</v>
          </cell>
          <cell r="E527">
            <v>121.492895</v>
          </cell>
          <cell r="F527">
            <v>136.534519</v>
          </cell>
          <cell r="G527">
            <v>138.455638</v>
          </cell>
          <cell r="H527">
            <v>164.644926</v>
          </cell>
          <cell r="I527">
            <v>174.059552</v>
          </cell>
          <cell r="J527">
            <v>157.636059</v>
          </cell>
          <cell r="K527">
            <v>210.492381</v>
          </cell>
          <cell r="L527">
            <v>204.761384</v>
          </cell>
          <cell r="M527">
            <v>176.444084</v>
          </cell>
          <cell r="N527">
            <v>238.605451</v>
          </cell>
          <cell r="O527">
            <v>2026.130993</v>
          </cell>
        </row>
        <row r="528">
          <cell r="C528">
            <v>147.945208</v>
          </cell>
          <cell r="D528">
            <v>160.08486</v>
          </cell>
          <cell r="E528">
            <v>196.800647</v>
          </cell>
          <cell r="F528">
            <v>168.840988</v>
          </cell>
          <cell r="G528">
            <v>171.399775</v>
          </cell>
          <cell r="H528">
            <v>146.797357</v>
          </cell>
          <cell r="I528">
            <v>162.965449</v>
          </cell>
          <cell r="J528">
            <v>114.547546</v>
          </cell>
          <cell r="K528">
            <v>116.697861</v>
          </cell>
          <cell r="L528">
            <v>145.252854</v>
          </cell>
          <cell r="M528">
            <v>160.507683</v>
          </cell>
          <cell r="N528">
            <v>159.391171</v>
          </cell>
          <cell r="O528">
            <v>1851.231399</v>
          </cell>
        </row>
        <row r="529">
          <cell r="C529">
            <v>145.474772</v>
          </cell>
          <cell r="D529">
            <v>131.553529</v>
          </cell>
          <cell r="E529">
            <v>151.467873</v>
          </cell>
          <cell r="F529">
            <v>140.685514</v>
          </cell>
          <cell r="G529">
            <v>98.313601</v>
          </cell>
          <cell r="H529">
            <v>130.671096</v>
          </cell>
          <cell r="I529">
            <v>94.083356</v>
          </cell>
          <cell r="J529">
            <v>122.796302</v>
          </cell>
          <cell r="K529">
            <v>117.464493</v>
          </cell>
          <cell r="L529">
            <v>163.26251</v>
          </cell>
          <cell r="M529">
            <v>163.653084</v>
          </cell>
          <cell r="N529">
            <v>150.725365</v>
          </cell>
          <cell r="O529">
            <v>1610.151495</v>
          </cell>
        </row>
        <row r="530">
          <cell r="C530">
            <v>187.967549</v>
          </cell>
          <cell r="D530">
            <v>154.590807</v>
          </cell>
          <cell r="E530">
            <v>133.891214</v>
          </cell>
          <cell r="F530">
            <v>139.249934</v>
          </cell>
          <cell r="G530">
            <v>149.734192</v>
          </cell>
          <cell r="H530">
            <v>100.091111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865.524807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179</v>
          </cell>
          <cell r="D571">
            <v>256.095596</v>
          </cell>
          <cell r="E571">
            <v>220.465164</v>
          </cell>
          <cell r="F571">
            <v>209.697871</v>
          </cell>
          <cell r="G571">
            <v>206.788242</v>
          </cell>
          <cell r="H571">
            <v>218.285776</v>
          </cell>
          <cell r="I571">
            <v>212.769686</v>
          </cell>
          <cell r="J571">
            <v>261.780122</v>
          </cell>
          <cell r="K571">
            <v>321.951175</v>
          </cell>
          <cell r="L571">
            <v>315.224914</v>
          </cell>
          <cell r="M571">
            <v>281.403759</v>
          </cell>
          <cell r="N571">
            <v>260.935207</v>
          </cell>
          <cell r="O571">
            <v>3018.879691</v>
          </cell>
        </row>
        <row r="572">
          <cell r="C572">
            <v>256.192192</v>
          </cell>
          <cell r="D572">
            <v>275.75838</v>
          </cell>
          <cell r="E572">
            <v>264.709165</v>
          </cell>
          <cell r="F572">
            <v>206.03598</v>
          </cell>
          <cell r="G572">
            <v>221.877952</v>
          </cell>
          <cell r="H572">
            <v>227.550914</v>
          </cell>
          <cell r="I572">
            <v>212.286475</v>
          </cell>
          <cell r="J572">
            <v>259.877529</v>
          </cell>
          <cell r="K572">
            <v>315.115012</v>
          </cell>
          <cell r="L572">
            <v>310.43517</v>
          </cell>
          <cell r="M572">
            <v>287.262345</v>
          </cell>
          <cell r="N572">
            <v>232.436523</v>
          </cell>
          <cell r="O572">
            <v>3069.537637</v>
          </cell>
        </row>
        <row r="573">
          <cell r="C573">
            <v>270.560335</v>
          </cell>
          <cell r="D573">
            <v>246.094122</v>
          </cell>
          <cell r="E573">
            <v>226.611057</v>
          </cell>
          <cell r="F573">
            <v>202.245515</v>
          </cell>
          <cell r="G573">
            <v>215.832743</v>
          </cell>
          <cell r="H573">
            <v>202.185831</v>
          </cell>
          <cell r="I573">
            <v>231.022451</v>
          </cell>
          <cell r="J573">
            <v>278.53514</v>
          </cell>
          <cell r="K573">
            <v>290.489854</v>
          </cell>
          <cell r="L573">
            <v>312.177605</v>
          </cell>
          <cell r="M573">
            <v>269.629707</v>
          </cell>
          <cell r="N573">
            <v>219.295998</v>
          </cell>
          <cell r="O573">
            <v>2964.680358</v>
          </cell>
        </row>
        <row r="574">
          <cell r="C574">
            <v>250.515413</v>
          </cell>
          <cell r="D574">
            <v>252.299827</v>
          </cell>
          <cell r="E574">
            <v>255.992451</v>
          </cell>
          <cell r="F574">
            <v>216.412821</v>
          </cell>
          <cell r="G574">
            <v>214.851454</v>
          </cell>
          <cell r="H574">
            <v>216.564995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406.636961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8554</v>
          </cell>
          <cell r="D593">
            <v>250.062279</v>
          </cell>
          <cell r="E593">
            <v>288.29885</v>
          </cell>
          <cell r="F593">
            <v>291.039116</v>
          </cell>
          <cell r="G593">
            <v>288.816691</v>
          </cell>
          <cell r="H593">
            <v>310.465037</v>
          </cell>
          <cell r="I593">
            <v>264.110362</v>
          </cell>
          <cell r="J593">
            <v>273.699342</v>
          </cell>
          <cell r="K593">
            <v>351.228062</v>
          </cell>
          <cell r="L593">
            <v>296.575728</v>
          </cell>
          <cell r="M593">
            <v>296.05249</v>
          </cell>
          <cell r="N593">
            <v>284.552782</v>
          </cell>
          <cell r="O593">
            <v>3418.029293</v>
          </cell>
        </row>
        <row r="594">
          <cell r="C594">
            <v>230.86484</v>
          </cell>
          <cell r="D594">
            <v>250.796544</v>
          </cell>
          <cell r="E594">
            <v>310.05851</v>
          </cell>
          <cell r="F594">
            <v>295.860474</v>
          </cell>
          <cell r="G594">
            <v>333.026775</v>
          </cell>
          <cell r="H594">
            <v>333.571673</v>
          </cell>
          <cell r="I594">
            <v>312.021671</v>
          </cell>
          <cell r="J594">
            <v>289.832657</v>
          </cell>
          <cell r="K594">
            <v>334.283912</v>
          </cell>
          <cell r="L594">
            <v>345.123453</v>
          </cell>
          <cell r="M594">
            <v>314.605196</v>
          </cell>
          <cell r="N594">
            <v>282.323825</v>
          </cell>
          <cell r="O594">
            <v>3632.36953</v>
          </cell>
        </row>
        <row r="595">
          <cell r="C595">
            <v>279.539743</v>
          </cell>
          <cell r="D595">
            <v>279.891411</v>
          </cell>
          <cell r="E595">
            <v>344.85987</v>
          </cell>
          <cell r="F595">
            <v>330.929853</v>
          </cell>
          <cell r="G595">
            <v>356.296781</v>
          </cell>
          <cell r="H595">
            <v>348.364607</v>
          </cell>
          <cell r="I595">
            <v>348.41576</v>
          </cell>
          <cell r="J595">
            <v>327.481415</v>
          </cell>
          <cell r="K595">
            <v>352.797678</v>
          </cell>
          <cell r="L595">
            <v>365.286396</v>
          </cell>
          <cell r="M595">
            <v>335.708333</v>
          </cell>
          <cell r="N595">
            <v>274.27672</v>
          </cell>
          <cell r="O595">
            <v>3943.848567</v>
          </cell>
        </row>
        <row r="596">
          <cell r="C596">
            <v>272.172409</v>
          </cell>
          <cell r="D596">
            <v>282.334507</v>
          </cell>
          <cell r="E596">
            <v>356.871732</v>
          </cell>
          <cell r="F596">
            <v>323.701609</v>
          </cell>
          <cell r="G596">
            <v>340.404234</v>
          </cell>
          <cell r="H596">
            <v>313.666295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889.150786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4587</v>
          </cell>
          <cell r="F615">
            <v>91.644074</v>
          </cell>
          <cell r="G615">
            <v>93.271166</v>
          </cell>
          <cell r="H615">
            <v>96.979158</v>
          </cell>
          <cell r="I615">
            <v>80.870504</v>
          </cell>
          <cell r="J615">
            <v>106.781151</v>
          </cell>
          <cell r="K615">
            <v>120.175878</v>
          </cell>
          <cell r="L615">
            <v>116.009448</v>
          </cell>
          <cell r="M615">
            <v>117.02101</v>
          </cell>
          <cell r="N615">
            <v>94.703817</v>
          </cell>
          <cell r="O615">
            <v>1167.251858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29584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51391</v>
          </cell>
          <cell r="M616">
            <v>118.52801</v>
          </cell>
          <cell r="N616">
            <v>86.401258</v>
          </cell>
          <cell r="O616">
            <v>1185.914686</v>
          </cell>
        </row>
        <row r="617">
          <cell r="C617">
            <v>81.68065</v>
          </cell>
          <cell r="D617">
            <v>79.174006</v>
          </cell>
          <cell r="E617">
            <v>98.311776</v>
          </cell>
          <cell r="F617">
            <v>106.93693</v>
          </cell>
          <cell r="G617">
            <v>113.31238</v>
          </cell>
          <cell r="H617">
            <v>93.643774</v>
          </cell>
          <cell r="I617">
            <v>111.358306</v>
          </cell>
          <cell r="J617">
            <v>101.94943</v>
          </cell>
          <cell r="K617">
            <v>99.089211</v>
          </cell>
          <cell r="L617">
            <v>117.929596</v>
          </cell>
          <cell r="M617">
            <v>122.711407</v>
          </cell>
          <cell r="N617">
            <v>85.451996</v>
          </cell>
          <cell r="O617">
            <v>1211.549462</v>
          </cell>
        </row>
        <row r="618">
          <cell r="C618">
            <v>78.958273</v>
          </cell>
          <cell r="D618">
            <v>90.642988</v>
          </cell>
          <cell r="E618">
            <v>115.628321</v>
          </cell>
          <cell r="F618">
            <v>89.36718</v>
          </cell>
          <cell r="G618">
            <v>95.194691</v>
          </cell>
          <cell r="H618">
            <v>88.597349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558.3888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1776</v>
          </cell>
          <cell r="M17">
            <v>365.370071</v>
          </cell>
          <cell r="N17">
            <v>386.65729</v>
          </cell>
          <cell r="O17">
            <v>443.936864</v>
          </cell>
          <cell r="P17">
            <v>458.908812</v>
          </cell>
          <cell r="Q17">
            <v>4935.970636</v>
          </cell>
        </row>
        <row r="18">
          <cell r="E18">
            <v>568.911109</v>
          </cell>
          <cell r="F18">
            <v>616.431955</v>
          </cell>
          <cell r="G18">
            <v>601.728065</v>
          </cell>
          <cell r="H18">
            <v>621.111165</v>
          </cell>
          <cell r="I18">
            <v>518.339964</v>
          </cell>
          <cell r="J18">
            <v>496.015941</v>
          </cell>
          <cell r="K18">
            <v>461.126412</v>
          </cell>
          <cell r="L18">
            <v>473.055014</v>
          </cell>
          <cell r="M18">
            <v>394.071593</v>
          </cell>
          <cell r="N18">
            <v>448.023952</v>
          </cell>
          <cell r="O18">
            <v>482.791336</v>
          </cell>
          <cell r="P18">
            <v>487.54483</v>
          </cell>
          <cell r="Q18">
            <v>6169.151336</v>
          </cell>
        </row>
        <row r="19">
          <cell r="E19">
            <v>589.837863</v>
          </cell>
          <cell r="F19">
            <v>639.112483</v>
          </cell>
          <cell r="G19">
            <v>793.994489</v>
          </cell>
          <cell r="H19">
            <v>749.535682</v>
          </cell>
          <cell r="I19">
            <v>464.405106</v>
          </cell>
          <cell r="J19">
            <v>401.840373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3638.725996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8771</v>
          </cell>
          <cell r="M32">
            <v>239.857562</v>
          </cell>
          <cell r="N32">
            <v>288.753332</v>
          </cell>
          <cell r="O32">
            <v>285.734362</v>
          </cell>
          <cell r="P32">
            <v>270.072953</v>
          </cell>
          <cell r="Q32">
            <v>3322.123132</v>
          </cell>
        </row>
        <row r="33">
          <cell r="E33">
            <v>361.926756</v>
          </cell>
          <cell r="F33">
            <v>433.80107</v>
          </cell>
          <cell r="G33">
            <v>437.490604</v>
          </cell>
          <cell r="H33">
            <v>352.355436</v>
          </cell>
          <cell r="I33">
            <v>335.128323</v>
          </cell>
          <cell r="J33">
            <v>345.808758</v>
          </cell>
          <cell r="K33">
            <v>277.880675</v>
          </cell>
          <cell r="L33">
            <v>253.15093</v>
          </cell>
          <cell r="M33">
            <v>238.347351</v>
          </cell>
          <cell r="N33">
            <v>259.624781</v>
          </cell>
          <cell r="O33">
            <v>277.655575</v>
          </cell>
          <cell r="P33">
            <v>257.134305</v>
          </cell>
          <cell r="Q33">
            <v>3830.304564</v>
          </cell>
        </row>
        <row r="34">
          <cell r="E34">
            <v>407.02174</v>
          </cell>
          <cell r="F34">
            <v>395.227276</v>
          </cell>
          <cell r="G34">
            <v>421.279568</v>
          </cell>
          <cell r="H34">
            <v>376.692939</v>
          </cell>
          <cell r="I34">
            <v>293.132667</v>
          </cell>
          <cell r="J34">
            <v>304.988268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2198.342458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1186</v>
          </cell>
          <cell r="I46">
            <v>36.532016</v>
          </cell>
          <cell r="J46">
            <v>58.753419</v>
          </cell>
          <cell r="K46">
            <v>37.233187</v>
          </cell>
          <cell r="L46">
            <v>45.332215</v>
          </cell>
          <cell r="M46">
            <v>36.084221</v>
          </cell>
          <cell r="N46">
            <v>54.442988</v>
          </cell>
          <cell r="O46">
            <v>60.772061</v>
          </cell>
          <cell r="P46">
            <v>52.544108</v>
          </cell>
          <cell r="Q46">
            <v>502.644963</v>
          </cell>
        </row>
        <row r="47">
          <cell r="E47">
            <v>53.2914</v>
          </cell>
          <cell r="F47">
            <v>60.803389</v>
          </cell>
          <cell r="G47">
            <v>45.27948</v>
          </cell>
          <cell r="H47">
            <v>32.031145</v>
          </cell>
          <cell r="I47">
            <v>30.761525</v>
          </cell>
          <cell r="J47">
            <v>47.9891</v>
          </cell>
          <cell r="K47">
            <v>45.394227</v>
          </cell>
          <cell r="L47">
            <v>32.260575</v>
          </cell>
          <cell r="M47">
            <v>35.106266</v>
          </cell>
          <cell r="N47">
            <v>27.201817</v>
          </cell>
          <cell r="O47">
            <v>51.219654</v>
          </cell>
          <cell r="P47">
            <v>41.371784</v>
          </cell>
          <cell r="Q47">
            <v>502.710362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41998</v>
          </cell>
          <cell r="I48">
            <v>22.006713</v>
          </cell>
          <cell r="J48">
            <v>35.260659</v>
          </cell>
          <cell r="K48">
            <v>30.942966</v>
          </cell>
          <cell r="L48">
            <v>27.957046</v>
          </cell>
          <cell r="M48">
            <v>30.925864</v>
          </cell>
          <cell r="N48">
            <v>35.62527</v>
          </cell>
          <cell r="O48">
            <v>48.209807</v>
          </cell>
          <cell r="P48">
            <v>32.112488</v>
          </cell>
          <cell r="Q48">
            <v>382.674304</v>
          </cell>
        </row>
        <row r="49">
          <cell r="E49">
            <v>46.648687</v>
          </cell>
          <cell r="F49">
            <v>54.761801</v>
          </cell>
          <cell r="G49">
            <v>59.850902</v>
          </cell>
          <cell r="H49">
            <v>31.963272</v>
          </cell>
          <cell r="I49">
            <v>21.946726</v>
          </cell>
          <cell r="J49">
            <v>32.801687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247.973075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4084</v>
          </cell>
          <cell r="I61">
            <v>21.292779</v>
          </cell>
          <cell r="J61">
            <v>25.434096</v>
          </cell>
          <cell r="K61">
            <v>17.840702</v>
          </cell>
          <cell r="L61">
            <v>39.964445</v>
          </cell>
          <cell r="M61">
            <v>32.575984</v>
          </cell>
          <cell r="N61">
            <v>45.993447</v>
          </cell>
          <cell r="O61">
            <v>53.148703</v>
          </cell>
          <cell r="P61">
            <v>46.203904</v>
          </cell>
          <cell r="Q61">
            <v>361.989475</v>
          </cell>
        </row>
        <row r="62">
          <cell r="E62">
            <v>42.87713</v>
          </cell>
          <cell r="F62">
            <v>53.396287</v>
          </cell>
          <cell r="G62">
            <v>36.939369</v>
          </cell>
          <cell r="H62">
            <v>23.338798</v>
          </cell>
          <cell r="I62">
            <v>25.103039</v>
          </cell>
          <cell r="J62">
            <v>29.472429</v>
          </cell>
          <cell r="K62">
            <v>28.010664</v>
          </cell>
          <cell r="L62">
            <v>27.49124</v>
          </cell>
          <cell r="M62">
            <v>20.114354</v>
          </cell>
          <cell r="N62">
            <v>21.415375</v>
          </cell>
          <cell r="O62">
            <v>45.088719</v>
          </cell>
          <cell r="P62">
            <v>32.720673</v>
          </cell>
          <cell r="Q62">
            <v>385.968077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10347</v>
          </cell>
          <cell r="I63">
            <v>14.134212</v>
          </cell>
          <cell r="J63">
            <v>19.947942</v>
          </cell>
          <cell r="K63">
            <v>17.691989</v>
          </cell>
          <cell r="L63">
            <v>20.898994</v>
          </cell>
          <cell r="M63">
            <v>26.863569</v>
          </cell>
          <cell r="N63">
            <v>31.898185</v>
          </cell>
          <cell r="O63">
            <v>38.80156</v>
          </cell>
          <cell r="P63">
            <v>24.56949</v>
          </cell>
          <cell r="Q63">
            <v>273.863719</v>
          </cell>
        </row>
        <row r="64">
          <cell r="E64">
            <v>31.830027</v>
          </cell>
          <cell r="F64">
            <v>40.38223</v>
          </cell>
          <cell r="G64">
            <v>43.727795</v>
          </cell>
          <cell r="H64">
            <v>22.612254</v>
          </cell>
          <cell r="I64">
            <v>12.833642</v>
          </cell>
          <cell r="J64">
            <v>15.197692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66.58364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76776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60521</v>
          </cell>
          <cell r="O18">
            <v>121.816465</v>
          </cell>
          <cell r="P18">
            <v>108.191728</v>
          </cell>
          <cell r="Q18">
            <v>1315.967825</v>
          </cell>
        </row>
        <row r="19">
          <cell r="E19">
            <v>100.83866</v>
          </cell>
          <cell r="F19">
            <v>103.418533</v>
          </cell>
          <cell r="G19">
            <v>113.152415</v>
          </cell>
          <cell r="H19">
            <v>102.388402</v>
          </cell>
          <cell r="I19">
            <v>92.199917</v>
          </cell>
          <cell r="J19">
            <v>79.80203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591.799957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55411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305379</v>
          </cell>
          <cell r="O33">
            <v>88.511461</v>
          </cell>
          <cell r="P33">
            <v>77.170389</v>
          </cell>
          <cell r="Q33">
            <v>1012.792879</v>
          </cell>
        </row>
        <row r="34">
          <cell r="E34">
            <v>75.916111</v>
          </cell>
          <cell r="F34">
            <v>76.991727</v>
          </cell>
          <cell r="G34">
            <v>90.547268</v>
          </cell>
          <cell r="H34">
            <v>79.523432</v>
          </cell>
          <cell r="I34">
            <v>71.379411</v>
          </cell>
          <cell r="J34">
            <v>57.352589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451.710538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269301</v>
          </cell>
          <cell r="F46">
            <v>337.301671</v>
          </cell>
          <cell r="G46">
            <v>379.158769</v>
          </cell>
          <cell r="H46">
            <v>357.161367</v>
          </cell>
          <cell r="I46">
            <v>387.491914</v>
          </cell>
          <cell r="J46">
            <v>347.952413</v>
          </cell>
          <cell r="K46">
            <v>280.488405</v>
          </cell>
          <cell r="L46">
            <v>295.063266</v>
          </cell>
          <cell r="M46">
            <v>314.090843</v>
          </cell>
          <cell r="N46">
            <v>344.85047</v>
          </cell>
          <cell r="O46">
            <v>365.146539</v>
          </cell>
          <cell r="P46">
            <v>389.806514</v>
          </cell>
          <cell r="Q46">
            <v>4137.781472</v>
          </cell>
        </row>
        <row r="47">
          <cell r="E47">
            <v>360.099639</v>
          </cell>
          <cell r="F47">
            <v>353.435249</v>
          </cell>
          <cell r="G47">
            <v>388.7262</v>
          </cell>
          <cell r="H47">
            <v>359.038821</v>
          </cell>
          <cell r="I47">
            <v>406.212556</v>
          </cell>
          <cell r="J47">
            <v>367.89308</v>
          </cell>
          <cell r="K47">
            <v>299.230072</v>
          </cell>
          <cell r="L47">
            <v>299.140064</v>
          </cell>
          <cell r="M47">
            <v>321.143514</v>
          </cell>
          <cell r="N47">
            <v>369.937587</v>
          </cell>
          <cell r="O47">
            <v>410.849911</v>
          </cell>
          <cell r="P47">
            <v>406.522043</v>
          </cell>
          <cell r="Q47">
            <v>4342.228736</v>
          </cell>
        </row>
        <row r="48">
          <cell r="E48">
            <v>388.176076</v>
          </cell>
          <cell r="F48">
            <v>344.610847</v>
          </cell>
          <cell r="G48">
            <v>392.243071</v>
          </cell>
          <cell r="H48">
            <v>381.596713</v>
          </cell>
          <cell r="I48">
            <v>410.439651</v>
          </cell>
          <cell r="J48">
            <v>360.343103</v>
          </cell>
          <cell r="K48">
            <v>317.865636</v>
          </cell>
          <cell r="L48">
            <v>305.17787</v>
          </cell>
          <cell r="M48">
            <v>298.817472</v>
          </cell>
          <cell r="N48">
            <v>345.215252</v>
          </cell>
          <cell r="O48">
            <v>364.828372</v>
          </cell>
          <cell r="P48">
            <v>392.646096</v>
          </cell>
          <cell r="Q48">
            <v>4301.960159</v>
          </cell>
        </row>
        <row r="49">
          <cell r="E49">
            <v>373.952387</v>
          </cell>
          <cell r="F49">
            <v>362.194839</v>
          </cell>
          <cell r="G49">
            <v>372.686068</v>
          </cell>
          <cell r="H49">
            <v>375.869019</v>
          </cell>
          <cell r="I49">
            <v>372.883246</v>
          </cell>
          <cell r="J49">
            <v>332.42575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2190.011309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685577</v>
          </cell>
          <cell r="F61">
            <v>170.839946</v>
          </cell>
          <cell r="G61">
            <v>189.096906</v>
          </cell>
          <cell r="H61">
            <v>178.477331</v>
          </cell>
          <cell r="I61">
            <v>211.573222</v>
          </cell>
          <cell r="J61">
            <v>188.437653</v>
          </cell>
          <cell r="K61">
            <v>138.67737</v>
          </cell>
          <cell r="L61">
            <v>123.041095</v>
          </cell>
          <cell r="M61">
            <v>138.492812</v>
          </cell>
          <cell r="N61">
            <v>181.695139</v>
          </cell>
          <cell r="O61">
            <v>204.860992</v>
          </cell>
          <cell r="P61">
            <v>208.01942</v>
          </cell>
          <cell r="Q61">
            <v>2110.897463</v>
          </cell>
        </row>
        <row r="62">
          <cell r="E62">
            <v>177.265136</v>
          </cell>
          <cell r="F62">
            <v>176.060405</v>
          </cell>
          <cell r="G62">
            <v>186.774877</v>
          </cell>
          <cell r="H62">
            <v>169.157839</v>
          </cell>
          <cell r="I62">
            <v>212.36845</v>
          </cell>
          <cell r="J62">
            <v>188.267381</v>
          </cell>
          <cell r="K62">
            <v>134.62275</v>
          </cell>
          <cell r="L62">
            <v>127.041875</v>
          </cell>
          <cell r="M62">
            <v>149.084003</v>
          </cell>
          <cell r="N62">
            <v>193.829065</v>
          </cell>
          <cell r="O62">
            <v>219.589016</v>
          </cell>
          <cell r="P62">
            <v>207.979966</v>
          </cell>
          <cell r="Q62">
            <v>2142.040763</v>
          </cell>
        </row>
        <row r="63">
          <cell r="E63">
            <v>196.505597</v>
          </cell>
          <cell r="F63">
            <v>160.878169</v>
          </cell>
          <cell r="G63">
            <v>188.398635</v>
          </cell>
          <cell r="H63">
            <v>181.703691</v>
          </cell>
          <cell r="I63">
            <v>213.568608</v>
          </cell>
          <cell r="J63">
            <v>197.937522</v>
          </cell>
          <cell r="K63">
            <v>157.929413</v>
          </cell>
          <cell r="L63">
            <v>145.973244</v>
          </cell>
          <cell r="M63">
            <v>136.188383</v>
          </cell>
          <cell r="N63">
            <v>186.877214</v>
          </cell>
          <cell r="O63">
            <v>193.319109</v>
          </cell>
          <cell r="P63">
            <v>190.642146</v>
          </cell>
          <cell r="Q63">
            <v>2149.921731</v>
          </cell>
        </row>
        <row r="64">
          <cell r="E64">
            <v>177.121753</v>
          </cell>
          <cell r="F64">
            <v>169.38106</v>
          </cell>
          <cell r="G64">
            <v>179.319967</v>
          </cell>
          <cell r="H64">
            <v>175.378578</v>
          </cell>
          <cell r="I64">
            <v>196.257894</v>
          </cell>
          <cell r="J64">
            <v>180.164786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077.624038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7.829474</v>
          </cell>
          <cell r="F17">
            <v>251.395274</v>
          </cell>
          <cell r="G17">
            <v>268.803339</v>
          </cell>
          <cell r="H17">
            <v>220.394914</v>
          </cell>
          <cell r="I17">
            <v>178.027178</v>
          </cell>
          <cell r="J17">
            <v>148.378009</v>
          </cell>
          <cell r="K17">
            <v>107.974865</v>
          </cell>
          <cell r="L17">
            <v>121.645414</v>
          </cell>
          <cell r="M17">
            <v>119.177758</v>
          </cell>
          <cell r="N17">
            <v>132.946584</v>
          </cell>
          <cell r="O17">
            <v>166.36683</v>
          </cell>
          <cell r="P17">
            <v>188.369666</v>
          </cell>
          <cell r="Q17">
            <v>2151.309305</v>
          </cell>
        </row>
        <row r="18">
          <cell r="E18">
            <v>189.315614</v>
          </cell>
          <cell r="F18">
            <v>175.425427</v>
          </cell>
          <cell r="G18">
            <v>210.879269</v>
          </cell>
          <cell r="H18">
            <v>192.121681</v>
          </cell>
          <cell r="I18">
            <v>177.926864</v>
          </cell>
          <cell r="J18">
            <v>130.245626</v>
          </cell>
          <cell r="K18">
            <v>90.877272</v>
          </cell>
          <cell r="L18">
            <v>111.095334</v>
          </cell>
          <cell r="M18">
            <v>117.081369</v>
          </cell>
          <cell r="N18">
            <v>173.15282</v>
          </cell>
          <cell r="O18">
            <v>199.56988</v>
          </cell>
          <cell r="P18">
            <v>225.39752</v>
          </cell>
          <cell r="Q18">
            <v>1993.088676</v>
          </cell>
        </row>
        <row r="19">
          <cell r="E19">
            <v>247.223685</v>
          </cell>
          <cell r="F19">
            <v>243.584188</v>
          </cell>
          <cell r="G19">
            <v>272.24369</v>
          </cell>
          <cell r="H19">
            <v>244.539735</v>
          </cell>
          <cell r="I19">
            <v>175.482353</v>
          </cell>
          <cell r="J19">
            <v>141.736778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1324.810429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3.378896</v>
          </cell>
          <cell r="F32">
            <v>199.123481</v>
          </cell>
          <cell r="G32">
            <v>223.57813</v>
          </cell>
          <cell r="H32">
            <v>184.772276</v>
          </cell>
          <cell r="I32">
            <v>148.161444</v>
          </cell>
          <cell r="J32">
            <v>114.048705</v>
          </cell>
          <cell r="K32">
            <v>87.330106</v>
          </cell>
          <cell r="L32">
            <v>99.577277</v>
          </cell>
          <cell r="M32">
            <v>92.701465</v>
          </cell>
          <cell r="N32">
            <v>95.926941</v>
          </cell>
          <cell r="O32">
            <v>119.143654</v>
          </cell>
          <cell r="P32">
            <v>143.929353</v>
          </cell>
          <cell r="Q32">
            <v>1711.671728</v>
          </cell>
        </row>
        <row r="33">
          <cell r="E33">
            <v>153.189218</v>
          </cell>
          <cell r="F33">
            <v>128.670878</v>
          </cell>
          <cell r="G33">
            <v>166.996788</v>
          </cell>
          <cell r="H33">
            <v>153.586497</v>
          </cell>
          <cell r="I33">
            <v>149.885745</v>
          </cell>
          <cell r="J33">
            <v>99.857462</v>
          </cell>
          <cell r="K33">
            <v>66.846059</v>
          </cell>
          <cell r="L33">
            <v>90.233673</v>
          </cell>
          <cell r="M33">
            <v>96.755786</v>
          </cell>
          <cell r="N33">
            <v>131.315371</v>
          </cell>
          <cell r="O33">
            <v>151.43094</v>
          </cell>
          <cell r="P33">
            <v>184.741695</v>
          </cell>
          <cell r="Q33">
            <v>1573.510112</v>
          </cell>
        </row>
        <row r="34">
          <cell r="E34">
            <v>211.06546</v>
          </cell>
          <cell r="F34">
            <v>201.41312</v>
          </cell>
          <cell r="G34">
            <v>229.181209</v>
          </cell>
          <cell r="H34">
            <v>211.622786</v>
          </cell>
          <cell r="I34">
            <v>141.038627</v>
          </cell>
          <cell r="J34">
            <v>106.750367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1101.071569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66782</v>
          </cell>
          <cell r="J46">
            <v>232.029162</v>
          </cell>
          <cell r="K46">
            <v>180.623187</v>
          </cell>
          <cell r="L46">
            <v>159.834101</v>
          </cell>
          <cell r="M46">
            <v>143.50927</v>
          </cell>
          <cell r="N46">
            <v>151.411095</v>
          </cell>
          <cell r="O46">
            <v>193.523037</v>
          </cell>
          <cell r="P46">
            <v>260.126337</v>
          </cell>
          <cell r="Q46">
            <v>2663.669279</v>
          </cell>
        </row>
        <row r="47">
          <cell r="E47">
            <v>312.927221</v>
          </cell>
          <cell r="F47">
            <v>354.464791</v>
          </cell>
          <cell r="G47">
            <v>311.309107</v>
          </cell>
          <cell r="H47">
            <v>283.414524</v>
          </cell>
          <cell r="I47">
            <v>296.692761</v>
          </cell>
          <cell r="J47">
            <v>247.642299</v>
          </cell>
          <cell r="K47">
            <v>165.363676</v>
          </cell>
          <cell r="L47">
            <v>139.335771</v>
          </cell>
          <cell r="M47">
            <v>136.889733</v>
          </cell>
          <cell r="N47">
            <v>146.135786</v>
          </cell>
          <cell r="O47">
            <v>178.015021</v>
          </cell>
          <cell r="P47">
            <v>224.142732</v>
          </cell>
          <cell r="Q47">
            <v>2796.333422</v>
          </cell>
        </row>
        <row r="48">
          <cell r="E48">
            <v>250.368637</v>
          </cell>
          <cell r="F48">
            <v>288.235621</v>
          </cell>
          <cell r="G48">
            <v>277.241848</v>
          </cell>
          <cell r="H48">
            <v>259.249591</v>
          </cell>
          <cell r="I48">
            <v>312.449708</v>
          </cell>
          <cell r="J48">
            <v>236.512246</v>
          </cell>
          <cell r="K48">
            <v>173.236755</v>
          </cell>
          <cell r="L48">
            <v>147.775544</v>
          </cell>
          <cell r="M48">
            <v>141.002648</v>
          </cell>
          <cell r="N48">
            <v>173.670329</v>
          </cell>
          <cell r="O48">
            <v>199.900897</v>
          </cell>
          <cell r="P48">
            <v>217.391537</v>
          </cell>
          <cell r="Q48">
            <v>2677.035361</v>
          </cell>
        </row>
        <row r="49">
          <cell r="E49">
            <v>270.539158</v>
          </cell>
          <cell r="F49">
            <v>304.10576</v>
          </cell>
          <cell r="G49">
            <v>267.428274</v>
          </cell>
          <cell r="H49">
            <v>305.108292</v>
          </cell>
          <cell r="I49">
            <v>286.920508</v>
          </cell>
          <cell r="J49">
            <v>249.671566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683.773558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242367</v>
          </cell>
          <cell r="J61">
            <v>185.385891</v>
          </cell>
          <cell r="K61">
            <v>147.457167</v>
          </cell>
          <cell r="L61">
            <v>126.563391</v>
          </cell>
          <cell r="M61">
            <v>110.197266</v>
          </cell>
          <cell r="N61">
            <v>103.373642</v>
          </cell>
          <cell r="O61">
            <v>118.745885</v>
          </cell>
          <cell r="P61">
            <v>156.289035</v>
          </cell>
          <cell r="Q61">
            <v>1826.981387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42335</v>
          </cell>
          <cell r="M62">
            <v>102.546562</v>
          </cell>
          <cell r="N62">
            <v>99.151893</v>
          </cell>
          <cell r="O62">
            <v>113.032879</v>
          </cell>
          <cell r="P62">
            <v>134.109554</v>
          </cell>
          <cell r="Q62">
            <v>1852.610598</v>
          </cell>
        </row>
        <row r="63">
          <cell r="E63">
            <v>166.556293</v>
          </cell>
          <cell r="F63">
            <v>212.367884</v>
          </cell>
          <cell r="G63">
            <v>179.989203</v>
          </cell>
          <cell r="H63">
            <v>164.945268</v>
          </cell>
          <cell r="I63">
            <v>197.579349</v>
          </cell>
          <cell r="J63">
            <v>187.380965</v>
          </cell>
          <cell r="K63">
            <v>143.498094</v>
          </cell>
          <cell r="L63">
            <v>121.064748</v>
          </cell>
          <cell r="M63">
            <v>113.44906</v>
          </cell>
          <cell r="N63">
            <v>114.732789</v>
          </cell>
          <cell r="O63">
            <v>134.886206</v>
          </cell>
          <cell r="P63">
            <v>132.079071</v>
          </cell>
          <cell r="Q63">
            <v>1868.52893</v>
          </cell>
        </row>
        <row r="64">
          <cell r="E64">
            <v>182.596734</v>
          </cell>
          <cell r="F64">
            <v>219.574898</v>
          </cell>
          <cell r="G64">
            <v>177.359482</v>
          </cell>
          <cell r="H64">
            <v>177.570363</v>
          </cell>
          <cell r="I64">
            <v>196.929743</v>
          </cell>
          <cell r="J64">
            <v>201.255322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155.2865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36902</v>
          </cell>
          <cell r="D21">
            <v>3108.972234</v>
          </cell>
          <cell r="E21">
            <v>3389.791779</v>
          </cell>
          <cell r="F21">
            <v>3079.585649</v>
          </cell>
          <cell r="G21">
            <v>3090.673653</v>
          </cell>
          <cell r="H21">
            <v>3134.654138</v>
          </cell>
          <cell r="I21">
            <v>2834.639304</v>
          </cell>
          <cell r="J21">
            <v>2856.745331</v>
          </cell>
          <cell r="K21">
            <v>3130.751031</v>
          </cell>
          <cell r="L21">
            <v>3137.523646</v>
          </cell>
          <cell r="M21">
            <v>3412.941671</v>
          </cell>
          <cell r="N21">
            <v>3181.136807</v>
          </cell>
          <cell r="O21">
            <v>37292.784263</v>
          </cell>
        </row>
        <row r="22">
          <cell r="C22">
            <v>3027.080319</v>
          </cell>
          <cell r="D22">
            <v>2981.857767</v>
          </cell>
          <cell r="E22">
            <v>3593.996455</v>
          </cell>
          <cell r="F22">
            <v>3028.785107</v>
          </cell>
          <cell r="G22">
            <v>3270.123957</v>
          </cell>
          <cell r="H22">
            <v>3302.75425</v>
          </cell>
          <cell r="I22">
            <v>2993.104925</v>
          </cell>
          <cell r="J22">
            <v>3072.882005</v>
          </cell>
          <cell r="K22">
            <v>3219.423203</v>
          </cell>
          <cell r="L22">
            <v>3499.504121</v>
          </cell>
          <cell r="M22">
            <v>3684.260746</v>
          </cell>
          <cell r="N22">
            <v>3162.830162</v>
          </cell>
          <cell r="O22">
            <v>38836.603017</v>
          </cell>
        </row>
        <row r="23">
          <cell r="C23">
            <v>3245.094972</v>
          </cell>
          <cell r="D23">
            <v>3189.436814</v>
          </cell>
          <cell r="E23">
            <v>3535.823492</v>
          </cell>
          <cell r="F23">
            <v>3195.440102</v>
          </cell>
          <cell r="G23">
            <v>3343.962631</v>
          </cell>
          <cell r="H23">
            <v>3303.775038</v>
          </cell>
          <cell r="I23">
            <v>3178.740624</v>
          </cell>
          <cell r="J23">
            <v>3012.208695</v>
          </cell>
          <cell r="K23">
            <v>3019.753119</v>
          </cell>
          <cell r="L23">
            <v>3587.876717</v>
          </cell>
          <cell r="M23">
            <v>3566.79712</v>
          </cell>
          <cell r="N23">
            <v>3110.131932</v>
          </cell>
          <cell r="O23">
            <v>39289.041256</v>
          </cell>
        </row>
        <row r="24">
          <cell r="C24">
            <v>3390.928012</v>
          </cell>
          <cell r="D24">
            <v>3272.666424</v>
          </cell>
          <cell r="E24">
            <v>3528.229535</v>
          </cell>
          <cell r="F24">
            <v>3473.889721</v>
          </cell>
          <cell r="G24">
            <v>3315.654988</v>
          </cell>
          <cell r="H24">
            <v>3013.43659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9994.80527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8421</v>
          </cell>
          <cell r="D43">
            <v>1003.179935</v>
          </cell>
          <cell r="E43">
            <v>1082.697013</v>
          </cell>
          <cell r="F43">
            <v>898.608005</v>
          </cell>
          <cell r="G43">
            <v>857.407886</v>
          </cell>
          <cell r="H43">
            <v>813.924773</v>
          </cell>
          <cell r="I43">
            <v>695.72356</v>
          </cell>
          <cell r="J43">
            <v>688.266657</v>
          </cell>
          <cell r="K43">
            <v>717.210494</v>
          </cell>
          <cell r="L43">
            <v>719.724746</v>
          </cell>
          <cell r="M43">
            <v>817.532447</v>
          </cell>
          <cell r="N43">
            <v>820.054051</v>
          </cell>
          <cell r="O43">
            <v>10033.587988</v>
          </cell>
        </row>
        <row r="44">
          <cell r="C44">
            <v>899.064756</v>
          </cell>
          <cell r="D44">
            <v>926.604345</v>
          </cell>
          <cell r="E44">
            <v>1105.862137</v>
          </cell>
          <cell r="F44">
            <v>836.612735</v>
          </cell>
          <cell r="G44">
            <v>861.580389</v>
          </cell>
          <cell r="H44">
            <v>874.672178</v>
          </cell>
          <cell r="I44">
            <v>772.655334</v>
          </cell>
          <cell r="J44">
            <v>788.06857</v>
          </cell>
          <cell r="K44">
            <v>768.439811</v>
          </cell>
          <cell r="L44">
            <v>858.743164</v>
          </cell>
          <cell r="M44">
            <v>915.184619</v>
          </cell>
          <cell r="N44">
            <v>846.191258</v>
          </cell>
          <cell r="O44">
            <v>10453.679296</v>
          </cell>
        </row>
        <row r="45">
          <cell r="C45">
            <v>972.424491</v>
          </cell>
          <cell r="D45">
            <v>1007.427148</v>
          </cell>
          <cell r="E45">
            <v>1110.21035</v>
          </cell>
          <cell r="F45">
            <v>931.739947</v>
          </cell>
          <cell r="G45">
            <v>941.22278</v>
          </cell>
          <cell r="H45">
            <v>870.848504</v>
          </cell>
          <cell r="I45">
            <v>782.192762</v>
          </cell>
          <cell r="J45">
            <v>748.959609</v>
          </cell>
          <cell r="K45">
            <v>728.266208</v>
          </cell>
          <cell r="L45">
            <v>877.924637</v>
          </cell>
          <cell r="M45">
            <v>884.898445</v>
          </cell>
          <cell r="N45">
            <v>874.320142</v>
          </cell>
          <cell r="O45">
            <v>10730.435023</v>
          </cell>
        </row>
        <row r="46">
          <cell r="C46">
            <v>1073.205487</v>
          </cell>
          <cell r="D46">
            <v>1044.560356</v>
          </cell>
          <cell r="E46">
            <v>1129.326372</v>
          </cell>
          <cell r="F46">
            <v>1060.615419</v>
          </cell>
          <cell r="G46">
            <v>895.075288</v>
          </cell>
          <cell r="H46">
            <v>807.056812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6009.839734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3892</v>
          </cell>
          <cell r="D65">
            <v>942.967793</v>
          </cell>
          <cell r="E65">
            <v>1019.053678</v>
          </cell>
          <cell r="F65">
            <v>842.099807</v>
          </cell>
          <cell r="G65">
            <v>797.910753</v>
          </cell>
          <cell r="H65">
            <v>754.357754</v>
          </cell>
          <cell r="I65">
            <v>639.002182</v>
          </cell>
          <cell r="J65">
            <v>623.991982</v>
          </cell>
          <cell r="K65">
            <v>656.338535</v>
          </cell>
          <cell r="L65">
            <v>654.486493</v>
          </cell>
          <cell r="M65">
            <v>752.225583</v>
          </cell>
          <cell r="N65">
            <v>732.976725</v>
          </cell>
          <cell r="O65">
            <v>9276.375177</v>
          </cell>
        </row>
        <row r="66">
          <cell r="C66">
            <v>835.986014</v>
          </cell>
          <cell r="D66">
            <v>865.910935</v>
          </cell>
          <cell r="E66">
            <v>1036.751092</v>
          </cell>
          <cell r="F66">
            <v>778.934025</v>
          </cell>
          <cell r="G66">
            <v>803.154511</v>
          </cell>
          <cell r="H66">
            <v>814.037408</v>
          </cell>
          <cell r="I66">
            <v>715.085403</v>
          </cell>
          <cell r="J66">
            <v>727.767157</v>
          </cell>
          <cell r="K66">
            <v>703.209207</v>
          </cell>
          <cell r="L66">
            <v>791.537126</v>
          </cell>
          <cell r="M66">
            <v>841.231014</v>
          </cell>
          <cell r="N66">
            <v>769.29212</v>
          </cell>
          <cell r="O66">
            <v>9682.896012</v>
          </cell>
        </row>
        <row r="67">
          <cell r="C67">
            <v>910.761744</v>
          </cell>
          <cell r="D67">
            <v>946.564382</v>
          </cell>
          <cell r="E67">
            <v>1042.674898</v>
          </cell>
          <cell r="F67">
            <v>871.902441</v>
          </cell>
          <cell r="G67">
            <v>879.874383</v>
          </cell>
          <cell r="H67">
            <v>805.775757</v>
          </cell>
          <cell r="I67">
            <v>719.941646</v>
          </cell>
          <cell r="J67">
            <v>689.423779</v>
          </cell>
          <cell r="K67">
            <v>661.977406</v>
          </cell>
          <cell r="L67">
            <v>803.179207</v>
          </cell>
          <cell r="M67">
            <v>805.077968</v>
          </cell>
          <cell r="N67">
            <v>795.145221</v>
          </cell>
          <cell r="O67">
            <v>9932.298832</v>
          </cell>
        </row>
        <row r="68">
          <cell r="C68">
            <v>1007.868253</v>
          </cell>
          <cell r="D68">
            <v>981.24361</v>
          </cell>
          <cell r="E68">
            <v>1064.616666</v>
          </cell>
          <cell r="F68">
            <v>997.360342</v>
          </cell>
          <cell r="G68">
            <v>834.835323</v>
          </cell>
          <cell r="H68">
            <v>748.681609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5634.605803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4.21467</v>
          </cell>
          <cell r="D110">
            <v>211.153584</v>
          </cell>
          <cell r="E110">
            <v>238.342341</v>
          </cell>
          <cell r="F110">
            <v>197.305431</v>
          </cell>
          <cell r="G110">
            <v>155.564433</v>
          </cell>
          <cell r="H110">
            <v>131.566388</v>
          </cell>
          <cell r="I110">
            <v>92.638301</v>
          </cell>
          <cell r="J110">
            <v>106.971089</v>
          </cell>
          <cell r="K110">
            <v>103.561105</v>
          </cell>
          <cell r="L110">
            <v>103.825249</v>
          </cell>
          <cell r="M110">
            <v>128.528586</v>
          </cell>
          <cell r="N110">
            <v>149.980945</v>
          </cell>
          <cell r="O110">
            <v>1833.652122</v>
          </cell>
        </row>
        <row r="111">
          <cell r="C111">
            <v>164.29099</v>
          </cell>
          <cell r="D111">
            <v>141.543323</v>
          </cell>
          <cell r="E111">
            <v>178.88551</v>
          </cell>
          <cell r="F111">
            <v>164.568083</v>
          </cell>
          <cell r="G111">
            <v>162.201058</v>
          </cell>
          <cell r="H111">
            <v>114.817057</v>
          </cell>
          <cell r="I111">
            <v>74.521629</v>
          </cell>
          <cell r="J111">
            <v>97.274124</v>
          </cell>
          <cell r="K111">
            <v>103.312378</v>
          </cell>
          <cell r="L111">
            <v>137.410266</v>
          </cell>
          <cell r="M111">
            <v>161.169304</v>
          </cell>
          <cell r="N111">
            <v>192.815838</v>
          </cell>
          <cell r="O111">
            <v>1692.80956</v>
          </cell>
        </row>
        <row r="112">
          <cell r="C112">
            <v>220.386765</v>
          </cell>
          <cell r="D112">
            <v>215.544861</v>
          </cell>
          <cell r="E112">
            <v>242.507077</v>
          </cell>
          <cell r="F112">
            <v>223.083665</v>
          </cell>
          <cell r="G112">
            <v>148.344715</v>
          </cell>
          <cell r="H112">
            <v>113.671427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163.53851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31677</v>
          </cell>
          <cell r="D131">
            <v>115.763145</v>
          </cell>
          <cell r="E131">
            <v>121.280905</v>
          </cell>
          <cell r="F131">
            <v>116.249393</v>
          </cell>
          <cell r="G131">
            <v>116.577856</v>
          </cell>
          <cell r="H131">
            <v>99.309923</v>
          </cell>
          <cell r="I131">
            <v>114.299729</v>
          </cell>
          <cell r="J131">
            <v>116.836765</v>
          </cell>
          <cell r="K131">
            <v>113.924936</v>
          </cell>
          <cell r="L131">
            <v>126.401591</v>
          </cell>
          <cell r="M131">
            <v>134.904366</v>
          </cell>
          <cell r="N131">
            <v>118.6301</v>
          </cell>
          <cell r="O131">
            <v>1399.210386</v>
          </cell>
        </row>
        <row r="132">
          <cell r="C132">
            <v>110.11134</v>
          </cell>
          <cell r="D132">
            <v>111.828148</v>
          </cell>
          <cell r="E132">
            <v>143.25977</v>
          </cell>
          <cell r="F132">
            <v>113.871188</v>
          </cell>
          <cell r="G132">
            <v>124.0553</v>
          </cell>
          <cell r="H132">
            <v>121.587156</v>
          </cell>
          <cell r="I132">
            <v>120.164032</v>
          </cell>
          <cell r="J132">
            <v>116.84364</v>
          </cell>
          <cell r="K132">
            <v>116.096678</v>
          </cell>
          <cell r="L132">
            <v>144.191876</v>
          </cell>
          <cell r="M132">
            <v>138.893028</v>
          </cell>
          <cell r="N132">
            <v>123.256073</v>
          </cell>
          <cell r="O132">
            <v>1484.158229</v>
          </cell>
        </row>
        <row r="133">
          <cell r="C133">
            <v>114.930838</v>
          </cell>
          <cell r="D133">
            <v>121.570147</v>
          </cell>
          <cell r="E133">
            <v>139.925047</v>
          </cell>
          <cell r="F133">
            <v>123.212015</v>
          </cell>
          <cell r="G133">
            <v>108.969717</v>
          </cell>
          <cell r="H133">
            <v>96.841913</v>
          </cell>
          <cell r="I133">
            <v>95.983008</v>
          </cell>
          <cell r="J133">
            <v>95.347685</v>
          </cell>
          <cell r="K133">
            <v>86.16984</v>
          </cell>
          <cell r="L133">
            <v>117.954198</v>
          </cell>
          <cell r="M133">
            <v>115.350893</v>
          </cell>
          <cell r="N133">
            <v>99.938589</v>
          </cell>
          <cell r="O133">
            <v>1316.19389</v>
          </cell>
        </row>
        <row r="134">
          <cell r="C134">
            <v>101.870998</v>
          </cell>
          <cell r="D134">
            <v>107.203011</v>
          </cell>
          <cell r="E134">
            <v>121.701563</v>
          </cell>
          <cell r="F134">
            <v>112.308176</v>
          </cell>
          <cell r="G134">
            <v>92.93466</v>
          </cell>
          <cell r="H134">
            <v>80.213264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616.231672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911532</v>
          </cell>
          <cell r="N154">
            <v>161.195272</v>
          </cell>
          <cell r="O154">
            <v>1983.09187</v>
          </cell>
        </row>
        <row r="155">
          <cell r="C155">
            <v>164.463738</v>
          </cell>
          <cell r="D155">
            <v>141.190794</v>
          </cell>
          <cell r="E155">
            <v>168.452015</v>
          </cell>
          <cell r="F155">
            <v>155.998102</v>
          </cell>
          <cell r="G155">
            <v>173.666309</v>
          </cell>
          <cell r="H155">
            <v>157.92334</v>
          </cell>
          <cell r="I155">
            <v>153.535319</v>
          </cell>
          <cell r="J155">
            <v>169.033503</v>
          </cell>
          <cell r="K155">
            <v>170.170087</v>
          </cell>
          <cell r="L155">
            <v>197.88642</v>
          </cell>
          <cell r="M155">
            <v>174.750021</v>
          </cell>
          <cell r="N155">
            <v>153.589953</v>
          </cell>
          <cell r="O155">
            <v>1980.659601</v>
          </cell>
        </row>
        <row r="156">
          <cell r="C156">
            <v>171.549014</v>
          </cell>
          <cell r="D156">
            <v>148.032627</v>
          </cell>
          <cell r="E156">
            <v>154.268404</v>
          </cell>
          <cell r="F156">
            <v>165.812687</v>
          </cell>
          <cell r="G156">
            <v>181.809165</v>
          </cell>
          <cell r="H156">
            <v>141.805524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963.277421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266311</v>
          </cell>
          <cell r="D177">
            <v>20.854844</v>
          </cell>
          <cell r="E177">
            <v>26.360775</v>
          </cell>
          <cell r="F177">
            <v>23.552342</v>
          </cell>
          <cell r="G177">
            <v>25.135366</v>
          </cell>
          <cell r="H177">
            <v>26.591955</v>
          </cell>
          <cell r="I177">
            <v>24.263551</v>
          </cell>
          <cell r="J177">
            <v>17.488895</v>
          </cell>
          <cell r="K177">
            <v>23.063449</v>
          </cell>
          <cell r="L177">
            <v>28.660589</v>
          </cell>
          <cell r="M177">
            <v>26.481214</v>
          </cell>
          <cell r="N177">
            <v>22.012937</v>
          </cell>
          <cell r="O177">
            <v>286.732228</v>
          </cell>
        </row>
        <row r="178">
          <cell r="C178">
            <v>26.031931</v>
          </cell>
          <cell r="D178">
            <v>25.420282</v>
          </cell>
          <cell r="E178">
            <v>27.390957</v>
          </cell>
          <cell r="F178">
            <v>26.159343</v>
          </cell>
          <cell r="G178">
            <v>23.965118</v>
          </cell>
          <cell r="H178">
            <v>22.871246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51.838877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9061</v>
          </cell>
          <cell r="K198">
            <v>42.208225</v>
          </cell>
          <cell r="L198">
            <v>41.991965</v>
          </cell>
          <cell r="M198">
            <v>49.231433</v>
          </cell>
          <cell r="N198">
            <v>55.381815</v>
          </cell>
          <cell r="O198">
            <v>494.161807</v>
          </cell>
        </row>
        <row r="199">
          <cell r="C199">
            <v>39.396436</v>
          </cell>
          <cell r="D199">
            <v>40.007922</v>
          </cell>
          <cell r="E199">
            <v>41.174677</v>
          </cell>
          <cell r="F199">
            <v>36.285164</v>
          </cell>
          <cell r="G199">
            <v>36.213031</v>
          </cell>
          <cell r="H199">
            <v>38.480792</v>
          </cell>
          <cell r="I199">
            <v>37.987565</v>
          </cell>
          <cell r="J199">
            <v>42.046935</v>
          </cell>
          <cell r="K199">
            <v>43.225353</v>
          </cell>
          <cell r="L199">
            <v>46.084841</v>
          </cell>
          <cell r="M199">
            <v>53.339263</v>
          </cell>
          <cell r="N199">
            <v>57.161984</v>
          </cell>
          <cell r="O199">
            <v>511.403963</v>
          </cell>
        </row>
        <row r="200">
          <cell r="C200">
            <v>39.305303</v>
          </cell>
          <cell r="D200">
            <v>37.896464</v>
          </cell>
          <cell r="E200">
            <v>37.318749</v>
          </cell>
          <cell r="F200">
            <v>37.095734</v>
          </cell>
          <cell r="G200">
            <v>36.274847</v>
          </cell>
          <cell r="H200">
            <v>35.503957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223.395054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110599</v>
          </cell>
          <cell r="D219">
            <v>2105.792299</v>
          </cell>
          <cell r="E219">
            <v>2307.094766</v>
          </cell>
          <cell r="F219">
            <v>2180.977644</v>
          </cell>
          <cell r="G219">
            <v>2233.265767</v>
          </cell>
          <cell r="H219">
            <v>2320.729365</v>
          </cell>
          <cell r="I219">
            <v>2138.915744</v>
          </cell>
          <cell r="J219">
            <v>2168.478674</v>
          </cell>
          <cell r="K219">
            <v>2413.540537</v>
          </cell>
          <cell r="L219">
            <v>2417.7989</v>
          </cell>
          <cell r="M219">
            <v>2595.409224</v>
          </cell>
          <cell r="N219">
            <v>2361.082756</v>
          </cell>
          <cell r="O219">
            <v>27259.196275</v>
          </cell>
        </row>
        <row r="220">
          <cell r="C220">
            <v>2128.015563</v>
          </cell>
          <cell r="D220">
            <v>2055.253422</v>
          </cell>
          <cell r="E220">
            <v>2488.134318</v>
          </cell>
          <cell r="F220">
            <v>2192.172372</v>
          </cell>
          <cell r="G220">
            <v>2408.543568</v>
          </cell>
          <cell r="H220">
            <v>2428.082072</v>
          </cell>
          <cell r="I220">
            <v>2220.449591</v>
          </cell>
          <cell r="J220">
            <v>2284.813435</v>
          </cell>
          <cell r="K220">
            <v>2450.983392</v>
          </cell>
          <cell r="L220">
            <v>2640.760957</v>
          </cell>
          <cell r="M220">
            <v>2769.076127</v>
          </cell>
          <cell r="N220">
            <v>2316.638904</v>
          </cell>
          <cell r="O220">
            <v>28382.923721</v>
          </cell>
        </row>
        <row r="221">
          <cell r="C221">
            <v>2272.670481</v>
          </cell>
          <cell r="D221">
            <v>2182.009666</v>
          </cell>
          <cell r="E221">
            <v>2425.613142</v>
          </cell>
          <cell r="F221">
            <v>2263.700155</v>
          </cell>
          <cell r="G221">
            <v>2402.739851</v>
          </cell>
          <cell r="H221">
            <v>2432.926534</v>
          </cell>
          <cell r="I221">
            <v>2396.547862</v>
          </cell>
          <cell r="J221">
            <v>2263.249086</v>
          </cell>
          <cell r="K221">
            <v>2291.486911</v>
          </cell>
          <cell r="L221">
            <v>2709.95208</v>
          </cell>
          <cell r="M221">
            <v>2681.898675</v>
          </cell>
          <cell r="N221">
            <v>2235.81179</v>
          </cell>
          <cell r="O221">
            <v>28558.606233</v>
          </cell>
        </row>
        <row r="222">
          <cell r="C222">
            <v>2317.722525</v>
          </cell>
          <cell r="D222">
            <v>2228.106068</v>
          </cell>
          <cell r="E222">
            <v>2398.903163</v>
          </cell>
          <cell r="F222">
            <v>2413.274302</v>
          </cell>
          <cell r="G222">
            <v>2420.5797</v>
          </cell>
          <cell r="H222">
            <v>2206.379778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3984.965536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551579</v>
          </cell>
          <cell r="D243">
            <v>255.5803</v>
          </cell>
          <cell r="E243">
            <v>301.939099</v>
          </cell>
          <cell r="F243">
            <v>258.113297</v>
          </cell>
          <cell r="G243">
            <v>267.873745</v>
          </cell>
          <cell r="H243">
            <v>280.916601</v>
          </cell>
          <cell r="I243">
            <v>258.408319</v>
          </cell>
          <cell r="J243">
            <v>258.659603</v>
          </cell>
          <cell r="K243">
            <v>271.393367</v>
          </cell>
          <cell r="L243">
            <v>314.053103</v>
          </cell>
          <cell r="M243">
            <v>320.006428</v>
          </cell>
          <cell r="N243">
            <v>307.190809</v>
          </cell>
          <cell r="O243">
            <v>3364.68625</v>
          </cell>
        </row>
        <row r="244">
          <cell r="C244">
            <v>268.618535</v>
          </cell>
          <cell r="D244">
            <v>253.977154</v>
          </cell>
          <cell r="E244">
            <v>263.05861</v>
          </cell>
          <cell r="F244">
            <v>285.491315</v>
          </cell>
          <cell r="G244">
            <v>277.607963</v>
          </cell>
          <cell r="H244">
            <v>248.872458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597.626035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7.285314</v>
          </cell>
          <cell r="D263">
            <v>50.972748</v>
          </cell>
          <cell r="E263">
            <v>51.83935</v>
          </cell>
          <cell r="F263">
            <v>53.374066</v>
          </cell>
          <cell r="G263">
            <v>53.527678</v>
          </cell>
          <cell r="H263">
            <v>58.339495</v>
          </cell>
          <cell r="I263">
            <v>52.812697</v>
          </cell>
          <cell r="J263">
            <v>51.738013</v>
          </cell>
          <cell r="K263">
            <v>53.310493</v>
          </cell>
          <cell r="L263">
            <v>57.9966</v>
          </cell>
          <cell r="M263">
            <v>67.326577</v>
          </cell>
          <cell r="N263">
            <v>77.098019</v>
          </cell>
          <cell r="O263">
            <v>675.62105</v>
          </cell>
        </row>
        <row r="264">
          <cell r="C264">
            <v>49.290341</v>
          </cell>
          <cell r="D264">
            <v>46.44685</v>
          </cell>
          <cell r="E264">
            <v>62.892415</v>
          </cell>
          <cell r="F264">
            <v>54.44988</v>
          </cell>
          <cell r="G264">
            <v>56.550225</v>
          </cell>
          <cell r="H264">
            <v>62.448074</v>
          </cell>
          <cell r="I264">
            <v>52.516111</v>
          </cell>
          <cell r="J264">
            <v>59.898512</v>
          </cell>
          <cell r="K264">
            <v>66.530465</v>
          </cell>
          <cell r="L264">
            <v>60.665254</v>
          </cell>
          <cell r="M264">
            <v>72.709241</v>
          </cell>
          <cell r="N264">
            <v>69.166976</v>
          </cell>
          <cell r="O264">
            <v>713.564344</v>
          </cell>
        </row>
        <row r="265">
          <cell r="C265">
            <v>60.812304</v>
          </cell>
          <cell r="D265">
            <v>55.980223</v>
          </cell>
          <cell r="E265">
            <v>65.999266</v>
          </cell>
          <cell r="F265">
            <v>51.85232</v>
          </cell>
          <cell r="G265">
            <v>61.393009</v>
          </cell>
          <cell r="H265">
            <v>63.483987</v>
          </cell>
          <cell r="I265">
            <v>55.388454</v>
          </cell>
          <cell r="J265">
            <v>51.638935</v>
          </cell>
          <cell r="K265">
            <v>51.287255</v>
          </cell>
          <cell r="L265">
            <v>59.509885</v>
          </cell>
          <cell r="M265">
            <v>67.028017</v>
          </cell>
          <cell r="N265">
            <v>64.251578</v>
          </cell>
          <cell r="O265">
            <v>708.625233</v>
          </cell>
        </row>
        <row r="266">
          <cell r="C266">
            <v>55.241416</v>
          </cell>
          <cell r="D266">
            <v>50.20956</v>
          </cell>
          <cell r="E266">
            <v>55.605616</v>
          </cell>
          <cell r="F266">
            <v>63.862791</v>
          </cell>
          <cell r="G266">
            <v>61.325506</v>
          </cell>
          <cell r="H266">
            <v>54.414965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340.659854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819013</v>
          </cell>
          <cell r="L285">
            <v>126.074245</v>
          </cell>
          <cell r="M285">
            <v>125.788113</v>
          </cell>
          <cell r="N285">
            <v>123.856178</v>
          </cell>
          <cell r="O285">
            <v>1496.241367</v>
          </cell>
        </row>
        <row r="286">
          <cell r="C286">
            <v>118.474615</v>
          </cell>
          <cell r="D286">
            <v>120.146587</v>
          </cell>
          <cell r="E286">
            <v>140.629597</v>
          </cell>
          <cell r="F286">
            <v>124.085326</v>
          </cell>
          <cell r="G286">
            <v>133.233702</v>
          </cell>
          <cell r="H286">
            <v>139.213805</v>
          </cell>
          <cell r="I286">
            <v>123.155229</v>
          </cell>
          <cell r="J286">
            <v>129.567712</v>
          </cell>
          <cell r="K286">
            <v>135.979331</v>
          </cell>
          <cell r="L286">
            <v>136.201666</v>
          </cell>
          <cell r="M286">
            <v>130.269863</v>
          </cell>
          <cell r="N286">
            <v>115.973772</v>
          </cell>
          <cell r="O286">
            <v>1546.931205</v>
          </cell>
        </row>
        <row r="287">
          <cell r="C287">
            <v>122.696283</v>
          </cell>
          <cell r="D287">
            <v>117.017878</v>
          </cell>
          <cell r="E287">
            <v>130.467922</v>
          </cell>
          <cell r="F287">
            <v>129.022694</v>
          </cell>
          <cell r="G287">
            <v>138.659239</v>
          </cell>
          <cell r="H287">
            <v>135.102117</v>
          </cell>
          <cell r="I287">
            <v>131.333361</v>
          </cell>
          <cell r="J287">
            <v>135.653228</v>
          </cell>
          <cell r="K287">
            <v>132.772373</v>
          </cell>
          <cell r="L287">
            <v>145.377669</v>
          </cell>
          <cell r="M287">
            <v>138.205202</v>
          </cell>
          <cell r="N287">
            <v>125.188939</v>
          </cell>
          <cell r="O287">
            <v>1581.496905</v>
          </cell>
        </row>
        <row r="288">
          <cell r="C288">
            <v>135.387297</v>
          </cell>
          <cell r="D288">
            <v>135.91312</v>
          </cell>
          <cell r="E288">
            <v>147.310178</v>
          </cell>
          <cell r="F288">
            <v>136.924714</v>
          </cell>
          <cell r="G288">
            <v>136.676554</v>
          </cell>
          <cell r="H288">
            <v>133.427337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825.6392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45734</v>
          </cell>
          <cell r="G308">
            <v>81.137572</v>
          </cell>
          <cell r="H308">
            <v>70.75669</v>
          </cell>
          <cell r="I308">
            <v>61.442993</v>
          </cell>
          <cell r="J308">
            <v>68.956193</v>
          </cell>
          <cell r="K308">
            <v>71.049203</v>
          </cell>
          <cell r="L308">
            <v>79.782815</v>
          </cell>
          <cell r="M308">
            <v>80.852326</v>
          </cell>
          <cell r="N308">
            <v>97.005636</v>
          </cell>
          <cell r="O308">
            <v>945.299397</v>
          </cell>
        </row>
        <row r="309">
          <cell r="C309">
            <v>87.964882</v>
          </cell>
          <cell r="D309">
            <v>88.24666</v>
          </cell>
          <cell r="E309">
            <v>87.720655</v>
          </cell>
          <cell r="F309">
            <v>84.236953</v>
          </cell>
          <cell r="G309">
            <v>74.358161</v>
          </cell>
          <cell r="H309">
            <v>67.225259</v>
          </cell>
          <cell r="I309">
            <v>70.203845</v>
          </cell>
          <cell r="J309">
            <v>53.763446</v>
          </cell>
          <cell r="K309">
            <v>62.155215</v>
          </cell>
          <cell r="L309">
            <v>73.468298</v>
          </cell>
          <cell r="M309">
            <v>77.775663</v>
          </cell>
          <cell r="N309">
            <v>68.504621</v>
          </cell>
          <cell r="O309">
            <v>895.623658</v>
          </cell>
        </row>
        <row r="310">
          <cell r="C310">
            <v>81.679385</v>
          </cell>
          <cell r="D310">
            <v>62.619957</v>
          </cell>
          <cell r="E310">
            <v>68.824639</v>
          </cell>
          <cell r="F310">
            <v>67.80853</v>
          </cell>
          <cell r="G310">
            <v>86.916235</v>
          </cell>
          <cell r="H310">
            <v>62.261032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430.109778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786</v>
          </cell>
          <cell r="D331">
            <v>340.30756</v>
          </cell>
          <cell r="E331">
            <v>389.224812</v>
          </cell>
          <cell r="F331">
            <v>359.097382</v>
          </cell>
          <cell r="G331">
            <v>394.214472</v>
          </cell>
          <cell r="H331">
            <v>365.874676</v>
          </cell>
          <cell r="I331">
            <v>364.953649</v>
          </cell>
          <cell r="J331">
            <v>374.483461</v>
          </cell>
          <cell r="K331">
            <v>336.718277</v>
          </cell>
          <cell r="L331">
            <v>386.602231</v>
          </cell>
          <cell r="M331">
            <v>380.308528</v>
          </cell>
          <cell r="N331">
            <v>363.004516</v>
          </cell>
          <cell r="O331">
            <v>4408.84635</v>
          </cell>
        </row>
        <row r="332">
          <cell r="C332">
            <v>358.965693</v>
          </cell>
          <cell r="D332">
            <v>348.00226</v>
          </cell>
          <cell r="E332">
            <v>370.464684</v>
          </cell>
          <cell r="F332">
            <v>383.448168</v>
          </cell>
          <cell r="G332">
            <v>377.885272</v>
          </cell>
          <cell r="H332">
            <v>354.487164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193.253241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829</v>
          </cell>
          <cell r="N352">
            <v>161.278253</v>
          </cell>
          <cell r="O352">
            <v>2157.433522</v>
          </cell>
        </row>
        <row r="353">
          <cell r="C353">
            <v>189.869196</v>
          </cell>
          <cell r="D353">
            <v>179.805601</v>
          </cell>
          <cell r="E353">
            <v>175.72197</v>
          </cell>
          <cell r="F353">
            <v>160.132376</v>
          </cell>
          <cell r="G353">
            <v>170.954243</v>
          </cell>
          <cell r="H353">
            <v>185.576536</v>
          </cell>
          <cell r="I353">
            <v>187.444943</v>
          </cell>
          <cell r="J353">
            <v>171.36311</v>
          </cell>
          <cell r="K353">
            <v>171.177802</v>
          </cell>
          <cell r="L353">
            <v>192.776102</v>
          </cell>
          <cell r="M353">
            <v>193.042892</v>
          </cell>
          <cell r="N353">
            <v>152.784857</v>
          </cell>
          <cell r="O353">
            <v>2130.649628</v>
          </cell>
        </row>
        <row r="354">
          <cell r="C354">
            <v>174.616473</v>
          </cell>
          <cell r="D354">
            <v>167.3963</v>
          </cell>
          <cell r="E354">
            <v>175.952785</v>
          </cell>
          <cell r="F354">
            <v>169.375989</v>
          </cell>
          <cell r="G354">
            <v>167.439877</v>
          </cell>
          <cell r="H354">
            <v>154.06817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008.849594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88199</v>
          </cell>
          <cell r="D375">
            <v>113.233494</v>
          </cell>
          <cell r="E375">
            <v>133.538822</v>
          </cell>
          <cell r="F375">
            <v>117.861899</v>
          </cell>
          <cell r="G375">
            <v>134.778648</v>
          </cell>
          <cell r="H375">
            <v>127.130605</v>
          </cell>
          <cell r="I375">
            <v>127.487427</v>
          </cell>
          <cell r="J375">
            <v>133.741394</v>
          </cell>
          <cell r="K375">
            <v>131.215233</v>
          </cell>
          <cell r="L375">
            <v>148.546962</v>
          </cell>
          <cell r="M375">
            <v>141.371237</v>
          </cell>
          <cell r="N375">
            <v>124.34397</v>
          </cell>
          <cell r="O375">
            <v>1549.13789</v>
          </cell>
        </row>
        <row r="376">
          <cell r="C376">
            <v>128.020297</v>
          </cell>
          <cell r="D376">
            <v>125.49951</v>
          </cell>
          <cell r="E376">
            <v>133.4246</v>
          </cell>
          <cell r="F376">
            <v>135.137694</v>
          </cell>
          <cell r="G376">
            <v>130.484546</v>
          </cell>
          <cell r="H376">
            <v>127.613939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780.180586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9261</v>
          </cell>
          <cell r="D395">
            <v>443.169548</v>
          </cell>
          <cell r="E395">
            <v>455.052895</v>
          </cell>
          <cell r="F395">
            <v>444.351855</v>
          </cell>
          <cell r="G395">
            <v>438.075575</v>
          </cell>
          <cell r="H395">
            <v>461.102807</v>
          </cell>
          <cell r="I395">
            <v>413.495773</v>
          </cell>
          <cell r="J395">
            <v>446.180804</v>
          </cell>
          <cell r="K395">
            <v>490.73526</v>
          </cell>
          <cell r="L395">
            <v>487.086931</v>
          </cell>
          <cell r="M395">
            <v>497.233797</v>
          </cell>
          <cell r="N395">
            <v>440.588873</v>
          </cell>
          <cell r="O395">
            <v>5455.103379</v>
          </cell>
        </row>
        <row r="396">
          <cell r="C396">
            <v>478.883592</v>
          </cell>
          <cell r="D396">
            <v>447.589194</v>
          </cell>
          <cell r="E396">
            <v>524.240868</v>
          </cell>
          <cell r="F396">
            <v>454.201678</v>
          </cell>
          <cell r="G396">
            <v>502.64693</v>
          </cell>
          <cell r="H396">
            <v>510.264222</v>
          </cell>
          <cell r="I396">
            <v>460.255313</v>
          </cell>
          <cell r="J396">
            <v>471.17489</v>
          </cell>
          <cell r="K396">
            <v>521.255205</v>
          </cell>
          <cell r="L396">
            <v>554.366926</v>
          </cell>
          <cell r="M396">
            <v>581.623619</v>
          </cell>
          <cell r="N396">
            <v>458.372578</v>
          </cell>
          <cell r="O396">
            <v>5964.875015</v>
          </cell>
        </row>
        <row r="397">
          <cell r="C397">
            <v>504.167694</v>
          </cell>
          <cell r="D397">
            <v>480.859629</v>
          </cell>
          <cell r="E397">
            <v>500.769047</v>
          </cell>
          <cell r="F397">
            <v>473.056248</v>
          </cell>
          <cell r="G397">
            <v>484.038545</v>
          </cell>
          <cell r="H397">
            <v>497.553453</v>
          </cell>
          <cell r="I397">
            <v>499.13992</v>
          </cell>
          <cell r="J397">
            <v>477.580236</v>
          </cell>
          <cell r="K397">
            <v>477.426297</v>
          </cell>
          <cell r="L397">
            <v>566.890025</v>
          </cell>
          <cell r="M397">
            <v>543.15403</v>
          </cell>
          <cell r="N397">
            <v>440.536928</v>
          </cell>
          <cell r="O397">
            <v>5945.172052</v>
          </cell>
        </row>
        <row r="398">
          <cell r="C398">
            <v>494.505196</v>
          </cell>
          <cell r="D398">
            <v>474.701919</v>
          </cell>
          <cell r="E398">
            <v>512.460188</v>
          </cell>
          <cell r="F398">
            <v>487.526283</v>
          </cell>
          <cell r="G398">
            <v>469.941468</v>
          </cell>
          <cell r="H398">
            <v>432.228723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2871.363777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64755</v>
          </cell>
          <cell r="D420">
            <v>69.248138</v>
          </cell>
          <cell r="E420">
            <v>73.615176</v>
          </cell>
          <cell r="F420">
            <v>64.420387</v>
          </cell>
          <cell r="G420">
            <v>72.128247</v>
          </cell>
          <cell r="H420">
            <v>59.617792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409.694495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43879</v>
          </cell>
          <cell r="K440">
            <v>126.778139</v>
          </cell>
          <cell r="L440">
            <v>138.056927</v>
          </cell>
          <cell r="M440">
            <v>132.446912</v>
          </cell>
          <cell r="N440">
            <v>110.332197</v>
          </cell>
          <cell r="O440">
            <v>1466.546782</v>
          </cell>
        </row>
        <row r="441">
          <cell r="C441">
            <v>138.975923</v>
          </cell>
          <cell r="D441">
            <v>119.261558</v>
          </cell>
          <cell r="E441">
            <v>121.906901</v>
          </cell>
          <cell r="F441">
            <v>121.241575</v>
          </cell>
          <cell r="G441">
            <v>118.283577</v>
          </cell>
          <cell r="H441">
            <v>120.66022</v>
          </cell>
          <cell r="I441">
            <v>120.746275</v>
          </cell>
          <cell r="J441">
            <v>119.350276</v>
          </cell>
          <cell r="K441">
            <v>115.695539</v>
          </cell>
          <cell r="L441">
            <v>135.027518</v>
          </cell>
          <cell r="M441">
            <v>133.536508</v>
          </cell>
          <cell r="N441">
            <v>111.984295</v>
          </cell>
          <cell r="O441">
            <v>1476.670165</v>
          </cell>
        </row>
        <row r="442">
          <cell r="C442">
            <v>144.274338</v>
          </cell>
          <cell r="D442">
            <v>133.648908</v>
          </cell>
          <cell r="E442">
            <v>128.709078</v>
          </cell>
          <cell r="F442">
            <v>129.388046</v>
          </cell>
          <cell r="G442">
            <v>135.529775</v>
          </cell>
          <cell r="H442">
            <v>112.772439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784.322584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5980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4.973455</v>
          </cell>
        </row>
        <row r="463">
          <cell r="C463">
            <v>245.290666</v>
          </cell>
          <cell r="D463">
            <v>256.875261</v>
          </cell>
          <cell r="E463">
            <v>309.429707</v>
          </cell>
          <cell r="F463">
            <v>309.510527</v>
          </cell>
          <cell r="G463">
            <v>336.070144</v>
          </cell>
          <cell r="H463">
            <v>343.903865</v>
          </cell>
          <cell r="I463">
            <v>323.991917</v>
          </cell>
          <cell r="J463">
            <v>254.986358</v>
          </cell>
          <cell r="K463">
            <v>320.319973</v>
          </cell>
          <cell r="L463">
            <v>446.28354</v>
          </cell>
          <cell r="M463">
            <v>472.77602</v>
          </cell>
          <cell r="N463">
            <v>312.237825</v>
          </cell>
          <cell r="O463">
            <v>3931.675803</v>
          </cell>
        </row>
        <row r="464">
          <cell r="C464">
            <v>285.429829</v>
          </cell>
          <cell r="D464">
            <v>295.736623</v>
          </cell>
          <cell r="E464">
            <v>342.560821</v>
          </cell>
          <cell r="F464">
            <v>343.647548</v>
          </cell>
          <cell r="G464">
            <v>352.031942</v>
          </cell>
          <cell r="H464">
            <v>314.182141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933.588904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83283</v>
          </cell>
          <cell r="J484">
            <v>218.656787</v>
          </cell>
          <cell r="K484">
            <v>208.412917</v>
          </cell>
          <cell r="L484">
            <v>224.117881</v>
          </cell>
          <cell r="M484">
            <v>222.069083</v>
          </cell>
          <cell r="N484">
            <v>166.946297</v>
          </cell>
          <cell r="O484">
            <v>2456.030781</v>
          </cell>
        </row>
        <row r="485">
          <cell r="C485">
            <v>174.773078</v>
          </cell>
          <cell r="D485">
            <v>167.846702</v>
          </cell>
          <cell r="E485">
            <v>200.967773</v>
          </cell>
          <cell r="F485">
            <v>192.342137</v>
          </cell>
          <cell r="G485">
            <v>215.399164</v>
          </cell>
          <cell r="H485">
            <v>238.178642</v>
          </cell>
          <cell r="I485">
            <v>246.732969</v>
          </cell>
          <cell r="J485">
            <v>223.91627</v>
          </cell>
          <cell r="K485">
            <v>212.444288</v>
          </cell>
          <cell r="L485">
            <v>233.550511</v>
          </cell>
          <cell r="M485">
            <v>205.814671</v>
          </cell>
          <cell r="N485">
            <v>158.063336</v>
          </cell>
          <cell r="O485">
            <v>2470.029541</v>
          </cell>
        </row>
        <row r="486">
          <cell r="C486">
            <v>184.937921</v>
          </cell>
          <cell r="D486">
            <v>173.13826</v>
          </cell>
          <cell r="E486">
            <v>194.068678</v>
          </cell>
          <cell r="F486">
            <v>203.456652</v>
          </cell>
          <cell r="G486">
            <v>218.615173</v>
          </cell>
          <cell r="H486">
            <v>208.961595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183.178279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>
            <v>7.206572</v>
          </cell>
          <cell r="G508">
            <v>6.125389</v>
          </cell>
          <cell r="H508">
            <v>3.089815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36.193704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30089</v>
          </cell>
          <cell r="K528">
            <v>309.093647</v>
          </cell>
          <cell r="L528">
            <v>356.626186</v>
          </cell>
          <cell r="M528">
            <v>383.897868</v>
          </cell>
          <cell r="N528">
            <v>334.85983</v>
          </cell>
          <cell r="O528">
            <v>4381.993791</v>
          </cell>
        </row>
        <row r="529">
          <cell r="C529">
            <v>467.076178</v>
          </cell>
          <cell r="D529">
            <v>542.260118</v>
          </cell>
          <cell r="E529">
            <v>555.412326</v>
          </cell>
          <cell r="F529">
            <v>428.124241</v>
          </cell>
          <cell r="G529">
            <v>435.037299</v>
          </cell>
          <cell r="H529">
            <v>436.193447</v>
          </cell>
          <cell r="I529">
            <v>395.90169</v>
          </cell>
          <cell r="J529">
            <v>327.768467</v>
          </cell>
          <cell r="K529">
            <v>302.325101</v>
          </cell>
          <cell r="L529">
            <v>349.928323</v>
          </cell>
          <cell r="M529">
            <v>353.80775</v>
          </cell>
          <cell r="N529">
            <v>348.800841</v>
          </cell>
          <cell r="O529">
            <v>4942.635781</v>
          </cell>
        </row>
        <row r="530">
          <cell r="C530">
            <v>514.061476</v>
          </cell>
          <cell r="D530">
            <v>510.463111</v>
          </cell>
          <cell r="E530">
            <v>546.139622</v>
          </cell>
          <cell r="F530">
            <v>496.155814</v>
          </cell>
          <cell r="G530">
            <v>411.746783</v>
          </cell>
          <cell r="H530">
            <v>412.991394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2891.5582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28131</v>
          </cell>
          <cell r="D573">
            <v>129.835424</v>
          </cell>
          <cell r="E573">
            <v>132.36114</v>
          </cell>
          <cell r="F573">
            <v>120.155704</v>
          </cell>
          <cell r="G573">
            <v>122.677729</v>
          </cell>
          <cell r="H573">
            <v>133.300514</v>
          </cell>
          <cell r="I573">
            <v>130.251746</v>
          </cell>
          <cell r="J573">
            <v>135.714428</v>
          </cell>
          <cell r="K573">
            <v>145.830171</v>
          </cell>
          <cell r="L573">
            <v>162.522658</v>
          </cell>
          <cell r="M573">
            <v>142.126179</v>
          </cell>
          <cell r="N573">
            <v>109.973243</v>
          </cell>
          <cell r="O573">
            <v>1598.477067</v>
          </cell>
        </row>
        <row r="574">
          <cell r="C574">
            <v>140.909514</v>
          </cell>
          <cell r="D574">
            <v>122.935549</v>
          </cell>
          <cell r="E574">
            <v>130.714753</v>
          </cell>
          <cell r="F574">
            <v>125.43879</v>
          </cell>
          <cell r="G574">
            <v>110.700425</v>
          </cell>
          <cell r="H574">
            <v>112.879786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743.578817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227882</v>
          </cell>
          <cell r="I594">
            <v>510.756417</v>
          </cell>
          <cell r="J594">
            <v>479.029198</v>
          </cell>
          <cell r="K594">
            <v>536.985124</v>
          </cell>
          <cell r="L594">
            <v>632.469904</v>
          </cell>
          <cell r="M594">
            <v>714.848747</v>
          </cell>
          <cell r="N594">
            <v>476.619183</v>
          </cell>
          <cell r="O594">
            <v>6211.004236</v>
          </cell>
        </row>
        <row r="595">
          <cell r="C595">
            <v>420.063744</v>
          </cell>
          <cell r="D595">
            <v>424.721963</v>
          </cell>
          <cell r="E595">
            <v>510.39748</v>
          </cell>
          <cell r="F595">
            <v>501.852664</v>
          </cell>
          <cell r="G595">
            <v>551.469308</v>
          </cell>
          <cell r="H595">
            <v>582.082507</v>
          </cell>
          <cell r="I595">
            <v>570.724886</v>
          </cell>
          <cell r="J595">
            <v>478.902628</v>
          </cell>
          <cell r="K595">
            <v>532.764261</v>
          </cell>
          <cell r="L595">
            <v>679.834051</v>
          </cell>
          <cell r="M595">
            <v>678.590691</v>
          </cell>
          <cell r="N595">
            <v>470.301161</v>
          </cell>
          <cell r="O595">
            <v>6401.705344</v>
          </cell>
        </row>
        <row r="596">
          <cell r="C596">
            <v>470.36775</v>
          </cell>
          <cell r="D596">
            <v>468.874883</v>
          </cell>
          <cell r="E596">
            <v>536.629499</v>
          </cell>
          <cell r="F596">
            <v>547.1042</v>
          </cell>
          <cell r="G596">
            <v>570.647115</v>
          </cell>
          <cell r="H596">
            <v>523.143736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3116.767183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1464</v>
          </cell>
          <cell r="J616">
            <v>84.14313</v>
          </cell>
          <cell r="K616">
            <v>87.859969</v>
          </cell>
          <cell r="L616">
            <v>111.85415</v>
          </cell>
          <cell r="M616">
            <v>106.376558</v>
          </cell>
          <cell r="N616">
            <v>65.983318</v>
          </cell>
          <cell r="O616">
            <v>964.971698</v>
          </cell>
        </row>
        <row r="617">
          <cell r="C617">
            <v>62.499538</v>
          </cell>
          <cell r="D617">
            <v>58.919133</v>
          </cell>
          <cell r="E617">
            <v>71.991733</v>
          </cell>
          <cell r="F617">
            <v>65.008194</v>
          </cell>
          <cell r="G617">
            <v>76.496863</v>
          </cell>
          <cell r="H617">
            <v>83.035435</v>
          </cell>
          <cell r="I617">
            <v>91.415102</v>
          </cell>
          <cell r="J617">
            <v>72.466478</v>
          </cell>
          <cell r="K617">
            <v>85.599104</v>
          </cell>
          <cell r="L617">
            <v>105.422284</v>
          </cell>
          <cell r="M617">
            <v>97.551905</v>
          </cell>
          <cell r="N617">
            <v>62.225617</v>
          </cell>
          <cell r="O617">
            <v>932.631386</v>
          </cell>
        </row>
        <row r="618">
          <cell r="C618">
            <v>71.407549</v>
          </cell>
          <cell r="D618">
            <v>68.745175</v>
          </cell>
          <cell r="E618">
            <v>69.722949</v>
          </cell>
          <cell r="F618">
            <v>70.182009</v>
          </cell>
          <cell r="G618">
            <v>74.946329</v>
          </cell>
          <cell r="H618">
            <v>70.481558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425.485569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829793</v>
          </cell>
          <cell r="D21">
            <v>3001.430137</v>
          </cell>
          <cell r="E21">
            <v>3100.518415</v>
          </cell>
          <cell r="F21">
            <v>3040.87114</v>
          </cell>
          <cell r="G21">
            <v>3118.587912</v>
          </cell>
          <cell r="H21">
            <v>3182.138804</v>
          </cell>
          <cell r="I21">
            <v>2790.17039</v>
          </cell>
          <cell r="J21">
            <v>2951.408572</v>
          </cell>
          <cell r="K21">
            <v>3156.141918</v>
          </cell>
          <cell r="L21">
            <v>3188.223157</v>
          </cell>
          <cell r="M21">
            <v>3137.67187</v>
          </cell>
          <cell r="N21">
            <v>3244.848384</v>
          </cell>
          <cell r="O21">
            <v>36648.840492</v>
          </cell>
        </row>
        <row r="22">
          <cell r="C22">
            <v>2974.638269</v>
          </cell>
          <cell r="D22">
            <v>3080.642381</v>
          </cell>
          <cell r="E22">
            <v>3420.054875</v>
          </cell>
          <cell r="F22">
            <v>2963.39293</v>
          </cell>
          <cell r="G22">
            <v>3446.15071</v>
          </cell>
          <cell r="H22">
            <v>3341.277531</v>
          </cell>
          <cell r="I22">
            <v>3092.231905</v>
          </cell>
          <cell r="J22">
            <v>3179.240282</v>
          </cell>
          <cell r="K22">
            <v>3185.931143</v>
          </cell>
          <cell r="L22">
            <v>3385.025656</v>
          </cell>
          <cell r="M22">
            <v>3353.050285</v>
          </cell>
          <cell r="N22">
            <v>3133.585575</v>
          </cell>
          <cell r="O22">
            <v>38555.221542</v>
          </cell>
        </row>
        <row r="23">
          <cell r="C23">
            <v>3212.305098</v>
          </cell>
          <cell r="D23">
            <v>3095.92905</v>
          </cell>
          <cell r="E23">
            <v>3389.848504</v>
          </cell>
          <cell r="F23">
            <v>3223.982283</v>
          </cell>
          <cell r="G23">
            <v>3396.979707</v>
          </cell>
          <cell r="H23">
            <v>3323.830156</v>
          </cell>
          <cell r="I23">
            <v>3207.983434</v>
          </cell>
          <cell r="J23">
            <v>3164.482485</v>
          </cell>
          <cell r="K23">
            <v>3120.286936</v>
          </cell>
          <cell r="L23">
            <v>3465.712221</v>
          </cell>
          <cell r="M23">
            <v>3331.073925</v>
          </cell>
          <cell r="N23">
            <v>3063.71188</v>
          </cell>
          <cell r="O23">
            <v>38996.125679</v>
          </cell>
        </row>
        <row r="24">
          <cell r="C24">
            <v>3242.347927</v>
          </cell>
          <cell r="D24">
            <v>3252.197918</v>
          </cell>
          <cell r="E24">
            <v>3389.84729</v>
          </cell>
          <cell r="F24">
            <v>3348.507582</v>
          </cell>
          <cell r="G24">
            <v>3477.887225</v>
          </cell>
          <cell r="H24">
            <v>3190.818401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19901.606343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834455</v>
          </cell>
          <cell r="D43">
            <v>662.765995</v>
          </cell>
          <cell r="E43">
            <v>649.307325</v>
          </cell>
          <cell r="F43">
            <v>604.158038</v>
          </cell>
          <cell r="G43">
            <v>687.847671</v>
          </cell>
          <cell r="H43">
            <v>642.796111</v>
          </cell>
          <cell r="I43">
            <v>550.512172</v>
          </cell>
          <cell r="J43">
            <v>508.278994</v>
          </cell>
          <cell r="K43">
            <v>574.779548</v>
          </cell>
          <cell r="L43">
            <v>647.407564</v>
          </cell>
          <cell r="M43">
            <v>637.586693</v>
          </cell>
          <cell r="N43">
            <v>750.79392</v>
          </cell>
          <cell r="O43">
            <v>7458.068486</v>
          </cell>
        </row>
        <row r="44">
          <cell r="C44">
            <v>637.996284</v>
          </cell>
          <cell r="D44">
            <v>722.604363</v>
          </cell>
          <cell r="E44">
            <v>705.028824</v>
          </cell>
          <cell r="F44">
            <v>597.211398</v>
          </cell>
          <cell r="G44">
            <v>705.47627</v>
          </cell>
          <cell r="H44">
            <v>645.077688</v>
          </cell>
          <cell r="I44">
            <v>519.54274</v>
          </cell>
          <cell r="J44">
            <v>493.469899</v>
          </cell>
          <cell r="K44">
            <v>513.492618</v>
          </cell>
          <cell r="L44">
            <v>592.618587</v>
          </cell>
          <cell r="M44">
            <v>659.471307</v>
          </cell>
          <cell r="N44">
            <v>672.791768</v>
          </cell>
          <cell r="O44">
            <v>7464.781746</v>
          </cell>
        </row>
        <row r="45">
          <cell r="C45">
            <v>646.562875</v>
          </cell>
          <cell r="D45">
            <v>648.138823</v>
          </cell>
          <cell r="E45">
            <v>679.684711</v>
          </cell>
          <cell r="F45">
            <v>638.52181</v>
          </cell>
          <cell r="G45">
            <v>728.824784</v>
          </cell>
          <cell r="H45">
            <v>658.747881</v>
          </cell>
          <cell r="I45">
            <v>546.93497</v>
          </cell>
          <cell r="J45">
            <v>525.818081</v>
          </cell>
          <cell r="K45">
            <v>527.493133</v>
          </cell>
          <cell r="L45">
            <v>627.810186</v>
          </cell>
          <cell r="M45">
            <v>645.609639</v>
          </cell>
          <cell r="N45">
            <v>650.348268</v>
          </cell>
          <cell r="O45">
            <v>7524.495161</v>
          </cell>
        </row>
        <row r="46">
          <cell r="C46">
            <v>651.812701</v>
          </cell>
          <cell r="D46">
            <v>733.329279</v>
          </cell>
          <cell r="E46">
            <v>695.260407</v>
          </cell>
          <cell r="F46">
            <v>668.880747</v>
          </cell>
          <cell r="G46">
            <v>715.088286</v>
          </cell>
          <cell r="H46">
            <v>631.288574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4095.659994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836002</v>
          </cell>
          <cell r="D65">
            <v>584.673994</v>
          </cell>
          <cell r="E65">
            <v>561.319236</v>
          </cell>
          <cell r="F65">
            <v>524.736481</v>
          </cell>
          <cell r="G65">
            <v>601.562049</v>
          </cell>
          <cell r="H65">
            <v>557.627152</v>
          </cell>
          <cell r="I65">
            <v>465.724523</v>
          </cell>
          <cell r="J65">
            <v>416.68065</v>
          </cell>
          <cell r="K65">
            <v>484.264449</v>
          </cell>
          <cell r="L65">
            <v>554.52913</v>
          </cell>
          <cell r="M65">
            <v>533.494668</v>
          </cell>
          <cell r="N65">
            <v>618.266447</v>
          </cell>
          <cell r="O65">
            <v>6367.714781</v>
          </cell>
        </row>
        <row r="66">
          <cell r="C66">
            <v>551.969735</v>
          </cell>
          <cell r="D66">
            <v>638.760812</v>
          </cell>
          <cell r="E66">
            <v>608.153336</v>
          </cell>
          <cell r="F66">
            <v>512.465413</v>
          </cell>
          <cell r="G66">
            <v>608.918385</v>
          </cell>
          <cell r="H66">
            <v>558.406639</v>
          </cell>
          <cell r="I66">
            <v>428.64349</v>
          </cell>
          <cell r="J66">
            <v>401.907969</v>
          </cell>
          <cell r="K66">
            <v>421.304633</v>
          </cell>
          <cell r="L66">
            <v>503.616557</v>
          </cell>
          <cell r="M66">
            <v>558.314985</v>
          </cell>
          <cell r="N66">
            <v>558.855903</v>
          </cell>
          <cell r="O66">
            <v>6351.317857</v>
          </cell>
        </row>
        <row r="67">
          <cell r="C67">
            <v>559.466917</v>
          </cell>
          <cell r="D67">
            <v>570.169859</v>
          </cell>
          <cell r="E67">
            <v>588.934986</v>
          </cell>
          <cell r="F67">
            <v>548.773236</v>
          </cell>
          <cell r="G67">
            <v>630.583462</v>
          </cell>
          <cell r="H67">
            <v>573.671331</v>
          </cell>
          <cell r="I67">
            <v>454.076283</v>
          </cell>
          <cell r="J67">
            <v>430.215339</v>
          </cell>
          <cell r="K67">
            <v>438.04059</v>
          </cell>
          <cell r="L67">
            <v>532.035575</v>
          </cell>
          <cell r="M67">
            <v>544.703133</v>
          </cell>
          <cell r="N67">
            <v>533.22764</v>
          </cell>
          <cell r="O67">
            <v>6403.898351</v>
          </cell>
        </row>
        <row r="68">
          <cell r="C68">
            <v>564.162927</v>
          </cell>
          <cell r="D68">
            <v>644.909041</v>
          </cell>
          <cell r="E68">
            <v>590.956121</v>
          </cell>
          <cell r="F68">
            <v>567.218178</v>
          </cell>
          <cell r="G68">
            <v>613.31599</v>
          </cell>
          <cell r="H68">
            <v>537.128444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3517.690701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527887</v>
          </cell>
          <cell r="H109">
            <v>223.045713</v>
          </cell>
          <cell r="I109">
            <v>172.189077</v>
          </cell>
          <cell r="J109">
            <v>154.206042</v>
          </cell>
          <cell r="K109">
            <v>141.037091</v>
          </cell>
          <cell r="L109">
            <v>136.337443</v>
          </cell>
          <cell r="M109">
            <v>148.742373</v>
          </cell>
          <cell r="N109">
            <v>197.482175</v>
          </cell>
          <cell r="O109">
            <v>2254.724431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0814</v>
          </cell>
          <cell r="K110">
            <v>132.25908</v>
          </cell>
          <cell r="L110">
            <v>132.874492</v>
          </cell>
          <cell r="M110">
            <v>143.892477</v>
          </cell>
          <cell r="N110">
            <v>173.674559</v>
          </cell>
          <cell r="O110">
            <v>2281.987712</v>
          </cell>
        </row>
        <row r="111">
          <cell r="C111">
            <v>202.155426</v>
          </cell>
          <cell r="D111">
            <v>259.23794</v>
          </cell>
          <cell r="E111">
            <v>222.890868</v>
          </cell>
          <cell r="F111">
            <v>197.687651</v>
          </cell>
          <cell r="G111">
            <v>249.932658</v>
          </cell>
          <cell r="H111">
            <v>221.789668</v>
          </cell>
          <cell r="I111">
            <v>176.801549</v>
          </cell>
          <cell r="J111">
            <v>148.626526</v>
          </cell>
          <cell r="K111">
            <v>146.433191</v>
          </cell>
          <cell r="L111">
            <v>152.033334</v>
          </cell>
          <cell r="M111">
            <v>165.163458</v>
          </cell>
          <cell r="N111">
            <v>168.192076</v>
          </cell>
          <cell r="O111">
            <v>2310.944345</v>
          </cell>
        </row>
        <row r="112">
          <cell r="C112">
            <v>218.03277</v>
          </cell>
          <cell r="D112">
            <v>269.454109</v>
          </cell>
          <cell r="E112">
            <v>215.36797</v>
          </cell>
          <cell r="F112">
            <v>217.141264</v>
          </cell>
          <cell r="G112">
            <v>246.109692</v>
          </cell>
          <cell r="H112">
            <v>234.790412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400.896217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753101</v>
          </cell>
          <cell r="D131">
            <v>238.253618</v>
          </cell>
          <cell r="E131">
            <v>279.28352</v>
          </cell>
          <cell r="F131">
            <v>266.232843</v>
          </cell>
          <cell r="G131">
            <v>293.183305</v>
          </cell>
          <cell r="H131">
            <v>242.722164</v>
          </cell>
          <cell r="I131">
            <v>177.096226</v>
          </cell>
          <cell r="J131">
            <v>163.740758</v>
          </cell>
          <cell r="K131">
            <v>199.221501</v>
          </cell>
          <cell r="L131">
            <v>243.278625</v>
          </cell>
          <cell r="M131">
            <v>270.414341</v>
          </cell>
          <cell r="N131">
            <v>282.124177</v>
          </cell>
          <cell r="O131">
            <v>2882.304179</v>
          </cell>
        </row>
        <row r="132">
          <cell r="C132">
            <v>231.033722</v>
          </cell>
          <cell r="D132">
            <v>246.625391</v>
          </cell>
          <cell r="E132">
            <v>283.660205</v>
          </cell>
          <cell r="F132">
            <v>253.470977</v>
          </cell>
          <cell r="G132">
            <v>300.423451</v>
          </cell>
          <cell r="H132">
            <v>243.011325</v>
          </cell>
          <cell r="I132">
            <v>180.191361</v>
          </cell>
          <cell r="J132">
            <v>177.803761</v>
          </cell>
          <cell r="K132">
            <v>214.310543</v>
          </cell>
          <cell r="L132">
            <v>263.362974</v>
          </cell>
          <cell r="M132">
            <v>291.865392</v>
          </cell>
          <cell r="N132">
            <v>275.707167</v>
          </cell>
          <cell r="O132">
            <v>2961.466269</v>
          </cell>
        </row>
        <row r="133">
          <cell r="C133">
            <v>254.054896</v>
          </cell>
          <cell r="D133">
            <v>236.215052</v>
          </cell>
          <cell r="E133">
            <v>286.878327</v>
          </cell>
          <cell r="F133">
            <v>276.661218</v>
          </cell>
          <cell r="G133">
            <v>312.401291</v>
          </cell>
          <cell r="H133">
            <v>268.822578</v>
          </cell>
          <cell r="I133">
            <v>213.890832</v>
          </cell>
          <cell r="J133">
            <v>205.189381</v>
          </cell>
          <cell r="K133">
            <v>209.918962</v>
          </cell>
          <cell r="L133">
            <v>264.164924</v>
          </cell>
          <cell r="M133">
            <v>271.595147</v>
          </cell>
          <cell r="N133">
            <v>268.677699</v>
          </cell>
          <cell r="O133">
            <v>3068.470307</v>
          </cell>
        </row>
        <row r="134">
          <cell r="C134">
            <v>246.533628</v>
          </cell>
          <cell r="D134">
            <v>255.134334</v>
          </cell>
          <cell r="E134">
            <v>279.499558</v>
          </cell>
          <cell r="F134">
            <v>280.814008</v>
          </cell>
          <cell r="G134">
            <v>299.493195</v>
          </cell>
          <cell r="H134">
            <v>246.786715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608.261438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6517</v>
          </cell>
          <cell r="N154">
            <v>49.158566</v>
          </cell>
          <cell r="O154">
            <v>394.776321</v>
          </cell>
        </row>
        <row r="155">
          <cell r="C155">
            <v>34.035395</v>
          </cell>
          <cell r="D155">
            <v>27.192114</v>
          </cell>
          <cell r="E155">
            <v>30.808604</v>
          </cell>
          <cell r="F155">
            <v>28.368939</v>
          </cell>
          <cell r="G155">
            <v>33.694013</v>
          </cell>
          <cell r="H155">
            <v>30.210697</v>
          </cell>
          <cell r="I155">
            <v>25.645938</v>
          </cell>
          <cell r="J155">
            <v>35.858515</v>
          </cell>
          <cell r="K155">
            <v>23.575939</v>
          </cell>
          <cell r="L155">
            <v>35.826738</v>
          </cell>
          <cell r="M155">
            <v>38.959632</v>
          </cell>
          <cell r="N155">
            <v>41.3181</v>
          </cell>
          <cell r="O155">
            <v>385.494624</v>
          </cell>
        </row>
        <row r="156">
          <cell r="C156">
            <v>31.123662</v>
          </cell>
          <cell r="D156">
            <v>31.07376</v>
          </cell>
          <cell r="E156">
            <v>29.64149</v>
          </cell>
          <cell r="F156">
            <v>26.827834</v>
          </cell>
          <cell r="G156">
            <v>29.907325</v>
          </cell>
          <cell r="H156">
            <v>22.962358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71.536429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27206</v>
          </cell>
          <cell r="N176">
            <v>10.812195</v>
          </cell>
          <cell r="O176">
            <v>133.733261</v>
          </cell>
        </row>
        <row r="177">
          <cell r="C177">
            <v>10.678277</v>
          </cell>
          <cell r="D177">
            <v>11.30263</v>
          </cell>
          <cell r="E177">
            <v>14.144993</v>
          </cell>
          <cell r="F177">
            <v>11.607186</v>
          </cell>
          <cell r="G177">
            <v>12.485146</v>
          </cell>
          <cell r="H177">
            <v>11.332278</v>
          </cell>
          <cell r="I177">
            <v>9.922434</v>
          </cell>
          <cell r="J177">
            <v>7.843105</v>
          </cell>
          <cell r="K177">
            <v>10.783448</v>
          </cell>
          <cell r="L177">
            <v>11.55354</v>
          </cell>
          <cell r="M177">
            <v>11.861956</v>
          </cell>
          <cell r="N177">
            <v>11.040385</v>
          </cell>
          <cell r="O177">
            <v>134.555378</v>
          </cell>
        </row>
        <row r="178">
          <cell r="C178">
            <v>9.245924</v>
          </cell>
          <cell r="D178">
            <v>12.922862</v>
          </cell>
          <cell r="E178">
            <v>13.483742</v>
          </cell>
          <cell r="F178">
            <v>12.69146</v>
          </cell>
          <cell r="G178">
            <v>14.709614</v>
          </cell>
          <cell r="H178">
            <v>11.223024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74.276626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9092</v>
          </cell>
          <cell r="F198">
            <v>73.494493</v>
          </cell>
          <cell r="G198">
            <v>83.812178</v>
          </cell>
          <cell r="H198">
            <v>76.898742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16</v>
          </cell>
        </row>
        <row r="198">
          <cell r="O198">
            <v>979.730628</v>
          </cell>
        </row>
        <row r="199">
          <cell r="C199">
            <v>76.417681</v>
          </cell>
          <cell r="D199">
            <v>66.666334</v>
          </cell>
          <cell r="E199">
            <v>76.604732</v>
          </cell>
          <cell r="F199">
            <v>78.141388</v>
          </cell>
          <cell r="G199">
            <v>85.756176</v>
          </cell>
          <cell r="H199">
            <v>73.744272</v>
          </cell>
          <cell r="I199">
            <v>82.936253</v>
          </cell>
          <cell r="J199">
            <v>87.759637</v>
          </cell>
          <cell r="K199">
            <v>78.669095</v>
          </cell>
          <cell r="L199">
            <v>84.221071</v>
          </cell>
          <cell r="M199">
            <v>89.04455</v>
          </cell>
        </row>
        <row r="199">
          <cell r="O199">
            <v>986.041432</v>
          </cell>
        </row>
        <row r="200">
          <cell r="C200">
            <v>78.40385</v>
          </cell>
          <cell r="D200">
            <v>75.497376</v>
          </cell>
          <cell r="E200">
            <v>90.820544</v>
          </cell>
          <cell r="F200">
            <v>88.971109</v>
          </cell>
          <cell r="G200">
            <v>87.062682</v>
          </cell>
          <cell r="H200">
            <v>82.937106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503.692667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95338</v>
          </cell>
          <cell r="D219">
            <v>2338.664142</v>
          </cell>
          <cell r="E219">
            <v>2451.21109</v>
          </cell>
          <cell r="F219">
            <v>2436.713102</v>
          </cell>
          <cell r="G219">
            <v>2430.740241</v>
          </cell>
          <cell r="H219">
            <v>2539.342693</v>
          </cell>
          <cell r="I219">
            <v>2239.658218</v>
          </cell>
          <cell r="J219">
            <v>2443.129578</v>
          </cell>
          <cell r="K219">
            <v>2581.36237</v>
          </cell>
          <cell r="L219">
            <v>2540.815593</v>
          </cell>
          <cell r="M219">
            <v>2500.085177</v>
          </cell>
          <cell r="N219">
            <v>2494.054464</v>
          </cell>
          <cell r="O219">
            <v>29190.772006</v>
          </cell>
        </row>
        <row r="220">
          <cell r="C220">
            <v>2336.641985</v>
          </cell>
          <cell r="D220">
            <v>2358.038018</v>
          </cell>
          <cell r="E220">
            <v>2715.026051</v>
          </cell>
          <cell r="F220">
            <v>2366.181532</v>
          </cell>
          <cell r="G220">
            <v>2740.67444</v>
          </cell>
          <cell r="H220">
            <v>2696.199843</v>
          </cell>
          <cell r="I220">
            <v>2572.689165</v>
          </cell>
          <cell r="J220">
            <v>2685.770383</v>
          </cell>
          <cell r="K220">
            <v>2672.438525</v>
          </cell>
          <cell r="L220">
            <v>2792.407069</v>
          </cell>
          <cell r="M220">
            <v>2693.578978</v>
          </cell>
          <cell r="N220">
            <v>2460.793807</v>
          </cell>
          <cell r="O220">
            <v>31090.439796</v>
          </cell>
        </row>
        <row r="221">
          <cell r="C221">
            <v>2565.742223</v>
          </cell>
          <cell r="D221">
            <v>2447.790227</v>
          </cell>
          <cell r="E221">
            <v>2710.163793</v>
          </cell>
          <cell r="F221">
            <v>2585.460473</v>
          </cell>
          <cell r="G221">
            <v>2668.154923</v>
          </cell>
          <cell r="H221">
            <v>2665.082275</v>
          </cell>
          <cell r="I221">
            <v>2661.048464</v>
          </cell>
          <cell r="J221">
            <v>2638.664404</v>
          </cell>
          <cell r="K221">
            <v>2592.793803</v>
          </cell>
          <cell r="L221">
            <v>2837.902035</v>
          </cell>
          <cell r="M221">
            <v>2685.464286</v>
          </cell>
          <cell r="N221">
            <v>2413.363612</v>
          </cell>
          <cell r="O221">
            <v>31471.630518</v>
          </cell>
        </row>
        <row r="222">
          <cell r="C222">
            <v>2590.535226</v>
          </cell>
          <cell r="D222">
            <v>2518.868639</v>
          </cell>
          <cell r="E222">
            <v>2694.586883</v>
          </cell>
          <cell r="F222">
            <v>2679.626835</v>
          </cell>
          <cell r="G222">
            <v>2762.798939</v>
          </cell>
          <cell r="H222">
            <v>2559.529827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5805.946349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51515</v>
          </cell>
          <cell r="D241">
            <v>379.677717</v>
          </cell>
          <cell r="E241">
            <v>400.861776</v>
          </cell>
          <cell r="F241">
            <v>383.60199</v>
          </cell>
          <cell r="G241">
            <v>399.744172</v>
          </cell>
          <cell r="H241">
            <v>408.842301</v>
          </cell>
          <cell r="I241">
            <v>386.203147</v>
          </cell>
          <cell r="J241">
            <v>401.204376</v>
          </cell>
          <cell r="K241">
            <v>421.377346</v>
          </cell>
          <cell r="L241">
            <v>396.94607</v>
          </cell>
          <cell r="M241">
            <v>411.881412</v>
          </cell>
          <cell r="N241">
            <v>407.52855</v>
          </cell>
          <cell r="O241">
            <v>4770.220372</v>
          </cell>
        </row>
        <row r="242">
          <cell r="C242">
            <v>384.944131</v>
          </cell>
          <cell r="D242">
            <v>367.29376</v>
          </cell>
          <cell r="E242">
            <v>425.899197</v>
          </cell>
          <cell r="F242">
            <v>383.394953</v>
          </cell>
          <cell r="G242">
            <v>453.145067</v>
          </cell>
          <cell r="H242">
            <v>443.478488</v>
          </cell>
          <cell r="I242">
            <v>424.278478</v>
          </cell>
          <cell r="J242">
            <v>442.604147</v>
          </cell>
          <cell r="K242">
            <v>436.283695</v>
          </cell>
          <cell r="L242">
            <v>452.760861</v>
          </cell>
          <cell r="M242">
            <v>444.326214</v>
          </cell>
          <cell r="N242">
            <v>428.46132</v>
          </cell>
          <cell r="O242">
            <v>5086.870311</v>
          </cell>
        </row>
        <row r="243">
          <cell r="C243">
            <v>424.032469</v>
          </cell>
          <cell r="D243">
            <v>396.068991</v>
          </cell>
          <cell r="E243">
            <v>442.791566</v>
          </cell>
          <cell r="F243">
            <v>433.427451</v>
          </cell>
          <cell r="G243">
            <v>444.971981</v>
          </cell>
          <cell r="H243">
            <v>439.145396</v>
          </cell>
          <cell r="I243">
            <v>437.567349</v>
          </cell>
          <cell r="J243">
            <v>431.273209</v>
          </cell>
          <cell r="K243">
            <v>420.972743</v>
          </cell>
          <cell r="L243">
            <v>457.876227</v>
          </cell>
          <cell r="M243">
            <v>448.700257</v>
          </cell>
          <cell r="N243">
            <v>399.257512</v>
          </cell>
          <cell r="O243">
            <v>5176.085151</v>
          </cell>
        </row>
        <row r="244">
          <cell r="C244">
            <v>432.733906</v>
          </cell>
          <cell r="D244">
            <v>400.583722</v>
          </cell>
          <cell r="E244">
            <v>431.961045</v>
          </cell>
          <cell r="F244">
            <v>449.317977</v>
          </cell>
          <cell r="G244">
            <v>468.851227</v>
          </cell>
          <cell r="H244">
            <v>422.647991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606.095868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300927</v>
          </cell>
          <cell r="D263">
            <v>97.418011</v>
          </cell>
          <cell r="E263">
            <v>109.278441</v>
          </cell>
          <cell r="F263">
            <v>116.194799</v>
          </cell>
          <cell r="G263">
            <v>109.691957</v>
          </cell>
          <cell r="H263">
            <v>108.280749</v>
          </cell>
          <cell r="I263">
            <v>104.925032</v>
          </cell>
          <cell r="J263">
            <v>104.997727</v>
          </cell>
          <cell r="K263">
            <v>118.338971</v>
          </cell>
          <cell r="L263">
            <v>112.973421</v>
          </cell>
          <cell r="M263">
            <v>114.152043</v>
          </cell>
          <cell r="N263">
            <v>126.404988</v>
          </cell>
          <cell r="O263">
            <v>1312.957066</v>
          </cell>
        </row>
        <row r="264">
          <cell r="C264">
            <v>102.091096</v>
          </cell>
          <cell r="D264">
            <v>102.718964</v>
          </cell>
          <cell r="E264">
            <v>126.763574</v>
          </cell>
          <cell r="F264">
            <v>112.087562</v>
          </cell>
          <cell r="G264">
            <v>129.69742</v>
          </cell>
          <cell r="H264">
            <v>132.757173</v>
          </cell>
          <cell r="I264">
            <v>125.81457</v>
          </cell>
          <cell r="J264">
            <v>120.661559</v>
          </cell>
          <cell r="K264">
            <v>122.193651</v>
          </cell>
          <cell r="L264">
            <v>134.294269</v>
          </cell>
          <cell r="M264">
            <v>130.207247</v>
          </cell>
          <cell r="N264">
            <v>134.388724</v>
          </cell>
          <cell r="O264">
            <v>1473.675809</v>
          </cell>
        </row>
        <row r="265">
          <cell r="C265">
            <v>113.413951</v>
          </cell>
          <cell r="D265">
            <v>111.991949</v>
          </cell>
          <cell r="E265">
            <v>146.784593</v>
          </cell>
          <cell r="F265">
            <v>118.659966</v>
          </cell>
          <cell r="G265">
            <v>125.942715</v>
          </cell>
          <cell r="H265">
            <v>125.181428</v>
          </cell>
          <cell r="I265">
            <v>125.026119</v>
          </cell>
          <cell r="J265">
            <v>122.562625</v>
          </cell>
          <cell r="K265">
            <v>114.650447</v>
          </cell>
          <cell r="L265">
            <v>132.003188</v>
          </cell>
          <cell r="M265">
            <v>137.840804</v>
          </cell>
          <cell r="N265">
            <v>139.7148</v>
          </cell>
          <cell r="O265">
            <v>1513.772585</v>
          </cell>
        </row>
        <row r="266">
          <cell r="C266">
            <v>118.450465</v>
          </cell>
          <cell r="D266">
            <v>119.224103</v>
          </cell>
          <cell r="E266">
            <v>128.209369</v>
          </cell>
          <cell r="F266">
            <v>129.199269</v>
          </cell>
          <cell r="G266">
            <v>128.986939</v>
          </cell>
          <cell r="H266">
            <v>120.115591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744.185736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81213</v>
          </cell>
          <cell r="D285">
            <v>279.548031</v>
          </cell>
          <cell r="E285">
            <v>308.029844</v>
          </cell>
          <cell r="F285">
            <v>303.068831</v>
          </cell>
          <cell r="G285">
            <v>302.559327</v>
          </cell>
          <cell r="H285">
            <v>311.495753</v>
          </cell>
          <cell r="I285">
            <v>275.280585</v>
          </cell>
          <cell r="J285">
            <v>294.832861</v>
          </cell>
          <cell r="K285">
            <v>309.642419</v>
          </cell>
          <cell r="L285">
            <v>295.160975</v>
          </cell>
          <cell r="M285">
            <v>298.318794</v>
          </cell>
          <cell r="N285">
            <v>290.012461</v>
          </cell>
          <cell r="O285">
            <v>3532.231094</v>
          </cell>
        </row>
        <row r="286">
          <cell r="C286">
            <v>297.568366</v>
          </cell>
          <cell r="D286">
            <v>295.173668</v>
          </cell>
          <cell r="E286">
            <v>346.809923</v>
          </cell>
          <cell r="F286">
            <v>295.578948</v>
          </cell>
          <cell r="G286">
            <v>338.993764</v>
          </cell>
          <cell r="H286">
            <v>333.604379</v>
          </cell>
          <cell r="I286">
            <v>312.435404</v>
          </cell>
          <cell r="J286">
            <v>315.486363</v>
          </cell>
          <cell r="K286">
            <v>307.39633</v>
          </cell>
          <cell r="L286">
            <v>322.067429</v>
          </cell>
          <cell r="M286">
            <v>323.213825</v>
          </cell>
          <cell r="N286">
            <v>291.37632</v>
          </cell>
          <cell r="O286">
            <v>3779.704719</v>
          </cell>
        </row>
        <row r="287">
          <cell r="C287">
            <v>318.361163</v>
          </cell>
          <cell r="D287">
            <v>303.475008</v>
          </cell>
          <cell r="E287">
            <v>335.3253</v>
          </cell>
          <cell r="F287">
            <v>329.141873</v>
          </cell>
          <cell r="G287">
            <v>336.61052</v>
          </cell>
          <cell r="H287">
            <v>343.253073</v>
          </cell>
          <cell r="I287">
            <v>328.113817</v>
          </cell>
          <cell r="J287">
            <v>317.771592</v>
          </cell>
          <cell r="K287">
            <v>318.941298</v>
          </cell>
          <cell r="L287">
            <v>341.020593</v>
          </cell>
          <cell r="M287">
            <v>318.318367</v>
          </cell>
          <cell r="N287">
            <v>290.902089</v>
          </cell>
          <cell r="O287">
            <v>3881.234693</v>
          </cell>
        </row>
        <row r="288">
          <cell r="C288">
            <v>315.649659</v>
          </cell>
          <cell r="D288">
            <v>308.326514</v>
          </cell>
          <cell r="E288">
            <v>329.132401</v>
          </cell>
          <cell r="F288">
            <v>332.187244</v>
          </cell>
          <cell r="G288">
            <v>351.942533</v>
          </cell>
          <cell r="H288">
            <v>322.155248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959.393599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6918</v>
          </cell>
          <cell r="D307">
            <v>163.298454</v>
          </cell>
          <cell r="E307">
            <v>161.872589</v>
          </cell>
          <cell r="F307">
            <v>157.55848</v>
          </cell>
          <cell r="G307">
            <v>180.164647</v>
          </cell>
          <cell r="H307">
            <v>166.944124</v>
          </cell>
          <cell r="I307">
            <v>142.234719</v>
          </cell>
          <cell r="J307">
            <v>164.721136</v>
          </cell>
          <cell r="K307">
            <v>152.881044</v>
          </cell>
          <cell r="L307">
            <v>159.856886</v>
          </cell>
          <cell r="M307">
            <v>168.706325</v>
          </cell>
          <cell r="N307">
            <v>159.425092</v>
          </cell>
          <cell r="O307">
            <v>1923.200414</v>
          </cell>
        </row>
        <row r="308">
          <cell r="C308">
            <v>163.944858</v>
          </cell>
          <cell r="D308">
            <v>156.40958</v>
          </cell>
          <cell r="E308">
            <v>183.322179</v>
          </cell>
          <cell r="F308">
            <v>147.351839</v>
          </cell>
          <cell r="G308">
            <v>174.721334</v>
          </cell>
          <cell r="H308">
            <v>173.096129</v>
          </cell>
          <cell r="I308">
            <v>178.937104</v>
          </cell>
          <cell r="J308">
            <v>180.035443</v>
          </cell>
          <cell r="K308">
            <v>158.577891</v>
          </cell>
          <cell r="L308">
            <v>169.813015</v>
          </cell>
          <cell r="M308">
            <v>170.274439</v>
          </cell>
          <cell r="N308">
            <v>153.343469</v>
          </cell>
          <cell r="O308">
            <v>2009.82728</v>
          </cell>
        </row>
        <row r="309">
          <cell r="C309">
            <v>154.398529</v>
          </cell>
          <cell r="D309">
            <v>159.687668</v>
          </cell>
          <cell r="E309">
            <v>151.883644</v>
          </cell>
          <cell r="F309">
            <v>165.396873</v>
          </cell>
          <cell r="G309">
            <v>156.366179</v>
          </cell>
          <cell r="H309">
            <v>165.306362</v>
          </cell>
          <cell r="I309">
            <v>159.886085</v>
          </cell>
          <cell r="J309">
            <v>169.065443</v>
          </cell>
          <cell r="K309">
            <v>147.349732</v>
          </cell>
          <cell r="L309">
            <v>156.664553</v>
          </cell>
          <cell r="M309">
            <v>156.25551</v>
          </cell>
          <cell r="N309">
            <v>144.882433</v>
          </cell>
          <cell r="O309">
            <v>1887.143011</v>
          </cell>
        </row>
        <row r="310">
          <cell r="C310">
            <v>168.124156</v>
          </cell>
          <cell r="D310">
            <v>158.827694</v>
          </cell>
          <cell r="E310">
            <v>155.629839</v>
          </cell>
          <cell r="F310">
            <v>164.370822</v>
          </cell>
          <cell r="G310">
            <v>152.63882</v>
          </cell>
          <cell r="H310">
            <v>147.784408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947.375739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407149</v>
          </cell>
          <cell r="D329">
            <v>237.633471</v>
          </cell>
          <cell r="E329">
            <v>257.07886</v>
          </cell>
          <cell r="F329">
            <v>267.746131</v>
          </cell>
          <cell r="G329">
            <v>259.54161</v>
          </cell>
          <cell r="H329">
            <v>273.647202</v>
          </cell>
          <cell r="I329">
            <v>255.497825</v>
          </cell>
          <cell r="J329">
            <v>252.342284</v>
          </cell>
          <cell r="K329">
            <v>263.830214</v>
          </cell>
          <cell r="L329">
            <v>240.856318</v>
          </cell>
          <cell r="M329">
            <v>257.607763</v>
          </cell>
          <cell r="N329">
            <v>271.800372</v>
          </cell>
          <cell r="O329">
            <v>3064.989199</v>
          </cell>
        </row>
        <row r="330">
          <cell r="C330">
            <v>262.229185</v>
          </cell>
          <cell r="D330">
            <v>263.310497</v>
          </cell>
          <cell r="E330">
            <v>304.031449</v>
          </cell>
          <cell r="F330">
            <v>303.838985</v>
          </cell>
          <cell r="G330">
            <v>344.027003</v>
          </cell>
          <cell r="H330">
            <v>363.829609</v>
          </cell>
          <cell r="I330">
            <v>345.837317</v>
          </cell>
          <cell r="J330">
            <v>346.144369</v>
          </cell>
          <cell r="K330">
            <v>315.262752</v>
          </cell>
          <cell r="L330">
            <v>322.652254</v>
          </cell>
          <cell r="M330">
            <v>322.824647</v>
          </cell>
          <cell r="N330">
            <v>282.935877</v>
          </cell>
          <cell r="O330">
            <v>3776.923944</v>
          </cell>
        </row>
        <row r="331">
          <cell r="C331">
            <v>306.072644</v>
          </cell>
          <cell r="D331">
            <v>295.18912</v>
          </cell>
          <cell r="E331">
            <v>332.661316</v>
          </cell>
          <cell r="F331">
            <v>333.672811</v>
          </cell>
          <cell r="G331">
            <v>357.724977</v>
          </cell>
          <cell r="H331">
            <v>362.213773</v>
          </cell>
          <cell r="I331">
            <v>354.287301</v>
          </cell>
          <cell r="J331">
            <v>333.795148</v>
          </cell>
          <cell r="K331">
            <v>311.009549</v>
          </cell>
          <cell r="L331">
            <v>319.02643</v>
          </cell>
          <cell r="M331">
            <v>308.272792</v>
          </cell>
          <cell r="N331">
            <v>288.490614</v>
          </cell>
          <cell r="O331">
            <v>3902.416475</v>
          </cell>
        </row>
        <row r="332">
          <cell r="C332">
            <v>324.19297</v>
          </cell>
          <cell r="D332">
            <v>312.846465</v>
          </cell>
          <cell r="E332">
            <v>324.212953</v>
          </cell>
          <cell r="F332">
            <v>352.720105</v>
          </cell>
          <cell r="G332">
            <v>352.282769</v>
          </cell>
          <cell r="H332">
            <v>350.665151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016.920413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7425</v>
          </cell>
          <cell r="D351">
            <v>109.558553</v>
          </cell>
          <cell r="E351">
            <v>115.432653</v>
          </cell>
          <cell r="F351">
            <v>111.221461</v>
          </cell>
          <cell r="G351">
            <v>116.03688</v>
          </cell>
          <cell r="H351">
            <v>122.709451</v>
          </cell>
          <cell r="I351">
            <v>100.038765</v>
          </cell>
          <cell r="J351">
            <v>111.20114</v>
          </cell>
          <cell r="K351">
            <v>126.57859</v>
          </cell>
          <cell r="L351">
            <v>118.220089</v>
          </cell>
          <cell r="M351">
            <v>113.479265</v>
          </cell>
          <cell r="N351">
            <v>110.259264</v>
          </cell>
          <cell r="O351">
            <v>1358.063536</v>
          </cell>
        </row>
        <row r="352">
          <cell r="C352">
            <v>109.543545</v>
          </cell>
          <cell r="D352">
            <v>109.361581</v>
          </cell>
          <cell r="E352">
            <v>128.609572</v>
          </cell>
          <cell r="F352">
            <v>110.749478</v>
          </cell>
          <cell r="G352">
            <v>127.724471</v>
          </cell>
          <cell r="H352">
            <v>122.088996</v>
          </cell>
          <cell r="I352">
            <v>107.555951</v>
          </cell>
          <cell r="J352">
            <v>118.26327</v>
          </cell>
          <cell r="K352">
            <v>120.642648</v>
          </cell>
          <cell r="L352">
            <v>120.675829</v>
          </cell>
          <cell r="M352">
            <v>117.969019</v>
          </cell>
          <cell r="N352">
            <v>108.344371</v>
          </cell>
          <cell r="O352">
            <v>1401.528731</v>
          </cell>
        </row>
        <row r="353">
          <cell r="C353">
            <v>121.111062</v>
          </cell>
          <cell r="D353">
            <v>112.095616</v>
          </cell>
          <cell r="E353">
            <v>125.435681</v>
          </cell>
          <cell r="F353">
            <v>110.045355</v>
          </cell>
          <cell r="G353">
            <v>114.543639</v>
          </cell>
          <cell r="H353">
            <v>119.736525</v>
          </cell>
          <cell r="I353">
            <v>122.214864</v>
          </cell>
          <cell r="J353">
            <v>109.628678</v>
          </cell>
          <cell r="K353">
            <v>115.180064</v>
          </cell>
          <cell r="L353">
            <v>127.818284</v>
          </cell>
          <cell r="M353">
            <v>112.181705</v>
          </cell>
          <cell r="N353">
            <v>113.510637</v>
          </cell>
          <cell r="O353">
            <v>1403.50211</v>
          </cell>
        </row>
        <row r="354">
          <cell r="C354">
            <v>122.905786</v>
          </cell>
          <cell r="D354">
            <v>116.185155</v>
          </cell>
          <cell r="E354">
            <v>122.922333</v>
          </cell>
          <cell r="F354">
            <v>118.580707</v>
          </cell>
          <cell r="G354">
            <v>127.620363</v>
          </cell>
          <cell r="H354">
            <v>113.505571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721.719915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6401</v>
          </cell>
          <cell r="D373">
            <v>164.067913</v>
          </cell>
          <cell r="E373">
            <v>182.962514</v>
          </cell>
          <cell r="F373">
            <v>178.942661</v>
          </cell>
          <cell r="G373">
            <v>173.260841</v>
          </cell>
          <cell r="H373">
            <v>183.858745</v>
          </cell>
          <cell r="I373">
            <v>151.562709</v>
          </cell>
          <cell r="J373">
            <v>177.293658</v>
          </cell>
          <cell r="K373">
            <v>193.121789</v>
          </cell>
          <cell r="L373">
            <v>188.34237</v>
          </cell>
          <cell r="M373">
            <v>184.08083</v>
          </cell>
          <cell r="N373">
            <v>172.455125</v>
          </cell>
          <cell r="O373">
            <v>2105.155556</v>
          </cell>
        </row>
        <row r="374">
          <cell r="C374">
            <v>162.175677</v>
          </cell>
          <cell r="D374">
            <v>181.305364</v>
          </cell>
          <cell r="E374">
            <v>196.367164</v>
          </cell>
          <cell r="F374">
            <v>162.13704</v>
          </cell>
          <cell r="G374">
            <v>185.870372</v>
          </cell>
          <cell r="H374">
            <v>167.940759</v>
          </cell>
          <cell r="I374">
            <v>158.068826</v>
          </cell>
          <cell r="J374">
            <v>173.226278</v>
          </cell>
          <cell r="K374">
            <v>211.095339</v>
          </cell>
          <cell r="L374">
            <v>220.37128</v>
          </cell>
          <cell r="M374">
            <v>196.874822</v>
          </cell>
          <cell r="N374">
            <v>171.898908</v>
          </cell>
          <cell r="O374">
            <v>2187.331829</v>
          </cell>
        </row>
        <row r="375">
          <cell r="C375">
            <v>169.865039</v>
          </cell>
          <cell r="D375">
            <v>173.368765</v>
          </cell>
          <cell r="E375">
            <v>190.499594</v>
          </cell>
          <cell r="F375">
            <v>171.891791</v>
          </cell>
          <cell r="G375">
            <v>182.39473</v>
          </cell>
          <cell r="H375">
            <v>175.418244</v>
          </cell>
          <cell r="I375">
            <v>169.163169</v>
          </cell>
          <cell r="J375">
            <v>173.290062</v>
          </cell>
          <cell r="K375">
            <v>189.942978</v>
          </cell>
          <cell r="L375">
            <v>239.130499</v>
          </cell>
          <cell r="M375">
            <v>192.75934</v>
          </cell>
          <cell r="N375">
            <v>179.552934</v>
          </cell>
          <cell r="O375">
            <v>2207.277145</v>
          </cell>
        </row>
        <row r="376">
          <cell r="C376">
            <v>184.426971</v>
          </cell>
          <cell r="D376">
            <v>183.239101</v>
          </cell>
          <cell r="E376">
            <v>189.705534</v>
          </cell>
          <cell r="F376">
            <v>190.953075</v>
          </cell>
          <cell r="G376">
            <v>196.664097</v>
          </cell>
          <cell r="H376">
            <v>173.764618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118.753396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73233</v>
          </cell>
          <cell r="D395">
            <v>481.040521</v>
          </cell>
          <cell r="E395">
            <v>464.737232</v>
          </cell>
          <cell r="F395">
            <v>445.477339</v>
          </cell>
          <cell r="G395">
            <v>430.446378</v>
          </cell>
          <cell r="H395">
            <v>463.252978</v>
          </cell>
          <cell r="I395">
            <v>412.035044</v>
          </cell>
          <cell r="J395">
            <v>471.943936</v>
          </cell>
          <cell r="K395">
            <v>531.60195</v>
          </cell>
          <cell r="L395">
            <v>539.978842</v>
          </cell>
          <cell r="M395">
            <v>497.065508</v>
          </cell>
          <cell r="N395">
            <v>481.196501</v>
          </cell>
          <cell r="O395">
            <v>5661.849462</v>
          </cell>
        </row>
        <row r="396">
          <cell r="C396">
            <v>478.828728</v>
          </cell>
          <cell r="D396">
            <v>485.941267</v>
          </cell>
          <cell r="E396">
            <v>530.157575</v>
          </cell>
          <cell r="F396">
            <v>420.344068</v>
          </cell>
          <cell r="G396">
            <v>473.234366</v>
          </cell>
          <cell r="H396">
            <v>468.951808</v>
          </cell>
          <cell r="I396">
            <v>436.464729</v>
          </cell>
          <cell r="J396">
            <v>483.201307</v>
          </cell>
          <cell r="K396">
            <v>552.039443</v>
          </cell>
          <cell r="L396">
            <v>542.33487</v>
          </cell>
          <cell r="M396">
            <v>521.407764</v>
          </cell>
          <cell r="N396">
            <v>467.649023</v>
          </cell>
          <cell r="O396">
            <v>5860.554948</v>
          </cell>
        </row>
        <row r="397">
          <cell r="C397">
            <v>506.074919</v>
          </cell>
          <cell r="D397">
            <v>485.894496</v>
          </cell>
          <cell r="E397">
            <v>501.494331</v>
          </cell>
          <cell r="F397">
            <v>447.243213</v>
          </cell>
          <cell r="G397">
            <v>465.363074</v>
          </cell>
          <cell r="H397">
            <v>459.228971</v>
          </cell>
          <cell r="I397">
            <v>470.752159</v>
          </cell>
          <cell r="J397">
            <v>509.41143</v>
          </cell>
          <cell r="K397">
            <v>529.143176</v>
          </cell>
          <cell r="L397">
            <v>562.463149</v>
          </cell>
          <cell r="M397">
            <v>518.667048</v>
          </cell>
          <cell r="N397">
            <v>443.288299</v>
          </cell>
          <cell r="O397">
            <v>5899.024265</v>
          </cell>
        </row>
        <row r="398">
          <cell r="C398">
            <v>485.763368</v>
          </cell>
          <cell r="D398">
            <v>499.256238</v>
          </cell>
          <cell r="E398">
            <v>510.83965</v>
          </cell>
          <cell r="F398">
            <v>466.65065</v>
          </cell>
          <cell r="G398">
            <v>481.131446</v>
          </cell>
          <cell r="H398">
            <v>443.284808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2886.92616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8069</v>
          </cell>
          <cell r="G417">
            <v>13.54382</v>
          </cell>
          <cell r="H417">
            <v>16.302005</v>
          </cell>
          <cell r="I417">
            <v>14.444188</v>
          </cell>
          <cell r="J417">
            <v>14.500582</v>
          </cell>
          <cell r="K417">
            <v>17.918935</v>
          </cell>
          <cell r="L417">
            <v>18.149634</v>
          </cell>
          <cell r="M417">
            <v>16.822998</v>
          </cell>
          <cell r="N417">
            <v>17.722024</v>
          </cell>
          <cell r="O417">
            <v>187.530292</v>
          </cell>
        </row>
        <row r="418">
          <cell r="C418">
            <v>14.765419</v>
          </cell>
          <cell r="D418">
            <v>15.15636</v>
          </cell>
          <cell r="E418">
            <v>15.630826</v>
          </cell>
          <cell r="F418">
            <v>12.240683</v>
          </cell>
          <cell r="G418">
            <v>15.470827</v>
          </cell>
          <cell r="H418">
            <v>15.488275</v>
          </cell>
          <cell r="I418">
            <v>14.450582</v>
          </cell>
          <cell r="J418">
            <v>16.119741</v>
          </cell>
          <cell r="K418">
            <v>15.728235</v>
          </cell>
          <cell r="L418">
            <v>16.320112</v>
          </cell>
          <cell r="M418">
            <v>16.094096</v>
          </cell>
          <cell r="N418">
            <v>11.591104</v>
          </cell>
          <cell r="O418">
            <v>179.05626</v>
          </cell>
        </row>
        <row r="419">
          <cell r="C419">
            <v>16.502811</v>
          </cell>
          <cell r="D419">
            <v>14.419509</v>
          </cell>
          <cell r="E419">
            <v>12.823969</v>
          </cell>
          <cell r="F419">
            <v>11.470311</v>
          </cell>
          <cell r="G419">
            <v>13.529726</v>
          </cell>
          <cell r="H419">
            <v>14.404411</v>
          </cell>
          <cell r="I419">
            <v>14.072501</v>
          </cell>
          <cell r="J419">
            <v>10.706381</v>
          </cell>
          <cell r="K419">
            <v>12.287714</v>
          </cell>
          <cell r="L419">
            <v>13.375098</v>
          </cell>
          <cell r="M419">
            <v>14.102035</v>
          </cell>
          <cell r="N419">
            <v>10.747373</v>
          </cell>
          <cell r="O419">
            <v>158.441839</v>
          </cell>
        </row>
        <row r="420">
          <cell r="C420">
            <v>11.971693</v>
          </cell>
          <cell r="D420">
            <v>12.152444</v>
          </cell>
          <cell r="E420">
            <v>13.00194</v>
          </cell>
          <cell r="F420">
            <v>12.998946</v>
          </cell>
          <cell r="G420">
            <v>15.146288</v>
          </cell>
          <cell r="H420">
            <v>11.558361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76.829672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9.09787</v>
          </cell>
          <cell r="J440">
            <v>92.681958</v>
          </cell>
          <cell r="K440">
            <v>78.995181</v>
          </cell>
          <cell r="L440">
            <v>81.845141</v>
          </cell>
          <cell r="M440">
            <v>81.459257</v>
          </cell>
          <cell r="N440">
            <v>78.088296</v>
          </cell>
          <cell r="O440">
            <v>942.947447</v>
          </cell>
        </row>
        <row r="441">
          <cell r="C441">
            <v>89.323731</v>
          </cell>
          <cell r="D441">
            <v>75.548962</v>
          </cell>
          <cell r="E441">
            <v>85.949534</v>
          </cell>
          <cell r="F441">
            <v>76.603475</v>
          </cell>
          <cell r="G441">
            <v>79.240307</v>
          </cell>
          <cell r="H441">
            <v>74.780635</v>
          </cell>
          <cell r="I441">
            <v>77.584984</v>
          </cell>
          <cell r="J441">
            <v>81.348231</v>
          </cell>
          <cell r="K441">
            <v>76.938875</v>
          </cell>
          <cell r="L441">
            <v>82.220231</v>
          </cell>
          <cell r="M441">
            <v>86.244303</v>
          </cell>
          <cell r="N441">
            <v>76.906234</v>
          </cell>
          <cell r="O441">
            <v>962.689502</v>
          </cell>
        </row>
        <row r="442">
          <cell r="C442">
            <v>94.211965</v>
          </cell>
          <cell r="D442">
            <v>85.328162</v>
          </cell>
          <cell r="E442">
            <v>86.566721</v>
          </cell>
          <cell r="F442">
            <v>77.813975</v>
          </cell>
          <cell r="G442">
            <v>83.699834</v>
          </cell>
          <cell r="H442">
            <v>71.830019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499.450676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9427</v>
          </cell>
          <cell r="D461">
            <v>43.495853</v>
          </cell>
          <cell r="E461">
            <v>45.307806</v>
          </cell>
          <cell r="F461">
            <v>46.84636</v>
          </cell>
          <cell r="G461">
            <v>41.219264</v>
          </cell>
          <cell r="H461">
            <v>44.237806</v>
          </cell>
          <cell r="I461">
            <v>40.679842</v>
          </cell>
          <cell r="J461">
            <v>36.548895</v>
          </cell>
          <cell r="K461">
            <v>45.686929</v>
          </cell>
          <cell r="L461">
            <v>47.631495</v>
          </cell>
          <cell r="M461">
            <v>45.833871</v>
          </cell>
          <cell r="N461">
            <v>52.10636</v>
          </cell>
          <cell r="O461">
            <v>532.883908</v>
          </cell>
        </row>
        <row r="462">
          <cell r="C462">
            <v>37.634133</v>
          </cell>
          <cell r="D462">
            <v>44.029551</v>
          </cell>
          <cell r="E462">
            <v>44.456298</v>
          </cell>
          <cell r="F462">
            <v>43.101357</v>
          </cell>
          <cell r="G462">
            <v>46.207563</v>
          </cell>
          <cell r="H462">
            <v>53.074043</v>
          </cell>
          <cell r="I462">
            <v>48.960984</v>
          </cell>
          <cell r="J462">
            <v>38.747099</v>
          </cell>
          <cell r="K462">
            <v>51.656248</v>
          </cell>
          <cell r="L462">
            <v>58.436814</v>
          </cell>
          <cell r="M462">
            <v>51.383364</v>
          </cell>
          <cell r="N462">
            <v>57.265982</v>
          </cell>
          <cell r="O462">
            <v>574.953436</v>
          </cell>
        </row>
        <row r="463">
          <cell r="C463">
            <v>49.904014</v>
          </cell>
          <cell r="D463">
            <v>51.721407</v>
          </cell>
          <cell r="E463">
            <v>64.979728</v>
          </cell>
          <cell r="F463">
            <v>51.5103</v>
          </cell>
          <cell r="G463">
            <v>57.510011</v>
          </cell>
          <cell r="H463">
            <v>60.393044</v>
          </cell>
          <cell r="I463">
            <v>53.990902</v>
          </cell>
          <cell r="J463">
            <v>50.189213</v>
          </cell>
          <cell r="K463">
            <v>51.493142</v>
          </cell>
          <cell r="L463">
            <v>63.088234</v>
          </cell>
          <cell r="M463">
            <v>57.236329</v>
          </cell>
          <cell r="N463">
            <v>49.747746</v>
          </cell>
          <cell r="O463">
            <v>661.76407</v>
          </cell>
        </row>
        <row r="464">
          <cell r="C464">
            <v>46.554901</v>
          </cell>
          <cell r="D464">
            <v>46.292216</v>
          </cell>
          <cell r="E464">
            <v>46.401935</v>
          </cell>
          <cell r="F464">
            <v>45.331477</v>
          </cell>
          <cell r="G464">
            <v>50.432197</v>
          </cell>
          <cell r="H464">
            <v>49.399046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84.411772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2146</v>
          </cell>
          <cell r="F483">
            <v>198.29492</v>
          </cell>
          <cell r="G483">
            <v>196.358207</v>
          </cell>
          <cell r="H483">
            <v>214.300006</v>
          </cell>
          <cell r="I483">
            <v>172.105941</v>
          </cell>
          <cell r="J483">
            <v>189.177113</v>
          </cell>
          <cell r="K483">
            <v>216.115121</v>
          </cell>
          <cell r="L483">
            <v>196.092901</v>
          </cell>
          <cell r="M483">
            <v>199.917775</v>
          </cell>
          <cell r="N483">
            <v>185.214566</v>
          </cell>
          <cell r="O483">
            <v>2273.297265</v>
          </cell>
        </row>
        <row r="484">
          <cell r="C484">
            <v>151.256778</v>
          </cell>
          <cell r="D484">
            <v>167.356775</v>
          </cell>
          <cell r="E484">
            <v>211.79964</v>
          </cell>
          <cell r="F484">
            <v>197.533334</v>
          </cell>
          <cell r="G484">
            <v>226.800801</v>
          </cell>
          <cell r="H484">
            <v>223.175569</v>
          </cell>
          <cell r="I484">
            <v>207.408399</v>
          </cell>
          <cell r="J484">
            <v>201.713604</v>
          </cell>
          <cell r="K484">
            <v>194.127255</v>
          </cell>
          <cell r="L484">
            <v>212.481913</v>
          </cell>
          <cell r="M484">
            <v>203.362422</v>
          </cell>
          <cell r="N484">
            <v>175.265635</v>
          </cell>
          <cell r="O484">
            <v>2372.282125</v>
          </cell>
        </row>
        <row r="485">
          <cell r="C485">
            <v>176.285561</v>
          </cell>
          <cell r="D485">
            <v>185.084928</v>
          </cell>
          <cell r="E485">
            <v>217.230185</v>
          </cell>
          <cell r="F485">
            <v>219.535109</v>
          </cell>
          <cell r="G485">
            <v>231.137193</v>
          </cell>
          <cell r="H485">
            <v>224.221206</v>
          </cell>
          <cell r="I485">
            <v>230.818319</v>
          </cell>
          <cell r="J485">
            <v>220.603959</v>
          </cell>
          <cell r="K485">
            <v>200.355151</v>
          </cell>
          <cell r="L485">
            <v>232.270722</v>
          </cell>
          <cell r="M485">
            <v>223.005716</v>
          </cell>
          <cell r="N485">
            <v>182.994985</v>
          </cell>
          <cell r="O485">
            <v>2543.543034</v>
          </cell>
        </row>
        <row r="486">
          <cell r="C486">
            <v>177.901427</v>
          </cell>
          <cell r="D486">
            <v>194.060328</v>
          </cell>
          <cell r="E486">
            <v>251.412958</v>
          </cell>
          <cell r="F486">
            <v>217.817536</v>
          </cell>
          <cell r="G486">
            <v>234.847434</v>
          </cell>
          <cell r="H486">
            <v>211.985516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288.025199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98941</v>
          </cell>
          <cell r="E508">
            <v>117.592145</v>
          </cell>
          <cell r="F508">
            <v>134.683998</v>
          </cell>
          <cell r="G508">
            <v>133.70128</v>
          </cell>
          <cell r="H508">
            <v>132.39186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732.687876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392</v>
          </cell>
          <cell r="D527">
            <v>60.399894</v>
          </cell>
          <cell r="E527">
            <v>38.180128</v>
          </cell>
          <cell r="F527">
            <v>36.369331</v>
          </cell>
          <cell r="G527">
            <v>41.682706</v>
          </cell>
          <cell r="H527">
            <v>64.602597</v>
          </cell>
          <cell r="I527">
            <v>90.217775</v>
          </cell>
          <cell r="J527">
            <v>67.781699</v>
          </cell>
          <cell r="K527">
            <v>112.450314</v>
          </cell>
          <cell r="L527">
            <v>137.403823</v>
          </cell>
          <cell r="M527">
            <v>85.57656</v>
          </cell>
          <cell r="N527">
            <v>101.770147</v>
          </cell>
          <cell r="O527">
            <v>876.566366</v>
          </cell>
        </row>
        <row r="528">
          <cell r="C528">
            <v>58.809072</v>
          </cell>
          <cell r="D528">
            <v>68.692118</v>
          </cell>
          <cell r="E528">
            <v>60.283069</v>
          </cell>
          <cell r="F528">
            <v>44.228977</v>
          </cell>
          <cell r="G528">
            <v>44.089332</v>
          </cell>
          <cell r="H528">
            <v>57.99501</v>
          </cell>
          <cell r="I528">
            <v>66.655301</v>
          </cell>
          <cell r="J528">
            <v>56.12678</v>
          </cell>
          <cell r="K528">
            <v>44.620224</v>
          </cell>
          <cell r="L528">
            <v>70.931462</v>
          </cell>
          <cell r="M528">
            <v>80.340599</v>
          </cell>
          <cell r="N528">
            <v>60.315611</v>
          </cell>
          <cell r="O528">
            <v>713.087555</v>
          </cell>
        </row>
        <row r="529">
          <cell r="C529">
            <v>69.2212</v>
          </cell>
          <cell r="D529">
            <v>47.524753</v>
          </cell>
          <cell r="E529">
            <v>48.357187</v>
          </cell>
          <cell r="F529">
            <v>46.055428</v>
          </cell>
          <cell r="G529">
            <v>34.5555</v>
          </cell>
          <cell r="H529">
            <v>52.848388</v>
          </cell>
          <cell r="I529">
            <v>37.737964</v>
          </cell>
          <cell r="J529">
            <v>40.540917</v>
          </cell>
          <cell r="K529">
            <v>58.112498</v>
          </cell>
          <cell r="L529">
            <v>80.010579</v>
          </cell>
          <cell r="M529">
            <v>68.984896</v>
          </cell>
          <cell r="N529">
            <v>55.039765</v>
          </cell>
          <cell r="O529">
            <v>638.989075</v>
          </cell>
        </row>
        <row r="530">
          <cell r="C530">
            <v>68.472867</v>
          </cell>
          <cell r="D530">
            <v>89.246838</v>
          </cell>
          <cell r="E530">
            <v>66.447103</v>
          </cell>
          <cell r="F530">
            <v>42.435072</v>
          </cell>
          <cell r="G530">
            <v>37.805778</v>
          </cell>
          <cell r="H530">
            <v>32.588959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336.996617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266</v>
          </cell>
          <cell r="D571">
            <v>209.807148</v>
          </cell>
          <cell r="E571">
            <v>172.222223</v>
          </cell>
          <cell r="F571">
            <v>160.814392</v>
          </cell>
          <cell r="G571">
            <v>158.388142</v>
          </cell>
          <cell r="H571">
            <v>164.770151</v>
          </cell>
          <cell r="I571">
            <v>153.594501</v>
          </cell>
          <cell r="J571">
            <v>209.987535</v>
          </cell>
          <cell r="K571">
            <v>265.246824</v>
          </cell>
          <cell r="L571">
            <v>257.121203</v>
          </cell>
          <cell r="M571">
            <v>227.695161</v>
          </cell>
          <cell r="N571">
            <v>194.465451</v>
          </cell>
          <cell r="O571">
            <v>2375.963997</v>
          </cell>
        </row>
        <row r="572">
          <cell r="C572">
            <v>202.903876</v>
          </cell>
          <cell r="D572">
            <v>214.279284</v>
          </cell>
          <cell r="E572">
            <v>201.112687</v>
          </cell>
          <cell r="F572">
            <v>152.645592</v>
          </cell>
          <cell r="G572">
            <v>166.461952</v>
          </cell>
          <cell r="H572">
            <v>163.451599</v>
          </cell>
          <cell r="I572">
            <v>160.96753</v>
          </cell>
          <cell r="J572">
            <v>194.786098</v>
          </cell>
          <cell r="K572">
            <v>248.197816</v>
          </cell>
          <cell r="L572">
            <v>246.219353</v>
          </cell>
          <cell r="M572">
            <v>224.862209</v>
          </cell>
          <cell r="N572">
            <v>181.381953</v>
          </cell>
          <cell r="O572">
            <v>2357.269949</v>
          </cell>
        </row>
        <row r="573">
          <cell r="C573">
            <v>208.718822</v>
          </cell>
          <cell r="D573">
            <v>198.819423</v>
          </cell>
          <cell r="E573">
            <v>174.212421</v>
          </cell>
          <cell r="F573">
            <v>153.68371</v>
          </cell>
          <cell r="G573">
            <v>159.155419</v>
          </cell>
          <cell r="H573">
            <v>149.887035</v>
          </cell>
          <cell r="I573">
            <v>172.366565</v>
          </cell>
          <cell r="J573">
            <v>223.555441</v>
          </cell>
          <cell r="K573">
            <v>241.550733</v>
          </cell>
          <cell r="L573">
            <v>245.740693</v>
          </cell>
          <cell r="M573">
            <v>215.485165</v>
          </cell>
          <cell r="N573">
            <v>172.239434</v>
          </cell>
          <cell r="O573">
            <v>2315.414861</v>
          </cell>
        </row>
        <row r="574">
          <cell r="C574">
            <v>189.695509</v>
          </cell>
          <cell r="D574">
            <v>207.565367</v>
          </cell>
          <cell r="E574">
            <v>189.91956</v>
          </cell>
          <cell r="F574">
            <v>163.344206</v>
          </cell>
          <cell r="G574">
            <v>159.554321</v>
          </cell>
          <cell r="H574">
            <v>156.814178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066.893141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50692</v>
          </cell>
          <cell r="D593">
            <v>210.193157</v>
          </cell>
          <cell r="E593">
            <v>242.969952</v>
          </cell>
          <cell r="F593">
            <v>245.14128</v>
          </cell>
          <cell r="G593">
            <v>237.577471</v>
          </cell>
          <cell r="H593">
            <v>258.537812</v>
          </cell>
          <cell r="I593">
            <v>212.785783</v>
          </cell>
          <cell r="J593">
            <v>225.726008</v>
          </cell>
          <cell r="K593">
            <v>261.80205</v>
          </cell>
          <cell r="L593">
            <v>243.724396</v>
          </cell>
          <cell r="M593">
            <v>245.751646</v>
          </cell>
          <cell r="N593">
            <v>237.320926</v>
          </cell>
          <cell r="O593">
            <v>2806.181173</v>
          </cell>
        </row>
        <row r="594">
          <cell r="C594">
            <v>188.890911</v>
          </cell>
          <cell r="D594">
            <v>211.386326</v>
          </cell>
          <cell r="E594">
            <v>256.255938</v>
          </cell>
          <cell r="F594">
            <v>240.634691</v>
          </cell>
          <cell r="G594">
            <v>273.008364</v>
          </cell>
          <cell r="H594">
            <v>276.249612</v>
          </cell>
          <cell r="I594">
            <v>256.369383</v>
          </cell>
          <cell r="J594">
            <v>240.460703</v>
          </cell>
          <cell r="K594">
            <v>245.783503</v>
          </cell>
          <cell r="L594">
            <v>270.918727</v>
          </cell>
          <cell r="M594">
            <v>254.745786</v>
          </cell>
          <cell r="N594">
            <v>232.531617</v>
          </cell>
          <cell r="O594">
            <v>2947.235561</v>
          </cell>
        </row>
        <row r="595">
          <cell r="C595">
            <v>226.189575</v>
          </cell>
          <cell r="D595">
            <v>236.806335</v>
          </cell>
          <cell r="E595">
            <v>282.209913</v>
          </cell>
          <cell r="F595">
            <v>271.045409</v>
          </cell>
          <cell r="G595">
            <v>288.647204</v>
          </cell>
          <cell r="H595">
            <v>284.61425</v>
          </cell>
          <cell r="I595">
            <v>284.809221</v>
          </cell>
          <cell r="J595">
            <v>270.793172</v>
          </cell>
          <cell r="K595">
            <v>251.848293</v>
          </cell>
          <cell r="L595">
            <v>295.358956</v>
          </cell>
          <cell r="M595">
            <v>280.242045</v>
          </cell>
          <cell r="N595">
            <v>232.742731</v>
          </cell>
          <cell r="O595">
            <v>3205.307104</v>
          </cell>
        </row>
        <row r="596">
          <cell r="C596">
            <v>224.456328</v>
          </cell>
          <cell r="D596">
            <v>240.352544</v>
          </cell>
          <cell r="E596">
            <v>297.814893</v>
          </cell>
          <cell r="F596">
            <v>263.149013</v>
          </cell>
          <cell r="G596">
            <v>285.279631</v>
          </cell>
          <cell r="H596">
            <v>261.384562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572.436971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913</v>
          </cell>
          <cell r="F615">
            <v>74.00835</v>
          </cell>
          <cell r="G615">
            <v>72.040825</v>
          </cell>
          <cell r="H615">
            <v>80.037473</v>
          </cell>
          <cell r="I615">
            <v>59.643441</v>
          </cell>
          <cell r="J615">
            <v>83.199243</v>
          </cell>
          <cell r="K615">
            <v>94.083311</v>
          </cell>
          <cell r="L615">
            <v>92.686673</v>
          </cell>
          <cell r="M615">
            <v>95.334672</v>
          </cell>
          <cell r="N615">
            <v>73.494285</v>
          </cell>
          <cell r="O615">
            <v>928.853437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81212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75282</v>
          </cell>
          <cell r="M616">
            <v>92.024206</v>
          </cell>
          <cell r="N616">
            <v>67.824659</v>
          </cell>
          <cell r="O616">
            <v>927.496057</v>
          </cell>
        </row>
        <row r="617">
          <cell r="C617">
            <v>61.45122</v>
          </cell>
          <cell r="D617">
            <v>66.799322</v>
          </cell>
          <cell r="E617">
            <v>76.409524</v>
          </cell>
          <cell r="F617">
            <v>84.399022</v>
          </cell>
          <cell r="G617">
            <v>84.267446</v>
          </cell>
          <cell r="H617">
            <v>68.876757</v>
          </cell>
          <cell r="I617">
            <v>83.639885</v>
          </cell>
          <cell r="J617">
            <v>78.218981</v>
          </cell>
          <cell r="K617">
            <v>74.331484</v>
          </cell>
          <cell r="L617">
            <v>96.396734</v>
          </cell>
          <cell r="M617">
            <v>104.760327</v>
          </cell>
          <cell r="N617">
            <v>69.664064</v>
          </cell>
          <cell r="O617">
            <v>949.214766</v>
          </cell>
        </row>
        <row r="618">
          <cell r="C618">
            <v>63.014706</v>
          </cell>
          <cell r="D618">
            <v>77.340997</v>
          </cell>
          <cell r="E618">
            <v>97.283065</v>
          </cell>
          <cell r="F618">
            <v>67.91645</v>
          </cell>
          <cell r="G618">
            <v>74.185884</v>
          </cell>
          <cell r="H618">
            <v>68.545973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448.2870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527123</v>
      </c>
      <c r="E16" s="24" t="n">
        <f aca="false">[1]exportcpfrev2!D21</f>
        <v>4919.22375</v>
      </c>
      <c r="F16" s="24" t="n">
        <f aca="false">[1]exportcpfrev2!E21</f>
        <v>5400.85197</v>
      </c>
      <c r="G16" s="24" t="n">
        <f aca="false">[1]exportcpfrev2!F21</f>
        <v>4964.681983</v>
      </c>
      <c r="H16" s="24" t="n">
        <f aca="false">[1]exportcpfrev2!G21</f>
        <v>4809.22259</v>
      </c>
      <c r="I16" s="24" t="n">
        <f aca="false">[1]exportcpfrev2!H21</f>
        <v>5010.248192</v>
      </c>
      <c r="J16" s="24" t="n">
        <f aca="false">[1]exportcpfrev2!I21</f>
        <v>4572.219572</v>
      </c>
      <c r="K16" s="24" t="n">
        <f aca="false">[1]exportcpfrev2!J21</f>
        <v>4518.913198</v>
      </c>
      <c r="L16" s="24" t="n">
        <f aca="false">[1]exportcpfrev2!K21</f>
        <v>4980.548228</v>
      </c>
      <c r="M16" s="24" t="n">
        <f aca="false">[1]exportcpfrev2!L21</f>
        <v>4995.288004</v>
      </c>
      <c r="N16" s="24" t="n">
        <f aca="false">[1]exportcpfrev2!M21</f>
        <v>5136.123928</v>
      </c>
      <c r="O16" s="24" t="n">
        <f aca="false">[1]exportcpfrev2!N21</f>
        <v>4999.437804</v>
      </c>
      <c r="P16" s="25" t="n">
        <f aca="false">[1]exportcpfrev2!O21</f>
        <v>58855.286342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10.099155</v>
      </c>
      <c r="E17" s="24" t="n">
        <f aca="false">[1]exportcpfrev2!D22</f>
        <v>4688.681746</v>
      </c>
      <c r="F17" s="24" t="n">
        <f aca="false">[1]exportcpfrev2!E22</f>
        <v>5578.59058</v>
      </c>
      <c r="G17" s="24" t="n">
        <f aca="false">[1]exportcpfrev2!F22</f>
        <v>4867.794386</v>
      </c>
      <c r="H17" s="24" t="n">
        <f aca="false">[1]exportcpfrev2!G22</f>
        <v>5095.687707</v>
      </c>
      <c r="I17" s="24" t="n">
        <f aca="false">[1]exportcpfrev2!H22</f>
        <v>5155.850049</v>
      </c>
      <c r="J17" s="24" t="n">
        <f aca="false">[1]exportcpfrev2!I22</f>
        <v>4765.616877</v>
      </c>
      <c r="K17" s="24" t="n">
        <f aca="false">[1]exportcpfrev2!J22</f>
        <v>4976.04277</v>
      </c>
      <c r="L17" s="24" t="n">
        <f aca="false">[1]exportcpfrev2!K22</f>
        <v>5116.301517</v>
      </c>
      <c r="M17" s="24" t="n">
        <f aca="false">[1]exportcpfrev2!L22</f>
        <v>5570.305132</v>
      </c>
      <c r="N17" s="24" t="n">
        <f aca="false">[1]exportcpfrev2!M22</f>
        <v>5667.872497</v>
      </c>
      <c r="O17" s="24" t="n">
        <f aca="false">[1]exportcpfrev2!N22</f>
        <v>5007.539341</v>
      </c>
      <c r="P17" s="25" t="n">
        <f aca="false">[1]exportcpfrev2!O22</f>
        <v>61200.381757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6.749063</v>
      </c>
      <c r="E18" s="24" t="n">
        <f aca="false">[1]exportcpfrev2!D23</f>
        <v>4990.486021</v>
      </c>
      <c r="F18" s="24" t="n">
        <f aca="false">[1]exportcpfrev2!E23</f>
        <v>5536.440978</v>
      </c>
      <c r="G18" s="24" t="n">
        <f aca="false">[1]exportcpfrev2!F23</f>
        <v>5201.138481</v>
      </c>
      <c r="H18" s="24" t="n">
        <f aca="false">[1]exportcpfrev2!G23</f>
        <v>5120.81086</v>
      </c>
      <c r="I18" s="24" t="n">
        <f aca="false">[1]exportcpfrev2!H23</f>
        <v>5274.652937</v>
      </c>
      <c r="J18" s="24" t="n">
        <f aca="false">[1]exportcpfrev2!I23</f>
        <v>5187.656625</v>
      </c>
      <c r="K18" s="24" t="n">
        <f aca="false">[1]exportcpfrev2!J23</f>
        <v>4895.976413</v>
      </c>
      <c r="L18" s="24" t="n">
        <f aca="false">[1]exportcpfrev2!K23</f>
        <v>4877.514101</v>
      </c>
      <c r="M18" s="24" t="n">
        <f aca="false">[1]exportcpfrev2!L23</f>
        <v>5848.115314</v>
      </c>
      <c r="N18" s="24" t="n">
        <f aca="false">[1]exportcpfrev2!M23</f>
        <v>5526.917463</v>
      </c>
      <c r="O18" s="24" t="n">
        <f aca="false">[1]exportcpfrev2!N23</f>
        <v>4917.811457</v>
      </c>
      <c r="P18" s="25" t="n">
        <f aca="false">[1]exportcpfrev2!O23</f>
        <v>62364.269713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5.584147</v>
      </c>
      <c r="E19" s="24" t="n">
        <f aca="false">[1]exportcpfrev2!D24</f>
        <v>5224.510227</v>
      </c>
      <c r="F19" s="24" t="n">
        <f aca="false">[1]exportcpfrev2!E24</f>
        <v>5725.698692</v>
      </c>
      <c r="G19" s="24" t="n">
        <f aca="false">[1]exportcpfrev2!F24</f>
        <v>5742.907282</v>
      </c>
      <c r="H19" s="24" t="n">
        <f aca="false">[1]exportcpfrev2!G24</f>
        <v>5385.318571</v>
      </c>
      <c r="I19" s="24" t="n">
        <f aca="false">[1]exportcpfrev2!H24</f>
        <v>4855.105439</v>
      </c>
      <c r="J19" s="24" t="str">
        <f aca="false">[1]exportcpfrev2!I24</f>
        <v>#Missing</v>
      </c>
      <c r="K19" s="24" t="str">
        <f aca="false">[1]exportcpfrev2!J24</f>
        <v>#Missing</v>
      </c>
      <c r="L19" s="24" t="str">
        <f aca="false">[1]exportcpfrev2!K24</f>
        <v>#Missing</v>
      </c>
      <c r="M19" s="24" t="str">
        <f aca="false">[1]exportcpfrev2!L24</f>
        <v>#Missing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32149.124358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5666</v>
      </c>
      <c r="E31" s="24" t="n">
        <f aca="false">[1]exportcpfrev2!D43</f>
        <v>1478.6488</v>
      </c>
      <c r="F31" s="24" t="n">
        <f aca="false">[1]exportcpfrev2!E43</f>
        <v>1631.570553</v>
      </c>
      <c r="G31" s="24" t="n">
        <f aca="false">[1]exportcpfrev2!F43</f>
        <v>1361.792112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6317</v>
      </c>
      <c r="K31" s="24" t="n">
        <f aca="false">[1]exportcpfrev2!J43</f>
        <v>940.29724</v>
      </c>
      <c r="L31" s="24" t="n">
        <f aca="false">[1]exportcpfrev2!K43</f>
        <v>931.063241</v>
      </c>
      <c r="M31" s="24" t="n">
        <f aca="false">[1]exportcpfrev2!L43</f>
        <v>936.485539</v>
      </c>
      <c r="N31" s="24" t="n">
        <f aca="false">[1]exportcpfrev2!M43</f>
        <v>1060.749133</v>
      </c>
      <c r="O31" s="24" t="n">
        <f aca="false">[1]exportcpfrev2!N43</f>
        <v>1119.679079</v>
      </c>
      <c r="P31" s="25" t="n">
        <f aca="false">[1]exportcpfrev2!O43</f>
        <v>14318.83835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3.770832</v>
      </c>
      <c r="E32" s="24" t="n">
        <f aca="false">[1]exportcpfrev2!D44</f>
        <v>1230.103103</v>
      </c>
      <c r="F32" s="24" t="n">
        <f aca="false">[1]exportcpfrev2!E44</f>
        <v>1446.666085</v>
      </c>
      <c r="G32" s="24" t="n">
        <f aca="false">[1]exportcpfrev2!F44</f>
        <v>1142.963046</v>
      </c>
      <c r="H32" s="24" t="n">
        <f aca="false">[1]exportcpfrev2!G44</f>
        <v>1120.443229</v>
      </c>
      <c r="I32" s="24" t="n">
        <f aca="false">[1]exportcpfrev2!H44</f>
        <v>1103.933705</v>
      </c>
      <c r="J32" s="24" t="n">
        <f aca="false">[1]exportcpfrev2!I44</f>
        <v>978.165051</v>
      </c>
      <c r="K32" s="24" t="n">
        <f aca="false">[1]exportcpfrev2!J44</f>
        <v>1081.834018</v>
      </c>
      <c r="L32" s="24" t="n">
        <f aca="false">[1]exportcpfrev2!K44</f>
        <v>1022.213099</v>
      </c>
      <c r="M32" s="24" t="n">
        <f aca="false">[1]exportcpfrev2!L44</f>
        <v>1127.679375</v>
      </c>
      <c r="N32" s="24" t="n">
        <f aca="false">[1]exportcpfrev2!M44</f>
        <v>1249.839832</v>
      </c>
      <c r="O32" s="24" t="n">
        <f aca="false">[1]exportcpfrev2!N44</f>
        <v>1213.617606</v>
      </c>
      <c r="P32" s="25" t="n">
        <f aca="false">[1]exportcpfrev2!O44</f>
        <v>13921.228981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2.116313</v>
      </c>
      <c r="E33" s="24" t="n">
        <f aca="false">[1]exportcpfrev2!D45</f>
        <v>1386.775274</v>
      </c>
      <c r="F33" s="24" t="n">
        <f aca="false">[1]exportcpfrev2!E45</f>
        <v>1471.506449</v>
      </c>
      <c r="G33" s="24" t="n">
        <f aca="false">[1]exportcpfrev2!F45</f>
        <v>1365.820624</v>
      </c>
      <c r="H33" s="24" t="n">
        <f aca="false">[1]exportcpfrev2!G45</f>
        <v>1246.59311</v>
      </c>
      <c r="I33" s="24" t="n">
        <f aca="false">[1]exportcpfrev2!H45</f>
        <v>1164.634462</v>
      </c>
      <c r="J33" s="24" t="n">
        <f aca="false">[1]exportcpfrev2!I45</f>
        <v>1077.529003</v>
      </c>
      <c r="K33" s="24" t="n">
        <f aca="false">[1]exportcpfrev2!J45</f>
        <v>1073.88962</v>
      </c>
      <c r="L33" s="24" t="n">
        <f aca="false">[1]exportcpfrev2!K45</f>
        <v>1003.322594</v>
      </c>
      <c r="M33" s="24" t="n">
        <f aca="false">[1]exportcpfrev2!L45</f>
        <v>1241.906472</v>
      </c>
      <c r="N33" s="24" t="n">
        <f aca="false">[1]exportcpfrev2!M45</f>
        <v>1264.556887</v>
      </c>
      <c r="O33" s="24" t="n">
        <f aca="false">[1]exportcpfrev2!N45</f>
        <v>1277.718299</v>
      </c>
      <c r="P33" s="25" t="n">
        <f aca="false">[1]exportcpfrev2!O45</f>
        <v>14916.369107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4.327156</v>
      </c>
      <c r="E34" s="24" t="n">
        <f aca="false">[1]exportcpfrev2!D46</f>
        <v>1473.987311</v>
      </c>
      <c r="F34" s="24" t="n">
        <f aca="false">[1]exportcpfrev2!E46</f>
        <v>1697.991551</v>
      </c>
      <c r="G34" s="24" t="n">
        <f aca="false">[1]exportcpfrev2!F46</f>
        <v>1595.97204</v>
      </c>
      <c r="H34" s="24" t="n">
        <f aca="false">[1]exportcpfrev2!G46</f>
        <v>1206.556514</v>
      </c>
      <c r="I34" s="24" t="n">
        <f aca="false">[1]exportcpfrev2!H46</f>
        <v>1042.390833</v>
      </c>
      <c r="J34" s="24" t="str">
        <f aca="false">[1]exportcpfrev2!I46</f>
        <v>#Missing</v>
      </c>
      <c r="K34" s="24" t="str">
        <f aca="false">[1]exportcpfrev2!J46</f>
        <v>#Missing</v>
      </c>
      <c r="L34" s="24" t="str">
        <f aca="false">[1]exportcpfrev2!K46</f>
        <v>#Missing</v>
      </c>
      <c r="M34" s="24" t="str">
        <f aca="false">[1]exportcpfrev2!L46</f>
        <v>#Missing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8451.225405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91049</v>
      </c>
      <c r="E46" s="24" t="n">
        <f aca="false">[1]exportcpfrev2!D65</f>
        <v>1396.360504</v>
      </c>
      <c r="F46" s="24" t="n">
        <f aca="false">[1]exportcpfrev2!E65</f>
        <v>1540.689138</v>
      </c>
      <c r="G46" s="24" t="n">
        <f aca="false">[1]exportcpfrev2!F65</f>
        <v>1283.093855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659</v>
      </c>
      <c r="K46" s="24" t="n">
        <f aca="false">[1]exportcpfrev2!J65</f>
        <v>860.830434</v>
      </c>
      <c r="L46" s="24" t="n">
        <f aca="false">[1]exportcpfrev2!K65</f>
        <v>851.987758</v>
      </c>
      <c r="M46" s="24" t="n">
        <f aca="false">[1]exportcpfrev2!L65</f>
        <v>853.649414</v>
      </c>
      <c r="N46" s="24" t="n">
        <f aca="false">[1]exportcpfrev2!M65</f>
        <v>975.39454</v>
      </c>
      <c r="O46" s="24" t="n">
        <f aca="false">[1]exportcpfrev2!N65</f>
        <v>1008.276628</v>
      </c>
      <c r="P46" s="25" t="n">
        <f aca="false">[1]exportcpfrev2!O65</f>
        <v>13312.1030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19.461031</v>
      </c>
      <c r="E47" s="24" t="n">
        <f aca="false">[1]exportcpfrev2!D66</f>
        <v>1146.92886</v>
      </c>
      <c r="F47" s="24" t="n">
        <f aca="false">[1]exportcpfrev2!E66</f>
        <v>1352.296667</v>
      </c>
      <c r="G47" s="24" t="n">
        <f aca="false">[1]exportcpfrev2!F66</f>
        <v>1063.013079</v>
      </c>
      <c r="H47" s="24" t="n">
        <f aca="false">[1]exportcpfrev2!G66</f>
        <v>1038.98538</v>
      </c>
      <c r="I47" s="24" t="n">
        <f aca="false">[1]exportcpfrev2!H66</f>
        <v>1021.011037</v>
      </c>
      <c r="J47" s="24" t="n">
        <f aca="false">[1]exportcpfrev2!I66</f>
        <v>898.50857</v>
      </c>
      <c r="K47" s="24" t="n">
        <f aca="false">[1]exportcpfrev2!J66</f>
        <v>1005.165883</v>
      </c>
      <c r="L47" s="24" t="n">
        <f aca="false">[1]exportcpfrev2!K66</f>
        <v>938.392827</v>
      </c>
      <c r="M47" s="24" t="n">
        <f aca="false">[1]exportcpfrev2!L66</f>
        <v>1036.161876</v>
      </c>
      <c r="N47" s="24" t="n">
        <f aca="false">[1]exportcpfrev2!M66</f>
        <v>1153.412241</v>
      </c>
      <c r="O47" s="24" t="n">
        <f aca="false">[1]exportcpfrev2!N66</f>
        <v>1108.144043</v>
      </c>
      <c r="P47" s="25" t="n">
        <f aca="false">[1]exportcpfrev2!O66</f>
        <v>12881.48149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7.810107</v>
      </c>
      <c r="E48" s="24" t="n">
        <f aca="false">[1]exportcpfrev2!D67</f>
        <v>1303.429935</v>
      </c>
      <c r="F48" s="24" t="n">
        <f aca="false">[1]exportcpfrev2!E67</f>
        <v>1375.035533</v>
      </c>
      <c r="G48" s="24" t="n">
        <f aca="false">[1]exportcpfrev2!F67</f>
        <v>1282.887741</v>
      </c>
      <c r="H48" s="24" t="n">
        <f aca="false">[1]exportcpfrev2!G67</f>
        <v>1161.923877</v>
      </c>
      <c r="I48" s="24" t="n">
        <f aca="false">[1]exportcpfrev2!H67</f>
        <v>1074.739708</v>
      </c>
      <c r="J48" s="24" t="n">
        <f aca="false">[1]exportcpfrev2!I67</f>
        <v>990.443525</v>
      </c>
      <c r="K48" s="24" t="n">
        <f aca="false">[1]exportcpfrev2!J67</f>
        <v>995.247036</v>
      </c>
      <c r="L48" s="24" t="n">
        <f aca="false">[1]exportcpfrev2!K67</f>
        <v>917.913458</v>
      </c>
      <c r="M48" s="24" t="n">
        <f aca="false">[1]exportcpfrev2!L67</f>
        <v>1143.028227</v>
      </c>
      <c r="N48" s="24" t="n">
        <f aca="false">[1]exportcpfrev2!M67</f>
        <v>1158.4225</v>
      </c>
      <c r="O48" s="24" t="n">
        <f aca="false">[1]exportcpfrev2!N67</f>
        <v>1171.436044</v>
      </c>
      <c r="P48" s="25" t="n">
        <f aca="false">[1]exportcpfrev2!O67</f>
        <v>13832.31769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3.320742</v>
      </c>
      <c r="E49" s="24" t="n">
        <f aca="false">[1]exportcpfrev2!D68</f>
        <v>1385.516059</v>
      </c>
      <c r="F49" s="24" t="n">
        <f aca="false">[1]exportcpfrev2!E68</f>
        <v>1606.268283</v>
      </c>
      <c r="G49" s="24" t="n">
        <f aca="false">[1]exportcpfrev2!F68</f>
        <v>1505.059425</v>
      </c>
      <c r="H49" s="24" t="n">
        <f aca="false">[1]exportcpfrev2!G68</f>
        <v>1121.556192</v>
      </c>
      <c r="I49" s="24" t="n">
        <f aca="false">[1]exportcpfrev2!H68</f>
        <v>962.730251</v>
      </c>
      <c r="J49" s="24" t="str">
        <f aca="false">[1]exportcpfrev2!I68</f>
        <v>#Missing</v>
      </c>
      <c r="K49" s="24" t="str">
        <f aca="false">[1]exportcpfrev2!J68</f>
        <v>#Missing</v>
      </c>
      <c r="L49" s="24" t="str">
        <f aca="false">[1]exportcpfrev2!K68</f>
        <v>#Missing</v>
      </c>
      <c r="M49" s="24" t="str">
        <f aca="false">[1]exportcpfrev2!L68</f>
        <v>#Missing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7924.450952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3798</v>
      </c>
      <c r="L62" s="24" t="n">
        <f aca="false">[1]exportcpfrev2!K528</f>
        <v>443.14376</v>
      </c>
      <c r="M62" s="24" t="n">
        <f aca="false">[1]exportcpfrev2!L528</f>
        <v>472.744547</v>
      </c>
      <c r="N62" s="24" t="n">
        <f aca="false">[1]exportcpfrev2!M528</f>
        <v>565.605321</v>
      </c>
      <c r="O62" s="24" t="n">
        <f aca="false">[1]exportcpfrev2!N528</f>
        <v>545.235568</v>
      </c>
      <c r="P62" s="25" t="n">
        <f aca="false">[1]exportcpfrev2!O528</f>
        <v>6223.83879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1133</v>
      </c>
      <c r="E63" s="24" t="n">
        <f aca="false">[1]exportcpfrev2!D529</f>
        <v>767.646981</v>
      </c>
      <c r="F63" s="24" t="n">
        <f aca="false">[1]exportcpfrev2!E529</f>
        <v>751.969996</v>
      </c>
      <c r="G63" s="24" t="n">
        <f aca="false">[1]exportcpfrev2!F529</f>
        <v>705.004479</v>
      </c>
      <c r="H63" s="24" t="n">
        <f aca="false">[1]exportcpfrev2!G529</f>
        <v>623.387885</v>
      </c>
      <c r="I63" s="24" t="n">
        <f aca="false">[1]exportcpfrev2!H529</f>
        <v>591.824397</v>
      </c>
      <c r="J63" s="24" t="n">
        <f aca="false">[1]exportcpfrev2!I529</f>
        <v>589.423409</v>
      </c>
      <c r="K63" s="24" t="n">
        <f aca="false">[1]exportcpfrev2!J529</f>
        <v>556.465985</v>
      </c>
      <c r="L63" s="24" t="n">
        <f aca="false">[1]exportcpfrev2!K529</f>
        <v>465.261287</v>
      </c>
      <c r="M63" s="24" t="n">
        <f aca="false">[1]exportcpfrev2!L529</f>
        <v>552.199899</v>
      </c>
      <c r="N63" s="24" t="n">
        <f aca="false">[1]exportcpfrev2!M529</f>
        <v>577.668063</v>
      </c>
      <c r="O63" s="24" t="n">
        <f aca="false">[1]exportcpfrev2!N529</f>
        <v>592.909349</v>
      </c>
      <c r="P63" s="25" t="n">
        <f aca="false">[1]exportcpfrev2!O529</f>
        <v>7475.89286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4.762024</v>
      </c>
      <c r="E64" s="24" t="n">
        <f aca="false">[1]exportcpfrev2!D530</f>
        <v>793.259461</v>
      </c>
      <c r="F64" s="24" t="n">
        <f aca="false">[1]exportcpfrev2!E530</f>
        <v>955.564891</v>
      </c>
      <c r="G64" s="24" t="n">
        <f aca="false">[1]exportcpfrev2!F530</f>
        <v>877.935647</v>
      </c>
      <c r="H64" s="24" t="n">
        <f aca="false">[1]exportcpfrev2!G530</f>
        <v>588.357545</v>
      </c>
      <c r="I64" s="24" t="n">
        <f aca="false">[1]exportcpfrev2!H530</f>
        <v>516.321185</v>
      </c>
      <c r="J64" s="24" t="str">
        <f aca="false">[1]exportcpfrev2!I530</f>
        <v>#Missing</v>
      </c>
      <c r="K64" s="24" t="str">
        <f aca="false">[1]exportcpfrev2!J530</f>
        <v>#Missing</v>
      </c>
      <c r="L64" s="24" t="str">
        <f aca="false">[1]exportcpfrev2!K530</f>
        <v>#Missing</v>
      </c>
      <c r="M64" s="24" t="str">
        <f aca="false">[1]exportcpfrev2!L530</f>
        <v>#Missing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4466.20075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1776</v>
      </c>
      <c r="L77" s="24" t="n">
        <f aca="false">[2]Tab1!M17</f>
        <v>365.370071</v>
      </c>
      <c r="M77" s="24" t="n">
        <f aca="false">[2]Tab1!N17</f>
        <v>386.65729</v>
      </c>
      <c r="N77" s="24" t="n">
        <f aca="false">[2]Tab1!O17</f>
        <v>443.936864</v>
      </c>
      <c r="O77" s="24" t="n">
        <f aca="false">[2]Tab1!P17</f>
        <v>458.908812</v>
      </c>
      <c r="P77" s="25" t="n">
        <f aca="false">[2]Tab1!Q17</f>
        <v>4935.97063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1109</v>
      </c>
      <c r="E78" s="24" t="n">
        <f aca="false">[2]Tab1!F18</f>
        <v>616.431955</v>
      </c>
      <c r="F78" s="24" t="n">
        <f aca="false">[2]Tab1!G18</f>
        <v>601.728065</v>
      </c>
      <c r="G78" s="24" t="n">
        <f aca="false">[2]Tab1!H18</f>
        <v>621.111165</v>
      </c>
      <c r="H78" s="24" t="n">
        <f aca="false">[2]Tab1!I18</f>
        <v>518.339964</v>
      </c>
      <c r="I78" s="24" t="n">
        <f aca="false">[2]Tab1!J18</f>
        <v>496.015941</v>
      </c>
      <c r="J78" s="24" t="n">
        <f aca="false">[2]Tab1!K18</f>
        <v>461.126412</v>
      </c>
      <c r="K78" s="24" t="n">
        <f aca="false">[2]Tab1!L18</f>
        <v>473.055014</v>
      </c>
      <c r="L78" s="24" t="n">
        <f aca="false">[2]Tab1!M18</f>
        <v>394.071593</v>
      </c>
      <c r="M78" s="24" t="n">
        <f aca="false">[2]Tab1!N18</f>
        <v>448.023952</v>
      </c>
      <c r="N78" s="24" t="n">
        <f aca="false">[2]Tab1!O18</f>
        <v>482.791336</v>
      </c>
      <c r="O78" s="24" t="n">
        <f aca="false">[2]Tab1!P18</f>
        <v>487.54483</v>
      </c>
      <c r="P78" s="25" t="n">
        <f aca="false">[2]Tab1!Q18</f>
        <v>6169.151336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89.837863</v>
      </c>
      <c r="E79" s="24" t="n">
        <f aca="false">[2]Tab1!F19</f>
        <v>639.112483</v>
      </c>
      <c r="F79" s="24" t="n">
        <f aca="false">[2]Tab1!G19</f>
        <v>793.994489</v>
      </c>
      <c r="G79" s="24" t="n">
        <f aca="false">[2]Tab1!H19</f>
        <v>749.535682</v>
      </c>
      <c r="H79" s="24" t="n">
        <f aca="false">[2]Tab1!I19</f>
        <v>464.405106</v>
      </c>
      <c r="I79" s="24" t="n">
        <f aca="false">[2]Tab1!J19</f>
        <v>401.840373</v>
      </c>
      <c r="J79" s="24" t="str">
        <f aca="false">[2]Tab1!K19</f>
        <v>#Missing</v>
      </c>
      <c r="K79" s="24" t="str">
        <f aca="false">[2]Tab1!L19</f>
        <v>#Missing</v>
      </c>
      <c r="L79" s="24" t="str">
        <f aca="false">[2]Tab1!M19</f>
        <v>#Missing</v>
      </c>
      <c r="M79" s="24" t="str">
        <f aca="false">[2]Tab1!N19</f>
        <v>#Missing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3638.725996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4.536599</v>
      </c>
      <c r="E92" s="24" t="n">
        <f aca="false">[1]exportcpfrev2!D110</f>
        <v>277.876951</v>
      </c>
      <c r="F92" s="24" t="n">
        <f aca="false">[1]exportcpfrev2!E110</f>
        <v>296.299331</v>
      </c>
      <c r="G92" s="24" t="n">
        <f aca="false">[1]exportcpfrev2!F110</f>
        <v>247.312915</v>
      </c>
      <c r="H92" s="24" t="n">
        <f aca="false">[1]exportcpfrev2!G110</f>
        <v>201.125484</v>
      </c>
      <c r="I92" s="24" t="n">
        <f aca="false">[1]exportcpfrev2!H110</f>
        <v>181.555475</v>
      </c>
      <c r="J92" s="24" t="n">
        <f aca="false">[1]exportcpfrev2!I110</f>
        <v>127.196513</v>
      </c>
      <c r="K92" s="24" t="n">
        <f aca="false">[1]exportcpfrev2!J110</f>
        <v>138.124427</v>
      </c>
      <c r="L92" s="24" t="n">
        <f aca="false">[1]exportcpfrev2!K110</f>
        <v>143.048448</v>
      </c>
      <c r="M92" s="24" t="n">
        <f aca="false">[1]exportcpfrev2!L110</f>
        <v>153.979112</v>
      </c>
      <c r="N92" s="24" t="n">
        <f aca="false">[1]exportcpfrev2!M110</f>
        <v>187.955721</v>
      </c>
      <c r="O92" s="24" t="n">
        <f aca="false">[1]exportcpfrev2!N110</f>
        <v>207.540414</v>
      </c>
      <c r="P92" s="35" t="n">
        <f aca="false">[1]exportcpfrev2!O110</f>
        <v>2436.5513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5.984128</v>
      </c>
      <c r="E93" s="24" t="n">
        <f aca="false">[1]exportcpfrev2!D111</f>
        <v>203.832935</v>
      </c>
      <c r="F93" s="24" t="n">
        <f aca="false">[1]exportcpfrev2!E111</f>
        <v>239.865279</v>
      </c>
      <c r="G93" s="24" t="n">
        <f aca="false">[1]exportcpfrev2!F111</f>
        <v>220.494932</v>
      </c>
      <c r="H93" s="24" t="n">
        <f aca="false">[1]exportcpfrev2!G111</f>
        <v>203.637626</v>
      </c>
      <c r="I93" s="24" t="n">
        <f aca="false">[1]exportcpfrev2!H111</f>
        <v>159.929971</v>
      </c>
      <c r="J93" s="24" t="n">
        <f aca="false">[1]exportcpfrev2!I111</f>
        <v>111.069634</v>
      </c>
      <c r="K93" s="24" t="n">
        <f aca="false">[1]exportcpfrev2!J111</f>
        <v>131.741743</v>
      </c>
      <c r="L93" s="24" t="n">
        <f aca="false">[1]exportcpfrev2!K111</f>
        <v>140.174557</v>
      </c>
      <c r="M93" s="24" t="n">
        <f aca="false">[1]exportcpfrev2!L111</f>
        <v>196.002629</v>
      </c>
      <c r="N93" s="24" t="n">
        <f aca="false">[1]exportcpfrev2!M111</f>
        <v>229.158996</v>
      </c>
      <c r="O93" s="24" t="n">
        <f aca="false">[1]exportcpfrev2!N111</f>
        <v>245.926566</v>
      </c>
      <c r="P93" s="35" t="n">
        <f aca="false">[1]exportcpfrev2!O111</f>
        <v>2297.81899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2.693551</v>
      </c>
      <c r="E94" s="24" t="n">
        <f aca="false">[1]exportcpfrev2!D112</f>
        <v>269.456942</v>
      </c>
      <c r="F94" s="24" t="n">
        <f aca="false">[1]exportcpfrev2!E112</f>
        <v>296.970821</v>
      </c>
      <c r="G94" s="24" t="n">
        <f aca="false">[1]exportcpfrev2!F112</f>
        <v>272.252293</v>
      </c>
      <c r="H94" s="24" t="n">
        <f aca="false">[1]exportcpfrev2!G112</f>
        <v>198.557561</v>
      </c>
      <c r="I94" s="24" t="n">
        <f aca="false">[1]exportcpfrev2!H112</f>
        <v>163.96853</v>
      </c>
      <c r="J94" s="24" t="str">
        <f aca="false">[1]exportcpfrev2!I112</f>
        <v>#Missing</v>
      </c>
      <c r="K94" s="24" t="str">
        <f aca="false">[1]exportcpfrev2!J112</f>
        <v>#Missing</v>
      </c>
      <c r="L94" s="24" t="str">
        <f aca="false">[1]exportcpfrev2!K112</f>
        <v>#Missing</v>
      </c>
      <c r="M94" s="24" t="str">
        <f aca="false">[1]exportcpfrev2!L112</f>
        <v>#Missing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1473.89969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7.829474</v>
      </c>
      <c r="E107" s="24" t="n">
        <f aca="false">[2]Tab3!F17</f>
        <v>251.395274</v>
      </c>
      <c r="F107" s="24" t="n">
        <f aca="false">[2]Tab3!G17</f>
        <v>268.803339</v>
      </c>
      <c r="G107" s="24" t="n">
        <f aca="false">[2]Tab3!H17</f>
        <v>220.394914</v>
      </c>
      <c r="H107" s="24" t="n">
        <f aca="false">[2]Tab3!I17</f>
        <v>178.027178</v>
      </c>
      <c r="I107" s="24" t="n">
        <f aca="false">[2]Tab3!J17</f>
        <v>148.378009</v>
      </c>
      <c r="J107" s="24" t="n">
        <f aca="false">[2]Tab3!K17</f>
        <v>107.974865</v>
      </c>
      <c r="K107" s="24" t="n">
        <f aca="false">[2]Tab3!L17</f>
        <v>121.645414</v>
      </c>
      <c r="L107" s="24" t="n">
        <f aca="false">[2]Tab3!M17</f>
        <v>119.177758</v>
      </c>
      <c r="M107" s="24" t="n">
        <f aca="false">[2]Tab3!N17</f>
        <v>132.946584</v>
      </c>
      <c r="N107" s="24" t="n">
        <f aca="false">[2]Tab3!O17</f>
        <v>166.36683</v>
      </c>
      <c r="O107" s="24" t="n">
        <f aca="false">[2]Tab3!P17</f>
        <v>188.369666</v>
      </c>
      <c r="P107" s="35" t="n">
        <f aca="false">[2]Tab3!Q17</f>
        <v>2151.30930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89.315614</v>
      </c>
      <c r="E108" s="24" t="n">
        <f aca="false">[2]Tab3!F18</f>
        <v>175.425427</v>
      </c>
      <c r="F108" s="24" t="n">
        <f aca="false">[2]Tab3!G18</f>
        <v>210.879269</v>
      </c>
      <c r="G108" s="24" t="n">
        <f aca="false">[2]Tab3!H18</f>
        <v>192.121681</v>
      </c>
      <c r="H108" s="24" t="n">
        <f aca="false">[2]Tab3!I18</f>
        <v>177.926864</v>
      </c>
      <c r="I108" s="24" t="n">
        <f aca="false">[2]Tab3!J18</f>
        <v>130.245626</v>
      </c>
      <c r="J108" s="24" t="n">
        <f aca="false">[2]Tab3!K18</f>
        <v>90.877272</v>
      </c>
      <c r="K108" s="24" t="n">
        <f aca="false">[2]Tab3!L18</f>
        <v>111.095334</v>
      </c>
      <c r="L108" s="24" t="n">
        <f aca="false">[2]Tab3!M18</f>
        <v>117.081369</v>
      </c>
      <c r="M108" s="24" t="n">
        <f aca="false">[2]Tab3!N18</f>
        <v>173.15282</v>
      </c>
      <c r="N108" s="24" t="n">
        <f aca="false">[2]Tab3!O18</f>
        <v>199.56988</v>
      </c>
      <c r="O108" s="24" t="n">
        <f aca="false">[2]Tab3!P18</f>
        <v>225.39752</v>
      </c>
      <c r="P108" s="35" t="n">
        <f aca="false">[2]Tab3!Q18</f>
        <v>1993.088676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47.223685</v>
      </c>
      <c r="E109" s="24" t="n">
        <f aca="false">[2]Tab3!F19</f>
        <v>243.584188</v>
      </c>
      <c r="F109" s="24" t="n">
        <f aca="false">[2]Tab3!G19</f>
        <v>272.24369</v>
      </c>
      <c r="G109" s="24" t="n">
        <f aca="false">[2]Tab3!H19</f>
        <v>244.539735</v>
      </c>
      <c r="H109" s="24" t="n">
        <f aca="false">[2]Tab3!I19</f>
        <v>175.482353</v>
      </c>
      <c r="I109" s="24" t="n">
        <f aca="false">[2]Tab3!J19</f>
        <v>141.736778</v>
      </c>
      <c r="J109" s="24" t="str">
        <f aca="false">[2]Tab3!K19</f>
        <v>#Missing</v>
      </c>
      <c r="K109" s="24" t="str">
        <f aca="false">[2]Tab3!L19</f>
        <v>#Missing</v>
      </c>
      <c r="L109" s="24" t="str">
        <f aca="false">[2]Tab3!M19</f>
        <v>#Missing</v>
      </c>
      <c r="M109" s="24" t="str">
        <f aca="false">[2]Tab3!N19</f>
        <v>#Missing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1324.81042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4971</v>
      </c>
      <c r="E121" s="24" t="n">
        <f aca="false">[1]exportcpfrev2!D131</f>
        <v>159.596094</v>
      </c>
      <c r="F121" s="24" t="n">
        <f aca="false">[1]exportcpfrev2!E131</f>
        <v>164.866423</v>
      </c>
      <c r="G121" s="24" t="n">
        <f aca="false">[1]exportcpfrev2!F131</f>
        <v>156.162551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6317</v>
      </c>
      <c r="K121" s="24" t="n">
        <f aca="false">[1]exportcpfrev2!J131</f>
        <v>142.992004</v>
      </c>
      <c r="L121" s="24" t="n">
        <f aca="false">[1]exportcpfrev2!K131</f>
        <v>154.403755</v>
      </c>
      <c r="M121" s="24" t="n">
        <f aca="false">[1]exportcpfrev2!L131</f>
        <v>166.877687</v>
      </c>
      <c r="N121" s="24" t="n">
        <f aca="false">[1]exportcpfrev2!M131</f>
        <v>178.093392</v>
      </c>
      <c r="O121" s="24" t="n">
        <f aca="false">[1]exportcpfrev2!N131</f>
        <v>165.650689</v>
      </c>
      <c r="P121" s="35" t="n">
        <f aca="false">[1]exportcpfrev2!O131</f>
        <v>1845.69238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4391</v>
      </c>
      <c r="E122" s="24" t="n">
        <f aca="false">[1]exportcpfrev2!D132</f>
        <v>152.392467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8127</v>
      </c>
      <c r="I122" s="24" t="n">
        <f aca="false">[1]exportcpfrev2!H132</f>
        <v>152.975073</v>
      </c>
      <c r="J122" s="24" t="n">
        <f aca="false">[1]exportcpfrev2!I132</f>
        <v>141.510602</v>
      </c>
      <c r="K122" s="24" t="n">
        <f aca="false">[1]exportcpfrev2!J132</f>
        <v>146.545834</v>
      </c>
      <c r="L122" s="24" t="n">
        <f aca="false">[1]exportcpfrev2!K132</f>
        <v>150.359842</v>
      </c>
      <c r="M122" s="24" t="n">
        <f aca="false">[1]exportcpfrev2!L132</f>
        <v>183.784836</v>
      </c>
      <c r="N122" s="24" t="n">
        <f aca="false">[1]exportcpfrev2!M132</f>
        <v>184.523512</v>
      </c>
      <c r="O122" s="24" t="n">
        <f aca="false">[1]exportcpfrev2!N132</f>
        <v>166.258108</v>
      </c>
      <c r="P122" s="35" t="n">
        <f aca="false">[1]exportcpfrev2!O132</f>
        <v>1923.054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787195</v>
      </c>
      <c r="F123" s="24" t="n">
        <f aca="false">[1]exportcpfrev2!E133</f>
        <v>185.008844</v>
      </c>
      <c r="G123" s="24" t="n">
        <f aca="false">[1]exportcpfrev2!F133</f>
        <v>166.643935</v>
      </c>
      <c r="H123" s="24" t="n">
        <f aca="false">[1]exportcpfrev2!G133</f>
        <v>141.13386</v>
      </c>
      <c r="I123" s="24" t="n">
        <f aca="false">[1]exportcpfrev2!H133</f>
        <v>127.582482</v>
      </c>
      <c r="J123" s="24" t="n">
        <f aca="false">[1]exportcpfrev2!I133</f>
        <v>112.718289</v>
      </c>
      <c r="K123" s="24" t="n">
        <f aca="false">[1]exportcpfrev2!J133</f>
        <v>118.343054</v>
      </c>
      <c r="L123" s="24" t="n">
        <f aca="false">[1]exportcpfrev2!K133</f>
        <v>115.953857</v>
      </c>
      <c r="M123" s="24" t="n">
        <f aca="false">[1]exportcpfrev2!L133</f>
        <v>158.211935</v>
      </c>
      <c r="N123" s="24" t="n">
        <f aca="false">[1]exportcpfrev2!M133</f>
        <v>156.461419</v>
      </c>
      <c r="O123" s="24" t="n">
        <f aca="false">[1]exportcpfrev2!N133</f>
        <v>137.784495</v>
      </c>
      <c r="P123" s="35" t="n">
        <f aca="false">[1]exportcpfrev2!O133</f>
        <v>1732.99201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226439</v>
      </c>
      <c r="E124" s="24" t="n">
        <f aca="false">[1]exportcpfrev2!D134</f>
        <v>146.760474</v>
      </c>
      <c r="F124" s="24" t="n">
        <f aca="false">[1]exportcpfrev2!E134</f>
        <v>160.820455</v>
      </c>
      <c r="G124" s="24" t="n">
        <f aca="false">[1]exportcpfrev2!F134</f>
        <v>148.103154</v>
      </c>
      <c r="H124" s="24" t="n">
        <f aca="false">[1]exportcpfrev2!G134</f>
        <v>125.322652</v>
      </c>
      <c r="I124" s="24" t="n">
        <f aca="false">[1]exportcpfrev2!H134</f>
        <v>108.277955</v>
      </c>
      <c r="J124" s="24" t="str">
        <f aca="false">[1]exportcpfrev2!I134</f>
        <v>#Missing</v>
      </c>
      <c r="K124" s="24" t="str">
        <f aca="false">[1]exportcpfrev2!J134</f>
        <v>#Missing</v>
      </c>
      <c r="L124" s="24" t="str">
        <f aca="false">[1]exportcpfrev2!K134</f>
        <v>#Missing</v>
      </c>
      <c r="M124" s="24" t="str">
        <f aca="false">[1]exportcpfrev2!L134</f>
        <v>#Missing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825.51112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76776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60521</v>
      </c>
      <c r="N138" s="24" t="n">
        <f aca="false">[2]Tab2!O18</f>
        <v>121.816465</v>
      </c>
      <c r="O138" s="24" t="n">
        <f aca="false">[2]Tab2!P18</f>
        <v>108.191728</v>
      </c>
      <c r="P138" s="35" t="n">
        <f aca="false">[2]Tab2!Q18</f>
        <v>1315.96782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83866</v>
      </c>
      <c r="E139" s="24" t="n">
        <f aca="false">[2]Tab2!F19</f>
        <v>103.418533</v>
      </c>
      <c r="F139" s="24" t="n">
        <f aca="false">[2]Tab2!G19</f>
        <v>113.152415</v>
      </c>
      <c r="G139" s="24" t="n">
        <f aca="false">[2]Tab2!H19</f>
        <v>102.388402</v>
      </c>
      <c r="H139" s="24" t="n">
        <f aca="false">[2]Tab2!I19</f>
        <v>92.199917</v>
      </c>
      <c r="I139" s="24" t="n">
        <f aca="false">[2]Tab2!J19</f>
        <v>79.80203</v>
      </c>
      <c r="J139" s="24" t="str">
        <f aca="false">[2]Tab2!K19</f>
        <v>#Missing</v>
      </c>
      <c r="K139" s="24" t="str">
        <f aca="false">[2]Tab2!L19</f>
        <v>#Missing</v>
      </c>
      <c r="L139" s="24" t="str">
        <f aca="false">[2]Tab2!M19</f>
        <v>#Missing</v>
      </c>
      <c r="M139" s="24" t="str">
        <f aca="false">[2]Tab2!N19</f>
        <v>#Missing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591.799957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27687</v>
      </c>
      <c r="O152" s="24" t="n">
        <f aca="false">[1]exportcpfrev2!N154</f>
        <v>189.109953</v>
      </c>
      <c r="P152" s="35" t="n">
        <f aca="false">[1]exportcpfrev2!O154</f>
        <v>2298.036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332196</v>
      </c>
      <c r="E153" s="24" t="n">
        <f aca="false">[1]exportcpfrev2!D155</f>
        <v>169.162824</v>
      </c>
      <c r="F153" s="24" t="n">
        <f aca="false">[1]exportcpfrev2!E155</f>
        <v>198.191414</v>
      </c>
      <c r="G153" s="24" t="n">
        <f aca="false">[1]exportcpfrev2!F155</f>
        <v>190.744395</v>
      </c>
      <c r="H153" s="24" t="n">
        <f aca="false">[1]exportcpfrev2!G155</f>
        <v>193.764506</v>
      </c>
      <c r="I153" s="24" t="n">
        <f aca="false">[1]exportcpfrev2!H155</f>
        <v>195.402858</v>
      </c>
      <c r="J153" s="24" t="n">
        <f aca="false">[1]exportcpfrev2!I155</f>
        <v>177.232193</v>
      </c>
      <c r="K153" s="24" t="n">
        <f aca="false">[1]exportcpfrev2!J155</f>
        <v>188.696254</v>
      </c>
      <c r="L153" s="24" t="n">
        <f aca="false">[1]exportcpfrev2!K155</f>
        <v>196.523757</v>
      </c>
      <c r="M153" s="24" t="n">
        <f aca="false">[1]exportcpfrev2!L155</f>
        <v>236.613764</v>
      </c>
      <c r="N153" s="24" t="n">
        <f aca="false">[1]exportcpfrev2!M155</f>
        <v>195.134022</v>
      </c>
      <c r="O153" s="24" t="n">
        <f aca="false">[1]exportcpfrev2!N155</f>
        <v>194.815634</v>
      </c>
      <c r="P153" s="35" t="n">
        <f aca="false">[1]exportcpfrev2!O155</f>
        <v>2325.613817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638728</v>
      </c>
      <c r="E154" s="24" t="n">
        <f aca="false">[1]exportcpfrev2!D156</f>
        <v>176.039182</v>
      </c>
      <c r="F154" s="24" t="n">
        <f aca="false">[1]exportcpfrev2!E156</f>
        <v>192.912116</v>
      </c>
      <c r="G154" s="24" t="n">
        <f aca="false">[1]exportcpfrev2!F156</f>
        <v>206.768331</v>
      </c>
      <c r="H154" s="24" t="n">
        <f aca="false">[1]exportcpfrev2!G156</f>
        <v>209.318434</v>
      </c>
      <c r="I154" s="24" t="n">
        <f aca="false">[1]exportcpfrev2!H156</f>
        <v>174.162581</v>
      </c>
      <c r="J154" s="24" t="str">
        <f aca="false">[1]exportcpfrev2!I156</f>
        <v>#Missing</v>
      </c>
      <c r="K154" s="24" t="str">
        <f aca="false">[1]exportcpfrev2!J156</f>
        <v>#Missing</v>
      </c>
      <c r="L154" s="24" t="str">
        <f aca="false">[1]exportcpfrev2!K156</f>
        <v>#Missing</v>
      </c>
      <c r="M154" s="24" t="str">
        <f aca="false">[1]exportcpfrev2!L156</f>
        <v>#Missing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1158.83937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77972</v>
      </c>
      <c r="E167" s="24" t="n">
        <f aca="false">[1]exportcpfrev2!D176</f>
        <v>36.603393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702703</v>
      </c>
      <c r="O167" s="24" t="n">
        <f aca="false">[1]exportcpfrev2!N176</f>
        <v>36.887987</v>
      </c>
      <c r="P167" s="25" t="n">
        <f aca="false">[1]exportcpfrev2!O176</f>
        <v>434.501618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195312</v>
      </c>
      <c r="E168" s="24" t="n">
        <f aca="false">[1]exportcpfrev2!D177</f>
        <v>35.109787</v>
      </c>
      <c r="F168" s="24" t="n">
        <f aca="false">[1]exportcpfrev2!E177</f>
        <v>44.459521</v>
      </c>
      <c r="G168" s="24" t="n">
        <f aca="false">[1]exportcpfrev2!F177</f>
        <v>38.049825</v>
      </c>
      <c r="H168" s="24" t="n">
        <f aca="false">[1]exportcpfrev2!G177</f>
        <v>39.709658</v>
      </c>
      <c r="I168" s="24" t="n">
        <f aca="false">[1]exportcpfrev2!H177</f>
        <v>42.460378</v>
      </c>
      <c r="J168" s="24" t="n">
        <f aca="false">[1]exportcpfrev2!I177</f>
        <v>40.791913</v>
      </c>
      <c r="K168" s="24" t="n">
        <f aca="false">[1]exportcpfrev2!J177</f>
        <v>28.085787</v>
      </c>
      <c r="L168" s="24" t="n">
        <f aca="false">[1]exportcpfrev2!K177</f>
        <v>33.863145</v>
      </c>
      <c r="M168" s="24" t="n">
        <f aca="false">[1]exportcpfrev2!L177</f>
        <v>43.360626</v>
      </c>
      <c r="N168" s="24" t="n">
        <f aca="false">[1]exportcpfrev2!M177</f>
        <v>41.721668</v>
      </c>
      <c r="O168" s="24" t="n">
        <f aca="false">[1]exportcpfrev2!N177</f>
        <v>34.630973</v>
      </c>
      <c r="P168" s="25" t="n">
        <f aca="false">[1]exportcpfrev2!O177</f>
        <v>458.43859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0361</v>
      </c>
      <c r="E169" s="24" t="n">
        <f aca="false">[1]exportcpfrev2!D178</f>
        <v>41.857839</v>
      </c>
      <c r="F169" s="24" t="n">
        <f aca="false">[1]exportcpfrev2!E178</f>
        <v>44.788301</v>
      </c>
      <c r="G169" s="24" t="n">
        <f aca="false">[1]exportcpfrev2!F178</f>
        <v>43.795348</v>
      </c>
      <c r="H169" s="24" t="n">
        <f aca="false">[1]exportcpfrev2!G178</f>
        <v>39.979999</v>
      </c>
      <c r="I169" s="24" t="n">
        <f aca="false">[1]exportcpfrev2!H178</f>
        <v>35.686098</v>
      </c>
      <c r="J169" s="24" t="str">
        <f aca="false">[1]exportcpfrev2!I178</f>
        <v>#Missing</v>
      </c>
      <c r="K169" s="24" t="str">
        <f aca="false">[1]exportcpfrev2!J178</f>
        <v>#Missing</v>
      </c>
      <c r="L169" s="24" t="str">
        <f aca="false">[1]exportcpfrev2!K178</f>
        <v>#Missing</v>
      </c>
      <c r="M169" s="24" t="str">
        <f aca="false">[1]exportcpfrev2!L178</f>
        <v>#Missing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248.143685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9835</v>
      </c>
      <c r="L182" s="24" t="n">
        <f aca="false">[1]exportcpfrev2!K198</f>
        <v>50.866662</v>
      </c>
      <c r="M182" s="24" t="n">
        <f aca="false">[1]exportcpfrev2!L198</f>
        <v>51.271977</v>
      </c>
      <c r="N182" s="24" t="n">
        <f aca="false">[1]exportcpfrev2!M198</f>
        <v>58.724888</v>
      </c>
      <c r="O182" s="24" t="n">
        <f aca="false">[1]exportcpfrev2!N198</f>
        <v>68.585576</v>
      </c>
      <c r="P182" s="25" t="n">
        <f aca="false">[1]exportcpfrev2!O198</f>
        <v>605.24586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894</v>
      </c>
      <c r="E183" s="24" t="n">
        <f aca="false">[1]exportcpfrev2!D199</f>
        <v>48.235552</v>
      </c>
      <c r="F183" s="24" t="n">
        <f aca="false">[1]exportcpfrev2!E199</f>
        <v>52.011395</v>
      </c>
      <c r="G183" s="24" t="n">
        <f aca="false">[1]exportcpfrev2!F199</f>
        <v>44.883058</v>
      </c>
      <c r="H183" s="24" t="n">
        <f aca="false">[1]exportcpfrev2!G199</f>
        <v>44.959575</v>
      </c>
      <c r="I183" s="24" t="n">
        <f aca="false">[1]exportcpfrev2!H199</f>
        <v>47.434376</v>
      </c>
      <c r="J183" s="24" t="n">
        <f aca="false">[1]exportcpfrev2!I199</f>
        <v>46.293565</v>
      </c>
      <c r="K183" s="24" t="n">
        <f aca="false">[1]exportcpfrev2!J199</f>
        <v>50.556797</v>
      </c>
      <c r="L183" s="24" t="n">
        <f aca="false">[1]exportcpfrev2!K199</f>
        <v>51.545991</v>
      </c>
      <c r="M183" s="24" t="n">
        <f aca="false">[1]exportcpfrev2!L199</f>
        <v>55.517619</v>
      </c>
      <c r="N183" s="24" t="n">
        <f aca="false">[1]exportcpfrev2!M199</f>
        <v>64.412719</v>
      </c>
      <c r="O183" s="24" t="n">
        <f aca="false">[1]exportcpfrev2!N199</f>
        <v>71.651282</v>
      </c>
      <c r="P183" s="25" t="n">
        <f aca="false">[1]exportcpfrev2!O199</f>
        <v>625.61282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970314</v>
      </c>
      <c r="E184" s="24" t="n">
        <f aca="false">[1]exportcpfrev2!D200</f>
        <v>46.613413</v>
      </c>
      <c r="F184" s="24" t="n">
        <f aca="false">[1]exportcpfrev2!E200</f>
        <v>46.934967</v>
      </c>
      <c r="G184" s="24" t="n">
        <f aca="false">[1]exportcpfrev2!F200</f>
        <v>47.117267</v>
      </c>
      <c r="H184" s="24" t="n">
        <f aca="false">[1]exportcpfrev2!G200</f>
        <v>45.020323</v>
      </c>
      <c r="I184" s="24" t="n">
        <f aca="false">[1]exportcpfrev2!H200</f>
        <v>43.974484</v>
      </c>
      <c r="J184" s="24" t="str">
        <f aca="false">[1]exportcpfrev2!I200</f>
        <v>#Missing</v>
      </c>
      <c r="K184" s="24" t="str">
        <f aca="false">[1]exportcpfrev2!J200</f>
        <v>#Missing</v>
      </c>
      <c r="L184" s="24" t="str">
        <f aca="false">[1]exportcpfrev2!K200</f>
        <v>#Missing</v>
      </c>
      <c r="M184" s="24" t="str">
        <f aca="false">[1]exportcpfrev2!L200</f>
        <v>#Missing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278.630768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1.771457</v>
      </c>
      <c r="E196" s="24" t="n">
        <f aca="false">[1]exportcpfrev2!D219</f>
        <v>3440.57495</v>
      </c>
      <c r="F196" s="24" t="n">
        <f aca="false">[1]exportcpfrev2!E219</f>
        <v>3769.281417</v>
      </c>
      <c r="G196" s="24" t="n">
        <f aca="false">[1]exportcpfrev2!F219</f>
        <v>3602.889871</v>
      </c>
      <c r="H196" s="24" t="n">
        <f aca="false">[1]exportcpfrev2!G219</f>
        <v>3489.350406</v>
      </c>
      <c r="I196" s="24" t="n">
        <f aca="false">[1]exportcpfrev2!H219</f>
        <v>3820.689697</v>
      </c>
      <c r="J196" s="24" t="n">
        <f aca="false">[1]exportcpfrev2!I219</f>
        <v>3579.853255</v>
      </c>
      <c r="K196" s="24" t="n">
        <f aca="false">[1]exportcpfrev2!J219</f>
        <v>3578.615958</v>
      </c>
      <c r="L196" s="24" t="n">
        <f aca="false">[1]exportcpfrev2!K219</f>
        <v>4049.484987</v>
      </c>
      <c r="M196" s="24" t="n">
        <f aca="false">[1]exportcpfrev2!L219</f>
        <v>4058.802465</v>
      </c>
      <c r="N196" s="24" t="n">
        <f aca="false">[1]exportcpfrev2!M219</f>
        <v>4075.374795</v>
      </c>
      <c r="O196" s="24" t="n">
        <f aca="false">[1]exportcpfrev2!N219</f>
        <v>3879.758725</v>
      </c>
      <c r="P196" s="25" t="n">
        <f aca="false">[1]exportcpfrev2!O219</f>
        <v>44536.44798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328323</v>
      </c>
      <c r="E197" s="24" t="n">
        <f aca="false">[1]exportcpfrev2!D220</f>
        <v>3458.578643</v>
      </c>
      <c r="F197" s="24" t="n">
        <f aca="false">[1]exportcpfrev2!E220</f>
        <v>4131.924495</v>
      </c>
      <c r="G197" s="24" t="n">
        <f aca="false">[1]exportcpfrev2!F220</f>
        <v>3724.83134</v>
      </c>
      <c r="H197" s="24" t="n">
        <f aca="false">[1]exportcpfrev2!G220</f>
        <v>3975.244478</v>
      </c>
      <c r="I197" s="24" t="n">
        <f aca="false">[1]exportcpfrev2!H220</f>
        <v>4051.916344</v>
      </c>
      <c r="J197" s="24" t="n">
        <f aca="false">[1]exportcpfrev2!I220</f>
        <v>3787.451826</v>
      </c>
      <c r="K197" s="24" t="n">
        <f aca="false">[1]exportcpfrev2!J220</f>
        <v>3894.208752</v>
      </c>
      <c r="L197" s="24" t="n">
        <f aca="false">[1]exportcpfrev2!K220</f>
        <v>4094.088418</v>
      </c>
      <c r="M197" s="24" t="n">
        <f aca="false">[1]exportcpfrev2!L220</f>
        <v>4442.625757</v>
      </c>
      <c r="N197" s="24" t="n">
        <f aca="false">[1]exportcpfrev2!M220</f>
        <v>4418.032665</v>
      </c>
      <c r="O197" s="24" t="n">
        <f aca="false">[1]exportcpfrev2!N220</f>
        <v>3793.921735</v>
      </c>
      <c r="P197" s="25" t="n">
        <f aca="false">[1]exportcpfrev2!O220</f>
        <v>47279.15277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63275</v>
      </c>
      <c r="E198" s="24" t="n">
        <f aca="false">[1]exportcpfrev2!D221</f>
        <v>3603.710747</v>
      </c>
      <c r="F198" s="24" t="n">
        <f aca="false">[1]exportcpfrev2!E221</f>
        <v>4064.934529</v>
      </c>
      <c r="G198" s="24" t="n">
        <f aca="false">[1]exportcpfrev2!F221</f>
        <v>3835.317857</v>
      </c>
      <c r="H198" s="24" t="n">
        <f aca="false">[1]exportcpfrev2!G221</f>
        <v>3874.21775</v>
      </c>
      <c r="I198" s="24" t="n">
        <f aca="false">[1]exportcpfrev2!H221</f>
        <v>4110.018475</v>
      </c>
      <c r="J198" s="24" t="n">
        <f aca="false">[1]exportcpfrev2!I221</f>
        <v>4110.127622</v>
      </c>
      <c r="K198" s="24" t="n">
        <f aca="false">[1]exportcpfrev2!J221</f>
        <v>3822.086793</v>
      </c>
      <c r="L198" s="24" t="n">
        <f aca="false">[1]exportcpfrev2!K221</f>
        <v>3874.191507</v>
      </c>
      <c r="M198" s="24" t="n">
        <f aca="false">[1]exportcpfrev2!L221</f>
        <v>4606.208842</v>
      </c>
      <c r="N198" s="24" t="n">
        <f aca="false">[1]exportcpfrev2!M221</f>
        <v>4262.360576</v>
      </c>
      <c r="O198" s="24" t="n">
        <f aca="false">[1]exportcpfrev2!N221</f>
        <v>3640.093158</v>
      </c>
      <c r="P198" s="25" t="n">
        <f aca="false">[1]exportcpfrev2!O221</f>
        <v>47447.90060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81.256991</v>
      </c>
      <c r="E199" s="24" t="n">
        <f aca="false">[1]exportcpfrev2!D222</f>
        <v>3750.522916</v>
      </c>
      <c r="F199" s="24" t="n">
        <f aca="false">[1]exportcpfrev2!E222</f>
        <v>4027.707141</v>
      </c>
      <c r="G199" s="24" t="n">
        <f aca="false">[1]exportcpfrev2!F222</f>
        <v>4146.935242</v>
      </c>
      <c r="H199" s="24" t="n">
        <f aca="false">[1]exportcpfrev2!G222</f>
        <v>4178.762057</v>
      </c>
      <c r="I199" s="24" t="n">
        <f aca="false">[1]exportcpfrev2!H222</f>
        <v>3812.714606</v>
      </c>
      <c r="J199" s="24" t="str">
        <f aca="false">[1]exportcpfrev2!I222</f>
        <v>#Missing</v>
      </c>
      <c r="K199" s="24" t="str">
        <f aca="false">[1]exportcpfrev2!J222</f>
        <v>#Missing</v>
      </c>
      <c r="L199" s="24" t="str">
        <f aca="false">[1]exportcpfrev2!K222</f>
        <v>#Missing</v>
      </c>
      <c r="M199" s="24" t="str">
        <f aca="false">[1]exportcpfrev2!L222</f>
        <v>#Missing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23697.898953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200238</v>
      </c>
      <c r="E213" s="24" t="n">
        <f aca="false">[1]exportcpfrev2!D243</f>
        <v>350.016595</v>
      </c>
      <c r="F213" s="24" t="n">
        <f aca="false">[1]exportcpfrev2!E243</f>
        <v>405.550927</v>
      </c>
      <c r="G213" s="24" t="n">
        <f aca="false">[1]exportcpfrev2!F243</f>
        <v>352.328456</v>
      </c>
      <c r="H213" s="24" t="n">
        <f aca="false">[1]exportcpfrev2!G243</f>
        <v>351.393266</v>
      </c>
      <c r="I213" s="24" t="n">
        <f aca="false">[1]exportcpfrev2!H243</f>
        <v>369.774155</v>
      </c>
      <c r="J213" s="24" t="n">
        <f aca="false">[1]exportcpfrev2!I243</f>
        <v>341.807964</v>
      </c>
      <c r="K213" s="24" t="n">
        <f aca="false">[1]exportcpfrev2!J243</f>
        <v>343.597656</v>
      </c>
      <c r="L213" s="24" t="n">
        <f aca="false">[1]exportcpfrev2!K243</f>
        <v>358.276558</v>
      </c>
      <c r="M213" s="24" t="n">
        <f aca="false">[1]exportcpfrev2!L243</f>
        <v>418.25267</v>
      </c>
      <c r="N213" s="24" t="n">
        <f aca="false">[1]exportcpfrev2!M243</f>
        <v>414.302715</v>
      </c>
      <c r="O213" s="24" t="n">
        <f aca="false">[1]exportcpfrev2!N243</f>
        <v>392.70484</v>
      </c>
      <c r="P213" s="35" t="n">
        <f aca="false">[1]exportcpfrev2!O243</f>
        <v>4453.2060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59835</v>
      </c>
      <c r="E214" s="24" t="n">
        <f aca="false">[1]exportcpfrev2!D244</f>
        <v>345.863649</v>
      </c>
      <c r="F214" s="24" t="n">
        <f aca="false">[1]exportcpfrev2!E244</f>
        <v>361.185135</v>
      </c>
      <c r="G214" s="24" t="n">
        <f aca="false">[1]exportcpfrev2!F244</f>
        <v>390.141876</v>
      </c>
      <c r="H214" s="24" t="n">
        <f aca="false">[1]exportcpfrev2!G244</f>
        <v>370.799886</v>
      </c>
      <c r="I214" s="24" t="n">
        <f aca="false">[1]exportcpfrev2!H244</f>
        <v>338.503855</v>
      </c>
      <c r="J214" s="24" t="str">
        <f aca="false">[1]exportcpfrev2!I244</f>
        <v>#Missing</v>
      </c>
      <c r="K214" s="24" t="str">
        <f aca="false">[1]exportcpfrev2!J244</f>
        <v>#Missing</v>
      </c>
      <c r="L214" s="24" t="str">
        <f aca="false">[1]exportcpfrev2!K244</f>
        <v>#Missing</v>
      </c>
      <c r="M214" s="24" t="str">
        <f aca="false">[1]exportcpfrev2!L244</f>
        <v>#Missing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2161.092751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0.83247</v>
      </c>
      <c r="E226" s="24" t="n">
        <f aca="false">[1]exportcpfrev2!D263</f>
        <v>78.091039</v>
      </c>
      <c r="F226" s="24" t="n">
        <f aca="false">[1]exportcpfrev2!E263</f>
        <v>77.356543</v>
      </c>
      <c r="G226" s="24" t="n">
        <f aca="false">[1]exportcpfrev2!F263</f>
        <v>64.243706</v>
      </c>
      <c r="H226" s="24" t="n">
        <f aca="false">[1]exportcpfrev2!G263</f>
        <v>68.792063</v>
      </c>
      <c r="I226" s="24" t="n">
        <f aca="false">[1]exportcpfrev2!H263</f>
        <v>78.8317</v>
      </c>
      <c r="J226" s="24" t="n">
        <f aca="false">[1]exportcpfrev2!I263</f>
        <v>74.127775</v>
      </c>
      <c r="K226" s="24" t="n">
        <f aca="false">[1]exportcpfrev2!J263</f>
        <v>58.448406</v>
      </c>
      <c r="L226" s="24" t="n">
        <f aca="false">[1]exportcpfrev2!K263</f>
        <v>63.980256</v>
      </c>
      <c r="M226" s="24" t="n">
        <f aca="false">[1]exportcpfrev2!L263</f>
        <v>78.688672</v>
      </c>
      <c r="N226" s="24" t="n">
        <f aca="false">[1]exportcpfrev2!M263</f>
        <v>82.263464</v>
      </c>
      <c r="O226" s="24" t="n">
        <f aca="false">[1]exportcpfrev2!N263</f>
        <v>135.845725</v>
      </c>
      <c r="P226" s="35" t="n">
        <f aca="false">[1]exportcpfrev2!O263</f>
        <v>921.50181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344434</v>
      </c>
      <c r="E227" s="24" t="n">
        <f aca="false">[1]exportcpfrev2!D264</f>
        <v>65.527555</v>
      </c>
      <c r="F227" s="24" t="n">
        <f aca="false">[1]exportcpfrev2!E264</f>
        <v>88.450277</v>
      </c>
      <c r="G227" s="24" t="n">
        <f aca="false">[1]exportcpfrev2!F264</f>
        <v>75.299938</v>
      </c>
      <c r="H227" s="24" t="n">
        <f aca="false">[1]exportcpfrev2!G264</f>
        <v>71.025881</v>
      </c>
      <c r="I227" s="24" t="n">
        <f aca="false">[1]exportcpfrev2!H264</f>
        <v>73.81974</v>
      </c>
      <c r="J227" s="24" t="n">
        <f aca="false">[1]exportcpfrev2!I264</f>
        <v>60.723989</v>
      </c>
      <c r="K227" s="24" t="n">
        <f aca="false">[1]exportcpfrev2!J264</f>
        <v>86.104315</v>
      </c>
      <c r="L227" s="24" t="n">
        <f aca="false">[1]exportcpfrev2!K264</f>
        <v>89.771265</v>
      </c>
      <c r="M227" s="24" t="n">
        <f aca="false">[1]exportcpfrev2!L264</f>
        <v>81.98238</v>
      </c>
      <c r="N227" s="24" t="n">
        <f aca="false">[1]exportcpfrev2!M264</f>
        <v>86.023794</v>
      </c>
      <c r="O227" s="24" t="n">
        <f aca="false">[1]exportcpfrev2!N264</f>
        <v>108.070131</v>
      </c>
      <c r="P227" s="35" t="n">
        <f aca="false">[1]exportcpfrev2!O264</f>
        <v>945.143699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3.095448</v>
      </c>
      <c r="E228" s="24" t="n">
        <f aca="false">[1]exportcpfrev2!D265</f>
        <v>70.346648</v>
      </c>
      <c r="F228" s="24" t="n">
        <f aca="false">[1]exportcpfrev2!E265</f>
        <v>93.296434</v>
      </c>
      <c r="G228" s="24" t="n">
        <f aca="false">[1]exportcpfrev2!F265</f>
        <v>66.39887</v>
      </c>
      <c r="H228" s="24" t="n">
        <f aca="false">[1]exportcpfrev2!G265</f>
        <v>73.48417</v>
      </c>
      <c r="I228" s="24" t="n">
        <f aca="false">[1]exportcpfrev2!H265</f>
        <v>95.954858</v>
      </c>
      <c r="J228" s="24" t="n">
        <f aca="false">[1]exportcpfrev2!I265</f>
        <v>72.71098</v>
      </c>
      <c r="K228" s="24" t="n">
        <f aca="false">[1]exportcpfrev2!J265</f>
        <v>69.625002</v>
      </c>
      <c r="L228" s="24" t="n">
        <f aca="false">[1]exportcpfrev2!K265</f>
        <v>72.553768</v>
      </c>
      <c r="M228" s="24" t="n">
        <f aca="false">[1]exportcpfrev2!L265</f>
        <v>74.208543</v>
      </c>
      <c r="N228" s="24" t="n">
        <f aca="false">[1]exportcpfrev2!M265</f>
        <v>93.460359</v>
      </c>
      <c r="O228" s="24" t="n">
        <f aca="false">[1]exportcpfrev2!N265</f>
        <v>93.741723</v>
      </c>
      <c r="P228" s="35" t="n">
        <f aca="false">[1]exportcpfrev2!O265</f>
        <v>948.87680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724561</v>
      </c>
      <c r="E229" s="24" t="n">
        <f aca="false">[1]exportcpfrev2!D266</f>
        <v>63.123456</v>
      </c>
      <c r="F229" s="24" t="n">
        <f aca="false">[1]exportcpfrev2!E266</f>
        <v>77.8361</v>
      </c>
      <c r="G229" s="24" t="n">
        <f aca="false">[1]exportcpfrev2!F266</f>
        <v>81.69001</v>
      </c>
      <c r="H229" s="24" t="n">
        <f aca="false">[1]exportcpfrev2!G266</f>
        <v>77.15132</v>
      </c>
      <c r="I229" s="24" t="n">
        <f aca="false">[1]exportcpfrev2!H266</f>
        <v>71.779551</v>
      </c>
      <c r="J229" s="24" t="str">
        <f aca="false">[1]exportcpfrev2!I266</f>
        <v>#Missing</v>
      </c>
      <c r="K229" s="24" t="str">
        <f aca="false">[1]exportcpfrev2!J266</f>
        <v>#Missing</v>
      </c>
      <c r="L229" s="24" t="str">
        <f aca="false">[1]exportcpfrev2!K266</f>
        <v>#Missing</v>
      </c>
      <c r="M229" s="24" t="str">
        <f aca="false">[1]exportcpfrev2!L266</f>
        <v>#Missing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446.304998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3314</v>
      </c>
      <c r="M241" s="24" t="n">
        <f aca="false">[1]exportcpfrev2!L285</f>
        <v>168.831557</v>
      </c>
      <c r="N241" s="24" t="n">
        <f aca="false">[1]exportcpfrev2!M285</f>
        <v>165.32025</v>
      </c>
      <c r="O241" s="24" t="n">
        <f aca="false">[1]exportcpfrev2!N285</f>
        <v>164.602898</v>
      </c>
      <c r="P241" s="35" t="n">
        <f aca="false">[1]exportcpfrev2!O285</f>
        <v>1960.43701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4.50655</v>
      </c>
      <c r="E242" s="24" t="n">
        <f aca="false">[1]exportcpfrev2!D286</f>
        <v>159.478479</v>
      </c>
      <c r="F242" s="24" t="n">
        <f aca="false">[1]exportcpfrev2!E286</f>
        <v>192.487259</v>
      </c>
      <c r="G242" s="24" t="n">
        <f aca="false">[1]exportcpfrev2!F286</f>
        <v>167.331042</v>
      </c>
      <c r="H242" s="24" t="n">
        <f aca="false">[1]exportcpfrev2!G286</f>
        <v>177.133201</v>
      </c>
      <c r="I242" s="24" t="n">
        <f aca="false">[1]exportcpfrev2!H286</f>
        <v>186.126064</v>
      </c>
      <c r="J242" s="24" t="n">
        <f aca="false">[1]exportcpfrev2!I286</f>
        <v>164.74544</v>
      </c>
      <c r="K242" s="24" t="n">
        <f aca="false">[1]exportcpfrev2!J286</f>
        <v>171.992299</v>
      </c>
      <c r="L242" s="24" t="n">
        <f aca="false">[1]exportcpfrev2!K286</f>
        <v>181.692116</v>
      </c>
      <c r="M242" s="24" t="n">
        <f aca="false">[1]exportcpfrev2!L286</f>
        <v>182.251243</v>
      </c>
      <c r="N242" s="24" t="n">
        <f aca="false">[1]exportcpfrev2!M286</f>
        <v>173.330275</v>
      </c>
      <c r="O242" s="24" t="n">
        <f aca="false">[1]exportcpfrev2!N286</f>
        <v>154.749907</v>
      </c>
      <c r="P242" s="35" t="n">
        <f aca="false">[1]exportcpfrev2!O286</f>
        <v>2065.8238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2534</v>
      </c>
      <c r="E243" s="24" t="n">
        <f aca="false">[1]exportcpfrev2!D287</f>
        <v>158.780227</v>
      </c>
      <c r="F243" s="24" t="n">
        <f aca="false">[1]exportcpfrev2!E287</f>
        <v>178.529439</v>
      </c>
      <c r="G243" s="24" t="n">
        <f aca="false">[1]exportcpfrev2!F287</f>
        <v>178.284389</v>
      </c>
      <c r="H243" s="24" t="n">
        <f aca="false">[1]exportcpfrev2!G287</f>
        <v>183.823383</v>
      </c>
      <c r="I243" s="24" t="n">
        <f aca="false">[1]exportcpfrev2!H287</f>
        <v>185.637504</v>
      </c>
      <c r="J243" s="24" t="n">
        <f aca="false">[1]exportcpfrev2!I287</f>
        <v>177.346739</v>
      </c>
      <c r="K243" s="24" t="n">
        <f aca="false">[1]exportcpfrev2!J287</f>
        <v>181.921846</v>
      </c>
      <c r="L243" s="24" t="n">
        <f aca="false">[1]exportcpfrev2!K287</f>
        <v>178.669991</v>
      </c>
      <c r="M243" s="24" t="n">
        <f aca="false">[1]exportcpfrev2!L287</f>
        <v>195.462445</v>
      </c>
      <c r="N243" s="24" t="n">
        <f aca="false">[1]exportcpfrev2!M287</f>
        <v>181.933521</v>
      </c>
      <c r="O243" s="24" t="n">
        <f aca="false">[1]exportcpfrev2!N287</f>
        <v>165.306367</v>
      </c>
      <c r="P243" s="35" t="n">
        <f aca="false">[1]exportcpfrev2!O287</f>
        <v>2133.65838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3.89975</v>
      </c>
      <c r="E244" s="24" t="n">
        <f aca="false">[1]exportcpfrev2!D288</f>
        <v>183.353448</v>
      </c>
      <c r="F244" s="24" t="n">
        <f aca="false">[1]exportcpfrev2!E288</f>
        <v>197.048987</v>
      </c>
      <c r="G244" s="24" t="n">
        <f aca="false">[1]exportcpfrev2!F288</f>
        <v>188.550499</v>
      </c>
      <c r="H244" s="24" t="n">
        <f aca="false">[1]exportcpfrev2!G288</f>
        <v>185.354103</v>
      </c>
      <c r="I244" s="24" t="n">
        <f aca="false">[1]exportcpfrev2!H288</f>
        <v>179.989403</v>
      </c>
      <c r="J244" s="24" t="str">
        <f aca="false">[1]exportcpfrev2!I288</f>
        <v>#Missing</v>
      </c>
      <c r="K244" s="24" t="str">
        <f aca="false">[1]exportcpfrev2!J288</f>
        <v>#Missing</v>
      </c>
      <c r="L244" s="24" t="str">
        <f aca="false">[1]exportcpfrev2!K288</f>
        <v>#Missing</v>
      </c>
      <c r="M244" s="24" t="str">
        <f aca="false">[1]exportcpfrev2!L288</f>
        <v>#Missing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1108.19619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67178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1883</v>
      </c>
      <c r="K257" s="24" t="n">
        <f aca="false">[1]exportcpfrev2!J308</f>
        <v>83.489955</v>
      </c>
      <c r="L257" s="24" t="n">
        <f aca="false">[1]exportcpfrev2!K308</f>
        <v>86.615892</v>
      </c>
      <c r="M257" s="24" t="n">
        <f aca="false">[1]exportcpfrev2!L308</f>
        <v>98.489644</v>
      </c>
      <c r="N257" s="24" t="n">
        <f aca="false">[1]exportcpfrev2!M308</f>
        <v>105.157856</v>
      </c>
      <c r="O257" s="24" t="n">
        <f aca="false">[1]exportcpfrev2!N308</f>
        <v>111.514325</v>
      </c>
      <c r="P257" s="35" t="n">
        <f aca="false">[1]exportcpfrev2!O308</f>
        <v>1151.68058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576</v>
      </c>
      <c r="E258" s="24" t="n">
        <f aca="false">[1]exportcpfrev2!D309</f>
        <v>106.01333</v>
      </c>
      <c r="F258" s="24" t="n">
        <f aca="false">[1]exportcpfrev2!E309</f>
        <v>109.207937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6306</v>
      </c>
      <c r="J258" s="24" t="n">
        <f aca="false">[1]exportcpfrev2!I309</f>
        <v>95.252037</v>
      </c>
      <c r="K258" s="24" t="n">
        <f aca="false">[1]exportcpfrev2!J309</f>
        <v>66.833826</v>
      </c>
      <c r="L258" s="24" t="n">
        <f aca="false">[1]exportcpfrev2!K309</f>
        <v>75.309307</v>
      </c>
      <c r="M258" s="24" t="n">
        <f aca="false">[1]exportcpfrev2!L309</f>
        <v>90.454504</v>
      </c>
      <c r="N258" s="24" t="n">
        <f aca="false">[1]exportcpfrev2!M309</f>
        <v>98.157762</v>
      </c>
      <c r="O258" s="24" t="n">
        <f aca="false">[1]exportcpfrev2!N309</f>
        <v>81.987531</v>
      </c>
      <c r="P258" s="35" t="n">
        <f aca="false">[1]exportcpfrev2!O309</f>
        <v>1104.451316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6.918172</v>
      </c>
      <c r="E259" s="24" t="n">
        <f aca="false">[1]exportcpfrev2!D310</f>
        <v>89.111318</v>
      </c>
      <c r="F259" s="24" t="n">
        <f aca="false">[1]exportcpfrev2!E310</f>
        <v>85.462978</v>
      </c>
      <c r="G259" s="24" t="n">
        <f aca="false">[1]exportcpfrev2!F310</f>
        <v>88.081514</v>
      </c>
      <c r="H259" s="24" t="n">
        <f aca="false">[1]exportcpfrev2!G310</f>
        <v>105.60747</v>
      </c>
      <c r="I259" s="24" t="n">
        <f aca="false">[1]exportcpfrev2!H310</f>
        <v>74.886874</v>
      </c>
      <c r="J259" s="24" t="str">
        <f aca="false">[1]exportcpfrev2!I310</f>
        <v>#Missing</v>
      </c>
      <c r="K259" s="24" t="str">
        <f aca="false">[1]exportcpfrev2!J310</f>
        <v>#Missing</v>
      </c>
      <c r="L259" s="24" t="str">
        <f aca="false">[1]exportcpfrev2!K310</f>
        <v>#Missing</v>
      </c>
      <c r="M259" s="24" t="str">
        <f aca="false">[1]exportcpfrev2!L310</f>
        <v>#Missing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550.068326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756</v>
      </c>
      <c r="E273" s="24" t="n">
        <f aca="false">[1]exportcpfrev2!D331</f>
        <v>502.773283</v>
      </c>
      <c r="F273" s="24" t="n">
        <f aca="false">[1]exportcpfrev2!E331</f>
        <v>589.06873</v>
      </c>
      <c r="G273" s="24" t="n">
        <f aca="false">[1]exportcpfrev2!F331</f>
        <v>544.360843</v>
      </c>
      <c r="H273" s="24" t="n">
        <f aca="false">[1]exportcpfrev2!G331</f>
        <v>578.110857</v>
      </c>
      <c r="I273" s="24" t="n">
        <f aca="false">[1]exportcpfrev2!H331</f>
        <v>536.813611</v>
      </c>
      <c r="J273" s="24" t="n">
        <f aca="false">[1]exportcpfrev2!I331</f>
        <v>536.525621</v>
      </c>
      <c r="K273" s="24" t="n">
        <f aca="false">[1]exportcpfrev2!J331</f>
        <v>540.056297</v>
      </c>
      <c r="L273" s="24" t="n">
        <f aca="false">[1]exportcpfrev2!K331</f>
        <v>506.340088</v>
      </c>
      <c r="M273" s="24" t="n">
        <f aca="false">[1]exportcpfrev2!L331</f>
        <v>584.93351</v>
      </c>
      <c r="N273" s="24" t="n">
        <f aca="false">[1]exportcpfrev2!M331</f>
        <v>561.450851</v>
      </c>
      <c r="O273" s="24" t="n">
        <f aca="false">[1]exportcpfrev2!N331</f>
        <v>527.996856</v>
      </c>
      <c r="P273" s="35" t="n">
        <f aca="false">[1]exportcpfrev2!O331</f>
        <v>6522.27730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4.032442</v>
      </c>
      <c r="E274" s="24" t="n">
        <f aca="false">[1]exportcpfrev2!D332</f>
        <v>534.187436</v>
      </c>
      <c r="F274" s="24" t="n">
        <f aca="false">[1]exportcpfrev2!E332</f>
        <v>563.688011</v>
      </c>
      <c r="G274" s="24" t="n">
        <f aca="false">[1]exportcpfrev2!F332</f>
        <v>589.918524</v>
      </c>
      <c r="H274" s="24" t="n">
        <f aca="false">[1]exportcpfrev2!G332</f>
        <v>573.782382</v>
      </c>
      <c r="I274" s="24" t="n">
        <f aca="false">[1]exportcpfrev2!H332</f>
        <v>535.061501</v>
      </c>
      <c r="J274" s="24" t="str">
        <f aca="false">[1]exportcpfrev2!I332</f>
        <v>#Missing</v>
      </c>
      <c r="K274" s="24" t="str">
        <f aca="false">[1]exportcpfrev2!J332</f>
        <v>#Missing</v>
      </c>
      <c r="L274" s="24" t="str">
        <f aca="false">[1]exportcpfrev2!K332</f>
        <v>#Missing</v>
      </c>
      <c r="M274" s="24" t="str">
        <f aca="false">[1]exportcpfrev2!L332</f>
        <v>#Missing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3340.670296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7216</v>
      </c>
      <c r="O287" s="24" t="n">
        <f aca="false">[1]exportcpfrev2!N352</f>
        <v>195.050838</v>
      </c>
      <c r="P287" s="35" t="n">
        <f aca="false">[1]exportcpfrev2!O352</f>
        <v>2665.96686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5211</v>
      </c>
      <c r="E288" s="24" t="n">
        <f aca="false">[1]exportcpfrev2!D353</f>
        <v>215.613963</v>
      </c>
      <c r="F288" s="24" t="n">
        <f aca="false">[1]exportcpfrev2!E353</f>
        <v>216.280074</v>
      </c>
      <c r="G288" s="24" t="n">
        <f aca="false">[1]exportcpfrev2!F353</f>
        <v>196.681129</v>
      </c>
      <c r="H288" s="24" t="n">
        <f aca="false">[1]exportcpfrev2!G353</f>
        <v>207.498897</v>
      </c>
      <c r="I288" s="24" t="n">
        <f aca="false">[1]exportcpfrev2!H353</f>
        <v>224.92141</v>
      </c>
      <c r="J288" s="24" t="n">
        <f aca="false">[1]exportcpfrev2!I353</f>
        <v>228.963613</v>
      </c>
      <c r="K288" s="24" t="n">
        <f aca="false">[1]exportcpfrev2!J353</f>
        <v>210.867479</v>
      </c>
      <c r="L288" s="24" t="n">
        <f aca="false">[1]exportcpfrev2!K353</f>
        <v>210.1638</v>
      </c>
      <c r="M288" s="24" t="n">
        <f aca="false">[1]exportcpfrev2!L353</f>
        <v>232.629432</v>
      </c>
      <c r="N288" s="24" t="n">
        <f aca="false">[1]exportcpfrev2!M353</f>
        <v>230.261752</v>
      </c>
      <c r="O288" s="24" t="n">
        <f aca="false">[1]exportcpfrev2!N353</f>
        <v>181.911801</v>
      </c>
      <c r="P288" s="35" t="n">
        <f aca="false">[1]exportcpfrev2!O353</f>
        <v>2589.48856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65656</v>
      </c>
      <c r="E289" s="24" t="n">
        <f aca="false">[1]exportcpfrev2!D354</f>
        <v>201.88087</v>
      </c>
      <c r="F289" s="24" t="n">
        <f aca="false">[1]exportcpfrev2!E354</f>
        <v>216.780598</v>
      </c>
      <c r="G289" s="24" t="n">
        <f aca="false">[1]exportcpfrev2!F354</f>
        <v>213.296901</v>
      </c>
      <c r="H289" s="24" t="n">
        <f aca="false">[1]exportcpfrev2!G354</f>
        <v>205.221011</v>
      </c>
      <c r="I289" s="24" t="n">
        <f aca="false">[1]exportcpfrev2!H354</f>
        <v>193.4841</v>
      </c>
      <c r="J289" s="24" t="str">
        <f aca="false">[1]exportcpfrev2!I354</f>
        <v>#Missing</v>
      </c>
      <c r="K289" s="24" t="str">
        <f aca="false">[1]exportcpfrev2!J354</f>
        <v>#Missing</v>
      </c>
      <c r="L289" s="24" t="str">
        <f aca="false">[1]exportcpfrev2!K354</f>
        <v>#Missing</v>
      </c>
      <c r="M289" s="24" t="str">
        <f aca="false">[1]exportcpfrev2!L354</f>
        <v>#Missing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1241.42913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30012</v>
      </c>
      <c r="E303" s="24" t="n">
        <f aca="false">[1]exportcpfrev2!D375</f>
        <v>152.829083</v>
      </c>
      <c r="F303" s="24" t="n">
        <f aca="false">[1]exportcpfrev2!E375</f>
        <v>183.435175</v>
      </c>
      <c r="G303" s="24" t="n">
        <f aca="false">[1]exportcpfrev2!F375</f>
        <v>158.049424</v>
      </c>
      <c r="H303" s="24" t="n">
        <f aca="false">[1]exportcpfrev2!G375</f>
        <v>174.623995</v>
      </c>
      <c r="I303" s="24" t="n">
        <f aca="false">[1]exportcpfrev2!H375</f>
        <v>168.742454</v>
      </c>
      <c r="J303" s="24" t="n">
        <f aca="false">[1]exportcpfrev2!I375</f>
        <v>170.587071</v>
      </c>
      <c r="K303" s="24" t="n">
        <f aca="false">[1]exportcpfrev2!J375</f>
        <v>180.996751</v>
      </c>
      <c r="L303" s="24" t="n">
        <f aca="false">[1]exportcpfrev2!K375</f>
        <v>179.786979</v>
      </c>
      <c r="M303" s="24" t="n">
        <f aca="false">[1]exportcpfrev2!L375</f>
        <v>205.045628</v>
      </c>
      <c r="N303" s="24" t="n">
        <f aca="false">[1]exportcpfrev2!M375</f>
        <v>191.933293</v>
      </c>
      <c r="O303" s="24" t="n">
        <f aca="false">[1]exportcpfrev2!N375</f>
        <v>164.370459</v>
      </c>
      <c r="P303" s="35" t="n">
        <f aca="false">[1]exportcpfrev2!O375</f>
        <v>2083.70043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670057</v>
      </c>
      <c r="E304" s="24" t="n">
        <f aca="false">[1]exportcpfrev2!D376</f>
        <v>169.555987</v>
      </c>
      <c r="F304" s="24" t="n">
        <f aca="false">[1]exportcpfrev2!E376</f>
        <v>180.972974</v>
      </c>
      <c r="G304" s="24" t="n">
        <f aca="false">[1]exportcpfrev2!F376</f>
        <v>183.278961</v>
      </c>
      <c r="H304" s="24" t="n">
        <f aca="false">[1]exportcpfrev2!G376</f>
        <v>177.576481</v>
      </c>
      <c r="I304" s="24" t="n">
        <f aca="false">[1]exportcpfrev2!H376</f>
        <v>169.56966</v>
      </c>
      <c r="J304" s="24" t="str">
        <f aca="false">[1]exportcpfrev2!I376</f>
        <v>#Missing</v>
      </c>
      <c r="K304" s="24" t="str">
        <f aca="false">[1]exportcpfrev2!J376</f>
        <v>#Missing</v>
      </c>
      <c r="L304" s="24" t="str">
        <f aca="false">[1]exportcpfrev2!K376</f>
        <v>#Missing</v>
      </c>
      <c r="M304" s="24" t="str">
        <f aca="false">[1]exportcpfrev2!L376</f>
        <v>#Missing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1052.62412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8037</v>
      </c>
      <c r="E316" s="24" t="n">
        <f aca="false">[1]exportcpfrev2!D395</f>
        <v>647.201874</v>
      </c>
      <c r="F316" s="24" t="n">
        <f aca="false">[1]exportcpfrev2!E395</f>
        <v>686.829854</v>
      </c>
      <c r="G316" s="24" t="n">
        <f aca="false">[1]exportcpfrev2!F395</f>
        <v>658.160315</v>
      </c>
      <c r="H316" s="24" t="n">
        <f aca="false">[1]exportcpfrev2!G395</f>
        <v>627.782479</v>
      </c>
      <c r="I316" s="24" t="n">
        <f aca="false">[1]exportcpfrev2!H395</f>
        <v>698.006271</v>
      </c>
      <c r="J316" s="24" t="n">
        <f aca="false">[1]exportcpfrev2!I395</f>
        <v>608.418541</v>
      </c>
      <c r="K316" s="24" t="n">
        <f aca="false">[1]exportcpfrev2!J395</f>
        <v>659.986321</v>
      </c>
      <c r="L316" s="24" t="n">
        <f aca="false">[1]exportcpfrev2!K395</f>
        <v>755.275325</v>
      </c>
      <c r="M316" s="24" t="n">
        <f aca="false">[1]exportcpfrev2!L395</f>
        <v>716.658596</v>
      </c>
      <c r="N316" s="24" t="n">
        <f aca="false">[1]exportcpfrev2!M395</f>
        <v>710.20353</v>
      </c>
      <c r="O316" s="24" t="n">
        <f aca="false">[1]exportcpfrev2!N395</f>
        <v>697.041528</v>
      </c>
      <c r="P316" s="35" t="n">
        <f aca="false">[1]exportcpfrev2!O395</f>
        <v>8085.372671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49183</v>
      </c>
      <c r="E317" s="24" t="n">
        <f aca="false">[1]exportcpfrev2!D396</f>
        <v>693.9703</v>
      </c>
      <c r="F317" s="24" t="n">
        <f aca="false">[1]exportcpfrev2!E396</f>
        <v>787.717908</v>
      </c>
      <c r="G317" s="24" t="n">
        <f aca="false">[1]exportcpfrev2!F396</f>
        <v>717.973451</v>
      </c>
      <c r="H317" s="24" t="n">
        <f aca="false">[1]exportcpfrev2!G396</f>
        <v>750.525311</v>
      </c>
      <c r="I317" s="24" t="n">
        <f aca="false">[1]exportcpfrev2!H396</f>
        <v>770.9948</v>
      </c>
      <c r="J317" s="24" t="n">
        <f aca="false">[1]exportcpfrev2!I396</f>
        <v>704.755008</v>
      </c>
      <c r="K317" s="24" t="n">
        <f aca="false">[1]exportcpfrev2!J396</f>
        <v>710.576159</v>
      </c>
      <c r="L317" s="24" t="n">
        <f aca="false">[1]exportcpfrev2!K396</f>
        <v>776.473201</v>
      </c>
      <c r="M317" s="24" t="n">
        <f aca="false">[1]exportcpfrev2!L396</f>
        <v>859.598611</v>
      </c>
      <c r="N317" s="24" t="n">
        <f aca="false">[1]exportcpfrev2!M396</f>
        <v>861.824213</v>
      </c>
      <c r="O317" s="24" t="n">
        <f aca="false">[1]exportcpfrev2!N396</f>
        <v>721.75753</v>
      </c>
      <c r="P317" s="35" t="n">
        <f aca="false">[1]exportcpfrev2!O396</f>
        <v>9057.4156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45329</v>
      </c>
      <c r="E318" s="24" t="n">
        <f aca="false">[1]exportcpfrev2!D397</f>
        <v>707.42865</v>
      </c>
      <c r="F318" s="24" t="n">
        <f aca="false">[1]exportcpfrev2!E397</f>
        <v>757.385654</v>
      </c>
      <c r="G318" s="24" t="n">
        <f aca="false">[1]exportcpfrev2!F397</f>
        <v>725.814173</v>
      </c>
      <c r="H318" s="24" t="n">
        <f aca="false">[1]exportcpfrev2!G397</f>
        <v>712.501603</v>
      </c>
      <c r="I318" s="24" t="n">
        <f aca="false">[1]exportcpfrev2!H397</f>
        <v>746.911985</v>
      </c>
      <c r="J318" s="24" t="n">
        <f aca="false">[1]exportcpfrev2!I397</f>
        <v>743.410155</v>
      </c>
      <c r="K318" s="24" t="n">
        <f aca="false">[1]exportcpfrev2!J397</f>
        <v>721.843023</v>
      </c>
      <c r="L318" s="24" t="n">
        <f aca="false">[1]exportcpfrev2!K397</f>
        <v>727.397059</v>
      </c>
      <c r="M318" s="24" t="n">
        <f aca="false">[1]exportcpfrev2!L397</f>
        <v>869.25433</v>
      </c>
      <c r="N318" s="24" t="n">
        <f aca="false">[1]exportcpfrev2!M397</f>
        <v>788.167623</v>
      </c>
      <c r="O318" s="24" t="n">
        <f aca="false">[1]exportcpfrev2!N397</f>
        <v>680.602089</v>
      </c>
      <c r="P318" s="35" t="n">
        <f aca="false">[1]exportcpfrev2!O397</f>
        <v>8916.169634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20.327401</v>
      </c>
      <c r="E319" s="24" t="n">
        <f aca="false">[1]exportcpfrev2!D398</f>
        <v>705.878437</v>
      </c>
      <c r="F319" s="24" t="n">
        <f aca="false">[1]exportcpfrev2!E398</f>
        <v>765.818286</v>
      </c>
      <c r="G319" s="24" t="n">
        <f aca="false">[1]exportcpfrev2!F398</f>
        <v>735.008958</v>
      </c>
      <c r="H319" s="24" t="n">
        <f aca="false">[1]exportcpfrev2!G398</f>
        <v>735.093388</v>
      </c>
      <c r="I319" s="24" t="n">
        <f aca="false">[1]exportcpfrev2!H398</f>
        <v>669.997002</v>
      </c>
      <c r="J319" s="24" t="str">
        <f aca="false">[1]exportcpfrev2!I398</f>
        <v>#Missing</v>
      </c>
      <c r="K319" s="24" t="str">
        <f aca="false">[1]exportcpfrev2!J398</f>
        <v>#Missing</v>
      </c>
      <c r="L319" s="24" t="str">
        <f aca="false">[1]exportcpfrev2!K398</f>
        <v>#Missing</v>
      </c>
      <c r="M319" s="24" t="str">
        <f aca="false">[1]exportcpfrev2!L398</f>
        <v>#Missing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4332.123472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98004</v>
      </c>
      <c r="E334" s="29" t="n">
        <f aca="false">[1]exportcpfrev2!D420</f>
        <v>80.111733</v>
      </c>
      <c r="F334" s="29" t="n">
        <f aca="false">[1]exportcpfrev2!E420</f>
        <v>89.31689</v>
      </c>
      <c r="G334" s="29" t="n">
        <f aca="false">[1]exportcpfrev2!F420</f>
        <v>74.523885</v>
      </c>
      <c r="H334" s="29" t="n">
        <f aca="false">[1]exportcpfrev2!G420</f>
        <v>84.81998</v>
      </c>
      <c r="I334" s="29" t="n">
        <f aca="false">[1]exportcpfrev2!H420</f>
        <v>68.379946</v>
      </c>
      <c r="J334" s="29" t="str">
        <f aca="false">[1]exportcpfrev2!I420</f>
        <v>#Missing</v>
      </c>
      <c r="K334" s="29" t="str">
        <f aca="false">[1]exportcpfrev2!J420</f>
        <v>#Missing</v>
      </c>
      <c r="L334" s="29" t="str">
        <f aca="false">[1]exportcpfrev2!K420</f>
        <v>#Missing</v>
      </c>
      <c r="M334" s="29" t="str">
        <f aca="false">[1]exportcpfrev2!L420</f>
        <v>#Missing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479.650438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892385</v>
      </c>
      <c r="E348" s="24" t="n">
        <f aca="false">[1]exportcpfrev2!D573</f>
        <v>162.738602</v>
      </c>
      <c r="F348" s="24" t="n">
        <f aca="false">[1]exportcpfrev2!E573</f>
        <v>162.90752</v>
      </c>
      <c r="G348" s="24" t="n">
        <f aca="false">[1]exportcpfrev2!F573</f>
        <v>149.375683</v>
      </c>
      <c r="H348" s="24" t="n">
        <f aca="false">[1]exportcpfrev2!G573</f>
        <v>151.05936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92</v>
      </c>
      <c r="L348" s="24" t="n">
        <f aca="false">[1]exportcpfrev2!K573</f>
        <v>191.07765</v>
      </c>
      <c r="M348" s="24" t="n">
        <f aca="false">[1]exportcpfrev2!L573</f>
        <v>214.506694</v>
      </c>
      <c r="N348" s="24" t="n">
        <f aca="false">[1]exportcpfrev2!M573</f>
        <v>186.619738</v>
      </c>
      <c r="O348" s="24" t="n">
        <f aca="false">[1]exportcpfrev2!N573</f>
        <v>143.925615</v>
      </c>
      <c r="P348" s="35" t="n">
        <f aca="false">[1]exportcpfrev2!O573</f>
        <v>2035.81818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150337</v>
      </c>
      <c r="E349" s="24" t="n">
        <f aca="false">[1]exportcpfrev2!D574</f>
        <v>157.896814</v>
      </c>
      <c r="F349" s="24" t="n">
        <f aca="false">[1]exportcpfrev2!E574</f>
        <v>163.804655</v>
      </c>
      <c r="G349" s="24" t="n">
        <f aca="false">[1]exportcpfrev2!F574</f>
        <v>157.194199</v>
      </c>
      <c r="H349" s="24" t="n">
        <f aca="false">[1]exportcpfrev2!G574</f>
        <v>141.778287</v>
      </c>
      <c r="I349" s="24" t="n">
        <f aca="false">[1]exportcpfrev2!H574</f>
        <v>149.057249</v>
      </c>
      <c r="J349" s="24" t="str">
        <f aca="false">[1]exportcpfrev2!I574</f>
        <v>#Missing</v>
      </c>
      <c r="K349" s="24" t="str">
        <f aca="false">[1]exportcpfrev2!J574</f>
        <v>#Missing</v>
      </c>
      <c r="L349" s="24" t="str">
        <f aca="false">[1]exportcpfrev2!K574</f>
        <v>#Missing</v>
      </c>
      <c r="M349" s="24" t="str">
        <f aca="false">[1]exportcpfrev2!L574</f>
        <v>#Missing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947.881541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56656</v>
      </c>
      <c r="L362" s="24" t="n">
        <f aca="false">[1]exportcpfrev2!K440</f>
        <v>189.501259</v>
      </c>
      <c r="M362" s="24" t="n">
        <f aca="false">[1]exportcpfrev2!L440</f>
        <v>205.755588</v>
      </c>
      <c r="N362" s="24" t="n">
        <f aca="false">[1]exportcpfrev2!M440</f>
        <v>198.546007</v>
      </c>
      <c r="O362" s="24" t="n">
        <f aca="false">[1]exportcpfrev2!N440</f>
        <v>174.974612</v>
      </c>
      <c r="P362" s="25" t="n">
        <f aca="false">[1]exportcpfrev2!O440</f>
        <v>2197.043683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074685</v>
      </c>
      <c r="E363" s="24" t="n">
        <f aca="false">[1]exportcpfrev2!D441</f>
        <v>182.78867</v>
      </c>
      <c r="F363" s="24" t="n">
        <f aca="false">[1]exportcpfrev2!E441</f>
        <v>190.56037</v>
      </c>
      <c r="G363" s="24" t="n">
        <f aca="false">[1]exportcpfrev2!F441</f>
        <v>178.622742</v>
      </c>
      <c r="H363" s="24" t="n">
        <f aca="false">[1]exportcpfrev2!G441</f>
        <v>178.91123</v>
      </c>
      <c r="I363" s="24" t="n">
        <f aca="false">[1]exportcpfrev2!H441</f>
        <v>183.65175</v>
      </c>
      <c r="J363" s="24" t="n">
        <f aca="false">[1]exportcpfrev2!I441</f>
        <v>180.864212</v>
      </c>
      <c r="K363" s="24" t="n">
        <f aca="false">[1]exportcpfrev2!J441</f>
        <v>185.032237</v>
      </c>
      <c r="L363" s="24" t="n">
        <f aca="false">[1]exportcpfrev2!K441</f>
        <v>173.919944</v>
      </c>
      <c r="M363" s="24" t="n">
        <f aca="false">[1]exportcpfrev2!L441</f>
        <v>199.425025</v>
      </c>
      <c r="N363" s="24" t="n">
        <f aca="false">[1]exportcpfrev2!M441</f>
        <v>192.16913</v>
      </c>
      <c r="O363" s="24" t="n">
        <f aca="false">[1]exportcpfrev2!N441</f>
        <v>170.985725</v>
      </c>
      <c r="P363" s="25" t="n">
        <f aca="false">[1]exportcpfrev2!O441</f>
        <v>2217.00572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67263</v>
      </c>
      <c r="E364" s="24" t="n">
        <f aca="false">[1]exportcpfrev2!D442</f>
        <v>195.705275</v>
      </c>
      <c r="F364" s="24" t="n">
        <f aca="false">[1]exportcpfrev2!E442</f>
        <v>193.64295</v>
      </c>
      <c r="G364" s="24" t="n">
        <f aca="false">[1]exportcpfrev2!F442</f>
        <v>194.56837</v>
      </c>
      <c r="H364" s="24" t="n">
        <f aca="false">[1]exportcpfrev2!G442</f>
        <v>200.047482</v>
      </c>
      <c r="I364" s="24" t="n">
        <f aca="false">[1]exportcpfrev2!H442</f>
        <v>179.609511</v>
      </c>
      <c r="J364" s="24" t="str">
        <f aca="false">[1]exportcpfrev2!I442</f>
        <v>#Missing</v>
      </c>
      <c r="K364" s="24" t="str">
        <f aca="false">[1]exportcpfrev2!J442</f>
        <v>#Missing</v>
      </c>
      <c r="L364" s="24" t="str">
        <f aca="false">[1]exportcpfrev2!K442</f>
        <v>#Missing</v>
      </c>
      <c r="M364" s="24" t="str">
        <f aca="false">[1]exportcpfrev2!L442</f>
        <v>#Missing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1172.246218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625842</v>
      </c>
      <c r="J377" s="24" t="n">
        <f aca="false">[1]exportcpfrev2!I594</f>
        <v>1372.457203</v>
      </c>
      <c r="K377" s="24" t="n">
        <f aca="false">[1]exportcpfrev2!J594</f>
        <v>1342.743739</v>
      </c>
      <c r="L377" s="24" t="n">
        <f aca="false">[1]exportcpfrev2!K594</f>
        <v>1409.514801</v>
      </c>
      <c r="M377" s="24" t="n">
        <f aca="false">[1]exportcpfrev2!L594</f>
        <v>1583.134222</v>
      </c>
      <c r="N377" s="24" t="n">
        <f aca="false">[1]exportcpfrev2!M594</f>
        <v>1553.856213</v>
      </c>
      <c r="O377" s="24" t="n">
        <f aca="false">[1]exportcpfrev2!N594</f>
        <v>1186.314696</v>
      </c>
      <c r="P377" s="25" t="n">
        <f aca="false">[1]exportcpfrev2!O594</f>
        <v>15888.74430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89171</v>
      </c>
      <c r="E378" s="24" t="n">
        <f aca="false">[1]exportcpfrev2!D595</f>
        <v>1141.939073</v>
      </c>
      <c r="F378" s="24" t="n">
        <f aca="false">[1]exportcpfrev2!E595</f>
        <v>1321.819662</v>
      </c>
      <c r="G378" s="24" t="n">
        <f aca="false">[1]exportcpfrev2!F595</f>
        <v>1322.893122</v>
      </c>
      <c r="H378" s="24" t="n">
        <f aca="false">[1]exportcpfrev2!G595</f>
        <v>1307.156222</v>
      </c>
      <c r="I378" s="24" t="n">
        <f aca="false">[1]exportcpfrev2!H595</f>
        <v>1487.990016</v>
      </c>
      <c r="J378" s="24" t="n">
        <f aca="false">[1]exportcpfrev2!I595</f>
        <v>1540.188815</v>
      </c>
      <c r="K378" s="24" t="n">
        <f aca="false">[1]exportcpfrev2!J595</f>
        <v>1304.62834</v>
      </c>
      <c r="L378" s="24" t="n">
        <f aca="false">[1]exportcpfrev2!K595</f>
        <v>1378.449121</v>
      </c>
      <c r="M378" s="24" t="n">
        <f aca="false">[1]exportcpfrev2!L595</f>
        <v>1719.587316</v>
      </c>
      <c r="N378" s="24" t="n">
        <f aca="false">[1]exportcpfrev2!M595</f>
        <v>1491.919926</v>
      </c>
      <c r="O378" s="24" t="n">
        <f aca="false">[1]exportcpfrev2!N595</f>
        <v>1166.223254</v>
      </c>
      <c r="P378" s="25" t="n">
        <f aca="false">[1]exportcpfrev2!O595</f>
        <v>16271.784038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9.143767</v>
      </c>
      <c r="E379" s="24" t="n">
        <f aca="false">[1]exportcpfrev2!D596</f>
        <v>1247.585334</v>
      </c>
      <c r="F379" s="24" t="n">
        <f aca="false">[1]exportcpfrev2!E596</f>
        <v>1372.531186</v>
      </c>
      <c r="G379" s="24" t="n">
        <f aca="false">[1]exportcpfrev2!F596</f>
        <v>1464.754763</v>
      </c>
      <c r="H379" s="24" t="n">
        <f aca="false">[1]exportcpfrev2!G596</f>
        <v>1533.404004</v>
      </c>
      <c r="I379" s="24" t="n">
        <f aca="false">[1]exportcpfrev2!H596</f>
        <v>1386.470942</v>
      </c>
      <c r="J379" s="24" t="str">
        <f aca="false">[1]exportcpfrev2!I596</f>
        <v>#Missing</v>
      </c>
      <c r="K379" s="24" t="str">
        <f aca="false">[1]exportcpfrev2!J596</f>
        <v>#Missing</v>
      </c>
      <c r="L379" s="24" t="str">
        <f aca="false">[1]exportcpfrev2!K596</f>
        <v>#Missing</v>
      </c>
      <c r="M379" s="24" t="str">
        <f aca="false">[1]exportcpfrev2!L596</f>
        <v>#Missing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8203.889996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499346</v>
      </c>
      <c r="J392" s="24" t="n">
        <f aca="false">[1]exportcpfrev2!I462</f>
        <v>744.23911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84666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80562</v>
      </c>
      <c r="E393" s="24" t="n">
        <f aca="false">[1]exportcpfrev2!D463</f>
        <v>669.172519</v>
      </c>
      <c r="F393" s="24" t="n">
        <f aca="false">[1]exportcpfrev2!E463</f>
        <v>777.030888</v>
      </c>
      <c r="G393" s="24" t="n">
        <f aca="false">[1]exportcpfrev2!F463</f>
        <v>770.139731</v>
      </c>
      <c r="H393" s="24" t="n">
        <f aca="false">[1]exportcpfrev2!G463</f>
        <v>756.511766</v>
      </c>
      <c r="I393" s="24" t="n">
        <f aca="false">[1]exportcpfrev2!H463</f>
        <v>860.63393</v>
      </c>
      <c r="J393" s="24" t="n">
        <f aca="false">[1]exportcpfrev2!I463</f>
        <v>839.718968</v>
      </c>
      <c r="K393" s="24" t="n">
        <f aca="false">[1]exportcpfrev2!J463</f>
        <v>681.014343</v>
      </c>
      <c r="L393" s="24" t="n">
        <f aca="false">[1]exportcpfrev2!K463</f>
        <v>751.511684</v>
      </c>
      <c r="M393" s="24" t="n">
        <f aca="false">[1]exportcpfrev2!L463</f>
        <v>1023.740478</v>
      </c>
      <c r="N393" s="24" t="n">
        <f aca="false">[1]exportcpfrev2!M463</f>
        <v>943.032357</v>
      </c>
      <c r="O393" s="24" t="n">
        <f aca="false">[1]exportcpfrev2!N463</f>
        <v>712.386901</v>
      </c>
      <c r="P393" s="35" t="n">
        <f aca="false">[1]exportcpfrev2!O463</f>
        <v>9368.374127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8.805361</v>
      </c>
      <c r="E394" s="24" t="n">
        <f aca="false">[1]exportcpfrev2!D464</f>
        <v>728.112695</v>
      </c>
      <c r="F394" s="24" t="n">
        <f aca="false">[1]exportcpfrev2!E464</f>
        <v>805.721769</v>
      </c>
      <c r="G394" s="24" t="n">
        <f aca="false">[1]exportcpfrev2!F464</f>
        <v>842.437283</v>
      </c>
      <c r="H394" s="24" t="n">
        <f aca="false">[1]exportcpfrev2!G464</f>
        <v>862.476507</v>
      </c>
      <c r="I394" s="24" t="n">
        <f aca="false">[1]exportcpfrev2!H464</f>
        <v>768.959142</v>
      </c>
      <c r="J394" s="24" t="str">
        <f aca="false">[1]exportcpfrev2!I464</f>
        <v>#Missing</v>
      </c>
      <c r="K394" s="24" t="str">
        <f aca="false">[1]exportcpfrev2!J464</f>
        <v>#Missing</v>
      </c>
      <c r="L394" s="24" t="str">
        <f aca="false">[1]exportcpfrev2!K464</f>
        <v>#Missing</v>
      </c>
      <c r="M394" s="24" t="str">
        <f aca="false">[1]exportcpfrev2!L464</f>
        <v>#Missing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4676.512757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18092</v>
      </c>
      <c r="K407" s="24" t="n">
        <f aca="false">[1]exportcpfrev2!J484</f>
        <v>639.553603</v>
      </c>
      <c r="L407" s="24" t="n">
        <f aca="false">[1]exportcpfrev2!K484</f>
        <v>620.653602</v>
      </c>
      <c r="M407" s="24" t="n">
        <f aca="false">[1]exportcpfrev2!L484</f>
        <v>619.771325</v>
      </c>
      <c r="N407" s="24" t="n">
        <f aca="false">[1]exportcpfrev2!M484</f>
        <v>585.629501</v>
      </c>
      <c r="O407" s="24" t="n">
        <f aca="false">[1]exportcpfrev2!N484</f>
        <v>441.353855</v>
      </c>
      <c r="P407" s="35" t="n">
        <f aca="false">[1]exportcpfrev2!O484</f>
        <v>6782.897634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508609</v>
      </c>
      <c r="E408" s="24" t="n">
        <f aca="false">[1]exportcpfrev2!D485</f>
        <v>472.766554</v>
      </c>
      <c r="F408" s="24" t="n">
        <f aca="false">[1]exportcpfrev2!E485</f>
        <v>544.788774</v>
      </c>
      <c r="G408" s="24" t="n">
        <f aca="false">[1]exportcpfrev2!F485</f>
        <v>552.753391</v>
      </c>
      <c r="H408" s="24" t="n">
        <f aca="false">[1]exportcpfrev2!G485</f>
        <v>550.644456</v>
      </c>
      <c r="I408" s="24" t="n">
        <f aca="false">[1]exportcpfrev2!H485</f>
        <v>627.356086</v>
      </c>
      <c r="J408" s="24" t="n">
        <f aca="false">[1]exportcpfrev2!I485</f>
        <v>700.469847</v>
      </c>
      <c r="K408" s="24" t="n">
        <f aca="false">[1]exportcpfrev2!J485</f>
        <v>623.613997</v>
      </c>
      <c r="L408" s="24" t="n">
        <f aca="false">[1]exportcpfrev2!K485</f>
        <v>626.937437</v>
      </c>
      <c r="M408" s="24" t="n">
        <f aca="false">[1]exportcpfrev2!L485</f>
        <v>695.846838</v>
      </c>
      <c r="N408" s="24" t="n">
        <f aca="false">[1]exportcpfrev2!M485</f>
        <v>548.887569</v>
      </c>
      <c r="O408" s="24" t="n">
        <f aca="false">[1]exportcpfrev2!N485</f>
        <v>453.836353</v>
      </c>
      <c r="P408" s="35" t="n">
        <f aca="false">[1]exportcpfrev2!O485</f>
        <v>6903.409911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338406</v>
      </c>
      <c r="E409" s="24" t="n">
        <f aca="false">[1]exportcpfrev2!D486</f>
        <v>519.472639</v>
      </c>
      <c r="F409" s="24" t="n">
        <f aca="false">[1]exportcpfrev2!E486</f>
        <v>566.809417</v>
      </c>
      <c r="G409" s="24" t="n">
        <f aca="false">[1]exportcpfrev2!F486</f>
        <v>622.31748</v>
      </c>
      <c r="H409" s="24" t="n">
        <f aca="false">[1]exportcpfrev2!G486</f>
        <v>670.927497</v>
      </c>
      <c r="I409" s="24" t="n">
        <f aca="false">[1]exportcpfrev2!H486</f>
        <v>617.5118</v>
      </c>
      <c r="J409" s="24" t="str">
        <f aca="false">[1]exportcpfrev2!I486</f>
        <v>#Missing</v>
      </c>
      <c r="K409" s="24" t="str">
        <f aca="false">[1]exportcpfrev2!J486</f>
        <v>#Missing</v>
      </c>
      <c r="L409" s="24" t="str">
        <f aca="false">[1]exportcpfrev2!K486</f>
        <v>#Missing</v>
      </c>
      <c r="M409" s="24" t="str">
        <f aca="false">[1]exportcpfrev2!L486</f>
        <v>#Missing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3527.377239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36327</v>
      </c>
      <c r="K422" s="24" t="n">
        <f aca="false">[1]exportcpfrev2!J616</f>
        <v>428.857764</v>
      </c>
      <c r="L422" s="24" t="n">
        <f aca="false">[1]exportcpfrev2!K616</f>
        <v>423.991048</v>
      </c>
      <c r="M422" s="24" t="n">
        <f aca="false">[1]exportcpfrev2!L616</f>
        <v>441.074023</v>
      </c>
      <c r="N422" s="24" t="n">
        <f aca="false">[1]exportcpfrev2!M616</f>
        <v>402.705004</v>
      </c>
      <c r="O422" s="24" t="n">
        <f aca="false">[1]exportcpfrev2!N616</f>
        <v>273.986111</v>
      </c>
      <c r="P422" s="35" t="n">
        <f aca="false">[1]exportcpfrev2!O616</f>
        <v>4437.915703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52608</v>
      </c>
      <c r="E423" s="24" t="n">
        <f aca="false">[1]exportcpfrev2!D617</f>
        <v>303.098651</v>
      </c>
      <c r="F423" s="24" t="n">
        <f aca="false">[1]exportcpfrev2!E617</f>
        <v>340.415338</v>
      </c>
      <c r="G423" s="24" t="n">
        <f aca="false">[1]exportcpfrev2!F617</f>
        <v>357.809968</v>
      </c>
      <c r="H423" s="24" t="n">
        <f aca="false">[1]exportcpfrev2!G617</f>
        <v>342.237765</v>
      </c>
      <c r="I423" s="24" t="n">
        <f aca="false">[1]exportcpfrev2!H617</f>
        <v>395.131686</v>
      </c>
      <c r="J423" s="24" t="n">
        <f aca="false">[1]exportcpfrev2!I617</f>
        <v>465.07381</v>
      </c>
      <c r="K423" s="24" t="n">
        <f aca="false">[1]exportcpfrev2!J617</f>
        <v>392.708452</v>
      </c>
      <c r="L423" s="24" t="n">
        <f aca="false">[1]exportcpfrev2!K617</f>
        <v>437.033428</v>
      </c>
      <c r="M423" s="24" t="n">
        <f aca="false">[1]exportcpfrev2!L617</f>
        <v>495.937934</v>
      </c>
      <c r="N423" s="24" t="n">
        <f aca="false">[1]exportcpfrev2!M617</f>
        <v>367.741277</v>
      </c>
      <c r="O423" s="24" t="n">
        <f aca="false">[1]exportcpfrev2!N617</f>
        <v>288.618781</v>
      </c>
      <c r="P423" s="35" t="n">
        <f aca="false">[1]exportcpfrev2!O617</f>
        <v>4520.659698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784768</v>
      </c>
      <c r="E424" s="24" t="n">
        <f aca="false">[1]exportcpfrev2!D618</f>
        <v>342.295789</v>
      </c>
      <c r="F424" s="24" t="n">
        <f aca="false">[1]exportcpfrev2!E618</f>
        <v>359.781188</v>
      </c>
      <c r="G424" s="24" t="n">
        <f aca="false">[1]exportcpfrev2!F618</f>
        <v>407.926793</v>
      </c>
      <c r="H424" s="24" t="n">
        <f aca="false">[1]exportcpfrev2!G618</f>
        <v>441.160747</v>
      </c>
      <c r="I424" s="24" t="n">
        <f aca="false">[1]exportcpfrev2!H618</f>
        <v>402.165245</v>
      </c>
      <c r="J424" s="24" t="str">
        <f aca="false">[1]exportcpfrev2!I618</f>
        <v>#Missing</v>
      </c>
      <c r="K424" s="24" t="str">
        <f aca="false">[1]exportcpfrev2!J618</f>
        <v>#Missing</v>
      </c>
      <c r="L424" s="24" t="str">
        <f aca="false">[1]exportcpfrev2!K618</f>
        <v>#Missing</v>
      </c>
      <c r="M424" s="24" t="str">
        <f aca="false">[1]exportcpfrev2!L618</f>
        <v>#Missing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2304.11453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0127</v>
      </c>
      <c r="G438" s="24" t="n">
        <f aca="false">[1]exportcpfrev2!F507</f>
        <v>14.635727</v>
      </c>
      <c r="H438" s="24" t="n">
        <f aca="false">[1]exportcpfrev2!G507</f>
        <v>14.928909</v>
      </c>
      <c r="I438" s="24" t="n">
        <f aca="false">[1]exportcpfrev2!H507</f>
        <v>19.524426</v>
      </c>
      <c r="J438" s="24" t="n">
        <f aca="false">[1]exportcpfrev2!I507</f>
        <v>22.470415</v>
      </c>
      <c r="K438" s="24" t="n">
        <f aca="false">[1]exportcpfrev2!J507</f>
        <v>16.684336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82374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n">
        <f aca="false">[1]exportcpfrev2!F508</f>
        <v>17.644866</v>
      </c>
      <c r="H439" s="24" t="n">
        <f aca="false">[1]exportcpfrev2!G508</f>
        <v>14.72453</v>
      </c>
      <c r="I439" s="24" t="n">
        <f aca="false">[1]exportcpfrev2!H508</f>
        <v>13.362207</v>
      </c>
      <c r="J439" s="24" t="str">
        <f aca="false">[1]exportcpfrev2!I508</f>
        <v>#Missing</v>
      </c>
      <c r="K439" s="24" t="str">
        <f aca="false">[1]exportcpfrev2!J508</f>
        <v>#Missing</v>
      </c>
      <c r="L439" s="24" t="str">
        <f aca="false">[1]exportcpfrev2!K508</f>
        <v>#Missing</v>
      </c>
      <c r="M439" s="24" t="str">
        <f aca="false">[1]exportcpfrev2!L508</f>
        <v>#Missing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89.25345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36902</v>
      </c>
      <c r="E16" s="24" t="n">
        <f aca="false">[3]exportcpfrev2!D21</f>
        <v>3108.972234</v>
      </c>
      <c r="F16" s="24" t="n">
        <f aca="false">[3]exportcpfrev2!E21</f>
        <v>3389.791779</v>
      </c>
      <c r="G16" s="24" t="n">
        <f aca="false">[3]exportcpfrev2!F21</f>
        <v>3079.585649</v>
      </c>
      <c r="H16" s="24" t="n">
        <f aca="false">[3]exportcpfrev2!G21</f>
        <v>3090.673653</v>
      </c>
      <c r="I16" s="24" t="n">
        <f aca="false">[3]exportcpfrev2!H21</f>
        <v>3134.654138</v>
      </c>
      <c r="J16" s="24" t="n">
        <f aca="false">[3]exportcpfrev2!I21</f>
        <v>2834.639304</v>
      </c>
      <c r="K16" s="24" t="n">
        <f aca="false">[3]exportcpfrev2!J21</f>
        <v>2856.745331</v>
      </c>
      <c r="L16" s="24" t="n">
        <f aca="false">[3]exportcpfrev2!K21</f>
        <v>3130.751031</v>
      </c>
      <c r="M16" s="24" t="n">
        <f aca="false">[3]exportcpfrev2!L21</f>
        <v>3137.523646</v>
      </c>
      <c r="N16" s="24" t="n">
        <f aca="false">[3]exportcpfrev2!M21</f>
        <v>3412.941671</v>
      </c>
      <c r="O16" s="24" t="n">
        <f aca="false">[3]exportcpfrev2!N21</f>
        <v>3181.136807</v>
      </c>
      <c r="P16" s="25" t="n">
        <f aca="false">[3]exportcpfrev2!O21</f>
        <v>37292.784263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7.080319</v>
      </c>
      <c r="E17" s="24" t="n">
        <f aca="false">[3]exportcpfrev2!D22</f>
        <v>2981.857767</v>
      </c>
      <c r="F17" s="24" t="n">
        <f aca="false">[3]exportcpfrev2!E22</f>
        <v>3593.996455</v>
      </c>
      <c r="G17" s="24" t="n">
        <f aca="false">[3]exportcpfrev2!F22</f>
        <v>3028.785107</v>
      </c>
      <c r="H17" s="24" t="n">
        <f aca="false">[3]exportcpfrev2!G22</f>
        <v>3270.123957</v>
      </c>
      <c r="I17" s="24" t="n">
        <f aca="false">[3]exportcpfrev2!H22</f>
        <v>3302.75425</v>
      </c>
      <c r="J17" s="24" t="n">
        <f aca="false">[3]exportcpfrev2!I22</f>
        <v>2993.104925</v>
      </c>
      <c r="K17" s="24" t="n">
        <f aca="false">[3]exportcpfrev2!J22</f>
        <v>3072.882005</v>
      </c>
      <c r="L17" s="24" t="n">
        <f aca="false">[3]exportcpfrev2!K22</f>
        <v>3219.423203</v>
      </c>
      <c r="M17" s="24" t="n">
        <f aca="false">[3]exportcpfrev2!L22</f>
        <v>3499.504121</v>
      </c>
      <c r="N17" s="24" t="n">
        <f aca="false">[3]exportcpfrev2!M22</f>
        <v>3684.260746</v>
      </c>
      <c r="O17" s="24" t="n">
        <f aca="false">[3]exportcpfrev2!N22</f>
        <v>3162.830162</v>
      </c>
      <c r="P17" s="25" t="n">
        <f aca="false">[3]exportcpfrev2!O22</f>
        <v>38836.603017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5.094972</v>
      </c>
      <c r="E18" s="24" t="n">
        <f aca="false">[3]exportcpfrev2!D23</f>
        <v>3189.436814</v>
      </c>
      <c r="F18" s="24" t="n">
        <f aca="false">[3]exportcpfrev2!E23</f>
        <v>3535.823492</v>
      </c>
      <c r="G18" s="24" t="n">
        <f aca="false">[3]exportcpfrev2!F23</f>
        <v>3195.440102</v>
      </c>
      <c r="H18" s="24" t="n">
        <f aca="false">[3]exportcpfrev2!G23</f>
        <v>3343.962631</v>
      </c>
      <c r="I18" s="24" t="n">
        <f aca="false">[3]exportcpfrev2!H23</f>
        <v>3303.775038</v>
      </c>
      <c r="J18" s="24" t="n">
        <f aca="false">[3]exportcpfrev2!I23</f>
        <v>3178.740624</v>
      </c>
      <c r="K18" s="24" t="n">
        <f aca="false">[3]exportcpfrev2!J23</f>
        <v>3012.208695</v>
      </c>
      <c r="L18" s="24" t="n">
        <f aca="false">[3]exportcpfrev2!K23</f>
        <v>3019.753119</v>
      </c>
      <c r="M18" s="24" t="n">
        <f aca="false">[3]exportcpfrev2!L23</f>
        <v>3587.876717</v>
      </c>
      <c r="N18" s="24" t="n">
        <f aca="false">[3]exportcpfrev2!M23</f>
        <v>3566.79712</v>
      </c>
      <c r="O18" s="24" t="n">
        <f aca="false">[3]exportcpfrev2!N23</f>
        <v>3110.131932</v>
      </c>
      <c r="P18" s="25" t="n">
        <f aca="false">[3]exportcpfrev2!O23</f>
        <v>39289.041256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90.928012</v>
      </c>
      <c r="E19" s="24" t="n">
        <f aca="false">[3]exportcpfrev2!D24</f>
        <v>3272.666424</v>
      </c>
      <c r="F19" s="24" t="n">
        <f aca="false">[3]exportcpfrev2!E24</f>
        <v>3528.229535</v>
      </c>
      <c r="G19" s="24" t="n">
        <f aca="false">[3]exportcpfrev2!F24</f>
        <v>3473.889721</v>
      </c>
      <c r="H19" s="24" t="n">
        <f aca="false">[3]exportcpfrev2!G24</f>
        <v>3315.654988</v>
      </c>
      <c r="I19" s="24" t="n">
        <f aca="false">[3]exportcpfrev2!H24</f>
        <v>3013.43659</v>
      </c>
      <c r="J19" s="24" t="str">
        <f aca="false">[3]exportcpfrev2!I24</f>
        <v>#Missing</v>
      </c>
      <c r="K19" s="24" t="str">
        <f aca="false">[3]exportcpfrev2!J24</f>
        <v>#Missing</v>
      </c>
      <c r="L19" s="24" t="str">
        <f aca="false">[3]exportcpfrev2!K24</f>
        <v>#Missing</v>
      </c>
      <c r="M19" s="24" t="str">
        <f aca="false">[3]exportcpfrev2!L24</f>
        <v>#Missing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19994.80527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8421</v>
      </c>
      <c r="E31" s="24" t="n">
        <f aca="false">[3]exportcpfrev2!D43</f>
        <v>1003.179935</v>
      </c>
      <c r="F31" s="24" t="n">
        <f aca="false">[3]exportcpfrev2!E43</f>
        <v>1082.697013</v>
      </c>
      <c r="G31" s="24" t="n">
        <f aca="false">[3]exportcpfrev2!F43</f>
        <v>898.608005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56</v>
      </c>
      <c r="K31" s="24" t="n">
        <f aca="false">[3]exportcpfrev2!J43</f>
        <v>688.266657</v>
      </c>
      <c r="L31" s="24" t="n">
        <f aca="false">[3]exportcpfrev2!K43</f>
        <v>717.210494</v>
      </c>
      <c r="M31" s="24" t="n">
        <f aca="false">[3]exportcpfrev2!L43</f>
        <v>719.724746</v>
      </c>
      <c r="N31" s="24" t="n">
        <f aca="false">[3]exportcpfrev2!M43</f>
        <v>817.532447</v>
      </c>
      <c r="O31" s="24" t="n">
        <f aca="false">[3]exportcpfrev2!N43</f>
        <v>820.054051</v>
      </c>
      <c r="P31" s="25" t="n">
        <f aca="false">[3]exportcpfrev2!O43</f>
        <v>10033.58798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899.064756</v>
      </c>
      <c r="E32" s="24" t="n">
        <f aca="false">[3]exportcpfrev2!D44</f>
        <v>926.604345</v>
      </c>
      <c r="F32" s="24" t="n">
        <f aca="false">[3]exportcpfrev2!E44</f>
        <v>1105.862137</v>
      </c>
      <c r="G32" s="24" t="n">
        <f aca="false">[3]exportcpfrev2!F44</f>
        <v>836.612735</v>
      </c>
      <c r="H32" s="24" t="n">
        <f aca="false">[3]exportcpfrev2!G44</f>
        <v>861.580389</v>
      </c>
      <c r="I32" s="24" t="n">
        <f aca="false">[3]exportcpfrev2!H44</f>
        <v>874.672178</v>
      </c>
      <c r="J32" s="24" t="n">
        <f aca="false">[3]exportcpfrev2!I44</f>
        <v>772.655334</v>
      </c>
      <c r="K32" s="24" t="n">
        <f aca="false">[3]exportcpfrev2!J44</f>
        <v>788.06857</v>
      </c>
      <c r="L32" s="24" t="n">
        <f aca="false">[3]exportcpfrev2!K44</f>
        <v>768.439811</v>
      </c>
      <c r="M32" s="24" t="n">
        <f aca="false">[3]exportcpfrev2!L44</f>
        <v>858.743164</v>
      </c>
      <c r="N32" s="24" t="n">
        <f aca="false">[3]exportcpfrev2!M44</f>
        <v>915.184619</v>
      </c>
      <c r="O32" s="24" t="n">
        <f aca="false">[3]exportcpfrev2!N44</f>
        <v>846.191258</v>
      </c>
      <c r="P32" s="25" t="n">
        <f aca="false">[3]exportcpfrev2!O44</f>
        <v>10453.679296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2.424491</v>
      </c>
      <c r="E33" s="24" t="n">
        <f aca="false">[3]exportcpfrev2!D45</f>
        <v>1007.427148</v>
      </c>
      <c r="F33" s="24" t="n">
        <f aca="false">[3]exportcpfrev2!E45</f>
        <v>1110.21035</v>
      </c>
      <c r="G33" s="24" t="n">
        <f aca="false">[3]exportcpfrev2!F45</f>
        <v>931.739947</v>
      </c>
      <c r="H33" s="24" t="n">
        <f aca="false">[3]exportcpfrev2!G45</f>
        <v>941.22278</v>
      </c>
      <c r="I33" s="24" t="n">
        <f aca="false">[3]exportcpfrev2!H45</f>
        <v>870.848504</v>
      </c>
      <c r="J33" s="24" t="n">
        <f aca="false">[3]exportcpfrev2!I45</f>
        <v>782.192762</v>
      </c>
      <c r="K33" s="24" t="n">
        <f aca="false">[3]exportcpfrev2!J45</f>
        <v>748.959609</v>
      </c>
      <c r="L33" s="24" t="n">
        <f aca="false">[3]exportcpfrev2!K45</f>
        <v>728.266208</v>
      </c>
      <c r="M33" s="24" t="n">
        <f aca="false">[3]exportcpfrev2!L45</f>
        <v>877.924637</v>
      </c>
      <c r="N33" s="24" t="n">
        <f aca="false">[3]exportcpfrev2!M45</f>
        <v>884.898445</v>
      </c>
      <c r="O33" s="24" t="n">
        <f aca="false">[3]exportcpfrev2!N45</f>
        <v>874.320142</v>
      </c>
      <c r="P33" s="25" t="n">
        <f aca="false">[3]exportcpfrev2!O45</f>
        <v>10730.435023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3.205487</v>
      </c>
      <c r="E34" s="24" t="n">
        <f aca="false">[3]exportcpfrev2!D46</f>
        <v>1044.560356</v>
      </c>
      <c r="F34" s="24" t="n">
        <f aca="false">[3]exportcpfrev2!E46</f>
        <v>1129.326372</v>
      </c>
      <c r="G34" s="24" t="n">
        <f aca="false">[3]exportcpfrev2!F46</f>
        <v>1060.615419</v>
      </c>
      <c r="H34" s="24" t="n">
        <f aca="false">[3]exportcpfrev2!G46</f>
        <v>895.075288</v>
      </c>
      <c r="I34" s="24" t="n">
        <f aca="false">[3]exportcpfrev2!H46</f>
        <v>807.056812</v>
      </c>
      <c r="J34" s="24" t="str">
        <f aca="false">[3]exportcpfrev2!I46</f>
        <v>#Missing</v>
      </c>
      <c r="K34" s="24" t="str">
        <f aca="false">[3]exportcpfrev2!J46</f>
        <v>#Missing</v>
      </c>
      <c r="L34" s="24" t="str">
        <f aca="false">[3]exportcpfrev2!K46</f>
        <v>#Missing</v>
      </c>
      <c r="M34" s="24" t="str">
        <f aca="false">[3]exportcpfrev2!L46</f>
        <v>#Missing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6009.839734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3892</v>
      </c>
      <c r="E46" s="24" t="n">
        <f aca="false">[3]exportcpfrev2!D65</f>
        <v>942.967793</v>
      </c>
      <c r="F46" s="24" t="n">
        <f aca="false">[3]exportcpfrev2!E65</f>
        <v>1019.053678</v>
      </c>
      <c r="G46" s="24" t="n">
        <f aca="false">[3]exportcpfrev2!F65</f>
        <v>842.099807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2182</v>
      </c>
      <c r="K46" s="24" t="n">
        <f aca="false">[3]exportcpfrev2!J65</f>
        <v>623.991982</v>
      </c>
      <c r="L46" s="24" t="n">
        <f aca="false">[3]exportcpfrev2!K65</f>
        <v>656.338535</v>
      </c>
      <c r="M46" s="24" t="n">
        <f aca="false">[3]exportcpfrev2!L65</f>
        <v>654.486493</v>
      </c>
      <c r="N46" s="24" t="n">
        <f aca="false">[3]exportcpfrev2!M65</f>
        <v>752.225583</v>
      </c>
      <c r="O46" s="24" t="n">
        <f aca="false">[3]exportcpfrev2!N65</f>
        <v>732.976725</v>
      </c>
      <c r="P46" s="25" t="n">
        <f aca="false">[3]exportcpfrev2!O65</f>
        <v>9276.37517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5.986014</v>
      </c>
      <c r="E47" s="24" t="n">
        <f aca="false">[3]exportcpfrev2!D66</f>
        <v>865.910935</v>
      </c>
      <c r="F47" s="24" t="n">
        <f aca="false">[3]exportcpfrev2!E66</f>
        <v>1036.751092</v>
      </c>
      <c r="G47" s="24" t="n">
        <f aca="false">[3]exportcpfrev2!F66</f>
        <v>778.934025</v>
      </c>
      <c r="H47" s="24" t="n">
        <f aca="false">[3]exportcpfrev2!G66</f>
        <v>803.154511</v>
      </c>
      <c r="I47" s="24" t="n">
        <f aca="false">[3]exportcpfrev2!H66</f>
        <v>814.037408</v>
      </c>
      <c r="J47" s="24" t="n">
        <f aca="false">[3]exportcpfrev2!I66</f>
        <v>715.085403</v>
      </c>
      <c r="K47" s="24" t="n">
        <f aca="false">[3]exportcpfrev2!J66</f>
        <v>727.767157</v>
      </c>
      <c r="L47" s="24" t="n">
        <f aca="false">[3]exportcpfrev2!K66</f>
        <v>703.209207</v>
      </c>
      <c r="M47" s="24" t="n">
        <f aca="false">[3]exportcpfrev2!L66</f>
        <v>791.537126</v>
      </c>
      <c r="N47" s="24" t="n">
        <f aca="false">[3]exportcpfrev2!M66</f>
        <v>841.231014</v>
      </c>
      <c r="O47" s="24" t="n">
        <f aca="false">[3]exportcpfrev2!N66</f>
        <v>769.29212</v>
      </c>
      <c r="P47" s="25" t="n">
        <f aca="false">[3]exportcpfrev2!O66</f>
        <v>9682.89601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0.761744</v>
      </c>
      <c r="E48" s="24" t="n">
        <f aca="false">[3]exportcpfrev2!D67</f>
        <v>946.564382</v>
      </c>
      <c r="F48" s="24" t="n">
        <f aca="false">[3]exportcpfrev2!E67</f>
        <v>1042.674898</v>
      </c>
      <c r="G48" s="24" t="n">
        <f aca="false">[3]exportcpfrev2!F67</f>
        <v>871.902441</v>
      </c>
      <c r="H48" s="24" t="n">
        <f aca="false">[3]exportcpfrev2!G67</f>
        <v>879.874383</v>
      </c>
      <c r="I48" s="24" t="n">
        <f aca="false">[3]exportcpfrev2!H67</f>
        <v>805.775757</v>
      </c>
      <c r="J48" s="24" t="n">
        <f aca="false">[3]exportcpfrev2!I67</f>
        <v>719.941646</v>
      </c>
      <c r="K48" s="24" t="n">
        <f aca="false">[3]exportcpfrev2!J67</f>
        <v>689.423779</v>
      </c>
      <c r="L48" s="24" t="n">
        <f aca="false">[3]exportcpfrev2!K67</f>
        <v>661.977406</v>
      </c>
      <c r="M48" s="24" t="n">
        <f aca="false">[3]exportcpfrev2!L67</f>
        <v>803.179207</v>
      </c>
      <c r="N48" s="24" t="n">
        <f aca="false">[3]exportcpfrev2!M67</f>
        <v>805.077968</v>
      </c>
      <c r="O48" s="24" t="n">
        <f aca="false">[3]exportcpfrev2!N67</f>
        <v>795.145221</v>
      </c>
      <c r="P48" s="25" t="n">
        <f aca="false">[3]exportcpfrev2!O67</f>
        <v>9932.29883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07.868253</v>
      </c>
      <c r="E49" s="24" t="n">
        <f aca="false">[3]exportcpfrev2!D68</f>
        <v>981.24361</v>
      </c>
      <c r="F49" s="24" t="n">
        <f aca="false">[3]exportcpfrev2!E68</f>
        <v>1064.616666</v>
      </c>
      <c r="G49" s="24" t="n">
        <f aca="false">[3]exportcpfrev2!F68</f>
        <v>997.360342</v>
      </c>
      <c r="H49" s="24" t="n">
        <f aca="false">[3]exportcpfrev2!G68</f>
        <v>834.835323</v>
      </c>
      <c r="I49" s="24" t="n">
        <f aca="false">[3]exportcpfrev2!H68</f>
        <v>748.681609</v>
      </c>
      <c r="J49" s="24" t="str">
        <f aca="false">[3]exportcpfrev2!I68</f>
        <v>#Missing</v>
      </c>
      <c r="K49" s="24" t="str">
        <f aca="false">[3]exportcpfrev2!J68</f>
        <v>#Missing</v>
      </c>
      <c r="L49" s="24" t="str">
        <f aca="false">[3]exportcpfrev2!K68</f>
        <v>#Missing</v>
      </c>
      <c r="M49" s="24" t="str">
        <f aca="false">[3]exportcpfrev2!L68</f>
        <v>#Missing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5634.605803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30089</v>
      </c>
      <c r="L62" s="24" t="n">
        <f aca="false">[3]exportcpfrev2!K528</f>
        <v>309.093647</v>
      </c>
      <c r="M62" s="24" t="n">
        <f aca="false">[3]exportcpfrev2!L528</f>
        <v>356.626186</v>
      </c>
      <c r="N62" s="24" t="n">
        <f aca="false">[3]exportcpfrev2!M528</f>
        <v>383.897868</v>
      </c>
      <c r="O62" s="24" t="n">
        <f aca="false">[3]exportcpfrev2!N528</f>
        <v>334.85983</v>
      </c>
      <c r="P62" s="25" t="n">
        <f aca="false">[3]exportcpfrev2!O528</f>
        <v>4381.9937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6178</v>
      </c>
      <c r="E63" s="24" t="n">
        <f aca="false">[3]exportcpfrev2!D529</f>
        <v>542.260118</v>
      </c>
      <c r="F63" s="24" t="n">
        <f aca="false">[3]exportcpfrev2!E529</f>
        <v>555.412326</v>
      </c>
      <c r="G63" s="24" t="n">
        <f aca="false">[3]exportcpfrev2!F529</f>
        <v>428.124241</v>
      </c>
      <c r="H63" s="24" t="n">
        <f aca="false">[3]exportcpfrev2!G529</f>
        <v>435.037299</v>
      </c>
      <c r="I63" s="24" t="n">
        <f aca="false">[3]exportcpfrev2!H529</f>
        <v>436.193447</v>
      </c>
      <c r="J63" s="24" t="n">
        <f aca="false">[3]exportcpfrev2!I529</f>
        <v>395.90169</v>
      </c>
      <c r="K63" s="24" t="n">
        <f aca="false">[3]exportcpfrev2!J529</f>
        <v>327.768467</v>
      </c>
      <c r="L63" s="24" t="n">
        <f aca="false">[3]exportcpfrev2!K529</f>
        <v>302.325101</v>
      </c>
      <c r="M63" s="24" t="n">
        <f aca="false">[3]exportcpfrev2!L529</f>
        <v>349.928323</v>
      </c>
      <c r="N63" s="24" t="n">
        <f aca="false">[3]exportcpfrev2!M529</f>
        <v>353.80775</v>
      </c>
      <c r="O63" s="24" t="n">
        <f aca="false">[3]exportcpfrev2!N529</f>
        <v>348.800841</v>
      </c>
      <c r="P63" s="25" t="n">
        <f aca="false">[3]exportcpfrev2!O529</f>
        <v>4942.635781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061476</v>
      </c>
      <c r="E64" s="24" t="n">
        <f aca="false">[3]exportcpfrev2!D530</f>
        <v>510.463111</v>
      </c>
      <c r="F64" s="24" t="n">
        <f aca="false">[3]exportcpfrev2!E530</f>
        <v>546.139622</v>
      </c>
      <c r="G64" s="24" t="n">
        <f aca="false">[3]exportcpfrev2!F530</f>
        <v>496.155814</v>
      </c>
      <c r="H64" s="24" t="n">
        <f aca="false">[3]exportcpfrev2!G530</f>
        <v>411.746783</v>
      </c>
      <c r="I64" s="24" t="n">
        <f aca="false">[3]exportcpfrev2!H530</f>
        <v>412.991394</v>
      </c>
      <c r="J64" s="24" t="str">
        <f aca="false">[3]exportcpfrev2!I530</f>
        <v>#Missing</v>
      </c>
      <c r="K64" s="24" t="str">
        <f aca="false">[3]exportcpfrev2!J530</f>
        <v>#Missing</v>
      </c>
      <c r="L64" s="24" t="str">
        <f aca="false">[3]exportcpfrev2!K530</f>
        <v>#Missing</v>
      </c>
      <c r="M64" s="24" t="str">
        <f aca="false">[3]exportcpfrev2!L530</f>
        <v>#Missing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2891.558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8771</v>
      </c>
      <c r="L77" s="24" t="n">
        <f aca="false">[2]Tab1!M32</f>
        <v>239.857562</v>
      </c>
      <c r="M77" s="24" t="n">
        <f aca="false">[2]Tab1!N32</f>
        <v>288.753332</v>
      </c>
      <c r="N77" s="24" t="n">
        <f aca="false">[2]Tab1!O32</f>
        <v>285.734362</v>
      </c>
      <c r="O77" s="24" t="n">
        <f aca="false">[2]Tab1!P32</f>
        <v>270.072953</v>
      </c>
      <c r="P77" s="25" t="n">
        <f aca="false">[2]Tab1!Q32</f>
        <v>3322.12313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756</v>
      </c>
      <c r="E78" s="24" t="n">
        <f aca="false">[2]Tab1!F33</f>
        <v>433.80107</v>
      </c>
      <c r="F78" s="24" t="n">
        <f aca="false">[2]Tab1!G33</f>
        <v>437.490604</v>
      </c>
      <c r="G78" s="24" t="n">
        <f aca="false">[2]Tab1!H33</f>
        <v>352.355436</v>
      </c>
      <c r="H78" s="24" t="n">
        <f aca="false">[2]Tab1!I33</f>
        <v>335.128323</v>
      </c>
      <c r="I78" s="24" t="n">
        <f aca="false">[2]Tab1!J33</f>
        <v>345.808758</v>
      </c>
      <c r="J78" s="24" t="n">
        <f aca="false">[2]Tab1!K33</f>
        <v>277.880675</v>
      </c>
      <c r="K78" s="24" t="n">
        <f aca="false">[2]Tab1!L33</f>
        <v>253.15093</v>
      </c>
      <c r="L78" s="24" t="n">
        <f aca="false">[2]Tab1!M33</f>
        <v>238.347351</v>
      </c>
      <c r="M78" s="24" t="n">
        <f aca="false">[2]Tab1!N33</f>
        <v>259.624781</v>
      </c>
      <c r="N78" s="24" t="n">
        <f aca="false">[2]Tab1!O33</f>
        <v>277.655575</v>
      </c>
      <c r="O78" s="24" t="n">
        <f aca="false">[2]Tab1!P33</f>
        <v>257.134305</v>
      </c>
      <c r="P78" s="25" t="n">
        <f aca="false">[2]Tab1!Q33</f>
        <v>3830.30456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02174</v>
      </c>
      <c r="E79" s="24" t="n">
        <f aca="false">[2]Tab1!F34</f>
        <v>395.227276</v>
      </c>
      <c r="F79" s="24" t="n">
        <f aca="false">[2]Tab1!G34</f>
        <v>421.279568</v>
      </c>
      <c r="G79" s="24" t="n">
        <f aca="false">[2]Tab1!H34</f>
        <v>376.692939</v>
      </c>
      <c r="H79" s="24" t="n">
        <f aca="false">[2]Tab1!I34</f>
        <v>293.132667</v>
      </c>
      <c r="I79" s="24" t="n">
        <f aca="false">[2]Tab1!J34</f>
        <v>304.988268</v>
      </c>
      <c r="J79" s="24" t="str">
        <f aca="false">[2]Tab1!K34</f>
        <v>#Missing</v>
      </c>
      <c r="K79" s="24" t="str">
        <f aca="false">[2]Tab1!L34</f>
        <v>#Missing</v>
      </c>
      <c r="L79" s="24" t="str">
        <f aca="false">[2]Tab1!M34</f>
        <v>#Missing</v>
      </c>
      <c r="M79" s="24" t="str">
        <f aca="false">[2]Tab1!N34</f>
        <v>#Missing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2198.342458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4.21467</v>
      </c>
      <c r="E92" s="24" t="n">
        <f aca="false">[3]exportcpfrev2!D110</f>
        <v>211.153584</v>
      </c>
      <c r="F92" s="24" t="n">
        <f aca="false">[3]exportcpfrev2!E110</f>
        <v>238.342341</v>
      </c>
      <c r="G92" s="24" t="n">
        <f aca="false">[3]exportcpfrev2!F110</f>
        <v>197.305431</v>
      </c>
      <c r="H92" s="24" t="n">
        <f aca="false">[3]exportcpfrev2!G110</f>
        <v>155.564433</v>
      </c>
      <c r="I92" s="24" t="n">
        <f aca="false">[3]exportcpfrev2!H110</f>
        <v>131.566388</v>
      </c>
      <c r="J92" s="24" t="n">
        <f aca="false">[3]exportcpfrev2!I110</f>
        <v>92.638301</v>
      </c>
      <c r="K92" s="24" t="n">
        <f aca="false">[3]exportcpfrev2!J110</f>
        <v>106.971089</v>
      </c>
      <c r="L92" s="24" t="n">
        <f aca="false">[3]exportcpfrev2!K110</f>
        <v>103.561105</v>
      </c>
      <c r="M92" s="24" t="n">
        <f aca="false">[3]exportcpfrev2!L110</f>
        <v>103.825249</v>
      </c>
      <c r="N92" s="24" t="n">
        <f aca="false">[3]exportcpfrev2!M110</f>
        <v>128.528586</v>
      </c>
      <c r="O92" s="24" t="n">
        <f aca="false">[3]exportcpfrev2!N110</f>
        <v>149.980945</v>
      </c>
      <c r="P92" s="35" t="n">
        <f aca="false">[3]exportcpfrev2!O110</f>
        <v>1833.65212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4.29099</v>
      </c>
      <c r="E93" s="24" t="n">
        <f aca="false">[3]exportcpfrev2!D111</f>
        <v>141.543323</v>
      </c>
      <c r="F93" s="24" t="n">
        <f aca="false">[3]exportcpfrev2!E111</f>
        <v>178.88551</v>
      </c>
      <c r="G93" s="24" t="n">
        <f aca="false">[3]exportcpfrev2!F111</f>
        <v>164.568083</v>
      </c>
      <c r="H93" s="24" t="n">
        <f aca="false">[3]exportcpfrev2!G111</f>
        <v>162.201058</v>
      </c>
      <c r="I93" s="24" t="n">
        <f aca="false">[3]exportcpfrev2!H111</f>
        <v>114.817057</v>
      </c>
      <c r="J93" s="24" t="n">
        <f aca="false">[3]exportcpfrev2!I111</f>
        <v>74.521629</v>
      </c>
      <c r="K93" s="24" t="n">
        <f aca="false">[3]exportcpfrev2!J111</f>
        <v>97.274124</v>
      </c>
      <c r="L93" s="24" t="n">
        <f aca="false">[3]exportcpfrev2!K111</f>
        <v>103.312378</v>
      </c>
      <c r="M93" s="24" t="n">
        <f aca="false">[3]exportcpfrev2!L111</f>
        <v>137.410266</v>
      </c>
      <c r="N93" s="24" t="n">
        <f aca="false">[3]exportcpfrev2!M111</f>
        <v>161.169304</v>
      </c>
      <c r="O93" s="24" t="n">
        <f aca="false">[3]exportcpfrev2!N111</f>
        <v>192.815838</v>
      </c>
      <c r="P93" s="35" t="n">
        <f aca="false">[3]exportcpfrev2!O111</f>
        <v>1692.8095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0.386765</v>
      </c>
      <c r="E94" s="24" t="n">
        <f aca="false">[3]exportcpfrev2!D112</f>
        <v>215.544861</v>
      </c>
      <c r="F94" s="24" t="n">
        <f aca="false">[3]exportcpfrev2!E112</f>
        <v>242.507077</v>
      </c>
      <c r="G94" s="24" t="n">
        <f aca="false">[3]exportcpfrev2!F112</f>
        <v>223.083665</v>
      </c>
      <c r="H94" s="24" t="n">
        <f aca="false">[3]exportcpfrev2!G112</f>
        <v>148.344715</v>
      </c>
      <c r="I94" s="24" t="n">
        <f aca="false">[3]exportcpfrev2!H112</f>
        <v>113.671427</v>
      </c>
      <c r="J94" s="24" t="str">
        <f aca="false">[3]exportcpfrev2!I112</f>
        <v>#Missing</v>
      </c>
      <c r="K94" s="24" t="str">
        <f aca="false">[3]exportcpfrev2!J112</f>
        <v>#Missing</v>
      </c>
      <c r="L94" s="24" t="str">
        <f aca="false">[3]exportcpfrev2!K112</f>
        <v>#Missing</v>
      </c>
      <c r="M94" s="24" t="str">
        <f aca="false">[3]exportcpfrev2!L112</f>
        <v>#Missing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1163.5385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3.378896</v>
      </c>
      <c r="E107" s="24" t="n">
        <f aca="false">[2]Tab3!F32</f>
        <v>199.123481</v>
      </c>
      <c r="F107" s="24" t="n">
        <f aca="false">[2]Tab3!G32</f>
        <v>223.57813</v>
      </c>
      <c r="G107" s="24" t="n">
        <f aca="false">[2]Tab3!H32</f>
        <v>184.772276</v>
      </c>
      <c r="H107" s="24" t="n">
        <f aca="false">[2]Tab3!I32</f>
        <v>148.161444</v>
      </c>
      <c r="I107" s="24" t="n">
        <f aca="false">[2]Tab3!J32</f>
        <v>114.048705</v>
      </c>
      <c r="J107" s="24" t="n">
        <f aca="false">[2]Tab3!K32</f>
        <v>87.330106</v>
      </c>
      <c r="K107" s="24" t="n">
        <f aca="false">[2]Tab3!L32</f>
        <v>99.577277</v>
      </c>
      <c r="L107" s="24" t="n">
        <f aca="false">[2]Tab3!M32</f>
        <v>92.701465</v>
      </c>
      <c r="M107" s="24" t="n">
        <f aca="false">[2]Tab3!N32</f>
        <v>95.926941</v>
      </c>
      <c r="N107" s="24" t="n">
        <f aca="false">[2]Tab3!O32</f>
        <v>119.143654</v>
      </c>
      <c r="O107" s="24" t="n">
        <f aca="false">[2]Tab3!P32</f>
        <v>143.929353</v>
      </c>
      <c r="P107" s="35" t="n">
        <f aca="false">[2]Tab3!Q32</f>
        <v>1711.67172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3.189218</v>
      </c>
      <c r="E108" s="24" t="n">
        <f aca="false">[2]Tab3!F33</f>
        <v>128.670878</v>
      </c>
      <c r="F108" s="24" t="n">
        <f aca="false">[2]Tab3!G33</f>
        <v>166.996788</v>
      </c>
      <c r="G108" s="24" t="n">
        <f aca="false">[2]Tab3!H33</f>
        <v>153.586497</v>
      </c>
      <c r="H108" s="24" t="n">
        <f aca="false">[2]Tab3!I33</f>
        <v>149.885745</v>
      </c>
      <c r="I108" s="24" t="n">
        <f aca="false">[2]Tab3!J33</f>
        <v>99.857462</v>
      </c>
      <c r="J108" s="24" t="n">
        <f aca="false">[2]Tab3!K33</f>
        <v>66.846059</v>
      </c>
      <c r="K108" s="24" t="n">
        <f aca="false">[2]Tab3!L33</f>
        <v>90.233673</v>
      </c>
      <c r="L108" s="24" t="n">
        <f aca="false">[2]Tab3!M33</f>
        <v>96.755786</v>
      </c>
      <c r="M108" s="24" t="n">
        <f aca="false">[2]Tab3!N33</f>
        <v>131.315371</v>
      </c>
      <c r="N108" s="24" t="n">
        <f aca="false">[2]Tab3!O33</f>
        <v>151.43094</v>
      </c>
      <c r="O108" s="24" t="n">
        <f aca="false">[2]Tab3!P33</f>
        <v>184.741695</v>
      </c>
      <c r="P108" s="35" t="n">
        <f aca="false">[2]Tab3!Q33</f>
        <v>1573.51011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1.06546</v>
      </c>
      <c r="E109" s="24" t="n">
        <f aca="false">[2]Tab3!F34</f>
        <v>201.41312</v>
      </c>
      <c r="F109" s="24" t="n">
        <f aca="false">[2]Tab3!G34</f>
        <v>229.181209</v>
      </c>
      <c r="G109" s="24" t="n">
        <f aca="false">[2]Tab3!H34</f>
        <v>211.622786</v>
      </c>
      <c r="H109" s="24" t="n">
        <f aca="false">[2]Tab3!I34</f>
        <v>141.038627</v>
      </c>
      <c r="I109" s="24" t="n">
        <f aca="false">[2]Tab3!J34</f>
        <v>106.750367</v>
      </c>
      <c r="J109" s="24" t="str">
        <f aca="false">[2]Tab3!K34</f>
        <v>#Missing</v>
      </c>
      <c r="K109" s="24" t="str">
        <f aca="false">[2]Tab3!L34</f>
        <v>#Missing</v>
      </c>
      <c r="L109" s="24" t="str">
        <f aca="false">[2]Tab3!M34</f>
        <v>#Missing</v>
      </c>
      <c r="M109" s="24" t="str">
        <f aca="false">[2]Tab3!N34</f>
        <v>#Missing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1101.07156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31677</v>
      </c>
      <c r="E121" s="24" t="n">
        <f aca="false">[3]exportcpfrev2!D131</f>
        <v>115.763145</v>
      </c>
      <c r="F121" s="24" t="n">
        <f aca="false">[3]exportcpfrev2!E131</f>
        <v>121.280905</v>
      </c>
      <c r="G121" s="24" t="n">
        <f aca="false">[3]exportcpfrev2!F131</f>
        <v>116.249393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729</v>
      </c>
      <c r="K121" s="24" t="n">
        <f aca="false">[3]exportcpfrev2!J131</f>
        <v>116.836765</v>
      </c>
      <c r="L121" s="24" t="n">
        <f aca="false">[3]exportcpfrev2!K131</f>
        <v>113.924936</v>
      </c>
      <c r="M121" s="24" t="n">
        <f aca="false">[3]exportcpfrev2!L131</f>
        <v>126.401591</v>
      </c>
      <c r="N121" s="24" t="n">
        <f aca="false">[3]exportcpfrev2!M131</f>
        <v>134.904366</v>
      </c>
      <c r="O121" s="24" t="n">
        <f aca="false">[3]exportcpfrev2!N131</f>
        <v>118.6301</v>
      </c>
      <c r="P121" s="35" t="n">
        <f aca="false">[3]exportcpfrev2!O131</f>
        <v>1399.21038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134</v>
      </c>
      <c r="E122" s="24" t="n">
        <f aca="false">[3]exportcpfrev2!D132</f>
        <v>111.828148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53</v>
      </c>
      <c r="I122" s="24" t="n">
        <f aca="false">[3]exportcpfrev2!H132</f>
        <v>121.587156</v>
      </c>
      <c r="J122" s="24" t="n">
        <f aca="false">[3]exportcpfrev2!I132</f>
        <v>120.164032</v>
      </c>
      <c r="K122" s="24" t="n">
        <f aca="false">[3]exportcpfrev2!J132</f>
        <v>116.84364</v>
      </c>
      <c r="L122" s="24" t="n">
        <f aca="false">[3]exportcpfrev2!K132</f>
        <v>116.096678</v>
      </c>
      <c r="M122" s="24" t="n">
        <f aca="false">[3]exportcpfrev2!L132</f>
        <v>144.191876</v>
      </c>
      <c r="N122" s="24" t="n">
        <f aca="false">[3]exportcpfrev2!M132</f>
        <v>138.893028</v>
      </c>
      <c r="O122" s="24" t="n">
        <f aca="false">[3]exportcpfrev2!N132</f>
        <v>123.256073</v>
      </c>
      <c r="P122" s="35" t="n">
        <f aca="false">[3]exportcpfrev2!O132</f>
        <v>1484.158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570147</v>
      </c>
      <c r="F123" s="24" t="n">
        <f aca="false">[3]exportcpfrev2!E133</f>
        <v>139.925047</v>
      </c>
      <c r="G123" s="24" t="n">
        <f aca="false">[3]exportcpfrev2!F133</f>
        <v>123.212015</v>
      </c>
      <c r="H123" s="24" t="n">
        <f aca="false">[3]exportcpfrev2!G133</f>
        <v>108.969717</v>
      </c>
      <c r="I123" s="24" t="n">
        <f aca="false">[3]exportcpfrev2!H133</f>
        <v>96.841913</v>
      </c>
      <c r="J123" s="24" t="n">
        <f aca="false">[3]exportcpfrev2!I133</f>
        <v>95.983008</v>
      </c>
      <c r="K123" s="24" t="n">
        <f aca="false">[3]exportcpfrev2!J133</f>
        <v>95.347685</v>
      </c>
      <c r="L123" s="24" t="n">
        <f aca="false">[3]exportcpfrev2!K133</f>
        <v>86.16984</v>
      </c>
      <c r="M123" s="24" t="n">
        <f aca="false">[3]exportcpfrev2!L133</f>
        <v>117.954198</v>
      </c>
      <c r="N123" s="24" t="n">
        <f aca="false">[3]exportcpfrev2!M133</f>
        <v>115.350893</v>
      </c>
      <c r="O123" s="24" t="n">
        <f aca="false">[3]exportcpfrev2!N133</f>
        <v>99.938589</v>
      </c>
      <c r="P123" s="35" t="n">
        <f aca="false">[3]exportcpfrev2!O133</f>
        <v>1316.1938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870998</v>
      </c>
      <c r="E124" s="24" t="n">
        <f aca="false">[3]exportcpfrev2!D134</f>
        <v>107.203011</v>
      </c>
      <c r="F124" s="24" t="n">
        <f aca="false">[3]exportcpfrev2!E134</f>
        <v>121.701563</v>
      </c>
      <c r="G124" s="24" t="n">
        <f aca="false">[3]exportcpfrev2!F134</f>
        <v>112.308176</v>
      </c>
      <c r="H124" s="24" t="n">
        <f aca="false">[3]exportcpfrev2!G134</f>
        <v>92.93466</v>
      </c>
      <c r="I124" s="24" t="n">
        <f aca="false">[3]exportcpfrev2!H134</f>
        <v>80.213264</v>
      </c>
      <c r="J124" s="24" t="str">
        <f aca="false">[3]exportcpfrev2!I134</f>
        <v>#Missing</v>
      </c>
      <c r="K124" s="24" t="str">
        <f aca="false">[3]exportcpfrev2!J134</f>
        <v>#Missing</v>
      </c>
      <c r="L124" s="24" t="str">
        <f aca="false">[3]exportcpfrev2!K134</f>
        <v>#Missing</v>
      </c>
      <c r="M124" s="24" t="str">
        <f aca="false">[3]exportcpfrev2!L134</f>
        <v>#Missing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616.23167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55411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305379</v>
      </c>
      <c r="N138" s="24" t="n">
        <f aca="false">[2]Tab2!O33</f>
        <v>88.511461</v>
      </c>
      <c r="O138" s="24" t="n">
        <f aca="false">[2]Tab2!P33</f>
        <v>77.170389</v>
      </c>
      <c r="P138" s="35" t="n">
        <f aca="false">[2]Tab2!Q33</f>
        <v>1012.792879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16111</v>
      </c>
      <c r="E139" s="24" t="n">
        <f aca="false">[2]Tab2!F34</f>
        <v>76.991727</v>
      </c>
      <c r="F139" s="24" t="n">
        <f aca="false">[2]Tab2!G34</f>
        <v>90.547268</v>
      </c>
      <c r="G139" s="24" t="n">
        <f aca="false">[2]Tab2!H34</f>
        <v>79.523432</v>
      </c>
      <c r="H139" s="24" t="n">
        <f aca="false">[2]Tab2!I34</f>
        <v>71.379411</v>
      </c>
      <c r="I139" s="24" t="n">
        <f aca="false">[2]Tab2!J34</f>
        <v>57.352589</v>
      </c>
      <c r="J139" s="24" t="str">
        <f aca="false">[2]Tab2!K34</f>
        <v>#Missing</v>
      </c>
      <c r="K139" s="24" t="str">
        <f aca="false">[2]Tab2!L34</f>
        <v>#Missing</v>
      </c>
      <c r="L139" s="24" t="str">
        <f aca="false">[2]Tab2!M34</f>
        <v>#Missing</v>
      </c>
      <c r="M139" s="24" t="str">
        <f aca="false">[2]Tab2!N34</f>
        <v>#Missing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451.710538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911532</v>
      </c>
      <c r="O152" s="24" t="n">
        <f aca="false">[3]exportcpfrev2!N154</f>
        <v>161.195272</v>
      </c>
      <c r="P152" s="35" t="n">
        <f aca="false">[3]exportcpfrev2!O154</f>
        <v>1983.091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463738</v>
      </c>
      <c r="E153" s="24" t="n">
        <f aca="false">[3]exportcpfrev2!D155</f>
        <v>141.190794</v>
      </c>
      <c r="F153" s="24" t="n">
        <f aca="false">[3]exportcpfrev2!E155</f>
        <v>168.452015</v>
      </c>
      <c r="G153" s="24" t="n">
        <f aca="false">[3]exportcpfrev2!F155</f>
        <v>155.998102</v>
      </c>
      <c r="H153" s="24" t="n">
        <f aca="false">[3]exportcpfrev2!G155</f>
        <v>173.666309</v>
      </c>
      <c r="I153" s="24" t="n">
        <f aca="false">[3]exportcpfrev2!H155</f>
        <v>157.92334</v>
      </c>
      <c r="J153" s="24" t="n">
        <f aca="false">[3]exportcpfrev2!I155</f>
        <v>153.535319</v>
      </c>
      <c r="K153" s="24" t="n">
        <f aca="false">[3]exportcpfrev2!J155</f>
        <v>169.033503</v>
      </c>
      <c r="L153" s="24" t="n">
        <f aca="false">[3]exportcpfrev2!K155</f>
        <v>170.170087</v>
      </c>
      <c r="M153" s="24" t="n">
        <f aca="false">[3]exportcpfrev2!L155</f>
        <v>197.88642</v>
      </c>
      <c r="N153" s="24" t="n">
        <f aca="false">[3]exportcpfrev2!M155</f>
        <v>174.750021</v>
      </c>
      <c r="O153" s="24" t="n">
        <f aca="false">[3]exportcpfrev2!N155</f>
        <v>153.589953</v>
      </c>
      <c r="P153" s="35" t="n">
        <f aca="false">[3]exportcpfrev2!O155</f>
        <v>1980.659601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549014</v>
      </c>
      <c r="E154" s="24" t="n">
        <f aca="false">[3]exportcpfrev2!D156</f>
        <v>148.032627</v>
      </c>
      <c r="F154" s="24" t="n">
        <f aca="false">[3]exportcpfrev2!E156</f>
        <v>154.268404</v>
      </c>
      <c r="G154" s="24" t="n">
        <f aca="false">[3]exportcpfrev2!F156</f>
        <v>165.812687</v>
      </c>
      <c r="H154" s="24" t="n">
        <f aca="false">[3]exportcpfrev2!G156</f>
        <v>181.809165</v>
      </c>
      <c r="I154" s="24" t="n">
        <f aca="false">[3]exportcpfrev2!H156</f>
        <v>141.805524</v>
      </c>
      <c r="J154" s="24" t="str">
        <f aca="false">[3]exportcpfrev2!I156</f>
        <v>#Missing</v>
      </c>
      <c r="K154" s="24" t="str">
        <f aca="false">[3]exportcpfrev2!J156</f>
        <v>#Missing</v>
      </c>
      <c r="L154" s="24" t="str">
        <f aca="false">[3]exportcpfrev2!K156</f>
        <v>#Missing</v>
      </c>
      <c r="M154" s="24" t="str">
        <f aca="false">[3]exportcpfrev2!L156</f>
        <v>#Missing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963.27742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266311</v>
      </c>
      <c r="E168" s="24" t="n">
        <f aca="false">[3]exportcpfrev2!D177</f>
        <v>20.854844</v>
      </c>
      <c r="F168" s="24" t="n">
        <f aca="false">[3]exportcpfrev2!E177</f>
        <v>26.360775</v>
      </c>
      <c r="G168" s="24" t="n">
        <f aca="false">[3]exportcpfrev2!F177</f>
        <v>23.552342</v>
      </c>
      <c r="H168" s="24" t="n">
        <f aca="false">[3]exportcpfrev2!G177</f>
        <v>25.135366</v>
      </c>
      <c r="I168" s="24" t="n">
        <f aca="false">[3]exportcpfrev2!H177</f>
        <v>26.591955</v>
      </c>
      <c r="J168" s="24" t="n">
        <f aca="false">[3]exportcpfrev2!I177</f>
        <v>24.263551</v>
      </c>
      <c r="K168" s="24" t="n">
        <f aca="false">[3]exportcpfrev2!J177</f>
        <v>17.488895</v>
      </c>
      <c r="L168" s="24" t="n">
        <f aca="false">[3]exportcpfrev2!K177</f>
        <v>23.063449</v>
      </c>
      <c r="M168" s="24" t="n">
        <f aca="false">[3]exportcpfrev2!L177</f>
        <v>28.660589</v>
      </c>
      <c r="N168" s="24" t="n">
        <f aca="false">[3]exportcpfrev2!M177</f>
        <v>26.481214</v>
      </c>
      <c r="O168" s="24" t="n">
        <f aca="false">[3]exportcpfrev2!N177</f>
        <v>22.012937</v>
      </c>
      <c r="P168" s="25" t="n">
        <f aca="false">[3]exportcpfrev2!O177</f>
        <v>286.73222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031931</v>
      </c>
      <c r="E169" s="24" t="n">
        <f aca="false">[3]exportcpfrev2!D178</f>
        <v>25.420282</v>
      </c>
      <c r="F169" s="24" t="n">
        <f aca="false">[3]exportcpfrev2!E178</f>
        <v>27.390957</v>
      </c>
      <c r="G169" s="24" t="n">
        <f aca="false">[3]exportcpfrev2!F178</f>
        <v>26.159343</v>
      </c>
      <c r="H169" s="24" t="n">
        <f aca="false">[3]exportcpfrev2!G178</f>
        <v>23.965118</v>
      </c>
      <c r="I169" s="24" t="n">
        <f aca="false">[3]exportcpfrev2!H178</f>
        <v>22.871246</v>
      </c>
      <c r="J169" s="24" t="str">
        <f aca="false">[3]exportcpfrev2!I178</f>
        <v>#Missing</v>
      </c>
      <c r="K169" s="24" t="str">
        <f aca="false">[3]exportcpfrev2!J178</f>
        <v>#Missing</v>
      </c>
      <c r="L169" s="24" t="str">
        <f aca="false">[3]exportcpfrev2!K178</f>
        <v>#Missing</v>
      </c>
      <c r="M169" s="24" t="str">
        <f aca="false">[3]exportcpfrev2!L178</f>
        <v>#Missing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151.838877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9061</v>
      </c>
      <c r="L182" s="24" t="n">
        <f aca="false">[3]exportcpfrev2!K198</f>
        <v>42.208225</v>
      </c>
      <c r="M182" s="24" t="n">
        <f aca="false">[3]exportcpfrev2!L198</f>
        <v>41.991965</v>
      </c>
      <c r="N182" s="24" t="n">
        <f aca="false">[3]exportcpfrev2!M198</f>
        <v>49.231433</v>
      </c>
      <c r="O182" s="24" t="n">
        <f aca="false">[3]exportcpfrev2!N198</f>
        <v>55.381815</v>
      </c>
      <c r="P182" s="25" t="n">
        <f aca="false">[3]exportcpfrev2!O198</f>
        <v>494.16180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436</v>
      </c>
      <c r="E183" s="24" t="n">
        <f aca="false">[3]exportcpfrev2!D199</f>
        <v>40.007922</v>
      </c>
      <c r="F183" s="24" t="n">
        <f aca="false">[3]exportcpfrev2!E199</f>
        <v>41.174677</v>
      </c>
      <c r="G183" s="24" t="n">
        <f aca="false">[3]exportcpfrev2!F199</f>
        <v>36.285164</v>
      </c>
      <c r="H183" s="24" t="n">
        <f aca="false">[3]exportcpfrev2!G199</f>
        <v>36.213031</v>
      </c>
      <c r="I183" s="24" t="n">
        <f aca="false">[3]exportcpfrev2!H199</f>
        <v>38.480792</v>
      </c>
      <c r="J183" s="24" t="n">
        <f aca="false">[3]exportcpfrev2!I199</f>
        <v>37.987565</v>
      </c>
      <c r="K183" s="24" t="n">
        <f aca="false">[3]exportcpfrev2!J199</f>
        <v>42.046935</v>
      </c>
      <c r="L183" s="24" t="n">
        <f aca="false">[3]exportcpfrev2!K199</f>
        <v>43.225353</v>
      </c>
      <c r="M183" s="24" t="n">
        <f aca="false">[3]exportcpfrev2!L199</f>
        <v>46.084841</v>
      </c>
      <c r="N183" s="24" t="n">
        <f aca="false">[3]exportcpfrev2!M199</f>
        <v>53.339263</v>
      </c>
      <c r="O183" s="24" t="n">
        <f aca="false">[3]exportcpfrev2!N199</f>
        <v>57.161984</v>
      </c>
      <c r="P183" s="25" t="n">
        <f aca="false">[3]exportcpfrev2!O199</f>
        <v>511.40396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305303</v>
      </c>
      <c r="E184" s="24" t="n">
        <f aca="false">[3]exportcpfrev2!D200</f>
        <v>37.896464</v>
      </c>
      <c r="F184" s="24" t="n">
        <f aca="false">[3]exportcpfrev2!E200</f>
        <v>37.318749</v>
      </c>
      <c r="G184" s="24" t="n">
        <f aca="false">[3]exportcpfrev2!F200</f>
        <v>37.095734</v>
      </c>
      <c r="H184" s="24" t="n">
        <f aca="false">[3]exportcpfrev2!G200</f>
        <v>36.274847</v>
      </c>
      <c r="I184" s="24" t="n">
        <f aca="false">[3]exportcpfrev2!H200</f>
        <v>35.503957</v>
      </c>
      <c r="J184" s="24" t="str">
        <f aca="false">[3]exportcpfrev2!I200</f>
        <v>#Missing</v>
      </c>
      <c r="K184" s="24" t="str">
        <f aca="false">[3]exportcpfrev2!J200</f>
        <v>#Missing</v>
      </c>
      <c r="L184" s="24" t="str">
        <f aca="false">[3]exportcpfrev2!K200</f>
        <v>#Missing</v>
      </c>
      <c r="M184" s="24" t="str">
        <f aca="false">[3]exportcpfrev2!L200</f>
        <v>#Missing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223.395054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110599</v>
      </c>
      <c r="E196" s="24" t="n">
        <f aca="false">[3]exportcpfrev2!D219</f>
        <v>2105.792299</v>
      </c>
      <c r="F196" s="24" t="n">
        <f aca="false">[3]exportcpfrev2!E219</f>
        <v>2307.094766</v>
      </c>
      <c r="G196" s="24" t="n">
        <f aca="false">[3]exportcpfrev2!F219</f>
        <v>2180.977644</v>
      </c>
      <c r="H196" s="24" t="n">
        <f aca="false">[3]exportcpfrev2!G219</f>
        <v>2233.265767</v>
      </c>
      <c r="I196" s="24" t="n">
        <f aca="false">[3]exportcpfrev2!H219</f>
        <v>2320.729365</v>
      </c>
      <c r="J196" s="24" t="n">
        <f aca="false">[3]exportcpfrev2!I219</f>
        <v>2138.915744</v>
      </c>
      <c r="K196" s="24" t="n">
        <f aca="false">[3]exportcpfrev2!J219</f>
        <v>2168.478674</v>
      </c>
      <c r="L196" s="24" t="n">
        <f aca="false">[3]exportcpfrev2!K219</f>
        <v>2413.540537</v>
      </c>
      <c r="M196" s="24" t="n">
        <f aca="false">[3]exportcpfrev2!L219</f>
        <v>2417.7989</v>
      </c>
      <c r="N196" s="24" t="n">
        <f aca="false">[3]exportcpfrev2!M219</f>
        <v>2595.409224</v>
      </c>
      <c r="O196" s="24" t="n">
        <f aca="false">[3]exportcpfrev2!N219</f>
        <v>2361.082756</v>
      </c>
      <c r="P196" s="25" t="n">
        <f aca="false">[3]exportcpfrev2!O219</f>
        <v>27259.19627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8.015563</v>
      </c>
      <c r="E197" s="24" t="n">
        <f aca="false">[3]exportcpfrev2!D220</f>
        <v>2055.253422</v>
      </c>
      <c r="F197" s="24" t="n">
        <f aca="false">[3]exportcpfrev2!E220</f>
        <v>2488.134318</v>
      </c>
      <c r="G197" s="24" t="n">
        <f aca="false">[3]exportcpfrev2!F220</f>
        <v>2192.172372</v>
      </c>
      <c r="H197" s="24" t="n">
        <f aca="false">[3]exportcpfrev2!G220</f>
        <v>2408.543568</v>
      </c>
      <c r="I197" s="24" t="n">
        <f aca="false">[3]exportcpfrev2!H220</f>
        <v>2428.082072</v>
      </c>
      <c r="J197" s="24" t="n">
        <f aca="false">[3]exportcpfrev2!I220</f>
        <v>2220.449591</v>
      </c>
      <c r="K197" s="24" t="n">
        <f aca="false">[3]exportcpfrev2!J220</f>
        <v>2284.813435</v>
      </c>
      <c r="L197" s="24" t="n">
        <f aca="false">[3]exportcpfrev2!K220</f>
        <v>2450.983392</v>
      </c>
      <c r="M197" s="24" t="n">
        <f aca="false">[3]exportcpfrev2!L220</f>
        <v>2640.760957</v>
      </c>
      <c r="N197" s="24" t="n">
        <f aca="false">[3]exportcpfrev2!M220</f>
        <v>2769.076127</v>
      </c>
      <c r="O197" s="24" t="n">
        <f aca="false">[3]exportcpfrev2!N220</f>
        <v>2316.638904</v>
      </c>
      <c r="P197" s="25" t="n">
        <f aca="false">[3]exportcpfrev2!O220</f>
        <v>28382.92372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670481</v>
      </c>
      <c r="E198" s="24" t="n">
        <f aca="false">[3]exportcpfrev2!D221</f>
        <v>2182.009666</v>
      </c>
      <c r="F198" s="24" t="n">
        <f aca="false">[3]exportcpfrev2!E221</f>
        <v>2425.613142</v>
      </c>
      <c r="G198" s="24" t="n">
        <f aca="false">[3]exportcpfrev2!F221</f>
        <v>2263.700155</v>
      </c>
      <c r="H198" s="24" t="n">
        <f aca="false">[3]exportcpfrev2!G221</f>
        <v>2402.739851</v>
      </c>
      <c r="I198" s="24" t="n">
        <f aca="false">[3]exportcpfrev2!H221</f>
        <v>2432.926534</v>
      </c>
      <c r="J198" s="24" t="n">
        <f aca="false">[3]exportcpfrev2!I221</f>
        <v>2396.547862</v>
      </c>
      <c r="K198" s="24" t="n">
        <f aca="false">[3]exportcpfrev2!J221</f>
        <v>2263.249086</v>
      </c>
      <c r="L198" s="24" t="n">
        <f aca="false">[3]exportcpfrev2!K221</f>
        <v>2291.486911</v>
      </c>
      <c r="M198" s="24" t="n">
        <f aca="false">[3]exportcpfrev2!L221</f>
        <v>2709.95208</v>
      </c>
      <c r="N198" s="24" t="n">
        <f aca="false">[3]exportcpfrev2!M221</f>
        <v>2681.898675</v>
      </c>
      <c r="O198" s="24" t="n">
        <f aca="false">[3]exportcpfrev2!N221</f>
        <v>2235.81179</v>
      </c>
      <c r="P198" s="25" t="n">
        <f aca="false">[3]exportcpfrev2!O221</f>
        <v>28558.60623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7.722525</v>
      </c>
      <c r="E199" s="24" t="n">
        <f aca="false">[3]exportcpfrev2!D222</f>
        <v>2228.106068</v>
      </c>
      <c r="F199" s="24" t="n">
        <f aca="false">[3]exportcpfrev2!E222</f>
        <v>2398.903163</v>
      </c>
      <c r="G199" s="24" t="n">
        <f aca="false">[3]exportcpfrev2!F222</f>
        <v>2413.274302</v>
      </c>
      <c r="H199" s="24" t="n">
        <f aca="false">[3]exportcpfrev2!G222</f>
        <v>2420.5797</v>
      </c>
      <c r="I199" s="24" t="n">
        <f aca="false">[3]exportcpfrev2!H222</f>
        <v>2206.379778</v>
      </c>
      <c r="J199" s="24" t="str">
        <f aca="false">[3]exportcpfrev2!I222</f>
        <v>#Missing</v>
      </c>
      <c r="K199" s="24" t="str">
        <f aca="false">[3]exportcpfrev2!J222</f>
        <v>#Missing</v>
      </c>
      <c r="L199" s="24" t="str">
        <f aca="false">[3]exportcpfrev2!K222</f>
        <v>#Missing</v>
      </c>
      <c r="M199" s="24" t="str">
        <f aca="false">[3]exportcpfrev2!L222</f>
        <v>#Missing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13984.965536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551579</v>
      </c>
      <c r="E213" s="24" t="n">
        <f aca="false">[3]exportcpfrev2!D243</f>
        <v>255.5803</v>
      </c>
      <c r="F213" s="24" t="n">
        <f aca="false">[3]exportcpfrev2!E243</f>
        <v>301.939099</v>
      </c>
      <c r="G213" s="24" t="n">
        <f aca="false">[3]exportcpfrev2!F243</f>
        <v>258.113297</v>
      </c>
      <c r="H213" s="24" t="n">
        <f aca="false">[3]exportcpfrev2!G243</f>
        <v>267.873745</v>
      </c>
      <c r="I213" s="24" t="n">
        <f aca="false">[3]exportcpfrev2!H243</f>
        <v>280.916601</v>
      </c>
      <c r="J213" s="24" t="n">
        <f aca="false">[3]exportcpfrev2!I243</f>
        <v>258.408319</v>
      </c>
      <c r="K213" s="24" t="n">
        <f aca="false">[3]exportcpfrev2!J243</f>
        <v>258.659603</v>
      </c>
      <c r="L213" s="24" t="n">
        <f aca="false">[3]exportcpfrev2!K243</f>
        <v>271.393367</v>
      </c>
      <c r="M213" s="24" t="n">
        <f aca="false">[3]exportcpfrev2!L243</f>
        <v>314.053103</v>
      </c>
      <c r="N213" s="24" t="n">
        <f aca="false">[3]exportcpfrev2!M243</f>
        <v>320.006428</v>
      </c>
      <c r="O213" s="24" t="n">
        <f aca="false">[3]exportcpfrev2!N243</f>
        <v>307.190809</v>
      </c>
      <c r="P213" s="35" t="n">
        <f aca="false">[3]exportcpfrev2!O243</f>
        <v>3364.6862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618535</v>
      </c>
      <c r="E214" s="24" t="n">
        <f aca="false">[3]exportcpfrev2!D244</f>
        <v>253.977154</v>
      </c>
      <c r="F214" s="24" t="n">
        <f aca="false">[3]exportcpfrev2!E244</f>
        <v>263.05861</v>
      </c>
      <c r="G214" s="24" t="n">
        <f aca="false">[3]exportcpfrev2!F244</f>
        <v>285.491315</v>
      </c>
      <c r="H214" s="24" t="n">
        <f aca="false">[3]exportcpfrev2!G244</f>
        <v>277.607963</v>
      </c>
      <c r="I214" s="24" t="n">
        <f aca="false">[3]exportcpfrev2!H244</f>
        <v>248.872458</v>
      </c>
      <c r="J214" s="24" t="str">
        <f aca="false">[3]exportcpfrev2!I244</f>
        <v>#Missing</v>
      </c>
      <c r="K214" s="24" t="str">
        <f aca="false">[3]exportcpfrev2!J244</f>
        <v>#Missing</v>
      </c>
      <c r="L214" s="24" t="str">
        <f aca="false">[3]exportcpfrev2!K244</f>
        <v>#Missing</v>
      </c>
      <c r="M214" s="24" t="str">
        <f aca="false">[3]exportcpfrev2!L244</f>
        <v>#Missing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1597.626035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7.285314</v>
      </c>
      <c r="E226" s="24" t="n">
        <f aca="false">[3]exportcpfrev2!D263</f>
        <v>50.972748</v>
      </c>
      <c r="F226" s="24" t="n">
        <f aca="false">[3]exportcpfrev2!E263</f>
        <v>51.83935</v>
      </c>
      <c r="G226" s="24" t="n">
        <f aca="false">[3]exportcpfrev2!F263</f>
        <v>53.374066</v>
      </c>
      <c r="H226" s="24" t="n">
        <f aca="false">[3]exportcpfrev2!G263</f>
        <v>53.527678</v>
      </c>
      <c r="I226" s="24" t="n">
        <f aca="false">[3]exportcpfrev2!H263</f>
        <v>58.339495</v>
      </c>
      <c r="J226" s="24" t="n">
        <f aca="false">[3]exportcpfrev2!I263</f>
        <v>52.812697</v>
      </c>
      <c r="K226" s="24" t="n">
        <f aca="false">[3]exportcpfrev2!J263</f>
        <v>51.738013</v>
      </c>
      <c r="L226" s="24" t="n">
        <f aca="false">[3]exportcpfrev2!K263</f>
        <v>53.310493</v>
      </c>
      <c r="M226" s="24" t="n">
        <f aca="false">[3]exportcpfrev2!L263</f>
        <v>57.9966</v>
      </c>
      <c r="N226" s="24" t="n">
        <f aca="false">[3]exportcpfrev2!M263</f>
        <v>67.326577</v>
      </c>
      <c r="O226" s="24" t="n">
        <f aca="false">[3]exportcpfrev2!N263</f>
        <v>77.098019</v>
      </c>
      <c r="P226" s="35" t="n">
        <f aca="false">[3]exportcpfrev2!O263</f>
        <v>675.621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290341</v>
      </c>
      <c r="E227" s="24" t="n">
        <f aca="false">[3]exportcpfrev2!D264</f>
        <v>46.44685</v>
      </c>
      <c r="F227" s="24" t="n">
        <f aca="false">[3]exportcpfrev2!E264</f>
        <v>62.892415</v>
      </c>
      <c r="G227" s="24" t="n">
        <f aca="false">[3]exportcpfrev2!F264</f>
        <v>54.44988</v>
      </c>
      <c r="H227" s="24" t="n">
        <f aca="false">[3]exportcpfrev2!G264</f>
        <v>56.550225</v>
      </c>
      <c r="I227" s="24" t="n">
        <f aca="false">[3]exportcpfrev2!H264</f>
        <v>62.448074</v>
      </c>
      <c r="J227" s="24" t="n">
        <f aca="false">[3]exportcpfrev2!I264</f>
        <v>52.516111</v>
      </c>
      <c r="K227" s="24" t="n">
        <f aca="false">[3]exportcpfrev2!J264</f>
        <v>59.898512</v>
      </c>
      <c r="L227" s="24" t="n">
        <f aca="false">[3]exportcpfrev2!K264</f>
        <v>66.530465</v>
      </c>
      <c r="M227" s="24" t="n">
        <f aca="false">[3]exportcpfrev2!L264</f>
        <v>60.665254</v>
      </c>
      <c r="N227" s="24" t="n">
        <f aca="false">[3]exportcpfrev2!M264</f>
        <v>72.709241</v>
      </c>
      <c r="O227" s="24" t="n">
        <f aca="false">[3]exportcpfrev2!N264</f>
        <v>69.166976</v>
      </c>
      <c r="P227" s="35" t="n">
        <f aca="false">[3]exportcpfrev2!O264</f>
        <v>713.56434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812304</v>
      </c>
      <c r="E228" s="24" t="n">
        <f aca="false">[3]exportcpfrev2!D265</f>
        <v>55.980223</v>
      </c>
      <c r="F228" s="24" t="n">
        <f aca="false">[3]exportcpfrev2!E265</f>
        <v>65.999266</v>
      </c>
      <c r="G228" s="24" t="n">
        <f aca="false">[3]exportcpfrev2!F265</f>
        <v>51.85232</v>
      </c>
      <c r="H228" s="24" t="n">
        <f aca="false">[3]exportcpfrev2!G265</f>
        <v>61.393009</v>
      </c>
      <c r="I228" s="24" t="n">
        <f aca="false">[3]exportcpfrev2!H265</f>
        <v>63.483987</v>
      </c>
      <c r="J228" s="24" t="n">
        <f aca="false">[3]exportcpfrev2!I265</f>
        <v>55.388454</v>
      </c>
      <c r="K228" s="24" t="n">
        <f aca="false">[3]exportcpfrev2!J265</f>
        <v>51.638935</v>
      </c>
      <c r="L228" s="24" t="n">
        <f aca="false">[3]exportcpfrev2!K265</f>
        <v>51.287255</v>
      </c>
      <c r="M228" s="24" t="n">
        <f aca="false">[3]exportcpfrev2!L265</f>
        <v>59.509885</v>
      </c>
      <c r="N228" s="24" t="n">
        <f aca="false">[3]exportcpfrev2!M265</f>
        <v>67.028017</v>
      </c>
      <c r="O228" s="24" t="n">
        <f aca="false">[3]exportcpfrev2!N265</f>
        <v>64.251578</v>
      </c>
      <c r="P228" s="35" t="n">
        <f aca="false">[3]exportcpfrev2!O265</f>
        <v>708.62523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241416</v>
      </c>
      <c r="E229" s="24" t="n">
        <f aca="false">[3]exportcpfrev2!D266</f>
        <v>50.20956</v>
      </c>
      <c r="F229" s="24" t="n">
        <f aca="false">[3]exportcpfrev2!E266</f>
        <v>55.605616</v>
      </c>
      <c r="G229" s="24" t="n">
        <f aca="false">[3]exportcpfrev2!F266</f>
        <v>63.862791</v>
      </c>
      <c r="H229" s="24" t="n">
        <f aca="false">[3]exportcpfrev2!G266</f>
        <v>61.325506</v>
      </c>
      <c r="I229" s="24" t="n">
        <f aca="false">[3]exportcpfrev2!H266</f>
        <v>54.414965</v>
      </c>
      <c r="J229" s="24" t="str">
        <f aca="false">[3]exportcpfrev2!I266</f>
        <v>#Missing</v>
      </c>
      <c r="K229" s="24" t="str">
        <f aca="false">[3]exportcpfrev2!J266</f>
        <v>#Missing</v>
      </c>
      <c r="L229" s="24" t="str">
        <f aca="false">[3]exportcpfrev2!K266</f>
        <v>#Missing</v>
      </c>
      <c r="M229" s="24" t="str">
        <f aca="false">[3]exportcpfrev2!L266</f>
        <v>#Missing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340.659854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819013</v>
      </c>
      <c r="M241" s="24" t="n">
        <f aca="false">[3]exportcpfrev2!L285</f>
        <v>126.074245</v>
      </c>
      <c r="N241" s="24" t="n">
        <f aca="false">[3]exportcpfrev2!M285</f>
        <v>125.788113</v>
      </c>
      <c r="O241" s="24" t="n">
        <f aca="false">[3]exportcpfrev2!N285</f>
        <v>123.856178</v>
      </c>
      <c r="P241" s="35" t="n">
        <f aca="false">[3]exportcpfrev2!O285</f>
        <v>1496.24136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474615</v>
      </c>
      <c r="E242" s="24" t="n">
        <f aca="false">[3]exportcpfrev2!D286</f>
        <v>120.146587</v>
      </c>
      <c r="F242" s="24" t="n">
        <f aca="false">[3]exportcpfrev2!E286</f>
        <v>140.629597</v>
      </c>
      <c r="G242" s="24" t="n">
        <f aca="false">[3]exportcpfrev2!F286</f>
        <v>124.085326</v>
      </c>
      <c r="H242" s="24" t="n">
        <f aca="false">[3]exportcpfrev2!G286</f>
        <v>133.233702</v>
      </c>
      <c r="I242" s="24" t="n">
        <f aca="false">[3]exportcpfrev2!H286</f>
        <v>139.213805</v>
      </c>
      <c r="J242" s="24" t="n">
        <f aca="false">[3]exportcpfrev2!I286</f>
        <v>123.155229</v>
      </c>
      <c r="K242" s="24" t="n">
        <f aca="false">[3]exportcpfrev2!J286</f>
        <v>129.567712</v>
      </c>
      <c r="L242" s="24" t="n">
        <f aca="false">[3]exportcpfrev2!K286</f>
        <v>135.979331</v>
      </c>
      <c r="M242" s="24" t="n">
        <f aca="false">[3]exportcpfrev2!L286</f>
        <v>136.201666</v>
      </c>
      <c r="N242" s="24" t="n">
        <f aca="false">[3]exportcpfrev2!M286</f>
        <v>130.269863</v>
      </c>
      <c r="O242" s="24" t="n">
        <f aca="false">[3]exportcpfrev2!N286</f>
        <v>115.973772</v>
      </c>
      <c r="P242" s="35" t="n">
        <f aca="false">[3]exportcpfrev2!O286</f>
        <v>1546.9312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6283</v>
      </c>
      <c r="E243" s="24" t="n">
        <f aca="false">[3]exportcpfrev2!D287</f>
        <v>117.017878</v>
      </c>
      <c r="F243" s="24" t="n">
        <f aca="false">[3]exportcpfrev2!E287</f>
        <v>130.467922</v>
      </c>
      <c r="G243" s="24" t="n">
        <f aca="false">[3]exportcpfrev2!F287</f>
        <v>129.022694</v>
      </c>
      <c r="H243" s="24" t="n">
        <f aca="false">[3]exportcpfrev2!G287</f>
        <v>138.659239</v>
      </c>
      <c r="I243" s="24" t="n">
        <f aca="false">[3]exportcpfrev2!H287</f>
        <v>135.102117</v>
      </c>
      <c r="J243" s="24" t="n">
        <f aca="false">[3]exportcpfrev2!I287</f>
        <v>131.333361</v>
      </c>
      <c r="K243" s="24" t="n">
        <f aca="false">[3]exportcpfrev2!J287</f>
        <v>135.653228</v>
      </c>
      <c r="L243" s="24" t="n">
        <f aca="false">[3]exportcpfrev2!K287</f>
        <v>132.772373</v>
      </c>
      <c r="M243" s="24" t="n">
        <f aca="false">[3]exportcpfrev2!L287</f>
        <v>145.377669</v>
      </c>
      <c r="N243" s="24" t="n">
        <f aca="false">[3]exportcpfrev2!M287</f>
        <v>138.205202</v>
      </c>
      <c r="O243" s="24" t="n">
        <f aca="false">[3]exportcpfrev2!N287</f>
        <v>125.188939</v>
      </c>
      <c r="P243" s="35" t="n">
        <f aca="false">[3]exportcpfrev2!O287</f>
        <v>1581.49690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387297</v>
      </c>
      <c r="E244" s="24" t="n">
        <f aca="false">[3]exportcpfrev2!D288</f>
        <v>135.91312</v>
      </c>
      <c r="F244" s="24" t="n">
        <f aca="false">[3]exportcpfrev2!E288</f>
        <v>147.310178</v>
      </c>
      <c r="G244" s="24" t="n">
        <f aca="false">[3]exportcpfrev2!F288</f>
        <v>136.924714</v>
      </c>
      <c r="H244" s="24" t="n">
        <f aca="false">[3]exportcpfrev2!G288</f>
        <v>136.676554</v>
      </c>
      <c r="I244" s="24" t="n">
        <f aca="false">[3]exportcpfrev2!H288</f>
        <v>133.427337</v>
      </c>
      <c r="J244" s="24" t="str">
        <f aca="false">[3]exportcpfrev2!I288</f>
        <v>#Missing</v>
      </c>
      <c r="K244" s="24" t="str">
        <f aca="false">[3]exportcpfrev2!J288</f>
        <v>#Missing</v>
      </c>
      <c r="L244" s="24" t="str">
        <f aca="false">[3]exportcpfrev2!K288</f>
        <v>#Missing</v>
      </c>
      <c r="M244" s="24" t="str">
        <f aca="false">[3]exportcpfrev2!L288</f>
        <v>#Missing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825.6392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45734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2993</v>
      </c>
      <c r="K257" s="24" t="n">
        <f aca="false">[3]exportcpfrev2!J308</f>
        <v>68.956193</v>
      </c>
      <c r="L257" s="24" t="n">
        <f aca="false">[3]exportcpfrev2!K308</f>
        <v>71.049203</v>
      </c>
      <c r="M257" s="24" t="n">
        <f aca="false">[3]exportcpfrev2!L308</f>
        <v>79.782815</v>
      </c>
      <c r="N257" s="24" t="n">
        <f aca="false">[3]exportcpfrev2!M308</f>
        <v>80.852326</v>
      </c>
      <c r="O257" s="24" t="n">
        <f aca="false">[3]exportcpfrev2!N308</f>
        <v>97.005636</v>
      </c>
      <c r="P257" s="35" t="n">
        <f aca="false">[3]exportcpfrev2!O308</f>
        <v>945.299397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882</v>
      </c>
      <c r="E258" s="24" t="n">
        <f aca="false">[3]exportcpfrev2!D309</f>
        <v>88.24666</v>
      </c>
      <c r="F258" s="24" t="n">
        <f aca="false">[3]exportcpfrev2!E309</f>
        <v>87.720655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5259</v>
      </c>
      <c r="J258" s="24" t="n">
        <f aca="false">[3]exportcpfrev2!I309</f>
        <v>70.203845</v>
      </c>
      <c r="K258" s="24" t="n">
        <f aca="false">[3]exportcpfrev2!J309</f>
        <v>53.763446</v>
      </c>
      <c r="L258" s="24" t="n">
        <f aca="false">[3]exportcpfrev2!K309</f>
        <v>62.155215</v>
      </c>
      <c r="M258" s="24" t="n">
        <f aca="false">[3]exportcpfrev2!L309</f>
        <v>73.468298</v>
      </c>
      <c r="N258" s="24" t="n">
        <f aca="false">[3]exportcpfrev2!M309</f>
        <v>77.775663</v>
      </c>
      <c r="O258" s="24" t="n">
        <f aca="false">[3]exportcpfrev2!N309</f>
        <v>68.504621</v>
      </c>
      <c r="P258" s="35" t="n">
        <f aca="false">[3]exportcpfrev2!O309</f>
        <v>895.62365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679385</v>
      </c>
      <c r="E259" s="24" t="n">
        <f aca="false">[3]exportcpfrev2!D310</f>
        <v>62.619957</v>
      </c>
      <c r="F259" s="24" t="n">
        <f aca="false">[3]exportcpfrev2!E310</f>
        <v>68.824639</v>
      </c>
      <c r="G259" s="24" t="n">
        <f aca="false">[3]exportcpfrev2!F310</f>
        <v>67.80853</v>
      </c>
      <c r="H259" s="24" t="n">
        <f aca="false">[3]exportcpfrev2!G310</f>
        <v>86.916235</v>
      </c>
      <c r="I259" s="24" t="n">
        <f aca="false">[3]exportcpfrev2!H310</f>
        <v>62.261032</v>
      </c>
      <c r="J259" s="24" t="str">
        <f aca="false">[3]exportcpfrev2!I310</f>
        <v>#Missing</v>
      </c>
      <c r="K259" s="24" t="str">
        <f aca="false">[3]exportcpfrev2!J310</f>
        <v>#Missing</v>
      </c>
      <c r="L259" s="24" t="str">
        <f aca="false">[3]exportcpfrev2!K310</f>
        <v>#Missing</v>
      </c>
      <c r="M259" s="24" t="str">
        <f aca="false">[3]exportcpfrev2!L310</f>
        <v>#Missing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430.109778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786</v>
      </c>
      <c r="E273" s="24" t="n">
        <f aca="false">[3]exportcpfrev2!D331</f>
        <v>340.30756</v>
      </c>
      <c r="F273" s="24" t="n">
        <f aca="false">[3]exportcpfrev2!E331</f>
        <v>389.224812</v>
      </c>
      <c r="G273" s="24" t="n">
        <f aca="false">[3]exportcpfrev2!F331</f>
        <v>359.097382</v>
      </c>
      <c r="H273" s="24" t="n">
        <f aca="false">[3]exportcpfrev2!G331</f>
        <v>394.214472</v>
      </c>
      <c r="I273" s="24" t="n">
        <f aca="false">[3]exportcpfrev2!H331</f>
        <v>365.874676</v>
      </c>
      <c r="J273" s="24" t="n">
        <f aca="false">[3]exportcpfrev2!I331</f>
        <v>364.953649</v>
      </c>
      <c r="K273" s="24" t="n">
        <f aca="false">[3]exportcpfrev2!J331</f>
        <v>374.483461</v>
      </c>
      <c r="L273" s="24" t="n">
        <f aca="false">[3]exportcpfrev2!K331</f>
        <v>336.718277</v>
      </c>
      <c r="M273" s="24" t="n">
        <f aca="false">[3]exportcpfrev2!L331</f>
        <v>386.602231</v>
      </c>
      <c r="N273" s="24" t="n">
        <f aca="false">[3]exportcpfrev2!M331</f>
        <v>380.308528</v>
      </c>
      <c r="O273" s="24" t="n">
        <f aca="false">[3]exportcpfrev2!N331</f>
        <v>363.004516</v>
      </c>
      <c r="P273" s="35" t="n">
        <f aca="false">[3]exportcpfrev2!O331</f>
        <v>4408.84635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65693</v>
      </c>
      <c r="E274" s="24" t="n">
        <f aca="false">[3]exportcpfrev2!D332</f>
        <v>348.00226</v>
      </c>
      <c r="F274" s="24" t="n">
        <f aca="false">[3]exportcpfrev2!E332</f>
        <v>370.464684</v>
      </c>
      <c r="G274" s="24" t="n">
        <f aca="false">[3]exportcpfrev2!F332</f>
        <v>383.448168</v>
      </c>
      <c r="H274" s="24" t="n">
        <f aca="false">[3]exportcpfrev2!G332</f>
        <v>377.885272</v>
      </c>
      <c r="I274" s="24" t="n">
        <f aca="false">[3]exportcpfrev2!H332</f>
        <v>354.487164</v>
      </c>
      <c r="J274" s="24" t="str">
        <f aca="false">[3]exportcpfrev2!I332</f>
        <v>#Missing</v>
      </c>
      <c r="K274" s="24" t="str">
        <f aca="false">[3]exportcpfrev2!J332</f>
        <v>#Missing</v>
      </c>
      <c r="L274" s="24" t="str">
        <f aca="false">[3]exportcpfrev2!K332</f>
        <v>#Missing</v>
      </c>
      <c r="M274" s="24" t="str">
        <f aca="false">[3]exportcpfrev2!L332</f>
        <v>#Missing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2193.253241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829</v>
      </c>
      <c r="O287" s="24" t="n">
        <f aca="false">[3]exportcpfrev2!N352</f>
        <v>161.278253</v>
      </c>
      <c r="P287" s="35" t="n">
        <f aca="false">[3]exportcpfrev2!O352</f>
        <v>2157.43352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9196</v>
      </c>
      <c r="E288" s="24" t="n">
        <f aca="false">[3]exportcpfrev2!D353</f>
        <v>179.805601</v>
      </c>
      <c r="F288" s="24" t="n">
        <f aca="false">[3]exportcpfrev2!E353</f>
        <v>175.72197</v>
      </c>
      <c r="G288" s="24" t="n">
        <f aca="false">[3]exportcpfrev2!F353</f>
        <v>160.132376</v>
      </c>
      <c r="H288" s="24" t="n">
        <f aca="false">[3]exportcpfrev2!G353</f>
        <v>170.954243</v>
      </c>
      <c r="I288" s="24" t="n">
        <f aca="false">[3]exportcpfrev2!H353</f>
        <v>185.576536</v>
      </c>
      <c r="J288" s="24" t="n">
        <f aca="false">[3]exportcpfrev2!I353</f>
        <v>187.444943</v>
      </c>
      <c r="K288" s="24" t="n">
        <f aca="false">[3]exportcpfrev2!J353</f>
        <v>171.36311</v>
      </c>
      <c r="L288" s="24" t="n">
        <f aca="false">[3]exportcpfrev2!K353</f>
        <v>171.177802</v>
      </c>
      <c r="M288" s="24" t="n">
        <f aca="false">[3]exportcpfrev2!L353</f>
        <v>192.776102</v>
      </c>
      <c r="N288" s="24" t="n">
        <f aca="false">[3]exportcpfrev2!M353</f>
        <v>193.042892</v>
      </c>
      <c r="O288" s="24" t="n">
        <f aca="false">[3]exportcpfrev2!N353</f>
        <v>152.784857</v>
      </c>
      <c r="P288" s="35" t="n">
        <f aca="false">[3]exportcpfrev2!O353</f>
        <v>2130.64962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616473</v>
      </c>
      <c r="E289" s="24" t="n">
        <f aca="false">[3]exportcpfrev2!D354</f>
        <v>167.3963</v>
      </c>
      <c r="F289" s="24" t="n">
        <f aca="false">[3]exportcpfrev2!E354</f>
        <v>175.952785</v>
      </c>
      <c r="G289" s="24" t="n">
        <f aca="false">[3]exportcpfrev2!F354</f>
        <v>169.375989</v>
      </c>
      <c r="H289" s="24" t="n">
        <f aca="false">[3]exportcpfrev2!G354</f>
        <v>167.439877</v>
      </c>
      <c r="I289" s="24" t="n">
        <f aca="false">[3]exportcpfrev2!H354</f>
        <v>154.06817</v>
      </c>
      <c r="J289" s="24" t="str">
        <f aca="false">[3]exportcpfrev2!I354</f>
        <v>#Missing</v>
      </c>
      <c r="K289" s="24" t="str">
        <f aca="false">[3]exportcpfrev2!J354</f>
        <v>#Missing</v>
      </c>
      <c r="L289" s="24" t="str">
        <f aca="false">[3]exportcpfrev2!K354</f>
        <v>#Missing</v>
      </c>
      <c r="M289" s="24" t="str">
        <f aca="false">[3]exportcpfrev2!L354</f>
        <v>#Missing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1008.84959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88199</v>
      </c>
      <c r="E303" s="24" t="n">
        <f aca="false">[3]exportcpfrev2!D375</f>
        <v>113.233494</v>
      </c>
      <c r="F303" s="24" t="n">
        <f aca="false">[3]exportcpfrev2!E375</f>
        <v>133.538822</v>
      </c>
      <c r="G303" s="24" t="n">
        <f aca="false">[3]exportcpfrev2!F375</f>
        <v>117.861899</v>
      </c>
      <c r="H303" s="24" t="n">
        <f aca="false">[3]exportcpfrev2!G375</f>
        <v>134.778648</v>
      </c>
      <c r="I303" s="24" t="n">
        <f aca="false">[3]exportcpfrev2!H375</f>
        <v>127.130605</v>
      </c>
      <c r="J303" s="24" t="n">
        <f aca="false">[3]exportcpfrev2!I375</f>
        <v>127.487427</v>
      </c>
      <c r="K303" s="24" t="n">
        <f aca="false">[3]exportcpfrev2!J375</f>
        <v>133.741394</v>
      </c>
      <c r="L303" s="24" t="n">
        <f aca="false">[3]exportcpfrev2!K375</f>
        <v>131.215233</v>
      </c>
      <c r="M303" s="24" t="n">
        <f aca="false">[3]exportcpfrev2!L375</f>
        <v>148.546962</v>
      </c>
      <c r="N303" s="24" t="n">
        <f aca="false">[3]exportcpfrev2!M375</f>
        <v>141.371237</v>
      </c>
      <c r="O303" s="24" t="n">
        <f aca="false">[3]exportcpfrev2!N375</f>
        <v>124.34397</v>
      </c>
      <c r="P303" s="35" t="n">
        <f aca="false">[3]exportcpfrev2!O375</f>
        <v>1549.1378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8.020297</v>
      </c>
      <c r="E304" s="24" t="n">
        <f aca="false">[3]exportcpfrev2!D376</f>
        <v>125.49951</v>
      </c>
      <c r="F304" s="24" t="n">
        <f aca="false">[3]exportcpfrev2!E376</f>
        <v>133.4246</v>
      </c>
      <c r="G304" s="24" t="n">
        <f aca="false">[3]exportcpfrev2!F376</f>
        <v>135.137694</v>
      </c>
      <c r="H304" s="24" t="n">
        <f aca="false">[3]exportcpfrev2!G376</f>
        <v>130.484546</v>
      </c>
      <c r="I304" s="24" t="n">
        <f aca="false">[3]exportcpfrev2!H376</f>
        <v>127.613939</v>
      </c>
      <c r="J304" s="24" t="str">
        <f aca="false">[3]exportcpfrev2!I376</f>
        <v>#Missing</v>
      </c>
      <c r="K304" s="24" t="str">
        <f aca="false">[3]exportcpfrev2!J376</f>
        <v>#Missing</v>
      </c>
      <c r="L304" s="24" t="str">
        <f aca="false">[3]exportcpfrev2!K376</f>
        <v>#Missing</v>
      </c>
      <c r="M304" s="24" t="str">
        <f aca="false">[3]exportcpfrev2!L376</f>
        <v>#Missing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780.180586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9261</v>
      </c>
      <c r="E316" s="24" t="n">
        <f aca="false">[3]exportcpfrev2!D395</f>
        <v>443.169548</v>
      </c>
      <c r="F316" s="24" t="n">
        <f aca="false">[3]exportcpfrev2!E395</f>
        <v>455.052895</v>
      </c>
      <c r="G316" s="24" t="n">
        <f aca="false">[3]exportcpfrev2!F395</f>
        <v>444.351855</v>
      </c>
      <c r="H316" s="24" t="n">
        <f aca="false">[3]exportcpfrev2!G395</f>
        <v>438.075575</v>
      </c>
      <c r="I316" s="24" t="n">
        <f aca="false">[3]exportcpfrev2!H395</f>
        <v>461.102807</v>
      </c>
      <c r="J316" s="24" t="n">
        <f aca="false">[3]exportcpfrev2!I395</f>
        <v>413.495773</v>
      </c>
      <c r="K316" s="24" t="n">
        <f aca="false">[3]exportcpfrev2!J395</f>
        <v>446.180804</v>
      </c>
      <c r="L316" s="24" t="n">
        <f aca="false">[3]exportcpfrev2!K395</f>
        <v>490.73526</v>
      </c>
      <c r="M316" s="24" t="n">
        <f aca="false">[3]exportcpfrev2!L395</f>
        <v>487.086931</v>
      </c>
      <c r="N316" s="24" t="n">
        <f aca="false">[3]exportcpfrev2!M395</f>
        <v>497.233797</v>
      </c>
      <c r="O316" s="24" t="n">
        <f aca="false">[3]exportcpfrev2!N395</f>
        <v>440.588873</v>
      </c>
      <c r="P316" s="35" t="n">
        <f aca="false">[3]exportcpfrev2!O395</f>
        <v>5455.103379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883592</v>
      </c>
      <c r="E317" s="24" t="n">
        <f aca="false">[3]exportcpfrev2!D396</f>
        <v>447.589194</v>
      </c>
      <c r="F317" s="24" t="n">
        <f aca="false">[3]exportcpfrev2!E396</f>
        <v>524.240868</v>
      </c>
      <c r="G317" s="24" t="n">
        <f aca="false">[3]exportcpfrev2!F396</f>
        <v>454.201678</v>
      </c>
      <c r="H317" s="24" t="n">
        <f aca="false">[3]exportcpfrev2!G396</f>
        <v>502.64693</v>
      </c>
      <c r="I317" s="24" t="n">
        <f aca="false">[3]exportcpfrev2!H396</f>
        <v>510.264222</v>
      </c>
      <c r="J317" s="24" t="n">
        <f aca="false">[3]exportcpfrev2!I396</f>
        <v>460.255313</v>
      </c>
      <c r="K317" s="24" t="n">
        <f aca="false">[3]exportcpfrev2!J396</f>
        <v>471.17489</v>
      </c>
      <c r="L317" s="24" t="n">
        <f aca="false">[3]exportcpfrev2!K396</f>
        <v>521.255205</v>
      </c>
      <c r="M317" s="24" t="n">
        <f aca="false">[3]exportcpfrev2!L396</f>
        <v>554.366926</v>
      </c>
      <c r="N317" s="24" t="n">
        <f aca="false">[3]exportcpfrev2!M396</f>
        <v>581.623619</v>
      </c>
      <c r="O317" s="24" t="n">
        <f aca="false">[3]exportcpfrev2!N396</f>
        <v>458.372578</v>
      </c>
      <c r="P317" s="35" t="n">
        <f aca="false">[3]exportcpfrev2!O396</f>
        <v>5964.87501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167694</v>
      </c>
      <c r="E318" s="24" t="n">
        <f aca="false">[3]exportcpfrev2!D397</f>
        <v>480.859629</v>
      </c>
      <c r="F318" s="24" t="n">
        <f aca="false">[3]exportcpfrev2!E397</f>
        <v>500.769047</v>
      </c>
      <c r="G318" s="24" t="n">
        <f aca="false">[3]exportcpfrev2!F397</f>
        <v>473.056248</v>
      </c>
      <c r="H318" s="24" t="n">
        <f aca="false">[3]exportcpfrev2!G397</f>
        <v>484.038545</v>
      </c>
      <c r="I318" s="24" t="n">
        <f aca="false">[3]exportcpfrev2!H397</f>
        <v>497.553453</v>
      </c>
      <c r="J318" s="24" t="n">
        <f aca="false">[3]exportcpfrev2!I397</f>
        <v>499.13992</v>
      </c>
      <c r="K318" s="24" t="n">
        <f aca="false">[3]exportcpfrev2!J397</f>
        <v>477.580236</v>
      </c>
      <c r="L318" s="24" t="n">
        <f aca="false">[3]exportcpfrev2!K397</f>
        <v>477.426297</v>
      </c>
      <c r="M318" s="24" t="n">
        <f aca="false">[3]exportcpfrev2!L397</f>
        <v>566.890025</v>
      </c>
      <c r="N318" s="24" t="n">
        <f aca="false">[3]exportcpfrev2!M397</f>
        <v>543.15403</v>
      </c>
      <c r="O318" s="24" t="n">
        <f aca="false">[3]exportcpfrev2!N397</f>
        <v>440.536928</v>
      </c>
      <c r="P318" s="35" t="n">
        <f aca="false">[3]exportcpfrev2!O397</f>
        <v>5945.172052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4.505196</v>
      </c>
      <c r="E319" s="24" t="n">
        <f aca="false">[3]exportcpfrev2!D398</f>
        <v>474.701919</v>
      </c>
      <c r="F319" s="24" t="n">
        <f aca="false">[3]exportcpfrev2!E398</f>
        <v>512.460188</v>
      </c>
      <c r="G319" s="24" t="n">
        <f aca="false">[3]exportcpfrev2!F398</f>
        <v>487.526283</v>
      </c>
      <c r="H319" s="24" t="n">
        <f aca="false">[3]exportcpfrev2!G398</f>
        <v>469.941468</v>
      </c>
      <c r="I319" s="24" t="n">
        <f aca="false">[3]exportcpfrev2!H398</f>
        <v>432.228723</v>
      </c>
      <c r="J319" s="24" t="str">
        <f aca="false">[3]exportcpfrev2!I398</f>
        <v>#Missing</v>
      </c>
      <c r="K319" s="24" t="str">
        <f aca="false">[3]exportcpfrev2!J398</f>
        <v>#Missing</v>
      </c>
      <c r="L319" s="24" t="str">
        <f aca="false">[3]exportcpfrev2!K398</f>
        <v>#Missing</v>
      </c>
      <c r="M319" s="24" t="str">
        <f aca="false">[3]exportcpfrev2!L398</f>
        <v>#Missing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2871.363777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64755</v>
      </c>
      <c r="E334" s="29" t="n">
        <f aca="false">[3]exportcpfrev2!D420</f>
        <v>69.248138</v>
      </c>
      <c r="F334" s="29" t="n">
        <f aca="false">[3]exportcpfrev2!E420</f>
        <v>73.615176</v>
      </c>
      <c r="G334" s="29" t="n">
        <f aca="false">[3]exportcpfrev2!F420</f>
        <v>64.420387</v>
      </c>
      <c r="H334" s="29" t="n">
        <f aca="false">[3]exportcpfrev2!G420</f>
        <v>72.128247</v>
      </c>
      <c r="I334" s="29" t="n">
        <f aca="false">[3]exportcpfrev2!H420</f>
        <v>59.617792</v>
      </c>
      <c r="J334" s="29" t="str">
        <f aca="false">[3]exportcpfrev2!I420</f>
        <v>#Missing</v>
      </c>
      <c r="K334" s="29" t="str">
        <f aca="false">[3]exportcpfrev2!J420</f>
        <v>#Missing</v>
      </c>
      <c r="L334" s="29" t="str">
        <f aca="false">[3]exportcpfrev2!K420</f>
        <v>#Missing</v>
      </c>
      <c r="M334" s="29" t="str">
        <f aca="false">[3]exportcpfrev2!L420</f>
        <v>#Missing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409.694495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28131</v>
      </c>
      <c r="E348" s="24" t="n">
        <f aca="false">[3]exportcpfrev2!D573</f>
        <v>129.835424</v>
      </c>
      <c r="F348" s="24" t="n">
        <f aca="false">[3]exportcpfrev2!E573</f>
        <v>132.36114</v>
      </c>
      <c r="G348" s="24" t="n">
        <f aca="false">[3]exportcpfrev2!F573</f>
        <v>120.155704</v>
      </c>
      <c r="H348" s="24" t="n">
        <f aca="false">[3]exportcpfrev2!G573</f>
        <v>122.677729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428</v>
      </c>
      <c r="L348" s="24" t="n">
        <f aca="false">[3]exportcpfrev2!K573</f>
        <v>145.830171</v>
      </c>
      <c r="M348" s="24" t="n">
        <f aca="false">[3]exportcpfrev2!L573</f>
        <v>162.522658</v>
      </c>
      <c r="N348" s="24" t="n">
        <f aca="false">[3]exportcpfrev2!M573</f>
        <v>142.126179</v>
      </c>
      <c r="O348" s="24" t="n">
        <f aca="false">[3]exportcpfrev2!N573</f>
        <v>109.973243</v>
      </c>
      <c r="P348" s="35" t="n">
        <f aca="false">[3]exportcpfrev2!O573</f>
        <v>1598.477067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909514</v>
      </c>
      <c r="E349" s="24" t="n">
        <f aca="false">[3]exportcpfrev2!D574</f>
        <v>122.935549</v>
      </c>
      <c r="F349" s="24" t="n">
        <f aca="false">[3]exportcpfrev2!E574</f>
        <v>130.714753</v>
      </c>
      <c r="G349" s="24" t="n">
        <f aca="false">[3]exportcpfrev2!F574</f>
        <v>125.43879</v>
      </c>
      <c r="H349" s="24" t="n">
        <f aca="false">[3]exportcpfrev2!G574</f>
        <v>110.700425</v>
      </c>
      <c r="I349" s="24" t="n">
        <f aca="false">[3]exportcpfrev2!H574</f>
        <v>112.879786</v>
      </c>
      <c r="J349" s="24" t="str">
        <f aca="false">[3]exportcpfrev2!I574</f>
        <v>#Missing</v>
      </c>
      <c r="K349" s="24" t="str">
        <f aca="false">[3]exportcpfrev2!J574</f>
        <v>#Missing</v>
      </c>
      <c r="L349" s="24" t="str">
        <f aca="false">[3]exportcpfrev2!K574</f>
        <v>#Missing</v>
      </c>
      <c r="M349" s="24" t="str">
        <f aca="false">[3]exportcpfrev2!L574</f>
        <v>#Missing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743.578817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43879</v>
      </c>
      <c r="L362" s="24" t="n">
        <f aca="false">[3]exportcpfrev2!K440</f>
        <v>126.778139</v>
      </c>
      <c r="M362" s="24" t="n">
        <f aca="false">[3]exportcpfrev2!L440</f>
        <v>138.056927</v>
      </c>
      <c r="N362" s="24" t="n">
        <f aca="false">[3]exportcpfrev2!M440</f>
        <v>132.446912</v>
      </c>
      <c r="O362" s="24" t="n">
        <f aca="false">[3]exportcpfrev2!N440</f>
        <v>110.332197</v>
      </c>
      <c r="P362" s="25" t="n">
        <f aca="false">[3]exportcpfrev2!O440</f>
        <v>1466.546782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8.975923</v>
      </c>
      <c r="E363" s="24" t="n">
        <f aca="false">[3]exportcpfrev2!D441</f>
        <v>119.261558</v>
      </c>
      <c r="F363" s="24" t="n">
        <f aca="false">[3]exportcpfrev2!E441</f>
        <v>121.906901</v>
      </c>
      <c r="G363" s="24" t="n">
        <f aca="false">[3]exportcpfrev2!F441</f>
        <v>121.241575</v>
      </c>
      <c r="H363" s="24" t="n">
        <f aca="false">[3]exportcpfrev2!G441</f>
        <v>118.283577</v>
      </c>
      <c r="I363" s="24" t="n">
        <f aca="false">[3]exportcpfrev2!H441</f>
        <v>120.66022</v>
      </c>
      <c r="J363" s="24" t="n">
        <f aca="false">[3]exportcpfrev2!I441</f>
        <v>120.746275</v>
      </c>
      <c r="K363" s="24" t="n">
        <f aca="false">[3]exportcpfrev2!J441</f>
        <v>119.350276</v>
      </c>
      <c r="L363" s="24" t="n">
        <f aca="false">[3]exportcpfrev2!K441</f>
        <v>115.695539</v>
      </c>
      <c r="M363" s="24" t="n">
        <f aca="false">[3]exportcpfrev2!L441</f>
        <v>135.027518</v>
      </c>
      <c r="N363" s="24" t="n">
        <f aca="false">[3]exportcpfrev2!M441</f>
        <v>133.536508</v>
      </c>
      <c r="O363" s="24" t="n">
        <f aca="false">[3]exportcpfrev2!N441</f>
        <v>111.984295</v>
      </c>
      <c r="P363" s="25" t="n">
        <f aca="false">[3]exportcpfrev2!O441</f>
        <v>1476.670165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274338</v>
      </c>
      <c r="E364" s="24" t="n">
        <f aca="false">[3]exportcpfrev2!D442</f>
        <v>133.648908</v>
      </c>
      <c r="F364" s="24" t="n">
        <f aca="false">[3]exportcpfrev2!E442</f>
        <v>128.709078</v>
      </c>
      <c r="G364" s="24" t="n">
        <f aca="false">[3]exportcpfrev2!F442</f>
        <v>129.388046</v>
      </c>
      <c r="H364" s="24" t="n">
        <f aca="false">[3]exportcpfrev2!G442</f>
        <v>135.529775</v>
      </c>
      <c r="I364" s="24" t="n">
        <f aca="false">[3]exportcpfrev2!H442</f>
        <v>112.772439</v>
      </c>
      <c r="J364" s="24" t="str">
        <f aca="false">[3]exportcpfrev2!I442</f>
        <v>#Missing</v>
      </c>
      <c r="K364" s="24" t="str">
        <f aca="false">[3]exportcpfrev2!J442</f>
        <v>#Missing</v>
      </c>
      <c r="L364" s="24" t="str">
        <f aca="false">[3]exportcpfrev2!K442</f>
        <v>#Missing</v>
      </c>
      <c r="M364" s="24" t="str">
        <f aca="false">[3]exportcpfrev2!L442</f>
        <v>#Missing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784.322584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227882</v>
      </c>
      <c r="J377" s="24" t="n">
        <f aca="false">[3]exportcpfrev2!I594</f>
        <v>510.756417</v>
      </c>
      <c r="K377" s="24" t="n">
        <f aca="false">[3]exportcpfrev2!J594</f>
        <v>479.029198</v>
      </c>
      <c r="L377" s="24" t="n">
        <f aca="false">[3]exportcpfrev2!K594</f>
        <v>536.985124</v>
      </c>
      <c r="M377" s="24" t="n">
        <f aca="false">[3]exportcpfrev2!L594</f>
        <v>632.469904</v>
      </c>
      <c r="N377" s="24" t="n">
        <f aca="false">[3]exportcpfrev2!M594</f>
        <v>714.848747</v>
      </c>
      <c r="O377" s="24" t="n">
        <f aca="false">[3]exportcpfrev2!N594</f>
        <v>476.619183</v>
      </c>
      <c r="P377" s="25" t="n">
        <f aca="false">[3]exportcpfrev2!O594</f>
        <v>6211.00423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63744</v>
      </c>
      <c r="E378" s="24" t="n">
        <f aca="false">[3]exportcpfrev2!D595</f>
        <v>424.721963</v>
      </c>
      <c r="F378" s="24" t="n">
        <f aca="false">[3]exportcpfrev2!E595</f>
        <v>510.39748</v>
      </c>
      <c r="G378" s="24" t="n">
        <f aca="false">[3]exportcpfrev2!F595</f>
        <v>501.852664</v>
      </c>
      <c r="H378" s="24" t="n">
        <f aca="false">[3]exportcpfrev2!G595</f>
        <v>551.469308</v>
      </c>
      <c r="I378" s="24" t="n">
        <f aca="false">[3]exportcpfrev2!H595</f>
        <v>582.082507</v>
      </c>
      <c r="J378" s="24" t="n">
        <f aca="false">[3]exportcpfrev2!I595</f>
        <v>570.724886</v>
      </c>
      <c r="K378" s="24" t="n">
        <f aca="false">[3]exportcpfrev2!J595</f>
        <v>478.902628</v>
      </c>
      <c r="L378" s="24" t="n">
        <f aca="false">[3]exportcpfrev2!K595</f>
        <v>532.764261</v>
      </c>
      <c r="M378" s="24" t="n">
        <f aca="false">[3]exportcpfrev2!L595</f>
        <v>679.834051</v>
      </c>
      <c r="N378" s="24" t="n">
        <f aca="false">[3]exportcpfrev2!M595</f>
        <v>678.590691</v>
      </c>
      <c r="O378" s="24" t="n">
        <f aca="false">[3]exportcpfrev2!N595</f>
        <v>470.301161</v>
      </c>
      <c r="P378" s="25" t="n">
        <f aca="false">[3]exportcpfrev2!O595</f>
        <v>6401.705344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36775</v>
      </c>
      <c r="E379" s="24" t="n">
        <f aca="false">[3]exportcpfrev2!D596</f>
        <v>468.874883</v>
      </c>
      <c r="F379" s="24" t="n">
        <f aca="false">[3]exportcpfrev2!E596</f>
        <v>536.629499</v>
      </c>
      <c r="G379" s="24" t="n">
        <f aca="false">[3]exportcpfrev2!F596</f>
        <v>547.1042</v>
      </c>
      <c r="H379" s="24" t="n">
        <f aca="false">[3]exportcpfrev2!G596</f>
        <v>570.647115</v>
      </c>
      <c r="I379" s="24" t="n">
        <f aca="false">[3]exportcpfrev2!H596</f>
        <v>523.143736</v>
      </c>
      <c r="J379" s="24" t="str">
        <f aca="false">[3]exportcpfrev2!I596</f>
        <v>#Missing</v>
      </c>
      <c r="K379" s="24" t="str">
        <f aca="false">[3]exportcpfrev2!J596</f>
        <v>#Missing</v>
      </c>
      <c r="L379" s="24" t="str">
        <f aca="false">[3]exportcpfrev2!K596</f>
        <v>#Missing</v>
      </c>
      <c r="M379" s="24" t="str">
        <f aca="false">[3]exportcpfrev2!L596</f>
        <v>#Missing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3116.76718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5980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4.9734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90666</v>
      </c>
      <c r="E393" s="24" t="n">
        <f aca="false">[3]exportcpfrev2!D463</f>
        <v>256.875261</v>
      </c>
      <c r="F393" s="24" t="n">
        <f aca="false">[3]exportcpfrev2!E463</f>
        <v>309.429707</v>
      </c>
      <c r="G393" s="24" t="n">
        <f aca="false">[3]exportcpfrev2!F463</f>
        <v>309.510527</v>
      </c>
      <c r="H393" s="24" t="n">
        <f aca="false">[3]exportcpfrev2!G463</f>
        <v>336.070144</v>
      </c>
      <c r="I393" s="24" t="n">
        <f aca="false">[3]exportcpfrev2!H463</f>
        <v>343.903865</v>
      </c>
      <c r="J393" s="24" t="n">
        <f aca="false">[3]exportcpfrev2!I463</f>
        <v>323.991917</v>
      </c>
      <c r="K393" s="24" t="n">
        <f aca="false">[3]exportcpfrev2!J463</f>
        <v>254.986358</v>
      </c>
      <c r="L393" s="24" t="n">
        <f aca="false">[3]exportcpfrev2!K463</f>
        <v>320.319973</v>
      </c>
      <c r="M393" s="24" t="n">
        <f aca="false">[3]exportcpfrev2!L463</f>
        <v>446.28354</v>
      </c>
      <c r="N393" s="24" t="n">
        <f aca="false">[3]exportcpfrev2!M463</f>
        <v>472.77602</v>
      </c>
      <c r="O393" s="24" t="n">
        <f aca="false">[3]exportcpfrev2!N463</f>
        <v>312.237825</v>
      </c>
      <c r="P393" s="35" t="n">
        <f aca="false">[3]exportcpfrev2!O463</f>
        <v>3931.675803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429829</v>
      </c>
      <c r="E394" s="24" t="n">
        <f aca="false">[3]exportcpfrev2!D464</f>
        <v>295.736623</v>
      </c>
      <c r="F394" s="24" t="n">
        <f aca="false">[3]exportcpfrev2!E464</f>
        <v>342.560821</v>
      </c>
      <c r="G394" s="24" t="n">
        <f aca="false">[3]exportcpfrev2!F464</f>
        <v>343.647548</v>
      </c>
      <c r="H394" s="24" t="n">
        <f aca="false">[3]exportcpfrev2!G464</f>
        <v>352.031942</v>
      </c>
      <c r="I394" s="24" t="n">
        <f aca="false">[3]exportcpfrev2!H464</f>
        <v>314.182141</v>
      </c>
      <c r="J394" s="24" t="str">
        <f aca="false">[3]exportcpfrev2!I464</f>
        <v>#Missing</v>
      </c>
      <c r="K394" s="24" t="str">
        <f aca="false">[3]exportcpfrev2!J464</f>
        <v>#Missing</v>
      </c>
      <c r="L394" s="24" t="str">
        <f aca="false">[3]exportcpfrev2!K464</f>
        <v>#Missing</v>
      </c>
      <c r="M394" s="24" t="str">
        <f aca="false">[3]exportcpfrev2!L464</f>
        <v>#Missing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1933.588904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83283</v>
      </c>
      <c r="K407" s="24" t="n">
        <f aca="false">[3]exportcpfrev2!J484</f>
        <v>218.656787</v>
      </c>
      <c r="L407" s="24" t="n">
        <f aca="false">[3]exportcpfrev2!K484</f>
        <v>208.412917</v>
      </c>
      <c r="M407" s="24" t="n">
        <f aca="false">[3]exportcpfrev2!L484</f>
        <v>224.117881</v>
      </c>
      <c r="N407" s="24" t="n">
        <f aca="false">[3]exportcpfrev2!M484</f>
        <v>222.069083</v>
      </c>
      <c r="O407" s="24" t="n">
        <f aca="false">[3]exportcpfrev2!N484</f>
        <v>166.946297</v>
      </c>
      <c r="P407" s="35" t="n">
        <f aca="false">[3]exportcpfrev2!O484</f>
        <v>2456.030781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73078</v>
      </c>
      <c r="E408" s="24" t="n">
        <f aca="false">[3]exportcpfrev2!D485</f>
        <v>167.846702</v>
      </c>
      <c r="F408" s="24" t="n">
        <f aca="false">[3]exportcpfrev2!E485</f>
        <v>200.967773</v>
      </c>
      <c r="G408" s="24" t="n">
        <f aca="false">[3]exportcpfrev2!F485</f>
        <v>192.342137</v>
      </c>
      <c r="H408" s="24" t="n">
        <f aca="false">[3]exportcpfrev2!G485</f>
        <v>215.399164</v>
      </c>
      <c r="I408" s="24" t="n">
        <f aca="false">[3]exportcpfrev2!H485</f>
        <v>238.178642</v>
      </c>
      <c r="J408" s="24" t="n">
        <f aca="false">[3]exportcpfrev2!I485</f>
        <v>246.732969</v>
      </c>
      <c r="K408" s="24" t="n">
        <f aca="false">[3]exportcpfrev2!J485</f>
        <v>223.91627</v>
      </c>
      <c r="L408" s="24" t="n">
        <f aca="false">[3]exportcpfrev2!K485</f>
        <v>212.444288</v>
      </c>
      <c r="M408" s="24" t="n">
        <f aca="false">[3]exportcpfrev2!L485</f>
        <v>233.550511</v>
      </c>
      <c r="N408" s="24" t="n">
        <f aca="false">[3]exportcpfrev2!M485</f>
        <v>205.814671</v>
      </c>
      <c r="O408" s="24" t="n">
        <f aca="false">[3]exportcpfrev2!N485</f>
        <v>158.063336</v>
      </c>
      <c r="P408" s="35" t="n">
        <f aca="false">[3]exportcpfrev2!O485</f>
        <v>2470.029541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937921</v>
      </c>
      <c r="E409" s="24" t="n">
        <f aca="false">[3]exportcpfrev2!D486</f>
        <v>173.13826</v>
      </c>
      <c r="F409" s="24" t="n">
        <f aca="false">[3]exportcpfrev2!E486</f>
        <v>194.068678</v>
      </c>
      <c r="G409" s="24" t="n">
        <f aca="false">[3]exportcpfrev2!F486</f>
        <v>203.456652</v>
      </c>
      <c r="H409" s="24" t="n">
        <f aca="false">[3]exportcpfrev2!G486</f>
        <v>218.615173</v>
      </c>
      <c r="I409" s="24" t="n">
        <f aca="false">[3]exportcpfrev2!H486</f>
        <v>208.961595</v>
      </c>
      <c r="J409" s="24" t="str">
        <f aca="false">[3]exportcpfrev2!I486</f>
        <v>#Missing</v>
      </c>
      <c r="K409" s="24" t="str">
        <f aca="false">[3]exportcpfrev2!J486</f>
        <v>#Missing</v>
      </c>
      <c r="L409" s="24" t="str">
        <f aca="false">[3]exportcpfrev2!K486</f>
        <v>#Missing</v>
      </c>
      <c r="M409" s="24" t="str">
        <f aca="false">[3]exportcpfrev2!L486</f>
        <v>#Missing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1183.178279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1464</v>
      </c>
      <c r="K422" s="24" t="n">
        <f aca="false">[3]exportcpfrev2!J616</f>
        <v>84.14313</v>
      </c>
      <c r="L422" s="24" t="n">
        <f aca="false">[3]exportcpfrev2!K616</f>
        <v>87.859969</v>
      </c>
      <c r="M422" s="24" t="n">
        <f aca="false">[3]exportcpfrev2!L616</f>
        <v>111.85415</v>
      </c>
      <c r="N422" s="24" t="n">
        <f aca="false">[3]exportcpfrev2!M616</f>
        <v>106.376558</v>
      </c>
      <c r="O422" s="24" t="n">
        <f aca="false">[3]exportcpfrev2!N616</f>
        <v>65.983318</v>
      </c>
      <c r="P422" s="35" t="n">
        <f aca="false">[3]exportcpfrev2!O616</f>
        <v>964.971698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499538</v>
      </c>
      <c r="E423" s="24" t="n">
        <f aca="false">[3]exportcpfrev2!D617</f>
        <v>58.919133</v>
      </c>
      <c r="F423" s="24" t="n">
        <f aca="false">[3]exportcpfrev2!E617</f>
        <v>71.991733</v>
      </c>
      <c r="G423" s="24" t="n">
        <f aca="false">[3]exportcpfrev2!F617</f>
        <v>65.008194</v>
      </c>
      <c r="H423" s="24" t="n">
        <f aca="false">[3]exportcpfrev2!G617</f>
        <v>76.496863</v>
      </c>
      <c r="I423" s="24" t="n">
        <f aca="false">[3]exportcpfrev2!H617</f>
        <v>83.035435</v>
      </c>
      <c r="J423" s="24" t="n">
        <f aca="false">[3]exportcpfrev2!I617</f>
        <v>91.415102</v>
      </c>
      <c r="K423" s="24" t="n">
        <f aca="false">[3]exportcpfrev2!J617</f>
        <v>72.466478</v>
      </c>
      <c r="L423" s="24" t="n">
        <f aca="false">[3]exportcpfrev2!K617</f>
        <v>85.599104</v>
      </c>
      <c r="M423" s="24" t="n">
        <f aca="false">[3]exportcpfrev2!L617</f>
        <v>105.422284</v>
      </c>
      <c r="N423" s="24" t="n">
        <f aca="false">[3]exportcpfrev2!M617</f>
        <v>97.551905</v>
      </c>
      <c r="O423" s="24" t="n">
        <f aca="false">[3]exportcpfrev2!N617</f>
        <v>62.225617</v>
      </c>
      <c r="P423" s="35" t="n">
        <f aca="false">[3]exportcpfrev2!O617</f>
        <v>932.63138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407549</v>
      </c>
      <c r="E424" s="24" t="n">
        <f aca="false">[3]exportcpfrev2!D618</f>
        <v>68.745175</v>
      </c>
      <c r="F424" s="24" t="n">
        <f aca="false">[3]exportcpfrev2!E618</f>
        <v>69.722949</v>
      </c>
      <c r="G424" s="24" t="n">
        <f aca="false">[3]exportcpfrev2!F618</f>
        <v>70.182009</v>
      </c>
      <c r="H424" s="24" t="n">
        <f aca="false">[3]exportcpfrev2!G618</f>
        <v>74.946329</v>
      </c>
      <c r="I424" s="24" t="n">
        <f aca="false">[3]exportcpfrev2!H618</f>
        <v>70.481558</v>
      </c>
      <c r="J424" s="24" t="str">
        <f aca="false">[3]exportcpfrev2!I618</f>
        <v>#Missing</v>
      </c>
      <c r="K424" s="24" t="str">
        <f aca="false">[3]exportcpfrev2!J618</f>
        <v>#Missing</v>
      </c>
      <c r="L424" s="24" t="str">
        <f aca="false">[3]exportcpfrev2!K618</f>
        <v>#Missing</v>
      </c>
      <c r="M424" s="24" t="str">
        <f aca="false">[3]exportcpfrev2!L618</f>
        <v>#Missing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425.485569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n">
        <f aca="false">[3]exportcpfrev2!F508</f>
        <v>7.206572</v>
      </c>
      <c r="H439" s="24" t="n">
        <f aca="false">[3]exportcpfrev2!G508</f>
        <v>6.125389</v>
      </c>
      <c r="I439" s="24" t="n">
        <f aca="false">[3]exportcpfrev2!H508</f>
        <v>3.089815</v>
      </c>
      <c r="J439" s="24" t="str">
        <f aca="false">[3]exportcpfrev2!I508</f>
        <v>#Missing</v>
      </c>
      <c r="K439" s="24" t="str">
        <f aca="false">[3]exportcpfrev2!J508</f>
        <v>#Missing</v>
      </c>
      <c r="L439" s="24" t="str">
        <f aca="false">[3]exportcpfrev2!K508</f>
        <v>#Missing</v>
      </c>
      <c r="M439" s="24" t="str">
        <f aca="false">[3]exportcpfrev2!L508</f>
        <v>#Missing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36.193704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3.018836</v>
      </c>
      <c r="E17" s="24" t="n">
        <f aca="false">IF(ISNUMBER(exportations!E17),exportations!E17-'dont exp vers UE'!E17,0)</f>
        <v>1706.823979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37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952</v>
      </c>
      <c r="K17" s="24" t="n">
        <f aca="false">IF(ISNUMBER(exportations!K17),exportations!K17-'dont exp vers UE'!K17,0)</f>
        <v>1903.160765</v>
      </c>
      <c r="L17" s="24" t="n">
        <f aca="false">IF(ISNUMBER(exportations!L17),exportations!L17-'dont exp vers UE'!L17,0)</f>
        <v>1896.878314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611751</v>
      </c>
      <c r="O17" s="50" t="n">
        <f aca="false">IF(ISNUMBER(exportations!O17),exportations!O17-'dont exp vers UE'!O17,0)</f>
        <v>1844.709179</v>
      </c>
      <c r="P17" s="25" t="n">
        <f aca="false">SUM(D17:O17)</f>
        <v>22363.77874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1.049207</v>
      </c>
      <c r="F18" s="24" t="n">
        <f aca="false">IF(ISNUMBER(exportations!F18),exportations!F18-'dont exp vers UE'!F18,0)</f>
        <v>2000.617486</v>
      </c>
      <c r="G18" s="24" t="n">
        <f aca="false">IF(ISNUMBER(exportations!G18),exportations!G18-'dont exp vers UE'!G18,0)</f>
        <v>2005.698379</v>
      </c>
      <c r="H18" s="24" t="n">
        <f aca="false">IF(ISNUMBER(exportations!H18),exportations!H18-'dont exp vers UE'!H18,0)</f>
        <v>1776.848229</v>
      </c>
      <c r="I18" s="24" t="n">
        <f aca="false">IF(ISNUMBER(exportations!I18),exportations!I18-'dont exp vers UE'!I18,0)</f>
        <v>1970.877899</v>
      </c>
      <c r="J18" s="24" t="n">
        <f aca="false">IF(ISNUMBER(exportations!J18),exportations!J18-'dont exp vers UE'!J18,0)</f>
        <v>2008.916001</v>
      </c>
      <c r="K18" s="24" t="n">
        <f aca="false">IF(ISNUMBER(exportations!K18),exportations!K18-'dont exp vers UE'!K18,0)</f>
        <v>1883.767718</v>
      </c>
      <c r="L18" s="24" t="n">
        <f aca="false">IF(ISNUMBER(exportations!L18),exportations!L18-'dont exp vers UE'!L18,0)</f>
        <v>1857.760982</v>
      </c>
      <c r="M18" s="24" t="n">
        <f aca="false">IF(ISNUMBER(exportations!M18),exportations!M18-'dont exp vers UE'!M18,0)</f>
        <v>2260.238597</v>
      </c>
      <c r="N18" s="49" t="n">
        <f aca="false">IF(ISNUMBER(exportations!N18),exportations!N18-'dont exp vers UE'!N18,0)</f>
        <v>1960.120343</v>
      </c>
      <c r="O18" s="50" t="n">
        <f aca="false">IF(ISNUMBER(exportations!O18),exportations!O18-'dont exp vers UE'!O18,0)</f>
        <v>1807.679525</v>
      </c>
      <c r="P18" s="25" t="n">
        <f aca="false">SUM(D18:O18)</f>
        <v>23075.228457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656135</v>
      </c>
      <c r="E19" s="24" t="n">
        <f aca="false">IF(ISNUMBER(exportations!E19),exportations!E19-'dont exp vers UE'!E19,0)</f>
        <v>1951.843803</v>
      </c>
      <c r="F19" s="24" t="n">
        <f aca="false">IF(ISNUMBER(exportations!F19),exportations!F19-'dont exp vers UE'!F19,0)</f>
        <v>2197.469157</v>
      </c>
      <c r="G19" s="24" t="n">
        <f aca="false">IF(ISNUMBER(exportations!G19),exportations!G19-'dont exp vers UE'!G19,0)</f>
        <v>2269.017561</v>
      </c>
      <c r="H19" s="24" t="n">
        <f aca="false">IF(ISNUMBER(exportations!H19),exportations!H19-'dont exp vers UE'!H19,0)</f>
        <v>2069.663583</v>
      </c>
      <c r="I19" s="24" t="n">
        <f aca="false">IF(ISNUMBER(exportations!I19),exportations!I19-'dont exp vers UE'!I19,0)</f>
        <v>1841.668849</v>
      </c>
      <c r="J19" s="24" t="n">
        <f aca="false">IF(ISNUMBER(exportations!J19),exportations!J19-'dont exp vers UE'!J19,0)</f>
        <v>0</v>
      </c>
      <c r="K19" s="24" t="n">
        <f aca="false">IF(ISNUMBER(exportations!K19),exportations!K19-'dont exp vers UE'!K19,0)</f>
        <v>0</v>
      </c>
      <c r="L19" s="24" t="n">
        <f aca="false">IF(ISNUMBER(exportations!L19),exportations!L19-'dont exp vers UE'!L19,0)</f>
        <v>0</v>
      </c>
      <c r="M19" s="24" t="n">
        <f aca="false">IF(ISNUMBER(exportations!M19),exportations!M19-'dont exp vers UE'!M19,0)</f>
        <v>0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12154.319088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706076</v>
      </c>
      <c r="E32" s="24" t="n">
        <f aca="false">IF(ISNUMBER(exportations!E32),exportations!E32-'dont exp vers UE'!E32,0)</f>
        <v>303.498758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655213</v>
      </c>
      <c r="O32" s="50" t="n">
        <f aca="false">IF(ISNUMBER(exportations!O32),exportations!O32-'dont exp vers UE'!O32,0)</f>
        <v>367.426348</v>
      </c>
      <c r="P32" s="25" t="n">
        <f aca="false">SUM(D32:O32)</f>
        <v>3467.549685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348126</v>
      </c>
      <c r="F33" s="24" t="n">
        <f aca="false">IF(ISNUMBER(exportations!F33),exportations!F33-'dont exp vers UE'!F33,0)</f>
        <v>361.296099</v>
      </c>
      <c r="G33" s="24" t="n">
        <f aca="false">IF(ISNUMBER(exportations!G33),exportations!G33-'dont exp vers UE'!G33,0)</f>
        <v>434.080677</v>
      </c>
      <c r="H33" s="24" t="n">
        <f aca="false">IF(ISNUMBER(exportations!H33),exportations!H33-'dont exp vers UE'!H33,0)</f>
        <v>305.37033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0011</v>
      </c>
      <c r="L33" s="24" t="n">
        <f aca="false">IF(ISNUMBER(exportations!L33),exportations!L33-'dont exp vers UE'!L33,0)</f>
        <v>275.056386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8442</v>
      </c>
      <c r="O33" s="50" t="n">
        <f aca="false">IF(ISNUMBER(exportations!O33),exportations!O33-'dont exp vers UE'!O33,0)</f>
        <v>403.398157</v>
      </c>
      <c r="P33" s="25" t="n">
        <f aca="false">SUM(D33:O33)</f>
        <v>4185.93408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21669</v>
      </c>
      <c r="E34" s="24" t="n">
        <f aca="false">IF(ISNUMBER(exportations!E34),exportations!E34-'dont exp vers UE'!E34,0)</f>
        <v>429.426955</v>
      </c>
      <c r="F34" s="24" t="n">
        <f aca="false">IF(ISNUMBER(exportations!F34),exportations!F34-'dont exp vers UE'!F34,0)</f>
        <v>568.665179</v>
      </c>
      <c r="G34" s="24" t="n">
        <f aca="false">IF(ISNUMBER(exportations!G34),exportations!G34-'dont exp vers UE'!G34,0)</f>
        <v>535.356621</v>
      </c>
      <c r="H34" s="24" t="n">
        <f aca="false">IF(ISNUMBER(exportations!H34),exportations!H34-'dont exp vers UE'!H34,0)</f>
        <v>311.481226</v>
      </c>
      <c r="I34" s="24" t="n">
        <f aca="false">IF(ISNUMBER(exportations!I34),exportations!I34-'dont exp vers UE'!I34,0)</f>
        <v>235.334021</v>
      </c>
      <c r="J34" s="24" t="n">
        <f aca="false">IF(ISNUMBER(exportations!J34),exportations!J34-'dont exp vers UE'!J34,0)</f>
        <v>0</v>
      </c>
      <c r="K34" s="24" t="n">
        <f aca="false">IF(ISNUMBER(exportations!K34),exportations!K34-'dont exp vers UE'!K34,0)</f>
        <v>0</v>
      </c>
      <c r="L34" s="24" t="n">
        <f aca="false">IF(ISNUMBER(exportations!L34),exportations!L34-'dont exp vers UE'!L34,0)</f>
        <v>0</v>
      </c>
      <c r="M34" s="24" t="n">
        <f aca="false">IF(ISNUMBER(exportations!M34),exportations!M34-'dont exp vers UE'!M34,0)</f>
        <v>0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2441.385671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3</v>
      </c>
      <c r="H48" s="24" t="n">
        <f aca="false">IF(ISNUMBER(exportations!H48),exportations!H48-'dont exp vers UE'!H48,0)</f>
        <v>282.049494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3257</v>
      </c>
      <c r="L48" s="24" t="n">
        <f aca="false">IF(ISNUMBER(exportations!L48),exportations!L48-'dont exp vers UE'!L48,0)</f>
        <v>255.936052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44532</v>
      </c>
      <c r="O48" s="50" t="n">
        <f aca="false">IF(ISNUMBER(exportations!O48),exportations!O48-'dont exp vers UE'!O48,0)</f>
        <v>376.290823</v>
      </c>
      <c r="P48" s="25" t="n">
        <f aca="false">SUM(D48:O48)</f>
        <v>3900.01885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52489</v>
      </c>
      <c r="E49" s="24" t="n">
        <f aca="false">IF(ISNUMBER(exportations!E49),exportations!E49-'dont exp vers UE'!E49,0)</f>
        <v>404.272449</v>
      </c>
      <c r="F49" s="24" t="n">
        <f aca="false">IF(ISNUMBER(exportations!F49),exportations!F49-'dont exp vers UE'!F49,0)</f>
        <v>541.651617</v>
      </c>
      <c r="G49" s="24" t="n">
        <f aca="false">IF(ISNUMBER(exportations!G49),exportations!G49-'dont exp vers UE'!G49,0)</f>
        <v>507.699083</v>
      </c>
      <c r="H49" s="24" t="n">
        <f aca="false">IF(ISNUMBER(exportations!H49),exportations!H49-'dont exp vers UE'!H49,0)</f>
        <v>286.720869</v>
      </c>
      <c r="I49" s="24" t="n">
        <f aca="false">IF(ISNUMBER(exportations!I49),exportations!I49-'dont exp vers UE'!I49,0)</f>
        <v>214.048642</v>
      </c>
      <c r="J49" s="24" t="n">
        <f aca="false">IF(ISNUMBER(exportations!J49),exportations!J49-'dont exp vers UE'!J49,0)</f>
        <v>0</v>
      </c>
      <c r="K49" s="24" t="n">
        <f aca="false">IF(ISNUMBER(exportations!K49),exportations!K49-'dont exp vers UE'!K49,0)</f>
        <v>0</v>
      </c>
      <c r="L49" s="24" t="n">
        <f aca="false">IF(ISNUMBER(exportations!L49),exportations!L49-'dont exp vers UE'!L49,0)</f>
        <v>0</v>
      </c>
      <c r="M49" s="24" t="n">
        <f aca="false">IF(ISNUMBER(exportations!M49),exportations!M49-'dont exp vers UE'!M49,0)</f>
        <v>0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2289.84514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7518</v>
      </c>
      <c r="L63" s="24" t="n">
        <f aca="false">IF(ISNUMBER(exportations!L63),exportations!L63-'dont exp vers UE'!L63,0)</f>
        <v>162.936186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08508</v>
      </c>
      <c r="P63" s="25" t="n">
        <f aca="false">SUM(D63:O63)</f>
        <v>2533.25708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700548</v>
      </c>
      <c r="E64" s="24" t="n">
        <f aca="false">IF(ISNUMBER(exportations!E64),exportations!E64-'dont exp vers UE'!E64,0)</f>
        <v>282.79635</v>
      </c>
      <c r="F64" s="24" t="n">
        <f aca="false">IF(ISNUMBER(exportations!F64),exportations!F64-'dont exp vers UE'!F64,0)</f>
        <v>409.425269</v>
      </c>
      <c r="G64" s="24" t="n">
        <f aca="false">IF(ISNUMBER(exportations!G64),exportations!G64-'dont exp vers UE'!G64,0)</f>
        <v>381.779833</v>
      </c>
      <c r="H64" s="24" t="n">
        <f aca="false">IF(ISNUMBER(exportations!H64),exportations!H64-'dont exp vers UE'!H64,0)</f>
        <v>176.610762</v>
      </c>
      <c r="I64" s="24" t="n">
        <f aca="false">IF(ISNUMBER(exportations!I64),exportations!I64-'dont exp vers UE'!I64,0)</f>
        <v>103.329791</v>
      </c>
      <c r="J64" s="24" t="n">
        <f aca="false">IF(ISNUMBER(exportations!J64),exportations!J64-'dont exp vers UE'!J64,0)</f>
        <v>0</v>
      </c>
      <c r="K64" s="24" t="n">
        <f aca="false">IF(ISNUMBER(exportations!K64),exportations!K64-'dont exp vers UE'!K64,0)</f>
        <v>0</v>
      </c>
      <c r="L64" s="24" t="n">
        <f aca="false">IF(ISNUMBER(exportations!L64),exportations!L64-'dont exp vers UE'!L64,0)</f>
        <v>0</v>
      </c>
      <c r="M64" s="24" t="n">
        <f aca="false">IF(ISNUMBER(exportations!M64),exportations!M64-'dont exp vers UE'!M64,0)</f>
        <v>0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1574.64255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8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4084</v>
      </c>
      <c r="L78" s="24" t="n">
        <f aca="false">IF(ISNUMBER(exportations!L78),exportations!L78-'dont exp vers UE'!L78,0)</f>
        <v>155.724242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10525</v>
      </c>
      <c r="P78" s="25" t="n">
        <f aca="false">SUM(D78:O78)</f>
        <v>2338.84677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6123</v>
      </c>
      <c r="E79" s="24" t="n">
        <f aca="false">IF(ISNUMBER(exportations!E79),exportations!E79-'dont exp vers UE'!E79,0)</f>
        <v>243.885207</v>
      </c>
      <c r="F79" s="24" t="n">
        <f aca="false">IF(ISNUMBER(exportations!F79),exportations!F79-'dont exp vers UE'!F79,0)</f>
        <v>372.714921</v>
      </c>
      <c r="G79" s="24" t="n">
        <f aca="false">IF(ISNUMBER(exportations!G79),exportations!G79-'dont exp vers UE'!G79,0)</f>
        <v>372.842743</v>
      </c>
      <c r="H79" s="24" t="n">
        <f aca="false">IF(ISNUMBER(exportations!H79),exportations!H79-'dont exp vers UE'!H79,0)</f>
        <v>171.272439</v>
      </c>
      <c r="I79" s="24" t="n">
        <f aca="false">IF(ISNUMBER(exportations!I79),exportations!I79-'dont exp vers UE'!I79,0)</f>
        <v>96.8521049999999</v>
      </c>
      <c r="J79" s="24" t="n">
        <f aca="false">IF(ISNUMBER(exportations!J79),exportations!J79-'dont exp vers UE'!J79,0)</f>
        <v>0</v>
      </c>
      <c r="K79" s="24" t="n">
        <f aca="false">IF(ISNUMBER(exportations!K79),exportations!K79-'dont exp vers UE'!K79,0)</f>
        <v>0</v>
      </c>
      <c r="L79" s="24" t="n">
        <f aca="false">IF(ISNUMBER(exportations!L79),exportations!L79-'dont exp vers UE'!L79,0)</f>
        <v>0</v>
      </c>
      <c r="M79" s="24" t="n">
        <f aca="false">IF(ISNUMBER(exportations!M79),exportations!M79-'dont exp vers UE'!M79,0)</f>
        <v>0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1440.383538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36568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9692</v>
      </c>
      <c r="O93" s="50" t="n">
        <f aca="false">IF(ISNUMBER(exportations!O93),exportations!O93-'dont exp vers UE'!O93,0)</f>
        <v>53.110728</v>
      </c>
      <c r="P93" s="25" t="n">
        <f aca="false">SUM(D93:O93)</f>
        <v>605.0094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306786</v>
      </c>
      <c r="E94" s="24" t="n">
        <f aca="false">IF(ISNUMBER(exportations!E94),exportations!E94-'dont exp vers UE'!E94,0)</f>
        <v>53.912081</v>
      </c>
      <c r="F94" s="24" t="n">
        <f aca="false">IF(ISNUMBER(exportations!F94),exportations!F94-'dont exp vers UE'!F94,0)</f>
        <v>54.463744</v>
      </c>
      <c r="G94" s="24" t="n">
        <f aca="false">IF(ISNUMBER(exportations!G94),exportations!G94-'dont exp vers UE'!G94,0)</f>
        <v>49.1686279999999</v>
      </c>
      <c r="H94" s="24" t="n">
        <f aca="false">IF(ISNUMBER(exportations!H94),exportations!H94-'dont exp vers UE'!H94,0)</f>
        <v>50.212846</v>
      </c>
      <c r="I94" s="24" t="n">
        <f aca="false">IF(ISNUMBER(exportations!I94),exportations!I94-'dont exp vers UE'!I94,0)</f>
        <v>50.297103</v>
      </c>
      <c r="J94" s="24" t="n">
        <f aca="false">IF(ISNUMBER(exportations!J94),exportations!J94-'dont exp vers UE'!J94,0)</f>
        <v>0</v>
      </c>
      <c r="K94" s="24" t="n">
        <f aca="false">IF(ISNUMBER(exportations!K94),exportations!K94-'dont exp vers UE'!K94,0)</f>
        <v>0</v>
      </c>
      <c r="L94" s="24" t="n">
        <f aca="false">IF(ISNUMBER(exportations!L94),exportations!L94-'dont exp vers UE'!L94,0)</f>
        <v>0</v>
      </c>
      <c r="M94" s="24" t="n">
        <f aca="false">IF(ISNUMBER(exportations!M94),exportations!M94-'dont exp vers UE'!M94,0)</f>
        <v>0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310.36118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171068</v>
      </c>
      <c r="F109" s="24" t="n">
        <f aca="false">IF(ISNUMBER(exportations!F109),exportations!F109-'dont exp vers UE'!F109,0)</f>
        <v>43.062481</v>
      </c>
      <c r="G109" s="24" t="n">
        <f aca="false">IF(ISNUMBER(exportations!G109),exportations!G109-'dont exp vers UE'!G109,0)</f>
        <v>32.916949</v>
      </c>
      <c r="H109" s="24" t="n">
        <f aca="false">IF(ISNUMBER(exportations!H109),exportations!H109-'dont exp vers UE'!H109,0)</f>
        <v>34.443726</v>
      </c>
      <c r="I109" s="24" t="n">
        <f aca="false">IF(ISNUMBER(exportations!I109),exportations!I109-'dont exp vers UE'!I109,0)</f>
        <v>34.986411</v>
      </c>
      <c r="J109" s="24" t="n">
        <f aca="false">IF(ISNUMBER(exportations!J109),exportations!J109-'dont exp vers UE'!J109,0)</f>
        <v>0</v>
      </c>
      <c r="K109" s="24" t="n">
        <f aca="false">IF(ISNUMBER(exportations!K109),exportations!K109-'dont exp vers UE'!K109,0)</f>
        <v>0</v>
      </c>
      <c r="L109" s="24" t="n">
        <f aca="false">IF(ISNUMBER(exportations!L109),exportations!L109-'dont exp vers UE'!L109,0)</f>
        <v>0</v>
      </c>
      <c r="M109" s="24" t="n">
        <f aca="false">IF(ISNUMBER(exportations!M109),exportations!M109-'dont exp vers UE'!M109,0)</f>
        <v>0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223.7388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4143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1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812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118892</v>
      </c>
      <c r="G124" s="24" t="n">
        <f aca="false">IF(ISNUMBER(exportations!G124),exportations!G124-'dont exp vers UE'!G124,0)</f>
        <v>35.794978</v>
      </c>
      <c r="H124" s="24" t="n">
        <f aca="false">IF(ISNUMBER(exportations!H124),exportations!H124-'dont exp vers UE'!H124,0)</f>
        <v>32.387992</v>
      </c>
      <c r="I124" s="24" t="n">
        <f aca="false">IF(ISNUMBER(exportations!I124),exportations!I124-'dont exp vers UE'!I124,0)</f>
        <v>28.064691</v>
      </c>
      <c r="J124" s="24" t="n">
        <f aca="false">IF(ISNUMBER(exportations!J124),exportations!J124-'dont exp vers UE'!J124,0)</f>
        <v>0</v>
      </c>
      <c r="K124" s="24" t="n">
        <f aca="false">IF(ISNUMBER(exportations!K124),exportations!K124-'dont exp vers UE'!K124,0)</f>
        <v>0</v>
      </c>
      <c r="L124" s="24" t="n">
        <f aca="false">IF(ISNUMBER(exportations!L124),exportations!L124-'dont exp vers UE'!L124,0)</f>
        <v>0</v>
      </c>
      <c r="M124" s="24" t="n">
        <f aca="false">IF(ISNUMBER(exportations!M124),exportations!M124-'dont exp vers UE'!M124,0)</f>
        <v>0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209.27945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365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94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605147</v>
      </c>
      <c r="G139" s="24" t="n">
        <f aca="false">IF(ISNUMBER(exportations!G139),exportations!G139-'dont exp vers UE'!G139,0)</f>
        <v>22.86497</v>
      </c>
      <c r="H139" s="24" t="n">
        <f aca="false">IF(ISNUMBER(exportations!H139),exportations!H139-'dont exp vers UE'!H139,0)</f>
        <v>20.820506</v>
      </c>
      <c r="I139" s="24" t="n">
        <f aca="false">IF(ISNUMBER(exportations!I139),exportations!I139-'dont exp vers UE'!I139,0)</f>
        <v>22.449441</v>
      </c>
      <c r="J139" s="24" t="n">
        <f aca="false">IF(ISNUMBER(exportations!J139),exportations!J139-'dont exp vers UE'!J139,0)</f>
        <v>0</v>
      </c>
      <c r="K139" s="24" t="n">
        <f aca="false">IF(ISNUMBER(exportations!K139),exportations!K139-'dont exp vers UE'!K139,0)</f>
        <v>0</v>
      </c>
      <c r="L139" s="24" t="n">
        <f aca="false">IF(ISNUMBER(exportations!L139),exportations!L139-'dont exp vers UE'!L139,0)</f>
        <v>0</v>
      </c>
      <c r="M139" s="24" t="n">
        <f aca="false">IF(ISNUMBER(exportations!M139),exportations!M139-'dont exp vers UE'!M139,0)</f>
        <v>0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140.089419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293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21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6555</v>
      </c>
      <c r="F154" s="24" t="n">
        <f aca="false">IF(ISNUMBER(exportations!F154),exportations!F154-'dont exp vers UE'!F154,0)</f>
        <v>38.643712</v>
      </c>
      <c r="G154" s="24" t="n">
        <f aca="false">IF(ISNUMBER(exportations!G154),exportations!G154-'dont exp vers UE'!G154,0)</f>
        <v>40.955644</v>
      </c>
      <c r="H154" s="24" t="n">
        <f aca="false">IF(ISNUMBER(exportations!H154),exportations!H154-'dont exp vers UE'!H154,0)</f>
        <v>27.509269</v>
      </c>
      <c r="I154" s="24" t="n">
        <f aca="false">IF(ISNUMBER(exportations!I154),exportations!I154-'dont exp vers UE'!I154,0)</f>
        <v>32.357057</v>
      </c>
      <c r="J154" s="24" t="n">
        <f aca="false">IF(ISNUMBER(exportations!J154),exportations!J154-'dont exp vers UE'!J154,0)</f>
        <v>0</v>
      </c>
      <c r="K154" s="24" t="n">
        <f aca="false">IF(ISNUMBER(exportations!K154),exportations!K154-'dont exp vers UE'!K154,0)</f>
        <v>0</v>
      </c>
      <c r="L154" s="24" t="n">
        <f aca="false">IF(ISNUMBER(exportations!L154),exportations!L154-'dont exp vers UE'!L154,0)</f>
        <v>0</v>
      </c>
      <c r="M154" s="24" t="n">
        <f aca="false">IF(ISNUMBER(exportations!M154),exportations!M154-'dont exp vers UE'!M154,0)</f>
        <v>0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195.56195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516667</v>
      </c>
      <c r="E167" s="24" t="n">
        <f aca="false">IF(ISNUMBER(exportations!E167),exportations!E167-'dont exp vers UE'!E167,0)</f>
        <v>14.311811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80531</v>
      </c>
      <c r="O167" s="50" t="n">
        <f aca="false">IF(ISNUMBER(exportations!O167),exportations!O167-'dont exp vers UE'!O167,0)</f>
        <v>15.370664</v>
      </c>
      <c r="P167" s="25" t="n">
        <f aca="false">SUM(D167:O167)</f>
        <v>157.88014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254943</v>
      </c>
      <c r="F168" s="24" t="n">
        <f aca="false">IF(ISNUMBER(exportations!F168),exportations!F168-'dont exp vers UE'!F168,0)</f>
        <v>18.098746</v>
      </c>
      <c r="G168" s="24" t="n">
        <f aca="false">IF(ISNUMBER(exportations!G168),exportations!G168-'dont exp vers UE'!G168,0)</f>
        <v>14.497483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70636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397344</v>
      </c>
      <c r="G169" s="24" t="n">
        <f aca="false">IF(ISNUMBER(exportations!G169),exportations!G169-'dont exp vers UE'!G169,0)</f>
        <v>17.636005</v>
      </c>
      <c r="H169" s="24" t="n">
        <f aca="false">IF(ISNUMBER(exportations!H169),exportations!H169-'dont exp vers UE'!H169,0)</f>
        <v>16.014881</v>
      </c>
      <c r="I169" s="24" t="n">
        <f aca="false">IF(ISNUMBER(exportations!I169),exportations!I169-'dont exp vers UE'!I169,0)</f>
        <v>12.814852</v>
      </c>
      <c r="J169" s="24" t="n">
        <f aca="false">IF(ISNUMBER(exportations!J169),exportations!J169-'dont exp vers UE'!J169,0)</f>
        <v>0</v>
      </c>
      <c r="K169" s="24" t="n">
        <f aca="false">IF(ISNUMBER(exportations!K169),exportations!K169-'dont exp vers UE'!K169,0)</f>
        <v>0</v>
      </c>
      <c r="L169" s="24" t="n">
        <f aca="false">IF(ISNUMBER(exportations!L169),exportations!L169-'dont exp vers UE'!L169,0)</f>
        <v>0</v>
      </c>
      <c r="M169" s="24" t="n">
        <f aca="false">IF(ISNUMBER(exportations!M169),exportations!M169-'dont exp vers UE'!M169,0)</f>
        <v>0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96.304808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799999999</v>
      </c>
      <c r="E183" s="24" t="n">
        <f aca="false">IF(ISNUMBER(exportations!E183),exportations!E183-'dont exp vers UE'!E183,0)</f>
        <v>8.22763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011</v>
      </c>
      <c r="E184" s="24" t="n">
        <f aca="false">IF(ISNUMBER(exportations!E184),exportations!E184-'dont exp vers UE'!E184,0)</f>
        <v>8.716949</v>
      </c>
      <c r="F184" s="24" t="n">
        <f aca="false">IF(ISNUMBER(exportations!F184),exportations!F184-'dont exp vers UE'!F184,0)</f>
        <v>9.616218</v>
      </c>
      <c r="G184" s="24" t="n">
        <f aca="false">IF(ISNUMBER(exportations!G184),exportations!G184-'dont exp vers UE'!G184,0)</f>
        <v>10.021533</v>
      </c>
      <c r="H184" s="24" t="n">
        <f aca="false">IF(ISNUMBER(exportations!H184),exportations!H184-'dont exp vers UE'!H184,0)</f>
        <v>8.745476</v>
      </c>
      <c r="I184" s="24" t="n">
        <f aca="false">IF(ISNUMBER(exportations!I184),exportations!I184-'dont exp vers UE'!I184,0)</f>
        <v>8.470527</v>
      </c>
      <c r="J184" s="24" t="n">
        <f aca="false">IF(ISNUMBER(exportations!J184),exportations!J184-'dont exp vers UE'!J184,0)</f>
        <v>0</v>
      </c>
      <c r="K184" s="24" t="n">
        <f aca="false">IF(ISNUMBER(exportations!K184),exportations!K184-'dont exp vers UE'!K184,0)</f>
        <v>0</v>
      </c>
      <c r="L184" s="24" t="n">
        <f aca="false">IF(ISNUMBER(exportations!L184),exportations!L184-'dont exp vers UE'!L184,0)</f>
        <v>0</v>
      </c>
      <c r="M184" s="24" t="n">
        <f aca="false">IF(ISNUMBER(exportations!M184),exportations!M184-'dont exp vers UE'!M184,0)</f>
        <v>0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55.235714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091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2235</v>
      </c>
      <c r="K197" s="24" t="n">
        <f aca="false">IF(ISNUMBER(exportations!K197),exportations!K197-'dont exp vers UE'!K197,0)</f>
        <v>1609.39531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2905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1387</v>
      </c>
      <c r="G198" s="24" t="n">
        <f aca="false">IF(ISNUMBER(exportations!G198),exportations!G198-'dont exp vers UE'!G198,0)</f>
        <v>1571.617702</v>
      </c>
      <c r="H198" s="24" t="n">
        <f aca="false">IF(ISNUMBER(exportations!H198),exportations!H198-'dont exp vers UE'!H198,0)</f>
        <v>1471.477899</v>
      </c>
      <c r="I198" s="24" t="n">
        <f aca="false">IF(ISNUMBER(exportations!I198),exportations!I198-'dont exp vers UE'!I198,0)</f>
        <v>1677.091941</v>
      </c>
      <c r="J198" s="24" t="n">
        <f aca="false">IF(ISNUMBER(exportations!J198),exportations!J198-'dont exp vers UE'!J198,0)</f>
        <v>1713.57976</v>
      </c>
      <c r="K198" s="24" t="n">
        <f aca="false">IF(ISNUMBER(exportations!K198),exportations!K198-'dont exp vers UE'!K198,0)</f>
        <v>1558.837707</v>
      </c>
      <c r="L198" s="24" t="n">
        <f aca="false">IF(ISNUMBER(exportations!L198),exportations!L198-'dont exp vers UE'!L198,0)</f>
        <v>1582.704596</v>
      </c>
      <c r="M198" s="24" t="n">
        <f aca="false">IF(ISNUMBER(exportations!M198),exportations!M198-'dont exp vers UE'!M198,0)</f>
        <v>1896.256762</v>
      </c>
      <c r="N198" s="49" t="n">
        <f aca="false">IF(ISNUMBER(exportations!N198),exportations!N198-'dont exp vers UE'!N198,0)</f>
        <v>1580.461901</v>
      </c>
      <c r="O198" s="50" t="n">
        <f aca="false">IF(ISNUMBER(exportations!O198),exportations!O198-'dont exp vers UE'!O198,0)</f>
        <v>1404.281368</v>
      </c>
      <c r="P198" s="25" t="n">
        <f aca="false">SUM(D198:O198)</f>
        <v>18889.29437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534466</v>
      </c>
      <c r="E199" s="24" t="n">
        <f aca="false">IF(ISNUMBER(exportations!E199),exportations!E199-'dont exp vers UE'!E199,0)</f>
        <v>1522.416848</v>
      </c>
      <c r="F199" s="24" t="n">
        <f aca="false">IF(ISNUMBER(exportations!F199),exportations!F199-'dont exp vers UE'!F199,0)</f>
        <v>1628.803978</v>
      </c>
      <c r="G199" s="24" t="n">
        <f aca="false">IF(ISNUMBER(exportations!G199),exportations!G199-'dont exp vers UE'!G199,0)</f>
        <v>1733.66094</v>
      </c>
      <c r="H199" s="24" t="n">
        <f aca="false">IF(ISNUMBER(exportations!H199),exportations!H199-'dont exp vers UE'!H199,0)</f>
        <v>1758.182357</v>
      </c>
      <c r="I199" s="24" t="n">
        <f aca="false">IF(ISNUMBER(exportations!I199),exportations!I199-'dont exp vers UE'!I199,0)</f>
        <v>1606.334828</v>
      </c>
      <c r="J199" s="24" t="n">
        <f aca="false">IF(ISNUMBER(exportations!J199),exportations!J199-'dont exp vers UE'!J199,0)</f>
        <v>0</v>
      </c>
      <c r="K199" s="24" t="n">
        <f aca="false">IF(ISNUMBER(exportations!K199),exportations!K199-'dont exp vers UE'!K199,0)</f>
        <v>0</v>
      </c>
      <c r="L199" s="24" t="n">
        <f aca="false">IF(ISNUMBER(exportations!L199),exportations!L199-'dont exp vers UE'!L199,0)</f>
        <v>0</v>
      </c>
      <c r="M199" s="24" t="n">
        <f aca="false">IF(ISNUMBER(exportations!M199),exportations!M199-'dont exp vers UE'!M199,0)</f>
        <v>0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9712.933417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39999999</v>
      </c>
      <c r="J213" s="24" t="n">
        <f aca="false">IF(ISNUMBER(exportations!J213),exportations!J213-'dont exp vers UE'!J213,0)</f>
        <v>83.399645</v>
      </c>
      <c r="K213" s="24" t="n">
        <f aca="false">IF(ISNUMBER(exportations!K213),exportations!K213-'dont exp vers UE'!K213,0)</f>
        <v>84.938053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199567</v>
      </c>
      <c r="N213" s="49" t="n">
        <f aca="false">IF(ISNUMBER(exportations!N213),exportations!N213-'dont exp vers UE'!N213,0)</f>
        <v>94.296287</v>
      </c>
      <c r="O213" s="50" t="n">
        <f aca="false">IF(ISNUMBER(exportations!O213),exportations!O213-'dont exp vers UE'!O213,0)</f>
        <v>85.514031</v>
      </c>
      <c r="P213" s="25" t="n">
        <f aca="false">SUM(D213:O213)</f>
        <v>1088.5197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9815</v>
      </c>
      <c r="E214" s="24" t="n">
        <f aca="false">IF(ISNUMBER(exportations!E214),exportations!E214-'dont exp vers UE'!E214,0)</f>
        <v>91.886495</v>
      </c>
      <c r="F214" s="24" t="n">
        <f aca="false">IF(ISNUMBER(exportations!F214),exportations!F214-'dont exp vers UE'!F214,0)</f>
        <v>98.126525</v>
      </c>
      <c r="G214" s="24" t="n">
        <f aca="false">IF(ISNUMBER(exportations!G214),exportations!G214-'dont exp vers UE'!G214,0)</f>
        <v>104.650561</v>
      </c>
      <c r="H214" s="24" t="n">
        <f aca="false">IF(ISNUMBER(exportations!H214),exportations!H214-'dont exp vers UE'!H214,0)</f>
        <v>93.191923</v>
      </c>
      <c r="I214" s="24" t="n">
        <f aca="false">IF(ISNUMBER(exportations!I214),exportations!I214-'dont exp vers UE'!I214,0)</f>
        <v>89.6313969999999</v>
      </c>
      <c r="J214" s="24" t="n">
        <f aca="false">IF(ISNUMBER(exportations!J214),exportations!J214-'dont exp vers UE'!J214,0)</f>
        <v>0</v>
      </c>
      <c r="K214" s="24" t="n">
        <f aca="false">IF(ISNUMBER(exportations!K214),exportations!K214-'dont exp vers UE'!K214,0)</f>
        <v>0</v>
      </c>
      <c r="L214" s="24" t="n">
        <f aca="false">IF(ISNUMBER(exportations!L214),exportations!L214-'dont exp vers UE'!L214,0)</f>
        <v>0</v>
      </c>
      <c r="M214" s="24" t="n">
        <f aca="false">IF(ISNUMBER(exportations!M214),exportations!M214-'dont exp vers UE'!M214,0)</f>
        <v>0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563.466716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145</v>
      </c>
      <c r="E229" s="24" t="n">
        <f aca="false">IF(ISNUMBER(exportations!E229),exportations!E229-'dont exp vers UE'!E229,0)</f>
        <v>12.913896</v>
      </c>
      <c r="F229" s="24" t="n">
        <f aca="false">IF(ISNUMBER(exportations!F229),exportations!F229-'dont exp vers UE'!F229,0)</f>
        <v>22.230484</v>
      </c>
      <c r="G229" s="24" t="n">
        <f aca="false">IF(ISNUMBER(exportations!G229),exportations!G229-'dont exp vers UE'!G229,0)</f>
        <v>17.827219</v>
      </c>
      <c r="H229" s="24" t="n">
        <f aca="false">IF(ISNUMBER(exportations!H229),exportations!H229-'dont exp vers UE'!H229,0)</f>
        <v>15.825814</v>
      </c>
      <c r="I229" s="24" t="n">
        <f aca="false">IF(ISNUMBER(exportations!I229),exportations!I229-'dont exp vers UE'!I229,0)</f>
        <v>17.364586</v>
      </c>
      <c r="J229" s="24" t="n">
        <f aca="false">IF(ISNUMBER(exportations!J229),exportations!J229-'dont exp vers UE'!J229,0)</f>
        <v>0</v>
      </c>
      <c r="K229" s="24" t="n">
        <f aca="false">IF(ISNUMBER(exportations!K229),exportations!K229-'dont exp vers UE'!K229,0)</f>
        <v>0</v>
      </c>
      <c r="L229" s="24" t="n">
        <f aca="false">IF(ISNUMBER(exportations!L229),exportations!L229-'dont exp vers UE'!L229,0)</f>
        <v>0</v>
      </c>
      <c r="M229" s="24" t="n">
        <f aca="false">IF(ISNUMBER(exportations!M229),exportations!M229-'dont exp vers UE'!M229,0)</f>
        <v>0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105.645144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695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4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512453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8809</v>
      </c>
      <c r="G244" s="24" t="n">
        <f aca="false">IF(ISNUMBER(exportations!G244),exportations!G244-'dont exp vers UE'!G244,0)</f>
        <v>51.625785</v>
      </c>
      <c r="H244" s="24" t="n">
        <f aca="false">IF(ISNUMBER(exportations!H244),exportations!H244-'dont exp vers UE'!H244,0)</f>
        <v>48.677549</v>
      </c>
      <c r="I244" s="24" t="n">
        <f aca="false">IF(ISNUMBER(exportations!I244),exportations!I244-'dont exp vers UE'!I244,0)</f>
        <v>46.562066</v>
      </c>
      <c r="J244" s="24" t="n">
        <f aca="false">IF(ISNUMBER(exportations!J244),exportations!J244-'dont exp vers UE'!J244,0)</f>
        <v>0</v>
      </c>
      <c r="K244" s="24" t="n">
        <f aca="false">IF(ISNUMBER(exportations!K244),exportations!K244-'dont exp vers UE'!K244,0)</f>
        <v>0</v>
      </c>
      <c r="L244" s="24" t="n">
        <f aca="false">IF(ISNUMBER(exportations!L244),exportations!L244-'dont exp vers UE'!L244,0)</f>
        <v>0</v>
      </c>
      <c r="M244" s="24" t="n">
        <f aca="false">IF(ISNUMBER(exportations!M244),exportations!M244-'dont exp vers UE'!M244,0)</f>
        <v>0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282.55699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00000001</v>
      </c>
      <c r="O247" s="48" t="n">
        <f aca="false">IF(ISNUMBER(exportations!O247),exportations!O247-'dont exp vers UE'!O247,0)</f>
        <v>12.6603</v>
      </c>
      <c r="P247" s="25" t="n">
        <f aca="false">SUM(D247:O247)</f>
        <v>97.8013320000001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099</v>
      </c>
      <c r="O258" s="50" t="n">
        <f aca="false">IF(ISNUMBER(exportations!O258),exportations!O258-'dont exp vers UE'!O258,0)</f>
        <v>13.48291</v>
      </c>
      <c r="P258" s="25" t="n">
        <f aca="false">SUM(D258:O258)</f>
        <v>208.82765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20.272984</v>
      </c>
      <c r="H259" s="24" t="n">
        <f aca="false">IF(ISNUMBER(exportations!H259),exportations!H259-'dont exp vers UE'!H259,0)</f>
        <v>18.691235</v>
      </c>
      <c r="I259" s="24" t="n">
        <f aca="false">IF(ISNUMBER(exportations!I259),exportations!I259-'dont exp vers UE'!I259,0)</f>
        <v>12.625842</v>
      </c>
      <c r="J259" s="24" t="n">
        <f aca="false">IF(ISNUMBER(exportations!J259),exportations!J259-'dont exp vers UE'!J259,0)</f>
        <v>0</v>
      </c>
      <c r="K259" s="24" t="n">
        <f aca="false">IF(ISNUMBER(exportations!K259),exportations!K259-'dont exp vers UE'!K259,0)</f>
        <v>0</v>
      </c>
      <c r="L259" s="24" t="n">
        <f aca="false">IF(ISNUMBER(exportations!L259),exportations!L259-'dont exp vers UE'!L259,0)</f>
        <v>0</v>
      </c>
      <c r="M259" s="24" t="n">
        <f aca="false">IF(ISNUMBER(exportations!M259),exportations!M259-'dont exp vers UE'!M259,0)</f>
        <v>0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119.958548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9234</v>
      </c>
      <c r="P273" s="25" t="n">
        <f aca="false">SUM(D273:O273)</f>
        <v>2113.43095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5.066749</v>
      </c>
      <c r="E274" s="24" t="n">
        <f aca="false">IF(ISNUMBER(exportations!E274),exportations!E274-'dont exp vers UE'!E274,0)</f>
        <v>186.185176</v>
      </c>
      <c r="F274" s="24" t="n">
        <f aca="false">IF(ISNUMBER(exportations!F274),exportations!F274-'dont exp vers UE'!F274,0)</f>
        <v>193.223327</v>
      </c>
      <c r="G274" s="24" t="n">
        <f aca="false">IF(ISNUMBER(exportations!G274),exportations!G274-'dont exp vers UE'!G274,0)</f>
        <v>206.470356</v>
      </c>
      <c r="H274" s="24" t="n">
        <f aca="false">IF(ISNUMBER(exportations!H274),exportations!H274-'dont exp vers UE'!H274,0)</f>
        <v>195.89711</v>
      </c>
      <c r="I274" s="24" t="n">
        <f aca="false">IF(ISNUMBER(exportations!I274),exportations!I274-'dont exp vers UE'!I274,0)</f>
        <v>180.574337</v>
      </c>
      <c r="J274" s="24" t="n">
        <f aca="false">IF(ISNUMBER(exportations!J274),exportations!J274-'dont exp vers UE'!J274,0)</f>
        <v>0</v>
      </c>
      <c r="K274" s="24" t="n">
        <f aca="false">IF(ISNUMBER(exportations!K274),exportations!K274-'dont exp vers UE'!K274,0)</f>
        <v>0</v>
      </c>
      <c r="L274" s="24" t="n">
        <f aca="false">IF(ISNUMBER(exportations!L274),exportations!L274-'dont exp vers UE'!L274,0)</f>
        <v>0</v>
      </c>
      <c r="M274" s="24" t="n">
        <f aca="false">IF(ISNUMBER(exportations!M274),exportations!M274-'dont exp vers UE'!M274,0)</f>
        <v>0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1147.417055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8.985998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389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813</v>
      </c>
      <c r="G289" s="24" t="n">
        <f aca="false">IF(ISNUMBER(exportations!G289),exportations!G289-'dont exp vers UE'!G289,0)</f>
        <v>43.920912</v>
      </c>
      <c r="H289" s="24" t="n">
        <f aca="false">IF(ISNUMBER(exportations!H289),exportations!H289-'dont exp vers UE'!H289,0)</f>
        <v>37.781134</v>
      </c>
      <c r="I289" s="24" t="n">
        <f aca="false">IF(ISNUMBER(exportations!I289),exportations!I289-'dont exp vers UE'!I289,0)</f>
        <v>39.41593</v>
      </c>
      <c r="J289" s="24" t="n">
        <f aca="false">IF(ISNUMBER(exportations!J289),exportations!J289-'dont exp vers UE'!J289,0)</f>
        <v>0</v>
      </c>
      <c r="K289" s="24" t="n">
        <f aca="false">IF(ISNUMBER(exportations!K289),exportations!K289-'dont exp vers UE'!K289,0)</f>
        <v>0</v>
      </c>
      <c r="L289" s="24" t="n">
        <f aca="false">IF(ISNUMBER(exportations!L289),exportations!L289-'dont exp vers UE'!L289,0)</f>
        <v>0</v>
      </c>
      <c r="M289" s="24" t="n">
        <f aca="false">IF(ISNUMBER(exportations!M289),exportations!M289-'dont exp vers UE'!M289,0)</f>
        <v>0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232.57954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5347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71746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6254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477</v>
      </c>
      <c r="F304" s="24" t="n">
        <f aca="false">IF(ISNUMBER(exportations!F304),exportations!F304-'dont exp vers UE'!F304,0)</f>
        <v>47.548374</v>
      </c>
      <c r="G304" s="24" t="n">
        <f aca="false">IF(ISNUMBER(exportations!G304),exportations!G304-'dont exp vers UE'!G304,0)</f>
        <v>48.141267</v>
      </c>
      <c r="H304" s="24" t="n">
        <f aca="false">IF(ISNUMBER(exportations!H304),exportations!H304-'dont exp vers UE'!H304,0)</f>
        <v>47.091935</v>
      </c>
      <c r="I304" s="24" t="n">
        <f aca="false">IF(ISNUMBER(exportations!I304),exportations!I304-'dont exp vers UE'!I304,0)</f>
        <v>41.955721</v>
      </c>
      <c r="J304" s="24" t="n">
        <f aca="false">IF(ISNUMBER(exportations!J304),exportations!J304-'dont exp vers UE'!J304,0)</f>
        <v>0</v>
      </c>
      <c r="K304" s="24" t="n">
        <f aca="false">IF(ISNUMBER(exportations!K304),exportations!K304-'dont exp vers UE'!K304,0)</f>
        <v>0</v>
      </c>
      <c r="L304" s="24" t="n">
        <f aca="false">IF(ISNUMBER(exportations!L304),exportations!L304-'dont exp vers UE'!L304,0)</f>
        <v>0</v>
      </c>
      <c r="M304" s="24" t="n">
        <f aca="false">IF(ISNUMBER(exportations!M304),exportations!M304-'dont exp vers UE'!M304,0)</f>
        <v>0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272.443534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381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066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57925</v>
      </c>
      <c r="H318" s="24" t="n">
        <f aca="false">IF(ISNUMBER(exportations!H318),exportations!H318-'dont exp vers UE'!H318,0)</f>
        <v>228.463058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62787</v>
      </c>
      <c r="L318" s="24" t="n">
        <f aca="false">IF(ISNUMBER(exportations!L318),exportations!L318-'dont exp vers UE'!L318,0)</f>
        <v>249.970762</v>
      </c>
      <c r="M318" s="24" t="n">
        <f aca="false">IF(ISNUMBER(exportations!M318),exportations!M318-'dont exp vers UE'!M318,0)</f>
        <v>302.364305</v>
      </c>
      <c r="N318" s="49" t="n">
        <f aca="false">IF(ISNUMBER(exportations!N318),exportations!N318-'dont exp vers UE'!N318,0)</f>
        <v>245.013593</v>
      </c>
      <c r="O318" s="50" t="n">
        <f aca="false">IF(ISNUMBER(exportations!O318),exportations!O318-'dont exp vers UE'!O318,0)</f>
        <v>240.065161</v>
      </c>
      <c r="P318" s="25" t="n">
        <f aca="false">SUM(D318:O318)</f>
        <v>2970.997582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822205</v>
      </c>
      <c r="E319" s="24" t="n">
        <f aca="false">IF(ISNUMBER(exportations!E319),exportations!E319-'dont exp vers UE'!E319,0)</f>
        <v>231.176518</v>
      </c>
      <c r="F319" s="24" t="n">
        <f aca="false">IF(ISNUMBER(exportations!F319),exportations!F319-'dont exp vers UE'!F319,0)</f>
        <v>253.358098</v>
      </c>
      <c r="G319" s="24" t="n">
        <f aca="false">IF(ISNUMBER(exportations!G319),exportations!G319-'dont exp vers UE'!G319,0)</f>
        <v>247.482675</v>
      </c>
      <c r="H319" s="24" t="n">
        <f aca="false">IF(ISNUMBER(exportations!H319),exportations!H319-'dont exp vers UE'!H319,0)</f>
        <v>265.15192</v>
      </c>
      <c r="I319" s="24" t="n">
        <f aca="false">IF(ISNUMBER(exportations!I319),exportations!I319-'dont exp vers UE'!I319,0)</f>
        <v>237.768279</v>
      </c>
      <c r="J319" s="24" t="n">
        <f aca="false">IF(ISNUMBER(exportations!J319),exportations!J319-'dont exp vers UE'!J319,0)</f>
        <v>0</v>
      </c>
      <c r="K319" s="24" t="n">
        <f aca="false">IF(ISNUMBER(exportations!K319),exportations!K319-'dont exp vers UE'!K319,0)</f>
        <v>0</v>
      </c>
      <c r="L319" s="24" t="n">
        <f aca="false">IF(ISNUMBER(exportations!L319),exportations!L319-'dont exp vers UE'!L319,0)</f>
        <v>0</v>
      </c>
      <c r="M319" s="24" t="n">
        <f aca="false">IF(ISNUMBER(exportations!M319),exportations!M319-'dont exp vers UE'!M319,0)</f>
        <v>0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1460.759695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4</v>
      </c>
      <c r="G334" s="24" t="n">
        <f aca="false">IF(ISNUMBER(exportations!G334),exportations!G334-'dont exp vers UE'!G334,0)</f>
        <v>10.103498</v>
      </c>
      <c r="H334" s="24" t="n">
        <f aca="false">IF(ISNUMBER(exportations!H334),exportations!H334-'dont exp vers UE'!H334,0)</f>
        <v>12.691733</v>
      </c>
      <c r="I334" s="24" t="n">
        <f aca="false">IF(ISNUMBER(exportations!I334),exportations!I334-'dont exp vers UE'!I334,0)</f>
        <v>8.76215400000001</v>
      </c>
      <c r="J334" s="24" t="n">
        <f aca="false">IF(ISNUMBER(exportations!J334),exportations!J334-'dont exp vers UE'!J334,0)</f>
        <v>0</v>
      </c>
      <c r="K334" s="24" t="n">
        <f aca="false">IF(ISNUMBER(exportations!K334),exportations!K334-'dont exp vers UE'!K334,0)</f>
        <v>0</v>
      </c>
      <c r="L334" s="24" t="n">
        <f aca="false">IF(ISNUMBER(exportations!L334),exportations!L334-'dont exp vers UE'!L334,0)</f>
        <v>0</v>
      </c>
      <c r="M334" s="24" t="n">
        <f aca="false">IF(ISNUMBER(exportations!M334),exportations!M334-'dont exp vers UE'!M334,0)</f>
        <v>0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69.955943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81631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47479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559</v>
      </c>
      <c r="O348" s="50" t="n">
        <f aca="false">IF(ISNUMBER(exportations!O348),exportations!O348-'dont exp vers UE'!O348,0)</f>
        <v>33.952372</v>
      </c>
      <c r="P348" s="25" t="n">
        <f aca="false">SUM(D348:O348)</f>
        <v>437.34111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82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31.755409</v>
      </c>
      <c r="H349" s="24" t="n">
        <f aca="false">IF(ISNUMBER(exportations!H349),exportations!H349-'dont exp vers UE'!H349,0)</f>
        <v>31.077862</v>
      </c>
      <c r="I349" s="24" t="n">
        <f aca="false">IF(ISNUMBER(exportations!I349),exportations!I349-'dont exp vers UE'!I349,0)</f>
        <v>36.177463</v>
      </c>
      <c r="J349" s="24" t="n">
        <f aca="false">IF(ISNUMBER(exportations!J349),exportations!J349-'dont exp vers UE'!J349,0)</f>
        <v>0</v>
      </c>
      <c r="K349" s="24" t="n">
        <f aca="false">IF(ISNUMBER(exportations!K349),exportations!K349-'dont exp vers UE'!K349,0)</f>
        <v>0</v>
      </c>
      <c r="L349" s="24" t="n">
        <f aca="false">IF(ISNUMBER(exportations!L349),exportations!L349-'dont exp vers UE'!L349,0)</f>
        <v>0</v>
      </c>
      <c r="M349" s="24" t="n">
        <f aca="false">IF(ISNUMBER(exportations!M349),exportations!M349-'dont exp vers UE'!M349,0)</f>
        <v>0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204.302724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24405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35555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3872</v>
      </c>
      <c r="G364" s="24" t="n">
        <f aca="false">IF(ISNUMBER(exportations!G364),exportations!G364-'dont exp vers UE'!G364,0)</f>
        <v>65.180324</v>
      </c>
      <c r="H364" s="24" t="n">
        <f aca="false">IF(ISNUMBER(exportations!H364),exportations!H364-'dont exp vers UE'!H364,0)</f>
        <v>64.517707</v>
      </c>
      <c r="I364" s="24" t="n">
        <f aca="false">IF(ISNUMBER(exportations!I364),exportations!I364-'dont exp vers UE'!I364,0)</f>
        <v>66.837072</v>
      </c>
      <c r="J364" s="24" t="n">
        <f aca="false">IF(ISNUMBER(exportations!J364),exportations!J364-'dont exp vers UE'!J364,0)</f>
        <v>0</v>
      </c>
      <c r="K364" s="24" t="n">
        <f aca="false">IF(ISNUMBER(exportations!K364),exportations!K364-'dont exp vers UE'!K364,0)</f>
        <v>0</v>
      </c>
      <c r="L364" s="24" t="n">
        <f aca="false">IF(ISNUMBER(exportations!L364),exportations!L364-'dont exp vers UE'!L364,0)</f>
        <v>0</v>
      </c>
      <c r="M364" s="24" t="n">
        <f aca="false">IF(ISNUMBER(exportations!M364),exportations!M364-'dont exp vers UE'!M364,0)</f>
        <v>0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387.923634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078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06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182</v>
      </c>
      <c r="G378" s="24" t="n">
        <f aca="false">IF(ISNUMBER(exportations!G378),exportations!G378-'dont exp vers UE'!G378,0)</f>
        <v>821.040458</v>
      </c>
      <c r="H378" s="24" t="n">
        <f aca="false">IF(ISNUMBER(exportations!H378),exportations!H378-'dont exp vers UE'!H378,0)</f>
        <v>755.686914</v>
      </c>
      <c r="I378" s="24" t="n">
        <f aca="false">IF(ISNUMBER(exportations!I378),exportations!I378-'dont exp vers UE'!I378,0)</f>
        <v>905.907509</v>
      </c>
      <c r="J378" s="24" t="n">
        <f aca="false">IF(ISNUMBER(exportations!J378),exportations!J378-'dont exp vers UE'!J378,0)</f>
        <v>969.463929</v>
      </c>
      <c r="K378" s="24" t="n">
        <f aca="false">IF(ISNUMBER(exportations!K378),exportations!K378-'dont exp vers UE'!K378,0)</f>
        <v>825.725712</v>
      </c>
      <c r="L378" s="24" t="n">
        <f aca="false">IF(ISNUMBER(exportations!L378),exportations!L378-'dont exp vers UE'!L378,0)</f>
        <v>845.68486</v>
      </c>
      <c r="M378" s="24" t="n">
        <f aca="false">IF(ISNUMBER(exportations!M378),exportations!M378-'dont exp vers UE'!M378,0)</f>
        <v>1039.753265</v>
      </c>
      <c r="N378" s="49" t="n">
        <f aca="false">IF(ISNUMBER(exportations!N378),exportations!N378-'dont exp vers UE'!N378,0)</f>
        <v>813.329235</v>
      </c>
      <c r="O378" s="50" t="n">
        <f aca="false">IF(ISNUMBER(exportations!O378),exportations!O378-'dont exp vers UE'!O378,0)</f>
        <v>695.922093</v>
      </c>
      <c r="P378" s="25" t="n">
        <f aca="false">SUM(D378:O378)</f>
        <v>9870.078694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776017</v>
      </c>
      <c r="E379" s="24" t="n">
        <f aca="false">IF(ISNUMBER(exportations!E379),exportations!E379-'dont exp vers UE'!E379,0)</f>
        <v>778.710451</v>
      </c>
      <c r="F379" s="24" t="n">
        <f aca="false">IF(ISNUMBER(exportations!F379),exportations!F379-'dont exp vers UE'!F379,0)</f>
        <v>835.901687</v>
      </c>
      <c r="G379" s="24" t="n">
        <f aca="false">IF(ISNUMBER(exportations!G379),exportations!G379-'dont exp vers UE'!G379,0)</f>
        <v>917.650563</v>
      </c>
      <c r="H379" s="24" t="n">
        <f aca="false">IF(ISNUMBER(exportations!H379),exportations!H379-'dont exp vers UE'!H379,0)</f>
        <v>962.756889</v>
      </c>
      <c r="I379" s="24" t="n">
        <f aca="false">IF(ISNUMBER(exportations!I379),exportations!I379-'dont exp vers UE'!I379,0)</f>
        <v>863.327206</v>
      </c>
      <c r="J379" s="24" t="n">
        <f aca="false">IF(ISNUMBER(exportations!J379),exportations!J379-'dont exp vers UE'!J379,0)</f>
        <v>0</v>
      </c>
      <c r="K379" s="24" t="n">
        <f aca="false">IF(ISNUMBER(exportations!K379),exportations!K379-'dont exp vers UE'!K379,0)</f>
        <v>0</v>
      </c>
      <c r="L379" s="24" t="n">
        <f aca="false">IF(ISNUMBER(exportations!L379),exportations!L379-'dont exp vers UE'!L379,0)</f>
        <v>0</v>
      </c>
      <c r="M379" s="24" t="n">
        <f aca="false">IF(ISNUMBER(exportations!M379),exportations!M379-'dont exp vers UE'!M379,0)</f>
        <v>0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5087.12281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441622</v>
      </c>
      <c r="I393" s="24" t="n">
        <f aca="false">IF(ISNUMBER(exportations!I393),exportations!I393-'dont exp vers UE'!I393,0)</f>
        <v>516.730065</v>
      </c>
      <c r="J393" s="24" t="n">
        <f aca="false">IF(ISNUMBER(exportations!J393),exportations!J393-'dont exp vers UE'!J393,0)</f>
        <v>515.727051</v>
      </c>
      <c r="K393" s="24" t="n">
        <f aca="false">IF(ISNUMBER(exportations!K393),exportations!K393-'dont exp vers UE'!K393,0)</f>
        <v>426.027985</v>
      </c>
      <c r="L393" s="24" t="n">
        <f aca="false">IF(ISNUMBER(exportations!L393),exportations!L393-'dont exp vers UE'!L393,0)</f>
        <v>431.191711</v>
      </c>
      <c r="M393" s="24" t="n">
        <f aca="false">IF(ISNUMBER(exportations!M393),exportations!M393-'dont exp vers UE'!M393,0)</f>
        <v>577.456938</v>
      </c>
      <c r="N393" s="49" t="n">
        <f aca="false">IF(ISNUMBER(exportations!N393),exportations!N393-'dont exp vers UE'!N393,0)</f>
        <v>470.256337</v>
      </c>
      <c r="O393" s="50" t="n">
        <f aca="false">IF(ISNUMBER(exportations!O393),exportations!O393-'dont exp vers UE'!O393,0)</f>
        <v>400.149076</v>
      </c>
      <c r="P393" s="25" t="n">
        <f aca="false">SUM(D393:O393)</f>
        <v>5436.698324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375532</v>
      </c>
      <c r="E394" s="24" t="n">
        <f aca="false">IF(ISNUMBER(exportations!E394),exportations!E394-'dont exp vers UE'!E394,0)</f>
        <v>432.376072</v>
      </c>
      <c r="F394" s="24" t="n">
        <f aca="false">IF(ISNUMBER(exportations!F394),exportations!F394-'dont exp vers UE'!F394,0)</f>
        <v>463.160948</v>
      </c>
      <c r="G394" s="24" t="n">
        <f aca="false">IF(ISNUMBER(exportations!G394),exportations!G394-'dont exp vers UE'!G394,0)</f>
        <v>498.789735</v>
      </c>
      <c r="H394" s="24" t="n">
        <f aca="false">IF(ISNUMBER(exportations!H394),exportations!H394-'dont exp vers UE'!H394,0)</f>
        <v>510.444565</v>
      </c>
      <c r="I394" s="24" t="n">
        <f aca="false">IF(ISNUMBER(exportations!I394),exportations!I394-'dont exp vers UE'!I394,0)</f>
        <v>454.777001</v>
      </c>
      <c r="J394" s="24" t="n">
        <f aca="false">IF(ISNUMBER(exportations!J394),exportations!J394-'dont exp vers UE'!J394,0)</f>
        <v>0</v>
      </c>
      <c r="K394" s="24" t="n">
        <f aca="false">IF(ISNUMBER(exportations!K394),exportations!K394-'dont exp vers UE'!K394,0)</f>
        <v>0</v>
      </c>
      <c r="L394" s="24" t="n">
        <f aca="false">IF(ISNUMBER(exportations!L394),exportations!L394-'dont exp vers UE'!L394,0)</f>
        <v>0</v>
      </c>
      <c r="M394" s="24" t="n">
        <f aca="false">IF(ISNUMBER(exportations!M394),exportations!M394-'dont exp vers UE'!M394,0)</f>
        <v>0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2742.923853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01</v>
      </c>
      <c r="G408" s="24" t="n">
        <f aca="false">IF(ISNUMBER(exportations!G408),exportations!G408-'dont exp vers UE'!G408,0)</f>
        <v>360.411254</v>
      </c>
      <c r="H408" s="24" t="n">
        <f aca="false">IF(ISNUMBER(exportations!H408),exportations!H408-'dont exp vers UE'!H408,0)</f>
        <v>335.245292</v>
      </c>
      <c r="I408" s="24" t="n">
        <f aca="false">IF(ISNUMBER(exportations!I408),exportations!I408-'dont exp vers UE'!I408,0)</f>
        <v>389.177444</v>
      </c>
      <c r="J408" s="24" t="n">
        <f aca="false">IF(ISNUMBER(exportations!J408),exportations!J408-'dont exp vers UE'!J408,0)</f>
        <v>453.736878</v>
      </c>
      <c r="K408" s="24" t="n">
        <f aca="false">IF(ISNUMBER(exportations!K408),exportations!K408-'dont exp vers UE'!K408,0)</f>
        <v>399.697727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2898</v>
      </c>
      <c r="O408" s="50" t="n">
        <f aca="false">IF(ISNUMBER(exportations!O408),exportations!O408-'dont exp vers UE'!O408,0)</f>
        <v>295.773017</v>
      </c>
      <c r="P408" s="25" t="n">
        <f aca="false">SUM(D408:O408)</f>
        <v>4433.38037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485</v>
      </c>
      <c r="E409" s="24" t="n">
        <f aca="false">IF(ISNUMBER(exportations!E409),exportations!E409-'dont exp vers UE'!E409,0)</f>
        <v>346.334379</v>
      </c>
      <c r="F409" s="24" t="n">
        <f aca="false">IF(ISNUMBER(exportations!F409),exportations!F409-'dont exp vers UE'!F409,0)</f>
        <v>372.740739</v>
      </c>
      <c r="G409" s="24" t="n">
        <f aca="false">IF(ISNUMBER(exportations!G409),exportations!G409-'dont exp vers UE'!G409,0)</f>
        <v>418.860828</v>
      </c>
      <c r="H409" s="24" t="n">
        <f aca="false">IF(ISNUMBER(exportations!H409),exportations!H409-'dont exp vers UE'!H409,0)</f>
        <v>452.312324</v>
      </c>
      <c r="I409" s="24" t="n">
        <f aca="false">IF(ISNUMBER(exportations!I409),exportations!I409-'dont exp vers UE'!I409,0)</f>
        <v>408.550205</v>
      </c>
      <c r="J409" s="24" t="n">
        <f aca="false">IF(ISNUMBER(exportations!J409),exportations!J409-'dont exp vers UE'!J409,0)</f>
        <v>0</v>
      </c>
      <c r="K409" s="24" t="n">
        <f aca="false">IF(ISNUMBER(exportations!K409),exportations!K409-'dont exp vers UE'!K409,0)</f>
        <v>0</v>
      </c>
      <c r="L409" s="24" t="n">
        <f aca="false">IF(ISNUMBER(exportations!L409),exportations!L409-'dont exp vers UE'!L409,0)</f>
        <v>0</v>
      </c>
      <c r="M409" s="24" t="n">
        <f aca="false">IF(ISNUMBER(exportations!M409),exportations!M409-'dont exp vers UE'!M409,0)</f>
        <v>0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2344.19896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05</v>
      </c>
      <c r="G423" s="24" t="n">
        <f aca="false">IF(ISNUMBER(exportations!G423),exportations!G423-'dont exp vers UE'!G423,0)</f>
        <v>292.801774</v>
      </c>
      <c r="H423" s="24" t="n">
        <f aca="false">IF(ISNUMBER(exportations!H423),exportations!H423-'dont exp vers UE'!H423,0)</f>
        <v>265.740902</v>
      </c>
      <c r="I423" s="24" t="n">
        <f aca="false">IF(ISNUMBER(exportations!I423),exportations!I423-'dont exp vers UE'!I423,0)</f>
        <v>312.096251</v>
      </c>
      <c r="J423" s="24" t="n">
        <f aca="false">IF(ISNUMBER(exportations!J423),exportations!J423-'dont exp vers UE'!J423,0)</f>
        <v>373.658708</v>
      </c>
      <c r="K423" s="24" t="n">
        <f aca="false">IF(ISNUMBER(exportations!K423),exportations!K423-'dont exp vers UE'!K423,0)</f>
        <v>320.241974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9372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8312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219</v>
      </c>
      <c r="E424" s="24" t="n">
        <f aca="false">IF(ISNUMBER(exportations!E424),exportations!E424-'dont exp vers UE'!E424,0)</f>
        <v>273.550614</v>
      </c>
      <c r="F424" s="24" t="n">
        <f aca="false">IF(ISNUMBER(exportations!F424),exportations!F424-'dont exp vers UE'!F424,0)</f>
        <v>290.058239</v>
      </c>
      <c r="G424" s="24" t="n">
        <f aca="false">IF(ISNUMBER(exportations!G424),exportations!G424-'dont exp vers UE'!G424,0)</f>
        <v>337.744784</v>
      </c>
      <c r="H424" s="24" t="n">
        <f aca="false">IF(ISNUMBER(exportations!H424),exportations!H424-'dont exp vers UE'!H424,0)</f>
        <v>366.214418</v>
      </c>
      <c r="I424" s="24" t="n">
        <f aca="false">IF(ISNUMBER(exportations!I424),exportations!I424-'dont exp vers UE'!I424,0)</f>
        <v>331.683687</v>
      </c>
      <c r="J424" s="24" t="n">
        <f aca="false">IF(ISNUMBER(exportations!J424),exportations!J424-'dont exp vers UE'!J424,0)</f>
        <v>0</v>
      </c>
      <c r="K424" s="24" t="n">
        <f aca="false">IF(ISNUMBER(exportations!K424),exportations!K424-'dont exp vers UE'!K424,0)</f>
        <v>0</v>
      </c>
      <c r="L424" s="24" t="n">
        <f aca="false">IF(ISNUMBER(exportations!L424),exportations!L424-'dont exp vers UE'!L424,0)</f>
        <v>0</v>
      </c>
      <c r="M424" s="24" t="n">
        <f aca="false">IF(ISNUMBER(exportations!M424),exportations!M424-'dont exp vers UE'!M424,0)</f>
        <v>0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1878.628961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2959</v>
      </c>
      <c r="G438" s="24" t="n">
        <f aca="false">IF(ISNUMBER(exportations!G438),exportations!G438-'dont exp vers UE'!G438,0)</f>
        <v>7.40298</v>
      </c>
      <c r="H438" s="24" t="n">
        <f aca="false">IF(ISNUMBER(exportations!H438),exportations!H438-'dont exp vers UE'!H438,0)</f>
        <v>8.212005</v>
      </c>
      <c r="I438" s="24" t="n">
        <f aca="false">IF(ISNUMBER(exportations!I438),exportations!I438-'dont exp vers UE'!I438,0)</f>
        <v>12.203853</v>
      </c>
      <c r="J438" s="24" t="n">
        <f aca="false">IF(ISNUMBER(exportations!J438),exportations!J438-'dont exp vers UE'!J438,0)</f>
        <v>11.753632</v>
      </c>
      <c r="K438" s="24" t="n">
        <f aca="false">IF(ISNUMBER(exportations!K438),exportations!K438-'dont exp vers UE'!K438,0)</f>
        <v>8.571567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89616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10.438294</v>
      </c>
      <c r="H439" s="24" t="n">
        <f aca="false">IF(ISNUMBER(exportations!H439),exportations!H439-'dont exp vers UE'!H439,0)</f>
        <v>8.599141</v>
      </c>
      <c r="I439" s="24" t="n">
        <f aca="false">IF(ISNUMBER(exportations!I439),exportations!I439-'dont exp vers UE'!I439,0)</f>
        <v>10.272392</v>
      </c>
      <c r="J439" s="24" t="n">
        <f aca="false">IF(ISNUMBER(exportations!J439),exportations!J439-'dont exp vers UE'!J439,0)</f>
        <v>0</v>
      </c>
      <c r="K439" s="24" t="n">
        <f aca="false">IF(ISNUMBER(exportations!K439),exportations!K439-'dont exp vers UE'!K439,0)</f>
        <v>0</v>
      </c>
      <c r="L439" s="24" t="n">
        <f aca="false">IF(ISNUMBER(exportations!L439),exportations!L439-'dont exp vers UE'!L439,0)</f>
        <v>0</v>
      </c>
      <c r="M439" s="24" t="n">
        <f aca="false">IF(ISNUMBER(exportations!M439),exportations!M439-'dont exp vers UE'!M439,0)</f>
        <v>0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53.059746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956404</v>
      </c>
      <c r="E16" s="24" t="n">
        <f aca="false">[1]importcpfrev2!D21</f>
        <v>4288.118366</v>
      </c>
      <c r="F16" s="24" t="n">
        <f aca="false">[1]importcpfrev2!E21</f>
        <v>4506.391654</v>
      </c>
      <c r="G16" s="24" t="n">
        <f aca="false">[1]importcpfrev2!F21</f>
        <v>4416.353072</v>
      </c>
      <c r="H16" s="24" t="n">
        <f aca="false">[1]importcpfrev2!G21</f>
        <v>4461.869629</v>
      </c>
      <c r="I16" s="24" t="n">
        <f aca="false">[1]importcpfrev2!H21</f>
        <v>4545.367922</v>
      </c>
      <c r="J16" s="24" t="n">
        <f aca="false">[1]importcpfrev2!I21</f>
        <v>3999.785234</v>
      </c>
      <c r="K16" s="24" t="n">
        <f aca="false">[1]importcpfrev2!J21</f>
        <v>4247.502954</v>
      </c>
      <c r="L16" s="24" t="n">
        <f aca="false">[1]importcpfrev2!K21</f>
        <v>4521.7192</v>
      </c>
      <c r="M16" s="24" t="n">
        <f aca="false">[1]importcpfrev2!L21</f>
        <v>4491.236086</v>
      </c>
      <c r="N16" s="24" t="n">
        <f aca="false">[1]importcpfrev2!M21</f>
        <v>4548.587251</v>
      </c>
      <c r="O16" s="24" t="n">
        <f aca="false">[1]importcpfrev2!N21</f>
        <v>4809.614752</v>
      </c>
      <c r="P16" s="25" t="n">
        <f aca="false">[1]importcpfrev2!O21</f>
        <v>52922.502524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1.976046</v>
      </c>
      <c r="E17" s="24" t="n">
        <f aca="false">[1]importcpfrev2!D22</f>
        <v>4402.5245</v>
      </c>
      <c r="F17" s="24" t="n">
        <f aca="false">[1]importcpfrev2!E22</f>
        <v>5022.448125</v>
      </c>
      <c r="G17" s="24" t="n">
        <f aca="false">[1]importcpfrev2!F22</f>
        <v>4440.361613</v>
      </c>
      <c r="H17" s="24" t="n">
        <f aca="false">[1]importcpfrev2!G22</f>
        <v>5004.381349</v>
      </c>
      <c r="I17" s="24" t="n">
        <f aca="false">[1]importcpfrev2!H22</f>
        <v>4769.879447</v>
      </c>
      <c r="J17" s="24" t="n">
        <f aca="false">[1]importcpfrev2!I22</f>
        <v>4365.466341</v>
      </c>
      <c r="K17" s="24" t="n">
        <f aca="false">[1]importcpfrev2!J22</f>
        <v>4444.379015</v>
      </c>
      <c r="L17" s="24" t="n">
        <f aca="false">[1]importcpfrev2!K22</f>
        <v>4549.16536</v>
      </c>
      <c r="M17" s="24" t="n">
        <f aca="false">[1]importcpfrev2!L22</f>
        <v>4840.84317</v>
      </c>
      <c r="N17" s="24" t="n">
        <f aca="false">[1]importcpfrev2!M22</f>
        <v>4849.419802</v>
      </c>
      <c r="O17" s="24" t="n">
        <f aca="false">[1]importcpfrev2!N22</f>
        <v>4541.852873</v>
      </c>
      <c r="P17" s="25" t="n">
        <f aca="false">[1]importcpfrev2!O22</f>
        <v>55692.697641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4.81879</v>
      </c>
      <c r="E18" s="24" t="n">
        <f aca="false">[1]importcpfrev2!D23</f>
        <v>4344.332707</v>
      </c>
      <c r="F18" s="24" t="n">
        <f aca="false">[1]importcpfrev2!E23</f>
        <v>4862.55305</v>
      </c>
      <c r="G18" s="24" t="n">
        <f aca="false">[1]importcpfrev2!F23</f>
        <v>4645.016437</v>
      </c>
      <c r="H18" s="24" t="n">
        <f aca="false">[1]importcpfrev2!G23</f>
        <v>4837.215914</v>
      </c>
      <c r="I18" s="24" t="n">
        <f aca="false">[1]importcpfrev2!H23</f>
        <v>4653.934533</v>
      </c>
      <c r="J18" s="24" t="n">
        <f aca="false">[1]importcpfrev2!I23</f>
        <v>4528.253965</v>
      </c>
      <c r="K18" s="24" t="n">
        <f aca="false">[1]importcpfrev2!J23</f>
        <v>4409.456353</v>
      </c>
      <c r="L18" s="24" t="n">
        <f aca="false">[1]importcpfrev2!K23</f>
        <v>4385.542917</v>
      </c>
      <c r="M18" s="24" t="n">
        <f aca="false">[1]importcpfrev2!L23</f>
        <v>4907.423124</v>
      </c>
      <c r="N18" s="24" t="n">
        <f aca="false">[1]importcpfrev2!M23</f>
        <v>4801.011959</v>
      </c>
      <c r="O18" s="24" t="n">
        <f aca="false">[1]importcpfrev2!N23</f>
        <v>4513.33839</v>
      </c>
      <c r="P18" s="25" t="n">
        <f aca="false">[1]importcpfrev2!O23</f>
        <v>55572.898139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21.164043</v>
      </c>
      <c r="E19" s="24" t="n">
        <f aca="false">[1]importcpfrev2!D24</f>
        <v>4581.271699</v>
      </c>
      <c r="F19" s="24" t="n">
        <f aca="false">[1]importcpfrev2!E24</f>
        <v>4809.613238</v>
      </c>
      <c r="G19" s="24" t="n">
        <f aca="false">[1]importcpfrev2!F24</f>
        <v>4860.02462</v>
      </c>
      <c r="H19" s="24" t="n">
        <f aca="false">[1]importcpfrev2!G24</f>
        <v>4960.856485</v>
      </c>
      <c r="I19" s="24" t="n">
        <f aca="false">[1]importcpfrev2!H24</f>
        <v>4401.513593</v>
      </c>
      <c r="J19" s="24" t="str">
        <f aca="false">[1]importcpfrev2!I24</f>
        <v>#Missing</v>
      </c>
      <c r="K19" s="24" t="str">
        <f aca="false">[1]importcpfrev2!J24</f>
        <v>#Missing</v>
      </c>
      <c r="L19" s="24" t="str">
        <f aca="false">[1]importcpfrev2!K24</f>
        <v>#Missing</v>
      </c>
      <c r="M19" s="24" t="str">
        <f aca="false">[1]importcpfrev2!L24</f>
        <v>#Missing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28334.44367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784367</v>
      </c>
      <c r="E31" s="24" t="n">
        <f aca="false">[1]importcpfrev2!D43</f>
        <v>1218.202394</v>
      </c>
      <c r="F31" s="24" t="n">
        <f aca="false">[1]importcpfrev2!E43</f>
        <v>1268.031025</v>
      </c>
      <c r="G31" s="24" t="n">
        <f aca="false">[1]importcpfrev2!F43</f>
        <v>1215.519189</v>
      </c>
      <c r="H31" s="24" t="n">
        <f aca="false">[1]importcpfrev2!G43</f>
        <v>1256.591935</v>
      </c>
      <c r="I31" s="24" t="n">
        <f aca="false">[1]importcpfrev2!H43</f>
        <v>1174.311543</v>
      </c>
      <c r="J31" s="24" t="n">
        <f aca="false">[1]importcpfrev2!I43</f>
        <v>992.977228</v>
      </c>
      <c r="K31" s="24" t="n">
        <f aca="false">[1]importcpfrev2!J43</f>
        <v>997.103831</v>
      </c>
      <c r="L31" s="24" t="n">
        <f aca="false">[1]importcpfrev2!K43</f>
        <v>1084.578057</v>
      </c>
      <c r="M31" s="24" t="n">
        <f aca="false">[1]importcpfrev2!L43</f>
        <v>1142.142888</v>
      </c>
      <c r="N31" s="24" t="n">
        <f aca="false">[1]importcpfrev2!M43</f>
        <v>1194.715524</v>
      </c>
      <c r="O31" s="24" t="n">
        <f aca="false">[1]importcpfrev2!N43</f>
        <v>1464.892772</v>
      </c>
      <c r="P31" s="25" t="n">
        <f aca="false">[1]importcpfrev2!O43</f>
        <v>14118.850753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546109</v>
      </c>
      <c r="E32" s="24" t="n">
        <f aca="false">[1]importcpfrev2!D44</f>
        <v>1336.044928</v>
      </c>
      <c r="F32" s="24" t="n">
        <f aca="false">[1]importcpfrev2!E44</f>
        <v>1410.241537</v>
      </c>
      <c r="G32" s="24" t="n">
        <f aca="false">[1]importcpfrev2!F44</f>
        <v>1288.031843</v>
      </c>
      <c r="H32" s="24" t="n">
        <f aca="false">[1]importcpfrev2!G44</f>
        <v>1375.163705</v>
      </c>
      <c r="I32" s="24" t="n">
        <f aca="false">[1]importcpfrev2!H44</f>
        <v>1189.312392</v>
      </c>
      <c r="J32" s="24" t="n">
        <f aca="false">[1]importcpfrev2!I44</f>
        <v>1012.483355</v>
      </c>
      <c r="K32" s="24" t="n">
        <f aca="false">[1]importcpfrev2!J44</f>
        <v>940.97641</v>
      </c>
      <c r="L32" s="24" t="n">
        <f aca="false">[1]importcpfrev2!K44</f>
        <v>1010.545183</v>
      </c>
      <c r="M32" s="24" t="n">
        <f aca="false">[1]importcpfrev2!L44</f>
        <v>1122.433222</v>
      </c>
      <c r="N32" s="24" t="n">
        <f aca="false">[1]importcpfrev2!M44</f>
        <v>1234.494436</v>
      </c>
      <c r="O32" s="24" t="n">
        <f aca="false">[1]importcpfrev2!N44</f>
        <v>1286.305286</v>
      </c>
      <c r="P32" s="25" t="n">
        <f aca="false">[1]importcpfrev2!O44</f>
        <v>14483.57840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110511</v>
      </c>
      <c r="E33" s="24" t="n">
        <f aca="false">[1]importcpfrev2!D45</f>
        <v>1204.804187</v>
      </c>
      <c r="F33" s="24" t="n">
        <f aca="false">[1]importcpfrev2!E45</f>
        <v>1325.623878</v>
      </c>
      <c r="G33" s="24" t="n">
        <f aca="false">[1]importcpfrev2!F45</f>
        <v>1252.42476</v>
      </c>
      <c r="H33" s="24" t="n">
        <f aca="false">[1]importcpfrev2!G45</f>
        <v>1320.342061</v>
      </c>
      <c r="I33" s="24" t="n">
        <f aca="false">[1]importcpfrev2!H45</f>
        <v>1150.999074</v>
      </c>
      <c r="J33" s="24" t="n">
        <f aca="false">[1]importcpfrev2!I45</f>
        <v>980.690929</v>
      </c>
      <c r="K33" s="24" t="n">
        <f aca="false">[1]importcpfrev2!J45</f>
        <v>976.305199</v>
      </c>
      <c r="L33" s="24" t="n">
        <f aca="false">[1]importcpfrev2!K45</f>
        <v>977.033445</v>
      </c>
      <c r="M33" s="24" t="n">
        <f aca="false">[1]importcpfrev2!L45</f>
        <v>1154.962019</v>
      </c>
      <c r="N33" s="24" t="n">
        <f aca="false">[1]importcpfrev2!M45</f>
        <v>1180.075819</v>
      </c>
      <c r="O33" s="24" t="n">
        <f aca="false">[1]importcpfrev2!N45</f>
        <v>1301.855299</v>
      </c>
      <c r="P33" s="25" t="n">
        <f aca="false">[1]importcpfrev2!O45</f>
        <v>14065.22718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83.912964</v>
      </c>
      <c r="E34" s="24" t="n">
        <f aca="false">[1]importcpfrev2!D46</f>
        <v>1304.289506</v>
      </c>
      <c r="F34" s="24" t="n">
        <f aca="false">[1]importcpfrev2!E46</f>
        <v>1257.030498</v>
      </c>
      <c r="G34" s="24" t="n">
        <f aca="false">[1]importcpfrev2!F46</f>
        <v>1313.071735</v>
      </c>
      <c r="H34" s="24" t="n">
        <f aca="false">[1]importcpfrev2!G46</f>
        <v>1307.92113</v>
      </c>
      <c r="I34" s="24" t="n">
        <f aca="false">[1]importcpfrev2!H46</f>
        <v>1084.219549</v>
      </c>
      <c r="J34" s="24" t="str">
        <f aca="false">[1]importcpfrev2!I46</f>
        <v>#Missing</v>
      </c>
      <c r="K34" s="24" t="str">
        <f aca="false">[1]importcpfrev2!J46</f>
        <v>#Missing</v>
      </c>
      <c r="L34" s="24" t="str">
        <f aca="false">[1]importcpfrev2!K46</f>
        <v>#Missing</v>
      </c>
      <c r="M34" s="24" t="str">
        <f aca="false">[1]importcpfrev2!L46</f>
        <v>#Missing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7550.445382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697113</v>
      </c>
      <c r="E46" s="24" t="n">
        <f aca="false">[1]importcpfrev2!D65</f>
        <v>1071.889195</v>
      </c>
      <c r="F46" s="24" t="n">
        <f aca="false">[1]importcpfrev2!E65</f>
        <v>1107.568417</v>
      </c>
      <c r="G46" s="24" t="n">
        <f aca="false">[1]importcpfrev2!F65</f>
        <v>1065.545411</v>
      </c>
      <c r="H46" s="24" t="n">
        <f aca="false">[1]importcpfrev2!G65</f>
        <v>1096.645045</v>
      </c>
      <c r="I46" s="24" t="n">
        <f aca="false">[1]importcpfrev2!H65</f>
        <v>1022.778062</v>
      </c>
      <c r="J46" s="24" t="n">
        <f aca="false">[1]importcpfrev2!I65</f>
        <v>847.177665</v>
      </c>
      <c r="K46" s="24" t="n">
        <f aca="false">[1]importcpfrev2!J65</f>
        <v>835.608247</v>
      </c>
      <c r="L46" s="24" t="n">
        <f aca="false">[1]importcpfrev2!K65</f>
        <v>924.261662</v>
      </c>
      <c r="M46" s="24" t="n">
        <f aca="false">[1]importcpfrev2!L65</f>
        <v>972.269858</v>
      </c>
      <c r="N46" s="24" t="n">
        <f aca="false">[1]importcpfrev2!M65</f>
        <v>1015.005182</v>
      </c>
      <c r="O46" s="24" t="n">
        <f aca="false">[1]importcpfrev2!N65</f>
        <v>1217.587418</v>
      </c>
      <c r="P46" s="25" t="n">
        <f aca="false">[1]importcpfrev2!O65</f>
        <v>12146.033275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578261</v>
      </c>
      <c r="E47" s="24" t="n">
        <f aca="false">[1]importcpfrev2!D66</f>
        <v>1182.175228</v>
      </c>
      <c r="F47" s="24" t="n">
        <f aca="false">[1]importcpfrev2!E66</f>
        <v>1243.15212</v>
      </c>
      <c r="G47" s="24" t="n">
        <f aca="false">[1]importcpfrev2!F66</f>
        <v>1136.326739</v>
      </c>
      <c r="H47" s="24" t="n">
        <f aca="false">[1]importcpfrev2!G66</f>
        <v>1206.737559</v>
      </c>
      <c r="I47" s="24" t="n">
        <f aca="false">[1]importcpfrev2!H66</f>
        <v>1035.667767</v>
      </c>
      <c r="J47" s="24" t="n">
        <f aca="false">[1]importcpfrev2!I66</f>
        <v>846.599494</v>
      </c>
      <c r="K47" s="24" t="n">
        <f aca="false">[1]importcpfrev2!J66</f>
        <v>784.93412</v>
      </c>
      <c r="L47" s="24" t="n">
        <f aca="false">[1]importcpfrev2!K66</f>
        <v>849.054917</v>
      </c>
      <c r="M47" s="24" t="n">
        <f aca="false">[1]importcpfrev2!L66</f>
        <v>954.601397</v>
      </c>
      <c r="N47" s="24" t="n">
        <f aca="false">[1]importcpfrev2!M66</f>
        <v>1065.120675</v>
      </c>
      <c r="O47" s="24" t="n">
        <f aca="false">[1]importcpfrev2!N66</f>
        <v>1087.842581</v>
      </c>
      <c r="P47" s="25" t="n">
        <f aca="false">[1]importcpfrev2!O66</f>
        <v>12510.790858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228223</v>
      </c>
      <c r="E48" s="24" t="n">
        <f aca="false">[1]importcpfrev2!D67</f>
        <v>1062.450677</v>
      </c>
      <c r="F48" s="24" t="n">
        <f aca="false">[1]importcpfrev2!E67</f>
        <v>1151.448308</v>
      </c>
      <c r="G48" s="24" t="n">
        <f aca="false">[1]importcpfrev2!F67</f>
        <v>1091.892947</v>
      </c>
      <c r="H48" s="24" t="n">
        <f aca="false">[1]importcpfrev2!G67</f>
        <v>1143.614033</v>
      </c>
      <c r="I48" s="24" t="n">
        <f aca="false">[1]importcpfrev2!H67</f>
        <v>992.6783</v>
      </c>
      <c r="J48" s="24" t="n">
        <f aca="false">[1]importcpfrev2!I67</f>
        <v>813.452703</v>
      </c>
      <c r="K48" s="24" t="n">
        <f aca="false">[1]importcpfrev2!J67</f>
        <v>813.457674</v>
      </c>
      <c r="L48" s="24" t="n">
        <f aca="false">[1]importcpfrev2!K67</f>
        <v>812.441486</v>
      </c>
      <c r="M48" s="24" t="n">
        <f aca="false">[1]importcpfrev2!L67</f>
        <v>977.058002</v>
      </c>
      <c r="N48" s="24" t="n">
        <f aca="false">[1]importcpfrev2!M67</f>
        <v>1002.431034</v>
      </c>
      <c r="O48" s="24" t="n">
        <f aca="false">[1]importcpfrev2!N67</f>
        <v>1094.185157</v>
      </c>
      <c r="P48" s="25" t="n">
        <f aca="false">[1]importcpfrev2!O67</f>
        <v>12043.33854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7.064639</v>
      </c>
      <c r="E49" s="24" t="n">
        <f aca="false">[1]importcpfrev2!D68</f>
        <v>1157.332074</v>
      </c>
      <c r="F49" s="24" t="n">
        <f aca="false">[1]importcpfrev2!E68</f>
        <v>1081.220259</v>
      </c>
      <c r="G49" s="24" t="n">
        <f aca="false">[1]importcpfrev2!F68</f>
        <v>1139.069275</v>
      </c>
      <c r="H49" s="24" t="n">
        <f aca="false">[1]importcpfrev2!G68</f>
        <v>1134.862415</v>
      </c>
      <c r="I49" s="24" t="n">
        <f aca="false">[1]importcpfrev2!H68</f>
        <v>921.889725</v>
      </c>
      <c r="J49" s="24" t="str">
        <f aca="false">[1]importcpfrev2!I68</f>
        <v>#Missing</v>
      </c>
      <c r="K49" s="24" t="str">
        <f aca="false">[1]importcpfrev2!J68</f>
        <v>#Missing</v>
      </c>
      <c r="L49" s="24" t="str">
        <f aca="false">[1]importcpfrev2!K68</f>
        <v>#Missing</v>
      </c>
      <c r="M49" s="24" t="str">
        <f aca="false">[1]importcpfrev2!L68</f>
        <v>#Missing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6561.438387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8888</v>
      </c>
      <c r="E61" s="24" t="n">
        <f aca="false">[1]importcpfrev2!D527</f>
        <v>164.025216</v>
      </c>
      <c r="F61" s="24" t="n">
        <f aca="false">[1]importcpfrev2!E527</f>
        <v>121.492895</v>
      </c>
      <c r="G61" s="24" t="n">
        <f aca="false">[1]importcpfrev2!F527</f>
        <v>136.534519</v>
      </c>
      <c r="H61" s="24" t="n">
        <f aca="false">[1]importcpfrev2!G527</f>
        <v>138.455638</v>
      </c>
      <c r="I61" s="24" t="n">
        <f aca="false">[1]importcpfrev2!H527</f>
        <v>164.644926</v>
      </c>
      <c r="J61" s="24" t="n">
        <f aca="false">[1]importcpfrev2!I527</f>
        <v>174.059552</v>
      </c>
      <c r="K61" s="24" t="n">
        <f aca="false">[1]importcpfrev2!J527</f>
        <v>157.636059</v>
      </c>
      <c r="L61" s="24" t="n">
        <f aca="false">[1]importcpfrev2!K527</f>
        <v>210.492381</v>
      </c>
      <c r="M61" s="24" t="n">
        <f aca="false">[1]importcpfrev2!L527</f>
        <v>204.761384</v>
      </c>
      <c r="N61" s="24" t="n">
        <f aca="false">[1]importcpfrev2!M527</f>
        <v>176.444084</v>
      </c>
      <c r="O61" s="24" t="n">
        <f aca="false">[1]importcpfrev2!N527</f>
        <v>238.605451</v>
      </c>
      <c r="P61" s="25" t="n">
        <f aca="false">[1]importcpfrev2!O527</f>
        <v>2026.13099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45208</v>
      </c>
      <c r="E62" s="24" t="n">
        <f aca="false">[1]importcpfrev2!D528</f>
        <v>160.08486</v>
      </c>
      <c r="F62" s="24" t="n">
        <f aca="false">[1]importcpfrev2!E528</f>
        <v>196.800647</v>
      </c>
      <c r="G62" s="24" t="n">
        <f aca="false">[1]importcpfrev2!F528</f>
        <v>168.840988</v>
      </c>
      <c r="H62" s="24" t="n">
        <f aca="false">[1]importcpfrev2!G528</f>
        <v>171.399775</v>
      </c>
      <c r="I62" s="24" t="n">
        <f aca="false">[1]importcpfrev2!H528</f>
        <v>146.797357</v>
      </c>
      <c r="J62" s="24" t="n">
        <f aca="false">[1]importcpfrev2!I528</f>
        <v>162.965449</v>
      </c>
      <c r="K62" s="24" t="n">
        <f aca="false">[1]importcpfrev2!J528</f>
        <v>114.547546</v>
      </c>
      <c r="L62" s="24" t="n">
        <f aca="false">[1]importcpfrev2!K528</f>
        <v>116.697861</v>
      </c>
      <c r="M62" s="24" t="n">
        <f aca="false">[1]importcpfrev2!L528</f>
        <v>145.252854</v>
      </c>
      <c r="N62" s="24" t="n">
        <f aca="false">[1]importcpfrev2!M528</f>
        <v>160.507683</v>
      </c>
      <c r="O62" s="24" t="n">
        <f aca="false">[1]importcpfrev2!N528</f>
        <v>159.391171</v>
      </c>
      <c r="P62" s="25" t="n">
        <f aca="false">[1]importcpfrev2!O528</f>
        <v>1851.23139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529</v>
      </c>
      <c r="F63" s="24" t="n">
        <f aca="false">[1]importcpfrev2!E529</f>
        <v>151.467873</v>
      </c>
      <c r="G63" s="24" t="n">
        <f aca="false">[1]importcpfrev2!F529</f>
        <v>140.685514</v>
      </c>
      <c r="H63" s="24" t="n">
        <f aca="false">[1]importcpfrev2!G529</f>
        <v>98.313601</v>
      </c>
      <c r="I63" s="24" t="n">
        <f aca="false">[1]importcpfrev2!H529</f>
        <v>130.671096</v>
      </c>
      <c r="J63" s="24" t="n">
        <f aca="false">[1]importcpfrev2!I529</f>
        <v>94.083356</v>
      </c>
      <c r="K63" s="24" t="n">
        <f aca="false">[1]importcpfrev2!J529</f>
        <v>122.796302</v>
      </c>
      <c r="L63" s="24" t="n">
        <f aca="false">[1]importcpfrev2!K529</f>
        <v>117.464493</v>
      </c>
      <c r="M63" s="24" t="n">
        <f aca="false">[1]importcpfrev2!L529</f>
        <v>163.26251</v>
      </c>
      <c r="N63" s="24" t="n">
        <f aca="false">[1]importcpfrev2!M529</f>
        <v>163.653084</v>
      </c>
      <c r="O63" s="24" t="n">
        <f aca="false">[1]importcpfrev2!N529</f>
        <v>150.725365</v>
      </c>
      <c r="P63" s="25" t="n">
        <f aca="false">[1]importcpfrev2!O529</f>
        <v>1610.15149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7.967549</v>
      </c>
      <c r="E64" s="24" t="n">
        <f aca="false">[1]importcpfrev2!D530</f>
        <v>154.590807</v>
      </c>
      <c r="F64" s="24" t="n">
        <f aca="false">[1]importcpfrev2!E530</f>
        <v>133.891214</v>
      </c>
      <c r="G64" s="24" t="n">
        <f aca="false">[1]importcpfrev2!F530</f>
        <v>139.249934</v>
      </c>
      <c r="H64" s="24" t="n">
        <f aca="false">[1]importcpfrev2!G530</f>
        <v>149.734192</v>
      </c>
      <c r="I64" s="24" t="n">
        <f aca="false">[1]importcpfrev2!H530</f>
        <v>100.091111</v>
      </c>
      <c r="J64" s="24" t="str">
        <f aca="false">[1]importcpfrev2!I530</f>
        <v>#Missing</v>
      </c>
      <c r="K64" s="24" t="str">
        <f aca="false">[1]importcpfrev2!J530</f>
        <v>#Missing</v>
      </c>
      <c r="L64" s="24" t="str">
        <f aca="false">[1]importcpfrev2!K530</f>
        <v>#Missing</v>
      </c>
      <c r="M64" s="24" t="str">
        <f aca="false">[1]importcpfrev2!L530</f>
        <v>#Missing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865.52480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1186</v>
      </c>
      <c r="H76" s="24" t="n">
        <f aca="false">[2]Tab1!I46</f>
        <v>36.532016</v>
      </c>
      <c r="I76" s="24" t="n">
        <f aca="false">[2]Tab1!J46</f>
        <v>58.753419</v>
      </c>
      <c r="J76" s="24" t="n">
        <f aca="false">[2]Tab1!K46</f>
        <v>37.233187</v>
      </c>
      <c r="K76" s="24" t="n">
        <f aca="false">[2]Tab1!L46</f>
        <v>45.332215</v>
      </c>
      <c r="L76" s="24" t="n">
        <f aca="false">[2]Tab1!M46</f>
        <v>36.084221</v>
      </c>
      <c r="M76" s="24" t="n">
        <f aca="false">[2]Tab1!N46</f>
        <v>54.442988</v>
      </c>
      <c r="N76" s="24" t="n">
        <f aca="false">[2]Tab1!O46</f>
        <v>60.772061</v>
      </c>
      <c r="O76" s="24" t="n">
        <f aca="false">[2]Tab1!P46</f>
        <v>52.544108</v>
      </c>
      <c r="P76" s="25" t="n">
        <f aca="false">[2]Tab1!Q46</f>
        <v>502.64496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14</v>
      </c>
      <c r="E77" s="24" t="n">
        <f aca="false">[2]Tab1!F47</f>
        <v>60.803389</v>
      </c>
      <c r="F77" s="24" t="n">
        <f aca="false">[2]Tab1!G47</f>
        <v>45.27948</v>
      </c>
      <c r="G77" s="24" t="n">
        <f aca="false">[2]Tab1!H47</f>
        <v>32.031145</v>
      </c>
      <c r="H77" s="24" t="n">
        <f aca="false">[2]Tab1!I47</f>
        <v>30.761525</v>
      </c>
      <c r="I77" s="24" t="n">
        <f aca="false">[2]Tab1!J47</f>
        <v>47.9891</v>
      </c>
      <c r="J77" s="24" t="n">
        <f aca="false">[2]Tab1!K47</f>
        <v>45.394227</v>
      </c>
      <c r="K77" s="24" t="n">
        <f aca="false">[2]Tab1!L47</f>
        <v>32.260575</v>
      </c>
      <c r="L77" s="24" t="n">
        <f aca="false">[2]Tab1!M47</f>
        <v>35.106266</v>
      </c>
      <c r="M77" s="24" t="n">
        <f aca="false">[2]Tab1!N47</f>
        <v>27.201817</v>
      </c>
      <c r="N77" s="24" t="n">
        <f aca="false">[2]Tab1!O47</f>
        <v>51.219654</v>
      </c>
      <c r="O77" s="24" t="n">
        <f aca="false">[2]Tab1!P47</f>
        <v>41.371784</v>
      </c>
      <c r="P77" s="25" t="n">
        <f aca="false">[2]Tab1!Q47</f>
        <v>502.71036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4199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0.942966</v>
      </c>
      <c r="K78" s="24" t="n">
        <f aca="false">[2]Tab1!L48</f>
        <v>27.957046</v>
      </c>
      <c r="L78" s="24" t="n">
        <f aca="false">[2]Tab1!M48</f>
        <v>30.925864</v>
      </c>
      <c r="M78" s="24" t="n">
        <f aca="false">[2]Tab1!N48</f>
        <v>35.62527</v>
      </c>
      <c r="N78" s="24" t="n">
        <f aca="false">[2]Tab1!O48</f>
        <v>48.209807</v>
      </c>
      <c r="O78" s="24" t="n">
        <f aca="false">[2]Tab1!P48</f>
        <v>32.112488</v>
      </c>
      <c r="P78" s="25" t="n">
        <f aca="false">[2]Tab1!Q48</f>
        <v>382.67430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6.648687</v>
      </c>
      <c r="E79" s="24" t="n">
        <f aca="false">[2]Tab1!F49</f>
        <v>54.761801</v>
      </c>
      <c r="F79" s="24" t="n">
        <f aca="false">[2]Tab1!G49</f>
        <v>59.850902</v>
      </c>
      <c r="G79" s="24" t="n">
        <f aca="false">[2]Tab1!H49</f>
        <v>31.963272</v>
      </c>
      <c r="H79" s="24" t="n">
        <f aca="false">[2]Tab1!I49</f>
        <v>21.946726</v>
      </c>
      <c r="I79" s="24" t="n">
        <f aca="false">[2]Tab1!J49</f>
        <v>32.801687</v>
      </c>
      <c r="J79" s="24" t="str">
        <f aca="false">[2]Tab1!K49</f>
        <v>#Missing</v>
      </c>
      <c r="K79" s="24" t="str">
        <f aca="false">[2]Tab1!L49</f>
        <v>#Missing</v>
      </c>
      <c r="L79" s="24" t="str">
        <f aca="false">[2]Tab1!M49</f>
        <v>#Missing</v>
      </c>
      <c r="M79" s="24" t="str">
        <f aca="false">[2]Tab1!N49</f>
        <v>#Missing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247.97307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81772</v>
      </c>
      <c r="I91" s="24" t="n">
        <f aca="false">[1]importcpfrev2!H109</f>
        <v>279.213995</v>
      </c>
      <c r="J91" s="24" t="n">
        <f aca="false">[1]importcpfrev2!I109</f>
        <v>211.171385</v>
      </c>
      <c r="K91" s="24" t="n">
        <f aca="false">[1]importcpfrev2!J109</f>
        <v>194.300018</v>
      </c>
      <c r="L91" s="24" t="n">
        <f aca="false">[1]importcpfrev2!K109</f>
        <v>181.158264</v>
      </c>
      <c r="M91" s="24" t="n">
        <f aca="false">[1]importcpfrev2!L109</f>
        <v>192.403714</v>
      </c>
      <c r="N91" s="24" t="n">
        <f aca="false">[1]importcpfrev2!M109</f>
        <v>235.840117</v>
      </c>
      <c r="O91" s="24" t="n">
        <f aca="false">[1]importcpfrev2!N109</f>
        <v>312.398575</v>
      </c>
      <c r="P91" s="25" t="n">
        <f aca="false">[1]importcpfrev2!O109</f>
        <v>3208.4366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8743</v>
      </c>
      <c r="G92" s="24" t="n">
        <f aca="false">[1]importcpfrev2!F110</f>
        <v>327.228095</v>
      </c>
      <c r="H92" s="24" t="n">
        <f aca="false">[1]importcpfrev2!G110</f>
        <v>355.961109</v>
      </c>
      <c r="I92" s="24" t="n">
        <f aca="false">[1]importcpfrev2!H110</f>
        <v>296.52366</v>
      </c>
      <c r="J92" s="24" t="n">
        <f aca="false">[1]importcpfrev2!I110</f>
        <v>204.9374</v>
      </c>
      <c r="K92" s="24" t="n">
        <f aca="false">[1]importcpfrev2!J110</f>
        <v>177.122984</v>
      </c>
      <c r="L92" s="24" t="n">
        <f aca="false">[1]importcpfrev2!K110</f>
        <v>180.434453</v>
      </c>
      <c r="M92" s="24" t="n">
        <f aca="false">[1]importcpfrev2!L110</f>
        <v>189.543679</v>
      </c>
      <c r="N92" s="24" t="n">
        <f aca="false">[1]importcpfrev2!M110</f>
        <v>217.185924</v>
      </c>
      <c r="O92" s="24" t="n">
        <f aca="false">[1]importcpfrev2!N110</f>
        <v>282.821757</v>
      </c>
      <c r="P92" s="25" t="n">
        <f aca="false">[1]importcpfrev2!O110</f>
        <v>3361.28007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19697</v>
      </c>
      <c r="E93" s="24" t="n">
        <f aca="false">[1]importcpfrev2!D111</f>
        <v>351.758792</v>
      </c>
      <c r="F93" s="24" t="n">
        <f aca="false">[1]importcpfrev2!E111</f>
        <v>329.612321</v>
      </c>
      <c r="G93" s="24" t="n">
        <f aca="false">[1]importcpfrev2!F111</f>
        <v>304.0034</v>
      </c>
      <c r="H93" s="24" t="n">
        <f aca="false">[1]importcpfrev2!G111</f>
        <v>376.711994</v>
      </c>
      <c r="I93" s="24" t="n">
        <f aca="false">[1]importcpfrev2!H111</f>
        <v>286.567131</v>
      </c>
      <c r="J93" s="24" t="n">
        <f aca="false">[1]importcpfrev2!I111</f>
        <v>214.631915</v>
      </c>
      <c r="K93" s="24" t="n">
        <f aca="false">[1]importcpfrev2!J111</f>
        <v>184.47939</v>
      </c>
      <c r="L93" s="24" t="n">
        <f aca="false">[1]importcpfrev2!K111</f>
        <v>184.045549</v>
      </c>
      <c r="M93" s="24" t="n">
        <f aca="false">[1]importcpfrev2!L111</f>
        <v>220.349533</v>
      </c>
      <c r="N93" s="24" t="n">
        <f aca="false">[1]importcpfrev2!M111</f>
        <v>239.177971</v>
      </c>
      <c r="O93" s="24" t="n">
        <f aca="false">[1]importcpfrev2!N111</f>
        <v>264.705519</v>
      </c>
      <c r="P93" s="25" t="n">
        <f aca="false">[1]importcpfrev2!O111</f>
        <v>3252.463212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2.687793</v>
      </c>
      <c r="E94" s="24" t="n">
        <f aca="false">[1]importcpfrev2!D112</f>
        <v>367.833002</v>
      </c>
      <c r="F94" s="24" t="n">
        <f aca="false">[1]importcpfrev2!E112</f>
        <v>314.360271</v>
      </c>
      <c r="G94" s="24" t="n">
        <f aca="false">[1]importcpfrev2!F112</f>
        <v>358.111979</v>
      </c>
      <c r="H94" s="24" t="n">
        <f aca="false">[1]importcpfrev2!G112</f>
        <v>349.201932</v>
      </c>
      <c r="I94" s="24" t="n">
        <f aca="false">[1]importcpfrev2!H112</f>
        <v>294.656349</v>
      </c>
      <c r="J94" s="24" t="str">
        <f aca="false">[1]importcpfrev2!I112</f>
        <v>#Missing</v>
      </c>
      <c r="K94" s="24" t="str">
        <f aca="false">[1]importcpfrev2!J112</f>
        <v>#Missing</v>
      </c>
      <c r="L94" s="24" t="str">
        <f aca="false">[1]importcpfrev2!K112</f>
        <v>#Missing</v>
      </c>
      <c r="M94" s="24" t="str">
        <f aca="false">[1]importcpfrev2!L112</f>
        <v>#Missing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2006.85132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66782</v>
      </c>
      <c r="I106" s="24" t="n">
        <f aca="false">[2]Tab3!J46</f>
        <v>232.029162</v>
      </c>
      <c r="J106" s="24" t="n">
        <f aca="false">[2]Tab3!K46</f>
        <v>180.623187</v>
      </c>
      <c r="K106" s="24" t="n">
        <f aca="false">[2]Tab3!L46</f>
        <v>159.834101</v>
      </c>
      <c r="L106" s="24" t="n">
        <f aca="false">[2]Tab3!M46</f>
        <v>143.50927</v>
      </c>
      <c r="M106" s="24" t="n">
        <f aca="false">[2]Tab3!N46</f>
        <v>151.411095</v>
      </c>
      <c r="N106" s="24" t="n">
        <f aca="false">[2]Tab3!O46</f>
        <v>193.523037</v>
      </c>
      <c r="O106" s="24" t="n">
        <f aca="false">[2]Tab3!P46</f>
        <v>260.126337</v>
      </c>
      <c r="P106" s="25" t="n">
        <f aca="false">[2]Tab3!Q46</f>
        <v>2663.66927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9107</v>
      </c>
      <c r="G107" s="24" t="n">
        <f aca="false">[2]Tab3!H47</f>
        <v>283.414524</v>
      </c>
      <c r="H107" s="24" t="n">
        <f aca="false">[2]Tab3!I47</f>
        <v>296.692761</v>
      </c>
      <c r="I107" s="24" t="n">
        <f aca="false">[2]Tab3!J47</f>
        <v>247.642299</v>
      </c>
      <c r="J107" s="24" t="n">
        <f aca="false">[2]Tab3!K47</f>
        <v>165.363676</v>
      </c>
      <c r="K107" s="24" t="n">
        <f aca="false">[2]Tab3!L47</f>
        <v>139.335771</v>
      </c>
      <c r="L107" s="24" t="n">
        <f aca="false">[2]Tab3!M47</f>
        <v>136.889733</v>
      </c>
      <c r="M107" s="24" t="n">
        <f aca="false">[2]Tab3!N47</f>
        <v>146.135786</v>
      </c>
      <c r="N107" s="24" t="n">
        <f aca="false">[2]Tab3!O47</f>
        <v>178.015021</v>
      </c>
      <c r="O107" s="24" t="n">
        <f aca="false">[2]Tab3!P47</f>
        <v>224.142732</v>
      </c>
      <c r="P107" s="25" t="n">
        <f aca="false">[2]Tab3!Q47</f>
        <v>2796.33342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68637</v>
      </c>
      <c r="E108" s="24" t="n">
        <f aca="false">[2]Tab3!F48</f>
        <v>288.235621</v>
      </c>
      <c r="F108" s="24" t="n">
        <f aca="false">[2]Tab3!G48</f>
        <v>277.241848</v>
      </c>
      <c r="G108" s="24" t="n">
        <f aca="false">[2]Tab3!H48</f>
        <v>259.249591</v>
      </c>
      <c r="H108" s="24" t="n">
        <f aca="false">[2]Tab3!I48</f>
        <v>312.449708</v>
      </c>
      <c r="I108" s="24" t="n">
        <f aca="false">[2]Tab3!J48</f>
        <v>236.512246</v>
      </c>
      <c r="J108" s="24" t="n">
        <f aca="false">[2]Tab3!K48</f>
        <v>173.236755</v>
      </c>
      <c r="K108" s="24" t="n">
        <f aca="false">[2]Tab3!L48</f>
        <v>147.775544</v>
      </c>
      <c r="L108" s="24" t="n">
        <f aca="false">[2]Tab3!M48</f>
        <v>141.002648</v>
      </c>
      <c r="M108" s="24" t="n">
        <f aca="false">[2]Tab3!N48</f>
        <v>173.670329</v>
      </c>
      <c r="N108" s="24" t="n">
        <f aca="false">[2]Tab3!O48</f>
        <v>199.900897</v>
      </c>
      <c r="O108" s="24" t="n">
        <f aca="false">[2]Tab3!P48</f>
        <v>217.391537</v>
      </c>
      <c r="P108" s="25" t="n">
        <f aca="false">[2]Tab3!Q48</f>
        <v>2677.03536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539158</v>
      </c>
      <c r="E109" s="24" t="n">
        <f aca="false">[2]Tab3!F49</f>
        <v>304.10576</v>
      </c>
      <c r="F109" s="24" t="n">
        <f aca="false">[2]Tab3!G49</f>
        <v>267.428274</v>
      </c>
      <c r="G109" s="24" t="n">
        <f aca="false">[2]Tab3!H49</f>
        <v>305.108292</v>
      </c>
      <c r="H109" s="24" t="n">
        <f aca="false">[2]Tab3!I49</f>
        <v>286.920508</v>
      </c>
      <c r="I109" s="24" t="n">
        <f aca="false">[2]Tab3!J49</f>
        <v>249.671566</v>
      </c>
      <c r="J109" s="24" t="str">
        <f aca="false">[2]Tab3!K49</f>
        <v>#Missing</v>
      </c>
      <c r="K109" s="24" t="str">
        <f aca="false">[2]Tab3!L49</f>
        <v>#Missing</v>
      </c>
      <c r="L109" s="24" t="str">
        <f aca="false">[2]Tab3!M49</f>
        <v>#Missing</v>
      </c>
      <c r="M109" s="24" t="str">
        <f aca="false">[2]Tab3!N49</f>
        <v>#Missing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1683.77355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47733</v>
      </c>
      <c r="E121" s="24" t="n">
        <f aca="false">[1]importcpfrev2!D131</f>
        <v>510.218419</v>
      </c>
      <c r="F121" s="24" t="n">
        <f aca="false">[1]importcpfrev2!E131</f>
        <v>612.727397</v>
      </c>
      <c r="G121" s="24" t="n">
        <f aca="false">[1]importcpfrev2!F131</f>
        <v>571.954692</v>
      </c>
      <c r="H121" s="24" t="n">
        <f aca="false">[1]importcpfrev2!G131</f>
        <v>576.8631</v>
      </c>
      <c r="I121" s="24" t="n">
        <f aca="false">[1]importcpfrev2!H131</f>
        <v>531.502292</v>
      </c>
      <c r="J121" s="24" t="n">
        <f aca="false">[1]importcpfrev2!I131</f>
        <v>423.715625</v>
      </c>
      <c r="K121" s="24" t="n">
        <f aca="false">[1]importcpfrev2!J131</f>
        <v>435.689953</v>
      </c>
      <c r="L121" s="24" t="n">
        <f aca="false">[1]importcpfrev2!K131</f>
        <v>483.586545</v>
      </c>
      <c r="M121" s="24" t="n">
        <f aca="false">[1]importcpfrev2!L131</f>
        <v>520.816743</v>
      </c>
      <c r="N121" s="24" t="n">
        <f aca="false">[1]importcpfrev2!M131</f>
        <v>553.773609</v>
      </c>
      <c r="O121" s="24" t="n">
        <f aca="false">[1]importcpfrev2!N131</f>
        <v>604.743106</v>
      </c>
      <c r="P121" s="25" t="n">
        <f aca="false">[1]importcpfrev2!O131</f>
        <v>6341.06881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300508</v>
      </c>
      <c r="E122" s="24" t="n">
        <f aca="false">[1]importcpfrev2!D132</f>
        <v>572.485539</v>
      </c>
      <c r="F122" s="24" t="n">
        <f aca="false">[1]importcpfrev2!E132</f>
        <v>639.37381</v>
      </c>
      <c r="G122" s="24" t="n">
        <f aca="false">[1]importcpfrev2!F132</f>
        <v>604.582012</v>
      </c>
      <c r="H122" s="24" t="n">
        <f aca="false">[1]importcpfrev2!G132</f>
        <v>632.712195</v>
      </c>
      <c r="I122" s="24" t="n">
        <f aca="false">[1]importcpfrev2!H132</f>
        <v>546.073078</v>
      </c>
      <c r="J122" s="24" t="n">
        <f aca="false">[1]importcpfrev2!I132</f>
        <v>440.811949</v>
      </c>
      <c r="K122" s="24" t="n">
        <f aca="false">[1]importcpfrev2!J132</f>
        <v>446.936365</v>
      </c>
      <c r="L122" s="24" t="n">
        <f aca="false">[1]importcpfrev2!K132</f>
        <v>505.497898</v>
      </c>
      <c r="M122" s="24" t="n">
        <f aca="false">[1]importcpfrev2!L132</f>
        <v>563.72125</v>
      </c>
      <c r="N122" s="24" t="n">
        <f aca="false">[1]importcpfrev2!M132</f>
        <v>628.205458</v>
      </c>
      <c r="O122" s="24" t="n">
        <f aca="false">[1]importcpfrev2!N132</f>
        <v>582.686167</v>
      </c>
      <c r="P122" s="25" t="n">
        <f aca="false">[1]importcpfrev2!O132</f>
        <v>6716.386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6.976404</v>
      </c>
      <c r="E123" s="24" t="n">
        <f aca="false">[1]importcpfrev2!D133</f>
        <v>540.638858</v>
      </c>
      <c r="F123" s="24" t="n">
        <f aca="false">[1]importcpfrev2!E133</f>
        <v>625.035892</v>
      </c>
      <c r="G123" s="24" t="n">
        <f aca="false">[1]importcpfrev2!F133</f>
        <v>604.748673</v>
      </c>
      <c r="H123" s="24" t="n">
        <f aca="false">[1]importcpfrev2!G133</f>
        <v>617.050729</v>
      </c>
      <c r="I123" s="24" t="n">
        <f aca="false">[1]importcpfrev2!H133</f>
        <v>530.862996</v>
      </c>
      <c r="J123" s="24" t="n">
        <f aca="false">[1]importcpfrev2!I133</f>
        <v>462.352314</v>
      </c>
      <c r="K123" s="24" t="n">
        <f aca="false">[1]importcpfrev2!J133</f>
        <v>459.046637</v>
      </c>
      <c r="L123" s="24" t="n">
        <f aca="false">[1]importcpfrev2!K133</f>
        <v>469.662256</v>
      </c>
      <c r="M123" s="24" t="n">
        <f aca="false">[1]importcpfrev2!L133</f>
        <v>534.928263</v>
      </c>
      <c r="N123" s="24" t="n">
        <f aca="false">[1]importcpfrev2!M133</f>
        <v>542.980854</v>
      </c>
      <c r="O123" s="24" t="n">
        <f aca="false">[1]importcpfrev2!N133</f>
        <v>621.759059</v>
      </c>
      <c r="P123" s="25" t="n">
        <f aca="false">[1]importcpfrev2!O133</f>
        <v>6596.04293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7.003571</v>
      </c>
      <c r="E124" s="24" t="n">
        <f aca="false">[1]importcpfrev2!D134</f>
        <v>587.393529</v>
      </c>
      <c r="F124" s="24" t="n">
        <f aca="false">[1]importcpfrev2!E134</f>
        <v>589.111167</v>
      </c>
      <c r="G124" s="24" t="n">
        <f aca="false">[1]importcpfrev2!F134</f>
        <v>598.639718</v>
      </c>
      <c r="H124" s="24" t="n">
        <f aca="false">[1]importcpfrev2!G134</f>
        <v>593.002474</v>
      </c>
      <c r="I124" s="24" t="n">
        <f aca="false">[1]importcpfrev2!H134</f>
        <v>493.246565</v>
      </c>
      <c r="J124" s="24" t="str">
        <f aca="false">[1]importcpfrev2!I134</f>
        <v>#Missing</v>
      </c>
      <c r="K124" s="24" t="str">
        <f aca="false">[1]importcpfrev2!J134</f>
        <v>#Missing</v>
      </c>
      <c r="L124" s="24" t="str">
        <f aca="false">[1]importcpfrev2!K134</f>
        <v>#Missing</v>
      </c>
      <c r="M124" s="24" t="str">
        <f aca="false">[1]importcpfrev2!L134</f>
        <v>#Missing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3418.39702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269301</v>
      </c>
      <c r="E136" s="24" t="n">
        <f aca="false">[2]Tab2!F46</f>
        <v>337.301671</v>
      </c>
      <c r="F136" s="24" t="n">
        <f aca="false">[2]Tab2!G46</f>
        <v>379.158769</v>
      </c>
      <c r="G136" s="24" t="n">
        <f aca="false">[2]Tab2!H46</f>
        <v>357.161367</v>
      </c>
      <c r="H136" s="24" t="n">
        <f aca="false">[2]Tab2!I46</f>
        <v>387.491914</v>
      </c>
      <c r="I136" s="24" t="n">
        <f aca="false">[2]Tab2!J46</f>
        <v>347.952413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09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806514</v>
      </c>
      <c r="P136" s="25" t="n">
        <f aca="false">[2]Tab2!Q46</f>
        <v>4137.7814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9639</v>
      </c>
      <c r="E137" s="24" t="n">
        <f aca="false">[2]Tab2!F47</f>
        <v>353.435249</v>
      </c>
      <c r="F137" s="24" t="n">
        <f aca="false">[2]Tab2!G47</f>
        <v>388.7262</v>
      </c>
      <c r="G137" s="24" t="n">
        <f aca="false">[2]Tab2!H47</f>
        <v>359.038821</v>
      </c>
      <c r="H137" s="24" t="n">
        <f aca="false">[2]Tab2!I47</f>
        <v>406.212556</v>
      </c>
      <c r="I137" s="24" t="n">
        <f aca="false">[2]Tab2!J47</f>
        <v>367.89308</v>
      </c>
      <c r="J137" s="24" t="n">
        <f aca="false">[2]Tab2!K47</f>
        <v>299.230072</v>
      </c>
      <c r="K137" s="24" t="n">
        <f aca="false">[2]Tab2!L47</f>
        <v>299.140064</v>
      </c>
      <c r="L137" s="24" t="n">
        <f aca="false">[2]Tab2!M47</f>
        <v>321.143514</v>
      </c>
      <c r="M137" s="24" t="n">
        <f aca="false">[2]Tab2!N47</f>
        <v>369.937587</v>
      </c>
      <c r="N137" s="24" t="n">
        <f aca="false">[2]Tab2!O47</f>
        <v>410.849911</v>
      </c>
      <c r="O137" s="24" t="n">
        <f aca="false">[2]Tab2!P47</f>
        <v>406.522043</v>
      </c>
      <c r="P137" s="25" t="n">
        <f aca="false">[2]Tab2!Q47</f>
        <v>4342.2287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176076</v>
      </c>
      <c r="E138" s="24" t="n">
        <f aca="false">[2]Tab2!F48</f>
        <v>344.610847</v>
      </c>
      <c r="F138" s="24" t="n">
        <f aca="false">[2]Tab2!G48</f>
        <v>392.243071</v>
      </c>
      <c r="G138" s="24" t="n">
        <f aca="false">[2]Tab2!H48</f>
        <v>381.596713</v>
      </c>
      <c r="H138" s="24" t="n">
        <f aca="false">[2]Tab2!I48</f>
        <v>410.439651</v>
      </c>
      <c r="I138" s="24" t="n">
        <f aca="false">[2]Tab2!J48</f>
        <v>360.343103</v>
      </c>
      <c r="J138" s="24" t="n">
        <f aca="false">[2]Tab2!K48</f>
        <v>317.865636</v>
      </c>
      <c r="K138" s="24" t="n">
        <f aca="false">[2]Tab2!L48</f>
        <v>305.17787</v>
      </c>
      <c r="L138" s="24" t="n">
        <f aca="false">[2]Tab2!M48</f>
        <v>298.817472</v>
      </c>
      <c r="M138" s="24" t="n">
        <f aca="false">[2]Tab2!N48</f>
        <v>345.215252</v>
      </c>
      <c r="N138" s="24" t="n">
        <f aca="false">[2]Tab2!O48</f>
        <v>364.828372</v>
      </c>
      <c r="O138" s="24" t="n">
        <f aca="false">[2]Tab2!P48</f>
        <v>392.646096</v>
      </c>
      <c r="P138" s="25" t="n">
        <f aca="false">[2]Tab2!Q48</f>
        <v>4301.960159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3.952387</v>
      </c>
      <c r="E139" s="24" t="n">
        <f aca="false">[2]Tab2!F49</f>
        <v>362.194839</v>
      </c>
      <c r="F139" s="24" t="n">
        <f aca="false">[2]Tab2!G49</f>
        <v>372.686068</v>
      </c>
      <c r="G139" s="24" t="n">
        <f aca="false">[2]Tab2!H49</f>
        <v>375.869019</v>
      </c>
      <c r="H139" s="24" t="n">
        <f aca="false">[2]Tab2!I49</f>
        <v>372.883246</v>
      </c>
      <c r="I139" s="24" t="n">
        <f aca="false">[2]Tab2!J49</f>
        <v>332.42575</v>
      </c>
      <c r="J139" s="24" t="str">
        <f aca="false">[2]Tab2!K49</f>
        <v>#Missing</v>
      </c>
      <c r="K139" s="24" t="str">
        <f aca="false">[2]Tab2!L49</f>
        <v>#Missing</v>
      </c>
      <c r="L139" s="24" t="str">
        <f aca="false">[2]Tab2!M49</f>
        <v>#Missing</v>
      </c>
      <c r="M139" s="24" t="str">
        <f aca="false">[2]Tab2!N49</f>
        <v>#Missing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2190.011309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75644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161</v>
      </c>
      <c r="O152" s="24" t="n">
        <f aca="false">[1]importcpfrev2!N154</f>
        <v>62.943486</v>
      </c>
      <c r="P152" s="25" t="n">
        <f aca="false">[1]importcpfrev2!O154</f>
        <v>581.89315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35735</v>
      </c>
      <c r="E153" s="24" t="n">
        <f aca="false">[1]importcpfrev2!D155</f>
        <v>38.499498</v>
      </c>
      <c r="F153" s="24" t="n">
        <f aca="false">[1]importcpfrev2!E155</f>
        <v>45.332222</v>
      </c>
      <c r="G153" s="24" t="n">
        <f aca="false">[1]importcpfrev2!F155</f>
        <v>42.45536</v>
      </c>
      <c r="H153" s="24" t="n">
        <f aca="false">[1]importcpfrev2!G155</f>
        <v>51.537709</v>
      </c>
      <c r="I153" s="24" t="n">
        <f aca="false">[1]importcpfrev2!H155</f>
        <v>44.577077</v>
      </c>
      <c r="J153" s="24" t="n">
        <f aca="false">[1]importcpfrev2!I155</f>
        <v>42.385118</v>
      </c>
      <c r="K153" s="24" t="n">
        <f aca="false">[1]importcpfrev2!J155</f>
        <v>47.135345</v>
      </c>
      <c r="L153" s="24" t="n">
        <f aca="false">[1]importcpfrev2!K155</f>
        <v>41.269188</v>
      </c>
      <c r="M153" s="24" t="n">
        <f aca="false">[1]importcpfrev2!L155</f>
        <v>58.517696</v>
      </c>
      <c r="N153" s="24" t="n">
        <f aca="false">[1]importcpfrev2!M155</f>
        <v>56.619125</v>
      </c>
      <c r="O153" s="24" t="n">
        <f aca="false">[1]importcpfrev2!N155</f>
        <v>56.995214</v>
      </c>
      <c r="P153" s="25" t="n">
        <f aca="false">[1]importcpfrev2!O155</f>
        <v>584.680902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405726</v>
      </c>
      <c r="E154" s="24" t="n">
        <f aca="false">[1]importcpfrev2!D156</f>
        <v>47.514736</v>
      </c>
      <c r="F154" s="24" t="n">
        <f aca="false">[1]importcpfrev2!E156</f>
        <v>43.857607</v>
      </c>
      <c r="G154" s="24" t="n">
        <f aca="false">[1]importcpfrev2!F156</f>
        <v>43.067644</v>
      </c>
      <c r="H154" s="24" t="n">
        <f aca="false">[1]importcpfrev2!G156</f>
        <v>42.923817</v>
      </c>
      <c r="I154" s="24" t="n">
        <f aca="false">[1]importcpfrev2!H156</f>
        <v>33.8957</v>
      </c>
      <c r="J154" s="24" t="str">
        <f aca="false">[1]importcpfrev2!I156</f>
        <v>#Missing</v>
      </c>
      <c r="K154" s="24" t="str">
        <f aca="false">[1]importcpfrev2!J156</f>
        <v>#Missing</v>
      </c>
      <c r="L154" s="24" t="str">
        <f aca="false">[1]importcpfrev2!K156</f>
        <v>#Missing</v>
      </c>
      <c r="M154" s="24" t="str">
        <f aca="false">[1]importcpfrev2!L156</f>
        <v>#Missing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270.6652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11994</v>
      </c>
      <c r="O167" s="24" t="n">
        <f aca="false">[1]importcpfrev2!N176</f>
        <v>19.528839</v>
      </c>
      <c r="P167" s="25" t="n">
        <f aca="false">[1]importcpfrev2!O176</f>
        <v>248.696042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138</v>
      </c>
      <c r="E168" s="24" t="n">
        <f aca="false">[1]importcpfrev2!D177</f>
        <v>21.247252</v>
      </c>
      <c r="F168" s="24" t="n">
        <f aca="false">[1]importcpfrev2!E177</f>
        <v>22.081159</v>
      </c>
      <c r="G168" s="24" t="n">
        <f aca="false">[1]importcpfrev2!F177</f>
        <v>19.875217</v>
      </c>
      <c r="H168" s="24" t="n">
        <f aca="false">[1]importcpfrev2!G177</f>
        <v>23.396224</v>
      </c>
      <c r="I168" s="24" t="n">
        <f aca="false">[1]importcpfrev2!H177</f>
        <v>20.833107</v>
      </c>
      <c r="J168" s="24" t="n">
        <f aca="false">[1]importcpfrev2!I177</f>
        <v>22.826472</v>
      </c>
      <c r="K168" s="24" t="n">
        <f aca="false">[1]importcpfrev2!J177</f>
        <v>15.510395</v>
      </c>
      <c r="L168" s="24" t="n">
        <f aca="false">[1]importcpfrev2!K177</f>
        <v>22.153867</v>
      </c>
      <c r="M168" s="24" t="n">
        <f aca="false">[1]importcpfrev2!L177</f>
        <v>20.388658</v>
      </c>
      <c r="N168" s="24" t="n">
        <f aca="false">[1]importcpfrev2!M177</f>
        <v>22.086855</v>
      </c>
      <c r="O168" s="24" t="n">
        <f aca="false">[1]importcpfrev2!N177</f>
        <v>18.376919</v>
      </c>
      <c r="P168" s="25" t="n">
        <f aca="false">[1]importcpfrev2!O177</f>
        <v>248.28526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109039</v>
      </c>
      <c r="E169" s="24" t="n">
        <f aca="false">[1]importcpfrev2!D178</f>
        <v>21.747143</v>
      </c>
      <c r="F169" s="24" t="n">
        <f aca="false">[1]importcpfrev2!E178</f>
        <v>20.629238</v>
      </c>
      <c r="G169" s="24" t="n">
        <f aca="false">[1]importcpfrev2!F178</f>
        <v>20.001404</v>
      </c>
      <c r="H169" s="24" t="n">
        <f aca="false">[1]importcpfrev2!G178</f>
        <v>26.521101</v>
      </c>
      <c r="I169" s="24" t="n">
        <f aca="false">[1]importcpfrev2!H178</f>
        <v>22.660672</v>
      </c>
      <c r="J169" s="24" t="str">
        <f aca="false">[1]importcpfrev2!I178</f>
        <v>#Missing</v>
      </c>
      <c r="K169" s="24" t="str">
        <f aca="false">[1]importcpfrev2!J178</f>
        <v>#Missing</v>
      </c>
      <c r="L169" s="24" t="str">
        <f aca="false">[1]importcpfrev2!K178</f>
        <v>#Missing</v>
      </c>
      <c r="M169" s="24" t="str">
        <f aca="false">[1]importcpfrev2!L178</f>
        <v>#Missing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130.668597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72198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8645</v>
      </c>
      <c r="G182" s="24" t="n">
        <f aca="false">[1]importcpfrev2!F198</f>
        <v>132.025934</v>
      </c>
      <c r="H182" s="24" t="n">
        <f aca="false">[1]importcpfrev2!G198</f>
        <v>145.670407</v>
      </c>
      <c r="I182" s="24" t="n">
        <f aca="false">[1]importcpfrev2!H198</f>
        <v>134.293485</v>
      </c>
      <c r="J182" s="24" t="n">
        <f aca="false">[1]importcpfrev2!I198</f>
        <v>143.097174</v>
      </c>
      <c r="K182" s="24" t="n">
        <f aca="false">[1]importcpfrev2!J198</f>
        <v>140.315098</v>
      </c>
      <c r="L182" s="24" t="n">
        <f aca="false">[1]importcpfrev2!K198</f>
        <v>141.431307</v>
      </c>
      <c r="M182" s="24" t="n">
        <f aca="false">[1]importcpfrev2!L198</f>
        <v>144.922093</v>
      </c>
      <c r="N182" s="24" t="n">
        <f aca="false">[1]importcpfrev2!M198</f>
        <v>149.061767</v>
      </c>
      <c r="O182" s="24" t="n">
        <f aca="false">[1]importcpfrev2!N220</f>
        <v>3255.547587</v>
      </c>
      <c r="P182" s="25" t="n">
        <f aca="false">[1]importcpfrev2!O198</f>
        <v>1724.09150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315</v>
      </c>
      <c r="E183" s="24" t="n">
        <f aca="false">[1]importcpfrev2!D199</f>
        <v>121.106258</v>
      </c>
      <c r="F183" s="24" t="n">
        <f aca="false">[1]importcpfrev2!E199</f>
        <v>152.094411</v>
      </c>
      <c r="G183" s="24" t="n">
        <f aca="false">[1]importcpfrev2!F199</f>
        <v>140.656596</v>
      </c>
      <c r="H183" s="24" t="n">
        <f aca="false">[1]importcpfrev2!G199</f>
        <v>153.331804</v>
      </c>
      <c r="I183" s="24" t="n">
        <f aca="false">[1]importcpfrev2!H199</f>
        <v>137.487667</v>
      </c>
      <c r="J183" s="24" t="n">
        <f aca="false">[1]importcpfrev2!I199</f>
        <v>144.411754</v>
      </c>
      <c r="K183" s="24" t="n">
        <f aca="false">[1]importcpfrev2!J199</f>
        <v>147.33713</v>
      </c>
      <c r="L183" s="24" t="n">
        <f aca="false">[1]importcpfrev2!K199</f>
        <v>142.438092</v>
      </c>
      <c r="M183" s="24" t="n">
        <f aca="false">[1]importcpfrev2!L199</f>
        <v>157.515359</v>
      </c>
      <c r="N183" s="24" t="n">
        <f aca="false">[1]importcpfrev2!M199</f>
        <v>155.55793</v>
      </c>
      <c r="O183" s="24" t="n">
        <f aca="false">[1]importcpfrev2!N221</f>
        <v>3211.483091</v>
      </c>
      <c r="P183" s="25" t="n">
        <f aca="false">[1]importcpfrev2!O199</f>
        <v>1773.60337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739286</v>
      </c>
      <c r="E184" s="24" t="n">
        <f aca="false">[1]importcpfrev2!D200</f>
        <v>125.210289</v>
      </c>
      <c r="F184" s="24" t="n">
        <f aca="false">[1]importcpfrev2!E200</f>
        <v>155.181001</v>
      </c>
      <c r="G184" s="24" t="n">
        <f aca="false">[1]importcpfrev2!F200</f>
        <v>154.001056</v>
      </c>
      <c r="H184" s="24" t="n">
        <f aca="false">[1]importcpfrev2!G200</f>
        <v>146.537614</v>
      </c>
      <c r="I184" s="24" t="n">
        <f aca="false">[1]importcpfrev2!H200</f>
        <v>139.669152</v>
      </c>
      <c r="J184" s="24" t="str">
        <f aca="false">[1]importcpfrev2!I200</f>
        <v>#Missing</v>
      </c>
      <c r="K184" s="24" t="str">
        <f aca="false">[1]importcpfrev2!J200</f>
        <v>#Missing</v>
      </c>
      <c r="L184" s="24" t="str">
        <f aca="false">[1]importcpfrev2!K200</f>
        <v>#Missing</v>
      </c>
      <c r="M184" s="24" t="str">
        <f aca="false">[1]importcpfrev2!L200</f>
        <v>#Missing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858.338398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172037</v>
      </c>
      <c r="E196" s="24" t="n">
        <f aca="false">[1]importcpfrev2!D219</f>
        <v>3069.915972</v>
      </c>
      <c r="F196" s="24" t="n">
        <f aca="false">[1]importcpfrev2!E219</f>
        <v>3238.360629</v>
      </c>
      <c r="G196" s="24" t="n">
        <f aca="false">[1]importcpfrev2!F219</f>
        <v>3200.833883</v>
      </c>
      <c r="H196" s="24" t="n">
        <f aca="false">[1]importcpfrev2!G219</f>
        <v>3205.277694</v>
      </c>
      <c r="I196" s="24" t="n">
        <f aca="false">[1]importcpfrev2!H219</f>
        <v>3371.056379</v>
      </c>
      <c r="J196" s="24" t="n">
        <f aca="false">[1]importcpfrev2!I219</f>
        <v>3006.808006</v>
      </c>
      <c r="K196" s="24" t="n">
        <f aca="false">[1]importcpfrev2!J219</f>
        <v>3250.399123</v>
      </c>
      <c r="L196" s="24" t="n">
        <f aca="false">[1]importcpfrev2!K219</f>
        <v>3437.141143</v>
      </c>
      <c r="M196" s="24" t="n">
        <f aca="false">[1]importcpfrev2!L219</f>
        <v>3349.093198</v>
      </c>
      <c r="N196" s="24" t="n">
        <f aca="false">[1]importcpfrev2!M219</f>
        <v>3353.871727</v>
      </c>
      <c r="O196" s="24" t="n">
        <f aca="false">[1]importcpfrev2!N219</f>
        <v>3344.72198</v>
      </c>
      <c r="P196" s="25" t="n">
        <f aca="false">[1]importcpfrev2!O219</f>
        <v>38803.65177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429937</v>
      </c>
      <c r="E197" s="24" t="n">
        <f aca="false">[1]importcpfrev2!D220</f>
        <v>3066.479572</v>
      </c>
      <c r="F197" s="24" t="n">
        <f aca="false">[1]importcpfrev2!E220</f>
        <v>3612.206588</v>
      </c>
      <c r="G197" s="24" t="n">
        <f aca="false">[1]importcpfrev2!F220</f>
        <v>3152.32977</v>
      </c>
      <c r="H197" s="24" t="n">
        <f aca="false">[1]importcpfrev2!G220</f>
        <v>3629.217644</v>
      </c>
      <c r="I197" s="24" t="n">
        <f aca="false">[1]importcpfrev2!H220</f>
        <v>3580.567055</v>
      </c>
      <c r="J197" s="24" t="n">
        <f aca="false">[1]importcpfrev2!I220</f>
        <v>3352.982986</v>
      </c>
      <c r="K197" s="24" t="n">
        <f aca="false">[1]importcpfrev2!J220</f>
        <v>3503.402605</v>
      </c>
      <c r="L197" s="24" t="n">
        <f aca="false">[1]importcpfrev2!K220</f>
        <v>3538.620177</v>
      </c>
      <c r="M197" s="24" t="n">
        <f aca="false">[1]importcpfrev2!L220</f>
        <v>3718.409948</v>
      </c>
      <c r="N197" s="24" t="n">
        <f aca="false">[1]importcpfrev2!M220</f>
        <v>3614.925366</v>
      </c>
      <c r="O197" s="24" t="n">
        <f aca="false">[1]importcpfrev2!N220</f>
        <v>3255.547587</v>
      </c>
      <c r="P197" s="25" t="n">
        <f aca="false">[1]importcpfrev2!O220</f>
        <v>41209.11923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4.708279</v>
      </c>
      <c r="E198" s="24" t="n">
        <f aca="false">[1]importcpfrev2!D221</f>
        <v>3139.52852</v>
      </c>
      <c r="F198" s="24" t="n">
        <f aca="false">[1]importcpfrev2!E221</f>
        <v>3536.929172</v>
      </c>
      <c r="G198" s="24" t="n">
        <f aca="false">[1]importcpfrev2!F221</f>
        <v>3392.591677</v>
      </c>
      <c r="H198" s="24" t="n">
        <f aca="false">[1]importcpfrev2!G221</f>
        <v>3516.873853</v>
      </c>
      <c r="I198" s="24" t="n">
        <f aca="false">[1]importcpfrev2!H221</f>
        <v>3502.935459</v>
      </c>
      <c r="J198" s="24" t="n">
        <f aca="false">[1]importcpfrev2!I221</f>
        <v>3547.563036</v>
      </c>
      <c r="K198" s="24" t="n">
        <f aca="false">[1]importcpfrev2!J221</f>
        <v>3433.151154</v>
      </c>
      <c r="L198" s="24" t="n">
        <f aca="false">[1]importcpfrev2!K221</f>
        <v>3408.509472</v>
      </c>
      <c r="M198" s="24" t="n">
        <f aca="false">[1]importcpfrev2!L221</f>
        <v>3752.461105</v>
      </c>
      <c r="N198" s="24" t="n">
        <f aca="false">[1]importcpfrev2!M221</f>
        <v>3620.93614</v>
      </c>
      <c r="O198" s="24" t="n">
        <f aca="false">[1]importcpfrev2!N221</f>
        <v>3211.483091</v>
      </c>
      <c r="P198" s="25" t="n">
        <f aca="false">[1]importcpfrev2!O221</f>
        <v>41507.67095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37.251079</v>
      </c>
      <c r="E199" s="24" t="n">
        <f aca="false">[1]importcpfrev2!D222</f>
        <v>3276.982193</v>
      </c>
      <c r="F199" s="24" t="n">
        <f aca="false">[1]importcpfrev2!E222</f>
        <v>3552.58274</v>
      </c>
      <c r="G199" s="24" t="n">
        <f aca="false">[1]importcpfrev2!F222</f>
        <v>3546.952885</v>
      </c>
      <c r="H199" s="24" t="n">
        <f aca="false">[1]importcpfrev2!G222</f>
        <v>3652.935355</v>
      </c>
      <c r="I199" s="24" t="n">
        <f aca="false">[1]importcpfrev2!H222</f>
        <v>3317.294044</v>
      </c>
      <c r="J199" s="24" t="str">
        <f aca="false">[1]importcpfrev2!I222</f>
        <v>#Missing</v>
      </c>
      <c r="K199" s="24" t="str">
        <f aca="false">[1]importcpfrev2!J222</f>
        <v>#Missing</v>
      </c>
      <c r="L199" s="24" t="str">
        <f aca="false">[1]importcpfrev2!K222</f>
        <v>#Missing</v>
      </c>
      <c r="M199" s="24" t="str">
        <f aca="false">[1]importcpfrev2!L222</f>
        <v>#Missing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20783.99829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2552</v>
      </c>
      <c r="E211" s="24" t="n">
        <f aca="false">[1]importcpfrev2!D241</f>
        <v>422.24215</v>
      </c>
      <c r="F211" s="24" t="n">
        <f aca="false">[1]importcpfrev2!E241</f>
        <v>451.160174</v>
      </c>
      <c r="G211" s="24" t="n">
        <f aca="false">[1]importcpfrev2!F241</f>
        <v>427.399578</v>
      </c>
      <c r="H211" s="24" t="n">
        <f aca="false">[1]importcpfrev2!G241</f>
        <v>441.812135</v>
      </c>
      <c r="I211" s="24" t="n">
        <f aca="false">[1]importcpfrev2!H241</f>
        <v>451.436921</v>
      </c>
      <c r="J211" s="24" t="n">
        <f aca="false">[1]importcpfrev2!I241</f>
        <v>427.487009</v>
      </c>
      <c r="K211" s="24" t="n">
        <f aca="false">[1]importcpfrev2!J241</f>
        <v>437.976159</v>
      </c>
      <c r="L211" s="24" t="n">
        <f aca="false">[1]importcpfrev2!K241</f>
        <v>458.409683</v>
      </c>
      <c r="M211" s="24" t="n">
        <f aca="false">[1]importcpfrev2!L241</f>
        <v>433.749201</v>
      </c>
      <c r="N211" s="24" t="n">
        <f aca="false">[1]importcpfrev2!M241</f>
        <v>453.500201</v>
      </c>
      <c r="O211" s="24" t="n">
        <f aca="false">[1]importcpfrev2!N241</f>
        <v>457.948886</v>
      </c>
      <c r="P211" s="25" t="n">
        <f aca="false">[1]importcpfrev2!O241</f>
        <v>5272.194649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36775</v>
      </c>
      <c r="E212" s="24" t="n">
        <f aca="false">[1]importcpfrev2!D242</f>
        <v>399.505866</v>
      </c>
      <c r="F212" s="24" t="n">
        <f aca="false">[1]importcpfrev2!E242</f>
        <v>479.540336</v>
      </c>
      <c r="G212" s="24" t="n">
        <f aca="false">[1]importcpfrev2!F242</f>
        <v>425.794741</v>
      </c>
      <c r="H212" s="24" t="n">
        <f aca="false">[1]importcpfrev2!G242</f>
        <v>496.351415</v>
      </c>
      <c r="I212" s="24" t="n">
        <f aca="false">[1]importcpfrev2!H242</f>
        <v>488.614204</v>
      </c>
      <c r="J212" s="24" t="n">
        <f aca="false">[1]importcpfrev2!I242</f>
        <v>466.735426</v>
      </c>
      <c r="K212" s="24" t="n">
        <f aca="false">[1]importcpfrev2!J242</f>
        <v>481.447355</v>
      </c>
      <c r="L212" s="24" t="n">
        <f aca="false">[1]importcpfrev2!K242</f>
        <v>474.161169</v>
      </c>
      <c r="M212" s="24" t="n">
        <f aca="false">[1]importcpfrev2!L242</f>
        <v>495.298889</v>
      </c>
      <c r="N212" s="24" t="n">
        <f aca="false">[1]importcpfrev2!M242</f>
        <v>486.794879</v>
      </c>
      <c r="O212" s="24" t="n">
        <f aca="false">[1]importcpfrev2!N242</f>
        <v>475.128881</v>
      </c>
      <c r="P212" s="25" t="n">
        <f aca="false">[1]importcpfrev2!O242</f>
        <v>5590.609936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7.740715</v>
      </c>
      <c r="E213" s="24" t="n">
        <f aca="false">[1]importcpfrev2!D243</f>
        <v>436.790587</v>
      </c>
      <c r="F213" s="24" t="n">
        <f aca="false">[1]importcpfrev2!E243</f>
        <v>497.179455</v>
      </c>
      <c r="G213" s="24" t="n">
        <f aca="false">[1]importcpfrev2!F243</f>
        <v>477.464735</v>
      </c>
      <c r="H213" s="24" t="n">
        <f aca="false">[1]importcpfrev2!G243</f>
        <v>490.593531</v>
      </c>
      <c r="I213" s="24" t="n">
        <f aca="false">[1]importcpfrev2!H243</f>
        <v>484.061898</v>
      </c>
      <c r="J213" s="24" t="n">
        <f aca="false">[1]importcpfrev2!I243</f>
        <v>481.885323</v>
      </c>
      <c r="K213" s="24" t="n">
        <f aca="false">[1]importcpfrev2!J243</f>
        <v>474.617662</v>
      </c>
      <c r="L213" s="24" t="n">
        <f aca="false">[1]importcpfrev2!K243</f>
        <v>458.411046</v>
      </c>
      <c r="M213" s="24" t="n">
        <f aca="false">[1]importcpfrev2!L243</f>
        <v>503.814561</v>
      </c>
      <c r="N213" s="24" t="n">
        <f aca="false">[1]importcpfrev2!M243</f>
        <v>495.06825</v>
      </c>
      <c r="O213" s="24" t="n">
        <f aca="false">[1]importcpfrev2!N243</f>
        <v>444.203344</v>
      </c>
      <c r="P213" s="25" t="n">
        <f aca="false">[1]importcpfrev2!O243</f>
        <v>5711.831107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5.931404</v>
      </c>
      <c r="E214" s="24" t="n">
        <f aca="false">[1]importcpfrev2!D244</f>
        <v>436.734716</v>
      </c>
      <c r="F214" s="24" t="n">
        <f aca="false">[1]importcpfrev2!E244</f>
        <v>479.666826</v>
      </c>
      <c r="G214" s="24" t="n">
        <f aca="false">[1]importcpfrev2!F244</f>
        <v>500.734775</v>
      </c>
      <c r="H214" s="24" t="n">
        <f aca="false">[1]importcpfrev2!G244</f>
        <v>512.050346</v>
      </c>
      <c r="I214" s="24" t="n">
        <f aca="false">[1]importcpfrev2!H244</f>
        <v>460.533716</v>
      </c>
      <c r="J214" s="24" t="str">
        <f aca="false">[1]importcpfrev2!I244</f>
        <v>#Missing</v>
      </c>
      <c r="K214" s="24" t="str">
        <f aca="false">[1]importcpfrev2!J244</f>
        <v>#Missing</v>
      </c>
      <c r="L214" s="24" t="str">
        <f aca="false">[1]importcpfrev2!K244</f>
        <v>#Missing</v>
      </c>
      <c r="M214" s="24" t="str">
        <f aca="false">[1]importcpfrev2!L244</f>
        <v>#Missing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2865.651783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74805</v>
      </c>
      <c r="E226" s="24" t="n">
        <f aca="false">[1]importcpfrev2!D263</f>
        <v>278.311451</v>
      </c>
      <c r="F226" s="24" t="n">
        <f aca="false">[1]importcpfrev2!E263</f>
        <v>312.220388</v>
      </c>
      <c r="G226" s="24" t="n">
        <f aca="false">[1]importcpfrev2!F263</f>
        <v>309.755067</v>
      </c>
      <c r="H226" s="24" t="n">
        <f aca="false">[1]importcpfrev2!G263</f>
        <v>317.220844</v>
      </c>
      <c r="I226" s="24" t="n">
        <f aca="false">[1]importcpfrev2!H263</f>
        <v>336.053676</v>
      </c>
      <c r="J226" s="24" t="n">
        <f aca="false">[1]importcpfrev2!I263</f>
        <v>307.859847</v>
      </c>
      <c r="K226" s="24" t="n">
        <f aca="false">[1]importcpfrev2!J263</f>
        <v>338.406911</v>
      </c>
      <c r="L226" s="24" t="n">
        <f aca="false">[1]importcpfrev2!K263</f>
        <v>359.511998</v>
      </c>
      <c r="M226" s="24" t="n">
        <f aca="false">[1]importcpfrev2!L263</f>
        <v>342.926807</v>
      </c>
      <c r="N226" s="24" t="n">
        <f aca="false">[1]importcpfrev2!M263</f>
        <v>363.63698</v>
      </c>
      <c r="O226" s="24" t="n">
        <f aca="false">[1]importcpfrev2!N263</f>
        <v>351.983997</v>
      </c>
      <c r="P226" s="25" t="n">
        <f aca="false">[1]importcpfrev2!O263</f>
        <v>3920.86277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8755</v>
      </c>
      <c r="G227" s="24" t="n">
        <f aca="false">[1]importcpfrev2!F264</f>
        <v>315.363428</v>
      </c>
      <c r="H227" s="24" t="n">
        <f aca="false">[1]importcpfrev2!G264</f>
        <v>367.80858</v>
      </c>
      <c r="I227" s="24" t="n">
        <f aca="false">[1]importcpfrev2!H264</f>
        <v>362.07436</v>
      </c>
      <c r="J227" s="24" t="n">
        <f aca="false">[1]importcpfrev2!I264</f>
        <v>355.113778</v>
      </c>
      <c r="K227" s="24" t="n">
        <f aca="false">[1]importcpfrev2!J264</f>
        <v>374.473722</v>
      </c>
      <c r="L227" s="24" t="n">
        <f aca="false">[1]importcpfrev2!K264</f>
        <v>363.620128</v>
      </c>
      <c r="M227" s="24" t="n">
        <f aca="false">[1]importcpfrev2!L264</f>
        <v>392.002293</v>
      </c>
      <c r="N227" s="24" t="n">
        <f aca="false">[1]importcpfrev2!M264</f>
        <v>394.848818</v>
      </c>
      <c r="O227" s="24" t="n">
        <f aca="false">[1]importcpfrev2!N264</f>
        <v>350.18413</v>
      </c>
      <c r="P227" s="25" t="n">
        <f aca="false">[1]importcpfrev2!O264</f>
        <v>4262.18237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90755</v>
      </c>
      <c r="E228" s="24" t="n">
        <f aca="false">[1]importcpfrev2!D265</f>
        <v>278.258597</v>
      </c>
      <c r="F228" s="24" t="n">
        <f aca="false">[1]importcpfrev2!E265</f>
        <v>353.874373</v>
      </c>
      <c r="G228" s="24" t="n">
        <f aca="false">[1]importcpfrev2!F265</f>
        <v>304.525265</v>
      </c>
      <c r="H228" s="24" t="n">
        <f aca="false">[1]importcpfrev2!G265</f>
        <v>354.010762</v>
      </c>
      <c r="I228" s="24" t="n">
        <f aca="false">[1]importcpfrev2!H265</f>
        <v>351.609549</v>
      </c>
      <c r="J228" s="24" t="n">
        <f aca="false">[1]importcpfrev2!I265</f>
        <v>362.675857</v>
      </c>
      <c r="K228" s="24" t="n">
        <f aca="false">[1]importcpfrev2!J265</f>
        <v>347.56915</v>
      </c>
      <c r="L228" s="24" t="n">
        <f aca="false">[1]importcpfrev2!K265</f>
        <v>332.188615</v>
      </c>
      <c r="M228" s="24" t="n">
        <f aca="false">[1]importcpfrev2!L265</f>
        <v>393.46263</v>
      </c>
      <c r="N228" s="24" t="n">
        <f aca="false">[1]importcpfrev2!M265</f>
        <v>390.99605</v>
      </c>
      <c r="O228" s="24" t="n">
        <f aca="false">[1]importcpfrev2!N265</f>
        <v>357.191247</v>
      </c>
      <c r="P228" s="25" t="n">
        <f aca="false">[1]importcpfrev2!O265</f>
        <v>4181.9528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523589</v>
      </c>
      <c r="E229" s="24" t="n">
        <f aca="false">[1]importcpfrev2!D266</f>
        <v>312.293857</v>
      </c>
      <c r="F229" s="24" t="n">
        <f aca="false">[1]importcpfrev2!E266</f>
        <v>334.363415</v>
      </c>
      <c r="G229" s="24" t="n">
        <f aca="false">[1]importcpfrev2!F266</f>
        <v>346.976079</v>
      </c>
      <c r="H229" s="24" t="n">
        <f aca="false">[1]importcpfrev2!G266</f>
        <v>349.101427</v>
      </c>
      <c r="I229" s="24" t="n">
        <f aca="false">[1]importcpfrev2!H266</f>
        <v>322.574552</v>
      </c>
      <c r="J229" s="24" t="str">
        <f aca="false">[1]importcpfrev2!I266</f>
        <v>#Missing</v>
      </c>
      <c r="K229" s="24" t="str">
        <f aca="false">[1]importcpfrev2!J266</f>
        <v>#Missing</v>
      </c>
      <c r="L229" s="24" t="str">
        <f aca="false">[1]importcpfrev2!K266</f>
        <v>#Missing</v>
      </c>
      <c r="M229" s="24" t="str">
        <f aca="false">[1]importcpfrev2!L266</f>
        <v>#Missing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2019.832919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308173</v>
      </c>
      <c r="E241" s="24" t="n">
        <f aca="false">[1]importcpfrev2!D285</f>
        <v>379.069584</v>
      </c>
      <c r="F241" s="24" t="n">
        <f aca="false">[1]importcpfrev2!E285</f>
        <v>405.224456</v>
      </c>
      <c r="G241" s="24" t="n">
        <f aca="false">[1]importcpfrev2!F285</f>
        <v>406.608625</v>
      </c>
      <c r="H241" s="24" t="n">
        <f aca="false">[1]importcpfrev2!G285</f>
        <v>411.582525</v>
      </c>
      <c r="I241" s="24" t="n">
        <f aca="false">[1]importcpfrev2!H285</f>
        <v>422.153742</v>
      </c>
      <c r="J241" s="24" t="n">
        <f aca="false">[1]importcpfrev2!I285</f>
        <v>374.193511</v>
      </c>
      <c r="K241" s="24" t="n">
        <f aca="false">[1]importcpfrev2!J285</f>
        <v>399.962984</v>
      </c>
      <c r="L241" s="24" t="n">
        <f aca="false">[1]importcpfrev2!K285</f>
        <v>413.709369</v>
      </c>
      <c r="M241" s="24" t="n">
        <f aca="false">[1]importcpfrev2!L285</f>
        <v>402.624974</v>
      </c>
      <c r="N241" s="24" t="n">
        <f aca="false">[1]importcpfrev2!M285</f>
        <v>398.733929</v>
      </c>
      <c r="O241" s="24" t="n">
        <f aca="false">[1]importcpfrev2!N285</f>
        <v>393.292214</v>
      </c>
      <c r="P241" s="25" t="n">
        <f aca="false">[1]importcpfrev2!O285</f>
        <v>4769.464086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683907</v>
      </c>
      <c r="E242" s="24" t="n">
        <f aca="false">[1]importcpfrev2!D286</f>
        <v>389.203005</v>
      </c>
      <c r="F242" s="24" t="n">
        <f aca="false">[1]importcpfrev2!E286</f>
        <v>453.502667</v>
      </c>
      <c r="G242" s="24" t="n">
        <f aca="false">[1]importcpfrev2!F286</f>
        <v>396.308636</v>
      </c>
      <c r="H242" s="24" t="n">
        <f aca="false">[1]importcpfrev2!G286</f>
        <v>451.591585</v>
      </c>
      <c r="I242" s="24" t="n">
        <f aca="false">[1]importcpfrev2!H286</f>
        <v>443.031556</v>
      </c>
      <c r="J242" s="24" t="n">
        <f aca="false">[1]importcpfrev2!I286</f>
        <v>410.861173</v>
      </c>
      <c r="K242" s="24" t="n">
        <f aca="false">[1]importcpfrev2!J286</f>
        <v>415.744157</v>
      </c>
      <c r="L242" s="24" t="n">
        <f aca="false">[1]importcpfrev2!K286</f>
        <v>400.351744</v>
      </c>
      <c r="M242" s="24" t="n">
        <f aca="false">[1]importcpfrev2!L286</f>
        <v>431.652052</v>
      </c>
      <c r="N242" s="24" t="n">
        <f aca="false">[1]importcpfrev2!M286</f>
        <v>423.972895</v>
      </c>
      <c r="O242" s="24" t="n">
        <f aca="false">[1]importcpfrev2!N286</f>
        <v>379.954484</v>
      </c>
      <c r="P242" s="25" t="n">
        <f aca="false">[1]importcpfrev2!O286</f>
        <v>5003.857861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5466</v>
      </c>
      <c r="E243" s="24" t="n">
        <f aca="false">[1]importcpfrev2!D287</f>
        <v>388.228802</v>
      </c>
      <c r="F243" s="24" t="n">
        <f aca="false">[1]importcpfrev2!E287</f>
        <v>434.964801</v>
      </c>
      <c r="G243" s="24" t="n">
        <f aca="false">[1]importcpfrev2!F287</f>
        <v>432.925085</v>
      </c>
      <c r="H243" s="24" t="n">
        <f aca="false">[1]importcpfrev2!G287</f>
        <v>443.921493</v>
      </c>
      <c r="I243" s="24" t="n">
        <f aca="false">[1]importcpfrev2!H287</f>
        <v>443.87267</v>
      </c>
      <c r="J243" s="24" t="n">
        <f aca="false">[1]importcpfrev2!I287</f>
        <v>434.127491</v>
      </c>
      <c r="K243" s="24" t="n">
        <f aca="false">[1]importcpfrev2!J287</f>
        <v>414.556996</v>
      </c>
      <c r="L243" s="24" t="n">
        <f aca="false">[1]importcpfrev2!K287</f>
        <v>404.656249</v>
      </c>
      <c r="M243" s="24" t="n">
        <f aca="false">[1]importcpfrev2!L287</f>
        <v>449.396181</v>
      </c>
      <c r="N243" s="24" t="n">
        <f aca="false">[1]importcpfrev2!M287</f>
        <v>417.527632</v>
      </c>
      <c r="O243" s="24" t="n">
        <f aca="false">[1]importcpfrev2!N287</f>
        <v>376.438492</v>
      </c>
      <c r="P243" s="25" t="n">
        <f aca="false">[1]importcpfrev2!O287</f>
        <v>5055.470552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2.312862</v>
      </c>
      <c r="E244" s="24" t="n">
        <f aca="false">[1]importcpfrev2!D288</f>
        <v>406.366085</v>
      </c>
      <c r="F244" s="24" t="n">
        <f aca="false">[1]importcpfrev2!E288</f>
        <v>413.990378</v>
      </c>
      <c r="G244" s="24" t="n">
        <f aca="false">[1]importcpfrev2!F288</f>
        <v>439.195084</v>
      </c>
      <c r="H244" s="24" t="n">
        <f aca="false">[1]importcpfrev2!G288</f>
        <v>456.033034</v>
      </c>
      <c r="I244" s="24" t="n">
        <f aca="false">[1]importcpfrev2!H288</f>
        <v>414.677912</v>
      </c>
      <c r="J244" s="24" t="str">
        <f aca="false">[1]importcpfrev2!I288</f>
        <v>#Missing</v>
      </c>
      <c r="K244" s="24" t="str">
        <f aca="false">[1]importcpfrev2!J288</f>
        <v>#Missing</v>
      </c>
      <c r="L244" s="24" t="str">
        <f aca="false">[1]importcpfrev2!K288</f>
        <v>#Missing</v>
      </c>
      <c r="M244" s="24" t="str">
        <f aca="false">[1]importcpfrev2!L288</f>
        <v>#Missing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2542.57535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889</v>
      </c>
      <c r="E256" s="24" t="n">
        <f aca="false">[1]importcpfrev2!D307</f>
        <v>287.995979</v>
      </c>
      <c r="F256" s="24" t="n">
        <f aca="false">[1]importcpfrev2!E307</f>
        <v>291.318483</v>
      </c>
      <c r="G256" s="24" t="n">
        <f aca="false">[1]importcpfrev2!F307</f>
        <v>275.830025</v>
      </c>
      <c r="H256" s="24" t="n">
        <f aca="false">[1]importcpfrev2!G307</f>
        <v>280.214176</v>
      </c>
      <c r="I256" s="24" t="n">
        <f aca="false">[1]importcpfrev2!H307</f>
        <v>303.326003</v>
      </c>
      <c r="J256" s="24" t="n">
        <f aca="false">[1]importcpfrev2!I307</f>
        <v>266.981484</v>
      </c>
      <c r="K256" s="24" t="n">
        <f aca="false">[1]importcpfrev2!J307</f>
        <v>294.464676</v>
      </c>
      <c r="L256" s="24" t="n">
        <f aca="false">[1]importcpfrev2!K307</f>
        <v>264.681008</v>
      </c>
      <c r="M256" s="24" t="n">
        <f aca="false">[1]importcpfrev2!L307</f>
        <v>268.134969</v>
      </c>
      <c r="N256" s="24" t="n">
        <f aca="false">[1]importcpfrev2!M307</f>
        <v>293.834571</v>
      </c>
      <c r="O256" s="24" t="n">
        <f aca="false">[1]importcpfrev2!N307</f>
        <v>298.539184</v>
      </c>
      <c r="P256" s="25" t="n">
        <f aca="false">[1]importcpfrev2!O307</f>
        <v>3409.489448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862537</v>
      </c>
      <c r="E257" s="24" t="n">
        <f aca="false">[1]importcpfrev2!D308</f>
        <v>259.386333</v>
      </c>
      <c r="F257" s="24" t="n">
        <f aca="false">[1]importcpfrev2!E308</f>
        <v>322.265556</v>
      </c>
      <c r="G257" s="24" t="n">
        <f aca="false">[1]importcpfrev2!F308</f>
        <v>260.120441</v>
      </c>
      <c r="H257" s="24" t="n">
        <f aca="false">[1]importcpfrev2!G308</f>
        <v>290.38412</v>
      </c>
      <c r="I257" s="24" t="n">
        <f aca="false">[1]importcpfrev2!H308</f>
        <v>298.534126</v>
      </c>
      <c r="J257" s="24" t="n">
        <f aca="false">[1]importcpfrev2!I308</f>
        <v>289.840823</v>
      </c>
      <c r="K257" s="24" t="n">
        <f aca="false">[1]importcpfrev2!J308</f>
        <v>275.862831</v>
      </c>
      <c r="L257" s="24" t="n">
        <f aca="false">[1]importcpfrev2!K308</f>
        <v>248.772448</v>
      </c>
      <c r="M257" s="24" t="n">
        <f aca="false">[1]importcpfrev2!L308</f>
        <v>288.775604</v>
      </c>
      <c r="N257" s="24" t="n">
        <f aca="false">[1]importcpfrev2!M308</f>
        <v>281.067236</v>
      </c>
      <c r="O257" s="24" t="n">
        <f aca="false">[1]importcpfrev2!N308</f>
        <v>277.068494</v>
      </c>
      <c r="P257" s="25" t="n">
        <f aca="false">[1]importcpfrev2!O308</f>
        <v>3402.94054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2635</v>
      </c>
      <c r="E258" s="24" t="n">
        <f aca="false">[1]importcpfrev2!D309</f>
        <v>248.77062</v>
      </c>
      <c r="F258" s="24" t="n">
        <f aca="false">[1]importcpfrev2!E309</f>
        <v>263.402211</v>
      </c>
      <c r="G258" s="24" t="n">
        <f aca="false">[1]importcpfrev2!F309</f>
        <v>290.805049</v>
      </c>
      <c r="H258" s="24" t="n">
        <f aca="false">[1]importcpfrev2!G309</f>
        <v>264.060033</v>
      </c>
      <c r="I258" s="24" t="n">
        <f aca="false">[1]importcpfrev2!H309</f>
        <v>278.777736</v>
      </c>
      <c r="J258" s="24" t="n">
        <f aca="false">[1]importcpfrev2!I309</f>
        <v>300.401185</v>
      </c>
      <c r="K258" s="24" t="n">
        <f aca="false">[1]importcpfrev2!J309</f>
        <v>256.469993</v>
      </c>
      <c r="L258" s="24" t="n">
        <f aca="false">[1]importcpfrev2!K309</f>
        <v>249.950289</v>
      </c>
      <c r="M258" s="24" t="n">
        <f aca="false">[1]importcpfrev2!L309</f>
        <v>261.92829</v>
      </c>
      <c r="N258" s="24" t="n">
        <f aca="false">[1]importcpfrev2!M309</f>
        <v>306.646119</v>
      </c>
      <c r="O258" s="24" t="n">
        <f aca="false">[1]importcpfrev2!N309</f>
        <v>262.210993</v>
      </c>
      <c r="P258" s="25" t="n">
        <f aca="false">[1]importcpfrev2!O309</f>
        <v>3280.84886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610157</v>
      </c>
      <c r="E259" s="24" t="n">
        <f aca="false">[1]importcpfrev2!D310</f>
        <v>281.839443</v>
      </c>
      <c r="F259" s="24" t="n">
        <f aca="false">[1]importcpfrev2!E310</f>
        <v>309.223662</v>
      </c>
      <c r="G259" s="24" t="n">
        <f aca="false">[1]importcpfrev2!F310</f>
        <v>276.590809</v>
      </c>
      <c r="H259" s="24" t="n">
        <f aca="false">[1]importcpfrev2!G310</f>
        <v>323.422039</v>
      </c>
      <c r="I259" s="24" t="n">
        <f aca="false">[1]importcpfrev2!H310</f>
        <v>249.922635</v>
      </c>
      <c r="J259" s="24" t="str">
        <f aca="false">[1]importcpfrev2!I310</f>
        <v>#Missing</v>
      </c>
      <c r="K259" s="24" t="str">
        <f aca="false">[1]importcpfrev2!J310</f>
        <v>#Missing</v>
      </c>
      <c r="L259" s="24" t="str">
        <f aca="false">[1]importcpfrev2!K310</f>
        <v>#Missing</v>
      </c>
      <c r="M259" s="24" t="str">
        <f aca="false">[1]importcpfrev2!L310</f>
        <v>#Missing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1728.608745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7532</v>
      </c>
      <c r="E271" s="24" t="n">
        <f aca="false">[1]importcpfrev2!D329</f>
        <v>248.675282</v>
      </c>
      <c r="F271" s="24" t="n">
        <f aca="false">[1]importcpfrev2!E329</f>
        <v>270.335824</v>
      </c>
      <c r="G271" s="24" t="n">
        <f aca="false">[1]importcpfrev2!F329</f>
        <v>279.446481</v>
      </c>
      <c r="H271" s="24" t="n">
        <f aca="false">[1]importcpfrev2!G329</f>
        <v>268.700258</v>
      </c>
      <c r="I271" s="24" t="n">
        <f aca="false">[1]importcpfrev2!H329</f>
        <v>283.434278</v>
      </c>
      <c r="J271" s="24" t="n">
        <f aca="false">[1]importcpfrev2!I329</f>
        <v>264.342431</v>
      </c>
      <c r="K271" s="24" t="n">
        <f aca="false">[1]importcpfrev2!J329</f>
        <v>262.856062</v>
      </c>
      <c r="L271" s="24" t="n">
        <f aca="false">[1]importcpfrev2!K329</f>
        <v>277.381086</v>
      </c>
      <c r="M271" s="24" t="n">
        <f aca="false">[1]importcpfrev2!L329</f>
        <v>252.279137</v>
      </c>
      <c r="N271" s="24" t="n">
        <f aca="false">[1]importcpfrev2!M329</f>
        <v>271.933392</v>
      </c>
      <c r="O271" s="24" t="n">
        <f aca="false">[1]importcpfrev2!N329</f>
        <v>290.159048</v>
      </c>
      <c r="P271" s="25" t="n">
        <f aca="false">[1]importcpfrev2!O329</f>
        <v>3205.9185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4834</v>
      </c>
      <c r="E272" s="24" t="n">
        <f aca="false">[1]importcpfrev2!D330</f>
        <v>273.452689</v>
      </c>
      <c r="F272" s="24" t="n">
        <f aca="false">[1]importcpfrev2!E330</f>
        <v>315.825075</v>
      </c>
      <c r="G272" s="24" t="n">
        <f aca="false">[1]importcpfrev2!F330</f>
        <v>314.755771</v>
      </c>
      <c r="H272" s="24" t="n">
        <f aca="false">[1]importcpfrev2!G330</f>
        <v>360.379368</v>
      </c>
      <c r="I272" s="24" t="n">
        <f aca="false">[1]importcpfrev2!H330</f>
        <v>376.49108</v>
      </c>
      <c r="J272" s="24" t="n">
        <f aca="false">[1]importcpfrev2!I330</f>
        <v>356.390572</v>
      </c>
      <c r="K272" s="24" t="n">
        <f aca="false">[1]importcpfrev2!J330</f>
        <v>355.817336</v>
      </c>
      <c r="L272" s="24" t="n">
        <f aca="false">[1]importcpfrev2!K330</f>
        <v>335.114416</v>
      </c>
      <c r="M272" s="24" t="n">
        <f aca="false">[1]importcpfrev2!L330</f>
        <v>336.067124</v>
      </c>
      <c r="N272" s="24" t="n">
        <f aca="false">[1]importcpfrev2!M330</f>
        <v>338.049996</v>
      </c>
      <c r="O272" s="24" t="n">
        <f aca="false">[1]importcpfrev2!N330</f>
        <v>298.127858</v>
      </c>
      <c r="P272" s="25" t="n">
        <f aca="false">[1]importcpfrev2!O330</f>
        <v>3934.719625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6.03092</v>
      </c>
      <c r="E273" s="24" t="n">
        <f aca="false">[1]importcpfrev2!D331</f>
        <v>305.766275</v>
      </c>
      <c r="F273" s="24" t="n">
        <f aca="false">[1]importcpfrev2!E331</f>
        <v>343.745197</v>
      </c>
      <c r="G273" s="24" t="n">
        <f aca="false">[1]importcpfrev2!F331</f>
        <v>345.212985</v>
      </c>
      <c r="H273" s="24" t="n">
        <f aca="false">[1]importcpfrev2!G331</f>
        <v>370.362682</v>
      </c>
      <c r="I273" s="24" t="n">
        <f aca="false">[1]importcpfrev2!H331</f>
        <v>375.74228</v>
      </c>
      <c r="J273" s="24" t="n">
        <f aca="false">[1]importcpfrev2!I331</f>
        <v>367.918739</v>
      </c>
      <c r="K273" s="24" t="n">
        <f aca="false">[1]importcpfrev2!J331</f>
        <v>349.188859</v>
      </c>
      <c r="L273" s="24" t="n">
        <f aca="false">[1]importcpfrev2!K331</f>
        <v>326.762148</v>
      </c>
      <c r="M273" s="24" t="n">
        <f aca="false">[1]importcpfrev2!L331</f>
        <v>332.16998</v>
      </c>
      <c r="N273" s="24" t="n">
        <f aca="false">[1]importcpfrev2!M331</f>
        <v>322.532715</v>
      </c>
      <c r="O273" s="24" t="n">
        <f aca="false">[1]importcpfrev2!N331</f>
        <v>307.647021</v>
      </c>
      <c r="P273" s="25" t="n">
        <f aca="false">[1]importcpfrev2!O331</f>
        <v>4063.079801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1.087175</v>
      </c>
      <c r="E274" s="24" t="n">
        <f aca="false">[1]importcpfrev2!D332</f>
        <v>326.781835</v>
      </c>
      <c r="F274" s="24" t="n">
        <f aca="false">[1]importcpfrev2!E332</f>
        <v>336.224433</v>
      </c>
      <c r="G274" s="24" t="n">
        <f aca="false">[1]importcpfrev2!F332</f>
        <v>368.30412</v>
      </c>
      <c r="H274" s="24" t="n">
        <f aca="false">[1]importcpfrev2!G332</f>
        <v>365.402949</v>
      </c>
      <c r="I274" s="24" t="n">
        <f aca="false">[1]importcpfrev2!H332</f>
        <v>360.634502</v>
      </c>
      <c r="J274" s="24" t="str">
        <f aca="false">[1]importcpfrev2!I332</f>
        <v>#Missing</v>
      </c>
      <c r="K274" s="24" t="str">
        <f aca="false">[1]importcpfrev2!J332</f>
        <v>#Missing</v>
      </c>
      <c r="L274" s="24" t="str">
        <f aca="false">[1]importcpfrev2!K332</f>
        <v>#Missing</v>
      </c>
      <c r="M274" s="24" t="str">
        <f aca="false">[1]importcpfrev2!L332</f>
        <v>#Missing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2098.43501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9244</v>
      </c>
      <c r="E286" s="24" t="n">
        <f aca="false">[1]importcpfrev2!D351</f>
        <v>137.0406</v>
      </c>
      <c r="F286" s="24" t="n">
        <f aca="false">[1]importcpfrev2!E351</f>
        <v>145.818268</v>
      </c>
      <c r="G286" s="24" t="n">
        <f aca="false">[1]importcpfrev2!F351</f>
        <v>138.294888</v>
      </c>
      <c r="H286" s="24" t="n">
        <f aca="false">[1]importcpfrev2!G351</f>
        <v>140.553658</v>
      </c>
      <c r="I286" s="24" t="n">
        <f aca="false">[1]importcpfrev2!H351</f>
        <v>148.636935</v>
      </c>
      <c r="J286" s="24" t="n">
        <f aca="false">[1]importcpfrev2!I351</f>
        <v>124.390306</v>
      </c>
      <c r="K286" s="24" t="n">
        <f aca="false">[1]importcpfrev2!J351</f>
        <v>139.17835</v>
      </c>
      <c r="L286" s="24" t="n">
        <f aca="false">[1]importcpfrev2!K351</f>
        <v>153.259927</v>
      </c>
      <c r="M286" s="24" t="n">
        <f aca="false">[1]importcpfrev2!L351</f>
        <v>146.539381</v>
      </c>
      <c r="N286" s="24" t="n">
        <f aca="false">[1]importcpfrev2!M351</f>
        <v>139.709835</v>
      </c>
      <c r="O286" s="24" t="n">
        <f aca="false">[1]importcpfrev2!N351</f>
        <v>143.344504</v>
      </c>
      <c r="P286" s="25" t="n">
        <f aca="false">[1]importcpfrev2!O351</f>
        <v>1689.16589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29564</v>
      </c>
      <c r="E287" s="24" t="n">
        <f aca="false">[1]importcpfrev2!D352</f>
        <v>133.282533</v>
      </c>
      <c r="F287" s="24" t="n">
        <f aca="false">[1]importcpfrev2!E352</f>
        <v>160.899744</v>
      </c>
      <c r="G287" s="24" t="n">
        <f aca="false">[1]importcpfrev2!F352</f>
        <v>138.969901</v>
      </c>
      <c r="H287" s="24" t="n">
        <f aca="false">[1]importcpfrev2!G352</f>
        <v>160.096165</v>
      </c>
      <c r="I287" s="24" t="n">
        <f aca="false">[1]importcpfrev2!H352</f>
        <v>151.266304</v>
      </c>
      <c r="J287" s="24" t="n">
        <f aca="false">[1]importcpfrev2!I352</f>
        <v>130.739157</v>
      </c>
      <c r="K287" s="24" t="n">
        <f aca="false">[1]importcpfrev2!J352</f>
        <v>145.276282</v>
      </c>
      <c r="L287" s="24" t="n">
        <f aca="false">[1]importcpfrev2!K352</f>
        <v>148.353887</v>
      </c>
      <c r="M287" s="24" t="n">
        <f aca="false">[1]importcpfrev2!L352</f>
        <v>147.321367</v>
      </c>
      <c r="N287" s="24" t="n">
        <f aca="false">[1]importcpfrev2!M352</f>
        <v>145.013431</v>
      </c>
      <c r="O287" s="24" t="n">
        <f aca="false">[1]importcpfrev2!N352</f>
        <v>138.234423</v>
      </c>
      <c r="P287" s="25" t="n">
        <f aca="false">[1]importcpfrev2!O352</f>
        <v>1741.98275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79884</v>
      </c>
      <c r="E288" s="24" t="n">
        <f aca="false">[1]importcpfrev2!D353</f>
        <v>139.93137</v>
      </c>
      <c r="F288" s="24" t="n">
        <f aca="false">[1]importcpfrev2!E353</f>
        <v>157.003703</v>
      </c>
      <c r="G288" s="24" t="n">
        <f aca="false">[1]importcpfrev2!F353</f>
        <v>138.309188</v>
      </c>
      <c r="H288" s="24" t="n">
        <f aca="false">[1]importcpfrev2!G353</f>
        <v>144.055064</v>
      </c>
      <c r="I288" s="24" t="n">
        <f aca="false">[1]importcpfrev2!H353</f>
        <v>150.849367</v>
      </c>
      <c r="J288" s="24" t="n">
        <f aca="false">[1]importcpfrev2!I353</f>
        <v>152.691502</v>
      </c>
      <c r="K288" s="24" t="n">
        <f aca="false">[1]importcpfrev2!J353</f>
        <v>138.671502</v>
      </c>
      <c r="L288" s="24" t="n">
        <f aca="false">[1]importcpfrev2!K353</f>
        <v>143.356861</v>
      </c>
      <c r="M288" s="24" t="n">
        <f aca="false">[1]importcpfrev2!L353</f>
        <v>156.760918</v>
      </c>
      <c r="N288" s="24" t="n">
        <f aca="false">[1]importcpfrev2!M353</f>
        <v>137.361168</v>
      </c>
      <c r="O288" s="24" t="n">
        <f aca="false">[1]importcpfrev2!N353</f>
        <v>143.976605</v>
      </c>
      <c r="P288" s="25" t="n">
        <f aca="false">[1]importcpfrev2!O353</f>
        <v>1752.76608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4.308647</v>
      </c>
      <c r="E289" s="24" t="n">
        <f aca="false">[1]importcpfrev2!D354</f>
        <v>150.511227</v>
      </c>
      <c r="F289" s="24" t="n">
        <f aca="false">[1]importcpfrev2!E354</f>
        <v>155.648466</v>
      </c>
      <c r="G289" s="24" t="n">
        <f aca="false">[1]importcpfrev2!F354</f>
        <v>155.591127</v>
      </c>
      <c r="H289" s="24" t="n">
        <f aca="false">[1]importcpfrev2!G354</f>
        <v>162.228654</v>
      </c>
      <c r="I289" s="24" t="n">
        <f aca="false">[1]importcpfrev2!H354</f>
        <v>140.683221</v>
      </c>
      <c r="J289" s="24" t="str">
        <f aca="false">[1]importcpfrev2!I354</f>
        <v>#Missing</v>
      </c>
      <c r="K289" s="24" t="str">
        <f aca="false">[1]importcpfrev2!J354</f>
        <v>#Missing</v>
      </c>
      <c r="L289" s="24" t="str">
        <f aca="false">[1]importcpfrev2!K354</f>
        <v>#Missing</v>
      </c>
      <c r="M289" s="24" t="str">
        <f aca="false">[1]importcpfrev2!L354</f>
        <v>#Missing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928.97134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8662</v>
      </c>
      <c r="E301" s="24" t="n">
        <f aca="false">[1]importcpfrev2!D373</f>
        <v>174.074438</v>
      </c>
      <c r="F301" s="24" t="n">
        <f aca="false">[1]importcpfrev2!E373</f>
        <v>193.936313</v>
      </c>
      <c r="G301" s="24" t="n">
        <f aca="false">[1]importcpfrev2!F373</f>
        <v>190.881266</v>
      </c>
      <c r="H301" s="24" t="n">
        <f aca="false">[1]importcpfrev2!G373</f>
        <v>185.9501</v>
      </c>
      <c r="I301" s="24" t="n">
        <f aca="false">[1]importcpfrev2!H373</f>
        <v>196.674802</v>
      </c>
      <c r="J301" s="24" t="n">
        <f aca="false">[1]importcpfrev2!I373</f>
        <v>161.8852</v>
      </c>
      <c r="K301" s="24" t="n">
        <f aca="false">[1]importcpfrev2!J373</f>
        <v>188.781971</v>
      </c>
      <c r="L301" s="24" t="n">
        <f aca="false">[1]importcpfrev2!K373</f>
        <v>203.82327</v>
      </c>
      <c r="M301" s="24" t="n">
        <f aca="false">[1]importcpfrev2!L373</f>
        <v>199.313813</v>
      </c>
      <c r="N301" s="24" t="n">
        <f aca="false">[1]importcpfrev2!M373</f>
        <v>195.377227</v>
      </c>
      <c r="O301" s="24" t="n">
        <f aca="false">[1]importcpfrev2!N373</f>
        <v>183.548485</v>
      </c>
      <c r="P301" s="25" t="n">
        <f aca="false">[1]importcpfrev2!O373</f>
        <v>2241.045547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65249</v>
      </c>
      <c r="E302" s="24" t="n">
        <f aca="false">[1]importcpfrev2!D374</f>
        <v>191.66489</v>
      </c>
      <c r="F302" s="24" t="n">
        <f aca="false">[1]importcpfrev2!E374</f>
        <v>209.08678</v>
      </c>
      <c r="G302" s="24" t="n">
        <f aca="false">[1]importcpfrev2!F374</f>
        <v>173.677405</v>
      </c>
      <c r="H302" s="24" t="n">
        <f aca="false">[1]importcpfrev2!G374</f>
        <v>198.082284</v>
      </c>
      <c r="I302" s="24" t="n">
        <f aca="false">[1]importcpfrev2!H374</f>
        <v>179.759462</v>
      </c>
      <c r="J302" s="24" t="n">
        <f aca="false">[1]importcpfrev2!I374</f>
        <v>169.870371</v>
      </c>
      <c r="K302" s="24" t="n">
        <f aca="false">[1]importcpfrev2!J374</f>
        <v>184.891653</v>
      </c>
      <c r="L302" s="24" t="n">
        <f aca="false">[1]importcpfrev2!K374</f>
        <v>221.230439</v>
      </c>
      <c r="M302" s="24" t="n">
        <f aca="false">[1]importcpfrev2!L374</f>
        <v>232.765101</v>
      </c>
      <c r="N302" s="24" t="n">
        <f aca="false">[1]importcpfrev2!M374</f>
        <v>209.610625</v>
      </c>
      <c r="O302" s="24" t="n">
        <f aca="false">[1]importcpfrev2!N374</f>
        <v>184.025523</v>
      </c>
      <c r="P302" s="25" t="n">
        <f aca="false">[1]importcpfrev2!O374</f>
        <v>2328.629782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388243</v>
      </c>
      <c r="E303" s="24" t="n">
        <f aca="false">[1]importcpfrev2!D375</f>
        <v>184.337465</v>
      </c>
      <c r="F303" s="24" t="n">
        <f aca="false">[1]importcpfrev2!E375</f>
        <v>203.047877</v>
      </c>
      <c r="G303" s="24" t="n">
        <f aca="false">[1]importcpfrev2!F375</f>
        <v>183.843703</v>
      </c>
      <c r="H303" s="24" t="n">
        <f aca="false">[1]importcpfrev2!G375</f>
        <v>194.357123</v>
      </c>
      <c r="I303" s="24" t="n">
        <f aca="false">[1]importcpfrev2!H375</f>
        <v>186.147366</v>
      </c>
      <c r="J303" s="24" t="n">
        <f aca="false">[1]importcpfrev2!I375</f>
        <v>180.441097</v>
      </c>
      <c r="K303" s="24" t="n">
        <f aca="false">[1]importcpfrev2!J375</f>
        <v>183.33792</v>
      </c>
      <c r="L303" s="24" t="n">
        <f aca="false">[1]importcpfrev2!K375</f>
        <v>200.218224</v>
      </c>
      <c r="M303" s="24" t="n">
        <f aca="false">[1]importcpfrev2!L375</f>
        <v>251.4416</v>
      </c>
      <c r="N303" s="24" t="n">
        <f aca="false">[1]importcpfrev2!M375</f>
        <v>204.352596</v>
      </c>
      <c r="O303" s="24" t="n">
        <f aca="false">[1]importcpfrev2!N375</f>
        <v>191.369111</v>
      </c>
      <c r="P303" s="25" t="n">
        <f aca="false">[1]importcpfrev2!O375</f>
        <v>2344.282325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6.274274</v>
      </c>
      <c r="E304" s="24" t="n">
        <f aca="false">[1]importcpfrev2!D376</f>
        <v>193.375984</v>
      </c>
      <c r="F304" s="24" t="n">
        <f aca="false">[1]importcpfrev2!E376</f>
        <v>202.286395</v>
      </c>
      <c r="G304" s="24" t="n">
        <f aca="false">[1]importcpfrev2!F376</f>
        <v>205.20692</v>
      </c>
      <c r="H304" s="24" t="n">
        <f aca="false">[1]importcpfrev2!G376</f>
        <v>208.293389</v>
      </c>
      <c r="I304" s="24" t="n">
        <f aca="false">[1]importcpfrev2!H376</f>
        <v>183.765946</v>
      </c>
      <c r="J304" s="24" t="str">
        <f aca="false">[1]importcpfrev2!I376</f>
        <v>#Missing</v>
      </c>
      <c r="K304" s="24" t="str">
        <f aca="false">[1]importcpfrev2!J376</f>
        <v>#Missing</v>
      </c>
      <c r="L304" s="24" t="str">
        <f aca="false">[1]importcpfrev2!K376</f>
        <v>#Missing</v>
      </c>
      <c r="M304" s="24" t="str">
        <f aca="false">[1]importcpfrev2!L376</f>
        <v>#Missing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1189.20290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800169</v>
      </c>
      <c r="E316" s="24" t="n">
        <f aca="false">[1]importcpfrev2!D395</f>
        <v>663.708917</v>
      </c>
      <c r="F316" s="24" t="n">
        <f aca="false">[1]importcpfrev2!E395</f>
        <v>661.736595</v>
      </c>
      <c r="G316" s="24" t="n">
        <f aca="false">[1]importcpfrev2!F395</f>
        <v>641.304182</v>
      </c>
      <c r="H316" s="24" t="n">
        <f aca="false">[1]importcpfrev2!G395</f>
        <v>637.847514</v>
      </c>
      <c r="I316" s="24" t="n">
        <f aca="false">[1]importcpfrev2!H395</f>
        <v>663.055269</v>
      </c>
      <c r="J316" s="24" t="n">
        <f aca="false">[1]importcpfrev2!I395</f>
        <v>603.592261</v>
      </c>
      <c r="K316" s="24" t="n">
        <f aca="false">[1]importcpfrev2!J395</f>
        <v>660.651128</v>
      </c>
      <c r="L316" s="24" t="n">
        <f aca="false">[1]importcpfrev2!K395</f>
        <v>739.014548</v>
      </c>
      <c r="M316" s="24" t="n">
        <f aca="false">[1]importcpfrev2!L395</f>
        <v>749.647306</v>
      </c>
      <c r="N316" s="24" t="n">
        <f aca="false">[1]importcpfrev2!M395</f>
        <v>717.616798</v>
      </c>
      <c r="O316" s="24" t="n">
        <f aca="false">[1]importcpfrev2!N395</f>
        <v>691.407618</v>
      </c>
      <c r="P316" s="25" t="n">
        <f aca="false">[1]importcpfrev2!O395</f>
        <v>8065.382305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611215</v>
      </c>
      <c r="E317" s="24" t="n">
        <f aca="false">[1]importcpfrev2!D396</f>
        <v>682.816942</v>
      </c>
      <c r="F317" s="24" t="n">
        <f aca="false">[1]importcpfrev2!E396</f>
        <v>767.904086</v>
      </c>
      <c r="G317" s="24" t="n">
        <f aca="false">[1]importcpfrev2!F396</f>
        <v>629.651101</v>
      </c>
      <c r="H317" s="24" t="n">
        <f aca="false">[1]importcpfrev2!G396</f>
        <v>717.257591</v>
      </c>
      <c r="I317" s="24" t="n">
        <f aca="false">[1]importcpfrev2!H396</f>
        <v>720.485074</v>
      </c>
      <c r="J317" s="24" t="n">
        <f aca="false">[1]importcpfrev2!I396</f>
        <v>619.550438</v>
      </c>
      <c r="K317" s="24" t="n">
        <f aca="false">[1]importcpfrev2!J396</f>
        <v>700.296506</v>
      </c>
      <c r="L317" s="24" t="n">
        <f aca="false">[1]importcpfrev2!K396</f>
        <v>795.067186</v>
      </c>
      <c r="M317" s="24" t="n">
        <f aca="false">[1]importcpfrev2!L396</f>
        <v>796.762599</v>
      </c>
      <c r="N317" s="24" t="n">
        <f aca="false">[1]importcpfrev2!M396</f>
        <v>793.871491</v>
      </c>
      <c r="O317" s="24" t="n">
        <f aca="false">[1]importcpfrev2!N396</f>
        <v>664.447564</v>
      </c>
      <c r="P317" s="25" t="n">
        <f aca="false">[1]importcpfrev2!O396</f>
        <v>8575.721793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39.11945</v>
      </c>
      <c r="E318" s="24" t="n">
        <f aca="false">[1]importcpfrev2!D397</f>
        <v>686.746044</v>
      </c>
      <c r="F318" s="24" t="n">
        <f aca="false">[1]importcpfrev2!E397</f>
        <v>721.598908</v>
      </c>
      <c r="G318" s="24" t="n">
        <f aca="false">[1]importcpfrev2!F397</f>
        <v>667.009769</v>
      </c>
      <c r="H318" s="24" t="n">
        <f aca="false">[1]importcpfrev2!G397</f>
        <v>689.797456</v>
      </c>
      <c r="I318" s="24" t="n">
        <f aca="false">[1]importcpfrev2!H397</f>
        <v>676.495806</v>
      </c>
      <c r="J318" s="24" t="n">
        <f aca="false">[1]importcpfrev2!I397</f>
        <v>694.377856</v>
      </c>
      <c r="K318" s="24" t="n">
        <f aca="false">[1]importcpfrev2!J397</f>
        <v>725.735709</v>
      </c>
      <c r="L318" s="24" t="n">
        <f aca="false">[1]importcpfrev2!K397</f>
        <v>733.081755</v>
      </c>
      <c r="M318" s="24" t="n">
        <f aca="false">[1]importcpfrev2!L397</f>
        <v>814.006533</v>
      </c>
      <c r="N318" s="24" t="n">
        <f aca="false">[1]importcpfrev2!M397</f>
        <v>780.626024</v>
      </c>
      <c r="O318" s="24" t="n">
        <f aca="false">[1]importcpfrev2!N397</f>
        <v>660.437485</v>
      </c>
      <c r="P318" s="25" t="n">
        <f aca="false">[1]importcpfrev2!O397</f>
        <v>8589.032795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7.091882</v>
      </c>
      <c r="E319" s="24" t="n">
        <f aca="false">[1]importcpfrev2!D398</f>
        <v>697.113569</v>
      </c>
      <c r="F319" s="24" t="n">
        <f aca="false">[1]importcpfrev2!E398</f>
        <v>748.410295</v>
      </c>
      <c r="G319" s="24" t="n">
        <f aca="false">[1]importcpfrev2!F398</f>
        <v>703.883618</v>
      </c>
      <c r="H319" s="24" t="n">
        <f aca="false">[1]importcpfrev2!G398</f>
        <v>707.569162</v>
      </c>
      <c r="I319" s="24" t="n">
        <f aca="false">[1]importcpfrev2!H398</f>
        <v>655.188349</v>
      </c>
      <c r="J319" s="24" t="str">
        <f aca="false">[1]importcpfrev2!I398</f>
        <v>#Missing</v>
      </c>
      <c r="K319" s="24" t="str">
        <f aca="false">[1]importcpfrev2!J398</f>
        <v>#Missing</v>
      </c>
      <c r="L319" s="24" t="str">
        <f aca="false">[1]importcpfrev2!K398</f>
        <v>#Missing</v>
      </c>
      <c r="M319" s="24" t="str">
        <f aca="false">[1]importcpfrev2!L398</f>
        <v>#Missing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4219.25687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944</v>
      </c>
      <c r="H331" s="24" t="n">
        <f aca="false">[1]importcpfrev2!G417</f>
        <v>18.177043</v>
      </c>
      <c r="I331" s="24" t="n">
        <f aca="false">[1]importcpfrev2!H417</f>
        <v>25.219006</v>
      </c>
      <c r="J331" s="24" t="n">
        <f aca="false">[1]importcpfrev2!I417</f>
        <v>23.287167</v>
      </c>
      <c r="K331" s="24" t="n">
        <f aca="false">[1]importcpfrev2!J417</f>
        <v>20.395948</v>
      </c>
      <c r="L331" s="24" t="n">
        <f aca="false">[1]importcpfrev2!K417</f>
        <v>24.71172</v>
      </c>
      <c r="M331" s="24" t="n">
        <f aca="false">[1]importcpfrev2!L417</f>
        <v>27.089597</v>
      </c>
      <c r="N331" s="24" t="n">
        <f aca="false">[1]importcpfrev2!M417</f>
        <v>25.635324</v>
      </c>
      <c r="O331" s="24" t="n">
        <f aca="false">[1]importcpfrev2!N417</f>
        <v>25.495815</v>
      </c>
      <c r="P331" s="25" t="n">
        <f aca="false">[1]importcpfrev2!O417</f>
        <v>278.197477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7991</v>
      </c>
      <c r="E332" s="24" t="n">
        <f aca="false">[1]importcpfrev2!D418</f>
        <v>21.418752</v>
      </c>
      <c r="F332" s="24" t="n">
        <f aca="false">[1]importcpfrev2!E418</f>
        <v>22.456312</v>
      </c>
      <c r="G332" s="24" t="n">
        <f aca="false">[1]importcpfrev2!F418</f>
        <v>19.375254</v>
      </c>
      <c r="H332" s="24" t="n">
        <f aca="false">[1]importcpfrev2!G418</f>
        <v>24.02728</v>
      </c>
      <c r="I332" s="24" t="n">
        <f aca="false">[1]importcpfrev2!H418</f>
        <v>22.911275</v>
      </c>
      <c r="J332" s="24" t="n">
        <f aca="false">[1]importcpfrev2!I418</f>
        <v>24.110503</v>
      </c>
      <c r="K332" s="24" t="n">
        <f aca="false">[1]importcpfrev2!J418</f>
        <v>24.393527</v>
      </c>
      <c r="L332" s="24" t="n">
        <f aca="false">[1]importcpfrev2!K418</f>
        <v>23.588253</v>
      </c>
      <c r="M332" s="24" t="n">
        <f aca="false">[1]importcpfrev2!L418</f>
        <v>26.589017</v>
      </c>
      <c r="N332" s="24" t="n">
        <f aca="false">[1]importcpfrev2!M418</f>
        <v>25.008777</v>
      </c>
      <c r="O332" s="24" t="n">
        <f aca="false">[1]importcpfrev2!N418</f>
        <v>17.848341</v>
      </c>
      <c r="P332" s="25" t="n">
        <f aca="false">[1]importcpfrev2!O418</f>
        <v>274.29528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70992</v>
      </c>
      <c r="E333" s="24" t="n">
        <f aca="false">[1]importcpfrev2!D419</f>
        <v>25.440797</v>
      </c>
      <c r="F333" s="24" t="n">
        <f aca="false">[1]importcpfrev2!E419</f>
        <v>20.513797</v>
      </c>
      <c r="G333" s="24" t="n">
        <f aca="false">[1]importcpfrev2!F419</f>
        <v>18.785349</v>
      </c>
      <c r="H333" s="24" t="n">
        <f aca="false">[1]importcpfrev2!G419</f>
        <v>21.236307</v>
      </c>
      <c r="I333" s="24" t="n">
        <f aca="false">[1]importcpfrev2!H419</f>
        <v>21.107301</v>
      </c>
      <c r="J333" s="24" t="n">
        <f aca="false">[1]importcpfrev2!I419</f>
        <v>21.937831</v>
      </c>
      <c r="K333" s="24" t="n">
        <f aca="false">[1]importcpfrev2!J419</f>
        <v>16.188986</v>
      </c>
      <c r="L333" s="24" t="n">
        <f aca="false">[1]importcpfrev2!K419</f>
        <v>17.870723</v>
      </c>
      <c r="M333" s="24" t="n">
        <f aca="false">[1]importcpfrev2!L419</f>
        <v>20.24065</v>
      </c>
      <c r="N333" s="24" t="n">
        <f aca="false">[1]importcpfrev2!M419</f>
        <v>25.68324</v>
      </c>
      <c r="O333" s="24" t="n">
        <f aca="false">[1]importcpfrev2!N419</f>
        <v>20.717299</v>
      </c>
      <c r="P333" s="25" t="n">
        <f aca="false">[1]importcpfrev2!O419</f>
        <v>255.093272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20.392722</v>
      </c>
      <c r="E334" s="24" t="n">
        <f aca="false">[1]importcpfrev2!D420</f>
        <v>21.481204</v>
      </c>
      <c r="F334" s="24" t="n">
        <f aca="false">[1]importcpfrev2!E420</f>
        <v>18.895691</v>
      </c>
      <c r="G334" s="24" t="n">
        <f aca="false">[1]importcpfrev2!F420</f>
        <v>22.259448</v>
      </c>
      <c r="H334" s="24" t="n">
        <f aca="false">[1]importcpfrev2!G420</f>
        <v>26.382404</v>
      </c>
      <c r="I334" s="24" t="n">
        <f aca="false">[1]importcpfrev2!H420</f>
        <v>18.584533</v>
      </c>
      <c r="J334" s="24" t="str">
        <f aca="false">[1]importcpfrev2!I420</f>
        <v>#Missing</v>
      </c>
      <c r="K334" s="24" t="str">
        <f aca="false">[1]importcpfrev2!J420</f>
        <v>#Missing</v>
      </c>
      <c r="L334" s="24" t="str">
        <f aca="false">[1]importcpfrev2!K420</f>
        <v>#Missing</v>
      </c>
      <c r="M334" s="24" t="str">
        <f aca="false">[1]importcpfrev2!L420</f>
        <v>#Missing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127.99600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179</v>
      </c>
      <c r="E346" s="24" t="n">
        <f aca="false">[1]importcpfrev2!D571</f>
        <v>256.095596</v>
      </c>
      <c r="F346" s="24" t="n">
        <f aca="false">[1]importcpfrev2!E571</f>
        <v>220.465164</v>
      </c>
      <c r="G346" s="24" t="n">
        <f aca="false">[1]importcpfrev2!F571</f>
        <v>209.697871</v>
      </c>
      <c r="H346" s="24" t="n">
        <f aca="false">[1]importcpfrev2!G571</f>
        <v>206.788242</v>
      </c>
      <c r="I346" s="24" t="n">
        <f aca="false">[1]importcpfrev2!H571</f>
        <v>218.285776</v>
      </c>
      <c r="J346" s="24" t="n">
        <f aca="false">[1]importcpfrev2!I571</f>
        <v>212.769686</v>
      </c>
      <c r="K346" s="24" t="n">
        <f aca="false">[1]importcpfrev2!J571</f>
        <v>261.780122</v>
      </c>
      <c r="L346" s="24" t="n">
        <f aca="false">[1]importcpfrev2!K571</f>
        <v>321.951175</v>
      </c>
      <c r="M346" s="24" t="n">
        <f aca="false">[1]importcpfrev2!L571</f>
        <v>315.224914</v>
      </c>
      <c r="N346" s="24" t="n">
        <f aca="false">[1]importcpfrev2!M571</f>
        <v>281.403759</v>
      </c>
      <c r="O346" s="24" t="n">
        <f aca="false">[1]importcpfrev2!N571</f>
        <v>260.935207</v>
      </c>
      <c r="P346" s="25" t="n">
        <f aca="false">[1]importcpfrev2!O571</f>
        <v>3018.879691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192192</v>
      </c>
      <c r="E347" s="24" t="n">
        <f aca="false">[1]importcpfrev2!D572</f>
        <v>275.75838</v>
      </c>
      <c r="F347" s="24" t="n">
        <f aca="false">[1]importcpfrev2!E572</f>
        <v>264.709165</v>
      </c>
      <c r="G347" s="24" t="n">
        <f aca="false">[1]importcpfrev2!F572</f>
        <v>206.03598</v>
      </c>
      <c r="H347" s="24" t="n">
        <f aca="false">[1]importcpfrev2!G572</f>
        <v>221.877952</v>
      </c>
      <c r="I347" s="24" t="n">
        <f aca="false">[1]importcpfrev2!H572</f>
        <v>227.550914</v>
      </c>
      <c r="J347" s="24" t="n">
        <f aca="false">[1]importcpfrev2!I572</f>
        <v>212.286475</v>
      </c>
      <c r="K347" s="24" t="n">
        <f aca="false">[1]importcpfrev2!J572</f>
        <v>259.877529</v>
      </c>
      <c r="L347" s="24" t="n">
        <f aca="false">[1]importcpfrev2!K572</f>
        <v>315.115012</v>
      </c>
      <c r="M347" s="24" t="n">
        <f aca="false">[1]importcpfrev2!L572</f>
        <v>310.43517</v>
      </c>
      <c r="N347" s="24" t="n">
        <f aca="false">[1]importcpfrev2!M572</f>
        <v>287.262345</v>
      </c>
      <c r="O347" s="24" t="n">
        <f aca="false">[1]importcpfrev2!N572</f>
        <v>232.436523</v>
      </c>
      <c r="P347" s="25" t="n">
        <f aca="false">[1]importcpfrev2!O572</f>
        <v>3069.53763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60335</v>
      </c>
      <c r="E348" s="24" t="n">
        <f aca="false">[1]importcpfrev2!D573</f>
        <v>246.094122</v>
      </c>
      <c r="F348" s="24" t="n">
        <f aca="false">[1]importcpfrev2!E573</f>
        <v>226.611057</v>
      </c>
      <c r="G348" s="24" t="n">
        <f aca="false">[1]importcpfrev2!F573</f>
        <v>202.245515</v>
      </c>
      <c r="H348" s="24" t="n">
        <f aca="false">[1]importcpfrev2!G573</f>
        <v>215.832743</v>
      </c>
      <c r="I348" s="24" t="n">
        <f aca="false">[1]importcpfrev2!H573</f>
        <v>202.185831</v>
      </c>
      <c r="J348" s="24" t="n">
        <f aca="false">[1]importcpfrev2!I573</f>
        <v>231.022451</v>
      </c>
      <c r="K348" s="24" t="n">
        <f aca="false">[1]importcpfrev2!J573</f>
        <v>278.53514</v>
      </c>
      <c r="L348" s="24" t="n">
        <f aca="false">[1]importcpfrev2!K573</f>
        <v>290.489854</v>
      </c>
      <c r="M348" s="24" t="n">
        <f aca="false">[1]importcpfrev2!L573</f>
        <v>312.177605</v>
      </c>
      <c r="N348" s="24" t="n">
        <f aca="false">[1]importcpfrev2!M573</f>
        <v>269.629707</v>
      </c>
      <c r="O348" s="24" t="n">
        <f aca="false">[1]importcpfrev2!N573</f>
        <v>219.295998</v>
      </c>
      <c r="P348" s="25" t="n">
        <f aca="false">[1]importcpfrev2!O573</f>
        <v>2964.68035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50.515413</v>
      </c>
      <c r="E349" s="24" t="n">
        <f aca="false">[1]importcpfrev2!D574</f>
        <v>252.299827</v>
      </c>
      <c r="F349" s="24" t="n">
        <f aca="false">[1]importcpfrev2!E574</f>
        <v>255.992451</v>
      </c>
      <c r="G349" s="24" t="n">
        <f aca="false">[1]importcpfrev2!F574</f>
        <v>216.412821</v>
      </c>
      <c r="H349" s="24" t="n">
        <f aca="false">[1]importcpfrev2!G574</f>
        <v>214.851454</v>
      </c>
      <c r="I349" s="24" t="n">
        <f aca="false">[1]importcpfrev2!H574</f>
        <v>216.564995</v>
      </c>
      <c r="J349" s="24" t="str">
        <f aca="false">[1]importcpfrev2!I574</f>
        <v>#Missing</v>
      </c>
      <c r="K349" s="24" t="str">
        <f aca="false">[1]importcpfrev2!J574</f>
        <v>#Missing</v>
      </c>
      <c r="L349" s="24" t="str">
        <f aca="false">[1]importcpfrev2!K574</f>
        <v>#Missing</v>
      </c>
      <c r="M349" s="24" t="str">
        <f aca="false">[1]importcpfrev2!L574</f>
        <v>#Missing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1406.636961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999875</v>
      </c>
      <c r="K362" s="24" t="n">
        <f aca="false">[1]importcpfrev2!J440</f>
        <v>103.442154</v>
      </c>
      <c r="L362" s="24" t="n">
        <f aca="false">[1]importcpfrev2!K440</f>
        <v>90.003526</v>
      </c>
      <c r="M362" s="24" t="n">
        <f aca="false">[1]importcpfrev2!L440</f>
        <v>93.296252</v>
      </c>
      <c r="N362" s="24" t="n">
        <f aca="false">[1]importcpfrev2!M440</f>
        <v>93.613529</v>
      </c>
      <c r="O362" s="24" t="n">
        <f aca="false">[1]importcpfrev2!N440</f>
        <v>91.567345</v>
      </c>
      <c r="P362" s="25" t="n">
        <f aca="false">[1]importcpfrev2!O440</f>
        <v>1067.33188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05591</v>
      </c>
      <c r="E363" s="24" t="n">
        <f aca="false">[1]importcpfrev2!D441</f>
        <v>87.385703</v>
      </c>
      <c r="F363" s="24" t="n">
        <f aca="false">[1]importcpfrev2!E441</f>
        <v>96.054495</v>
      </c>
      <c r="G363" s="24" t="n">
        <f aca="false">[1]importcpfrev2!F441</f>
        <v>87.653858</v>
      </c>
      <c r="H363" s="24" t="n">
        <f aca="false">[1]importcpfrev2!G441</f>
        <v>87.495586</v>
      </c>
      <c r="I363" s="24" t="n">
        <f aca="false">[1]importcpfrev2!H441</f>
        <v>83.971929</v>
      </c>
      <c r="J363" s="24" t="n">
        <f aca="false">[1]importcpfrev2!I441</f>
        <v>87.06792</v>
      </c>
      <c r="K363" s="24" t="n">
        <f aca="false">[1]importcpfrev2!J441</f>
        <v>89.807369</v>
      </c>
      <c r="L363" s="24" t="n">
        <f aca="false">[1]importcpfrev2!K441</f>
        <v>85.502862</v>
      </c>
      <c r="M363" s="24" t="n">
        <f aca="false">[1]importcpfrev2!L441</f>
        <v>95.809462</v>
      </c>
      <c r="N363" s="24" t="n">
        <f aca="false">[1]importcpfrev2!M441</f>
        <v>97.507733</v>
      </c>
      <c r="O363" s="24" t="n">
        <f aca="false">[1]importcpfrev2!N441</f>
        <v>86.799145</v>
      </c>
      <c r="P363" s="25" t="n">
        <f aca="false">[1]importcpfrev2!O441</f>
        <v>1086.461653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153378</v>
      </c>
      <c r="E364" s="24" t="n">
        <f aca="false">[1]importcpfrev2!D442</f>
        <v>93.098684</v>
      </c>
      <c r="F364" s="24" t="n">
        <f aca="false">[1]importcpfrev2!E442</f>
        <v>96.651201</v>
      </c>
      <c r="G364" s="24" t="n">
        <f aca="false">[1]importcpfrev2!F442</f>
        <v>89.971321</v>
      </c>
      <c r="H364" s="24" t="n">
        <f aca="false">[1]importcpfrev2!G442</f>
        <v>91.980214</v>
      </c>
      <c r="I364" s="24" t="n">
        <f aca="false">[1]importcpfrev2!H442</f>
        <v>79.749405</v>
      </c>
      <c r="J364" s="24" t="str">
        <f aca="false">[1]importcpfrev2!I442</f>
        <v>#Missing</v>
      </c>
      <c r="K364" s="24" t="str">
        <f aca="false">[1]importcpfrev2!J442</f>
        <v>#Missing</v>
      </c>
      <c r="L364" s="24" t="str">
        <f aca="false">[1]importcpfrev2!K442</f>
        <v>#Missing</v>
      </c>
      <c r="M364" s="24" t="str">
        <f aca="false">[1]importcpfrev2!L442</f>
        <v>#Missing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554.604203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8554</v>
      </c>
      <c r="E376" s="24" t="n">
        <f aca="false">[1]importcpfrev2!D593</f>
        <v>250.062279</v>
      </c>
      <c r="F376" s="24" t="n">
        <f aca="false">[1]importcpfrev2!E593</f>
        <v>288.29885</v>
      </c>
      <c r="G376" s="24" t="n">
        <f aca="false">[1]importcpfrev2!F593</f>
        <v>291.039116</v>
      </c>
      <c r="H376" s="24" t="n">
        <f aca="false">[1]importcpfrev2!G593</f>
        <v>288.816691</v>
      </c>
      <c r="I376" s="24" t="n">
        <f aca="false">[1]importcpfrev2!H593</f>
        <v>310.465037</v>
      </c>
      <c r="J376" s="24" t="n">
        <f aca="false">[1]importcpfrev2!I593</f>
        <v>264.110362</v>
      </c>
      <c r="K376" s="24" t="n">
        <f aca="false">[1]importcpfrev2!J593</f>
        <v>273.699342</v>
      </c>
      <c r="L376" s="24" t="n">
        <f aca="false">[1]importcpfrev2!K593</f>
        <v>351.228062</v>
      </c>
      <c r="M376" s="24" t="n">
        <f aca="false">[1]importcpfrev2!L593</f>
        <v>296.575728</v>
      </c>
      <c r="N376" s="24" t="n">
        <f aca="false">[1]importcpfrev2!M593</f>
        <v>296.05249</v>
      </c>
      <c r="O376" s="24" t="n">
        <f aca="false">[1]importcpfrev2!N593</f>
        <v>284.552782</v>
      </c>
      <c r="P376" s="25" t="n">
        <f aca="false">[1]importcpfrev2!O593</f>
        <v>3418.02929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6484</v>
      </c>
      <c r="E377" s="24" t="n">
        <f aca="false">[1]importcpfrev2!D594</f>
        <v>250.796544</v>
      </c>
      <c r="F377" s="24" t="n">
        <f aca="false">[1]importcpfrev2!E594</f>
        <v>310.05851</v>
      </c>
      <c r="G377" s="24" t="n">
        <f aca="false">[1]importcpfrev2!F594</f>
        <v>295.860474</v>
      </c>
      <c r="H377" s="24" t="n">
        <f aca="false">[1]importcpfrev2!G594</f>
        <v>333.026775</v>
      </c>
      <c r="I377" s="24" t="n">
        <f aca="false">[1]importcpfrev2!H594</f>
        <v>333.571673</v>
      </c>
      <c r="J377" s="24" t="n">
        <f aca="false">[1]importcpfrev2!I594</f>
        <v>312.021671</v>
      </c>
      <c r="K377" s="24" t="n">
        <f aca="false">[1]importcpfrev2!J594</f>
        <v>289.832657</v>
      </c>
      <c r="L377" s="24" t="n">
        <f aca="false">[1]importcpfrev2!K594</f>
        <v>334.283912</v>
      </c>
      <c r="M377" s="24" t="n">
        <f aca="false">[1]importcpfrev2!L594</f>
        <v>345.123453</v>
      </c>
      <c r="N377" s="24" t="n">
        <f aca="false">[1]importcpfrev2!M594</f>
        <v>314.605196</v>
      </c>
      <c r="O377" s="24" t="n">
        <f aca="false">[1]importcpfrev2!N594</f>
        <v>282.323825</v>
      </c>
      <c r="P377" s="25" t="n">
        <f aca="false">[1]importcpfrev2!O594</f>
        <v>3632.36953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39743</v>
      </c>
      <c r="E378" s="24" t="n">
        <f aca="false">[1]importcpfrev2!D595</f>
        <v>279.891411</v>
      </c>
      <c r="F378" s="24" t="n">
        <f aca="false">[1]importcpfrev2!E595</f>
        <v>344.85987</v>
      </c>
      <c r="G378" s="24" t="n">
        <f aca="false">[1]importcpfrev2!F595</f>
        <v>330.929853</v>
      </c>
      <c r="H378" s="24" t="n">
        <f aca="false">[1]importcpfrev2!G595</f>
        <v>356.296781</v>
      </c>
      <c r="I378" s="24" t="n">
        <f aca="false">[1]importcpfrev2!H595</f>
        <v>348.364607</v>
      </c>
      <c r="J378" s="24" t="n">
        <f aca="false">[1]importcpfrev2!I595</f>
        <v>348.41576</v>
      </c>
      <c r="K378" s="24" t="n">
        <f aca="false">[1]importcpfrev2!J595</f>
        <v>327.481415</v>
      </c>
      <c r="L378" s="24" t="n">
        <f aca="false">[1]importcpfrev2!K595</f>
        <v>352.797678</v>
      </c>
      <c r="M378" s="24" t="n">
        <f aca="false">[1]importcpfrev2!L595</f>
        <v>365.286396</v>
      </c>
      <c r="N378" s="24" t="n">
        <f aca="false">[1]importcpfrev2!M595</f>
        <v>335.708333</v>
      </c>
      <c r="O378" s="24" t="n">
        <f aca="false">[1]importcpfrev2!N595</f>
        <v>274.27672</v>
      </c>
      <c r="P378" s="25" t="n">
        <f aca="false">[1]importcpfrev2!O595</f>
        <v>3943.84856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2.172409</v>
      </c>
      <c r="E379" s="24" t="n">
        <f aca="false">[1]importcpfrev2!D596</f>
        <v>282.334507</v>
      </c>
      <c r="F379" s="24" t="n">
        <f aca="false">[1]importcpfrev2!E596</f>
        <v>356.871732</v>
      </c>
      <c r="G379" s="24" t="n">
        <f aca="false">[1]importcpfrev2!F596</f>
        <v>323.701609</v>
      </c>
      <c r="H379" s="24" t="n">
        <f aca="false">[1]importcpfrev2!G596</f>
        <v>340.404234</v>
      </c>
      <c r="I379" s="24" t="n">
        <f aca="false">[1]importcpfrev2!H596</f>
        <v>313.666295</v>
      </c>
      <c r="J379" s="24" t="str">
        <f aca="false">[1]importcpfrev2!I596</f>
        <v>#Missing</v>
      </c>
      <c r="K379" s="24" t="str">
        <f aca="false">[1]importcpfrev2!J596</f>
        <v>#Missing</v>
      </c>
      <c r="L379" s="24" t="str">
        <f aca="false">[1]importcpfrev2!K596</f>
        <v>#Missing</v>
      </c>
      <c r="M379" s="24" t="str">
        <f aca="false">[1]importcpfrev2!L596</f>
        <v>#Missing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1889.15078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9621</v>
      </c>
      <c r="E391" s="24" t="n">
        <f aca="false">[1]importcpfrev2!D461</f>
        <v>58.397713</v>
      </c>
      <c r="F391" s="24" t="n">
        <f aca="false">[1]importcpfrev2!E461</f>
        <v>59.709188</v>
      </c>
      <c r="G391" s="24" t="n">
        <f aca="false">[1]importcpfrev2!F461</f>
        <v>60.176073</v>
      </c>
      <c r="H391" s="24" t="n">
        <f aca="false">[1]importcpfrev2!G461</f>
        <v>55.056744</v>
      </c>
      <c r="I391" s="24" t="n">
        <f aca="false">[1]importcpfrev2!H461</f>
        <v>60.396964</v>
      </c>
      <c r="J391" s="24" t="n">
        <f aca="false">[1]importcpfrev2!I461</f>
        <v>56.321718</v>
      </c>
      <c r="K391" s="24" t="n">
        <f aca="false">[1]importcpfrev2!J461</f>
        <v>49.303384</v>
      </c>
      <c r="L391" s="24" t="n">
        <f aca="false">[1]importcpfrev2!K461</f>
        <v>97.50207</v>
      </c>
      <c r="M391" s="24" t="n">
        <f aca="false">[1]importcpfrev2!L461</f>
        <v>66.244437</v>
      </c>
      <c r="N391" s="24" t="n">
        <f aca="false">[1]importcpfrev2!M461</f>
        <v>62.640545</v>
      </c>
      <c r="O391" s="24" t="n">
        <f aca="false">[1]importcpfrev2!N461</f>
        <v>68.306841</v>
      </c>
      <c r="P391" s="25" t="n">
        <f aca="false">[1]importcpfrev2!O461</f>
        <v>751.78529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76156</v>
      </c>
      <c r="H392" s="24" t="n">
        <f aca="false">[1]importcpfrev2!G462</f>
        <v>62.983235</v>
      </c>
      <c r="I392" s="24" t="n">
        <f aca="false">[1]importcpfrev2!H462</f>
        <v>72.814632</v>
      </c>
      <c r="J392" s="24" t="n">
        <f aca="false">[1]importcpfrev2!I462</f>
        <v>66.240031</v>
      </c>
      <c r="K392" s="24" t="n">
        <f aca="false">[1]importcpfrev2!J462</f>
        <v>50.472904</v>
      </c>
      <c r="L392" s="24" t="n">
        <f aca="false">[1]importcpfrev2!K462</f>
        <v>105.309657</v>
      </c>
      <c r="M392" s="24" t="n">
        <f aca="false">[1]importcpfrev2!L462</f>
        <v>96.848652</v>
      </c>
      <c r="N392" s="24" t="n">
        <f aca="false">[1]importcpfrev2!M462</f>
        <v>72.006655</v>
      </c>
      <c r="O392" s="24" t="n">
        <f aca="false">[1]importcpfrev2!N462</f>
        <v>77.873098</v>
      </c>
      <c r="P392" s="25" t="n">
        <f aca="false">[1]importcpfrev2!O462</f>
        <v>842.787335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81038</v>
      </c>
      <c r="E393" s="24" t="n">
        <f aca="false">[1]importcpfrev2!D463</f>
        <v>69.954515</v>
      </c>
      <c r="F393" s="24" t="n">
        <f aca="false">[1]importcpfrev2!E463</f>
        <v>93.165351</v>
      </c>
      <c r="G393" s="24" t="n">
        <f aca="false">[1]importcpfrev2!F463</f>
        <v>72.510625</v>
      </c>
      <c r="H393" s="24" t="n">
        <f aca="false">[1]importcpfrev2!G463</f>
        <v>77.380667</v>
      </c>
      <c r="I393" s="24" t="n">
        <f aca="false">[1]importcpfrev2!H463</f>
        <v>80.389093</v>
      </c>
      <c r="J393" s="24" t="n">
        <f aca="false">[1]importcpfrev2!I463</f>
        <v>73.412052</v>
      </c>
      <c r="K393" s="24" t="n">
        <f aca="false">[1]importcpfrev2!J463</f>
        <v>67.386008</v>
      </c>
      <c r="L393" s="24" t="n">
        <f aca="false">[1]importcpfrev2!K463</f>
        <v>115.449029</v>
      </c>
      <c r="M393" s="24" t="n">
        <f aca="false">[1]importcpfrev2!L463</f>
        <v>96.523209</v>
      </c>
      <c r="N393" s="24" t="n">
        <f aca="false">[1]importcpfrev2!M463</f>
        <v>81.225209</v>
      </c>
      <c r="O393" s="24" t="n">
        <f aca="false">[1]importcpfrev2!N463</f>
        <v>64.609194</v>
      </c>
      <c r="P393" s="25" t="n">
        <f aca="false">[1]importcpfrev2!O463</f>
        <v>962.88599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6.07013</v>
      </c>
      <c r="E394" s="24" t="n">
        <f aca="false">[1]importcpfrev2!D464</f>
        <v>63.75843</v>
      </c>
      <c r="F394" s="24" t="n">
        <f aca="false">[1]importcpfrev2!E464</f>
        <v>71.948082</v>
      </c>
      <c r="G394" s="24" t="n">
        <f aca="false">[1]importcpfrev2!F464</f>
        <v>65.420664</v>
      </c>
      <c r="H394" s="24" t="n">
        <f aca="false">[1]importcpfrev2!G464</f>
        <v>65.536846</v>
      </c>
      <c r="I394" s="24" t="n">
        <f aca="false">[1]importcpfrev2!H464</f>
        <v>65.850142</v>
      </c>
      <c r="J394" s="24" t="str">
        <f aca="false">[1]importcpfrev2!I464</f>
        <v>#Missing</v>
      </c>
      <c r="K394" s="24" t="str">
        <f aca="false">[1]importcpfrev2!J464</f>
        <v>#Missing</v>
      </c>
      <c r="L394" s="24" t="str">
        <f aca="false">[1]importcpfrev2!K464</f>
        <v>#Missing</v>
      </c>
      <c r="M394" s="24" t="str">
        <f aca="false">[1]importcpfrev2!L464</f>
        <v>#Missing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398.584294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9662</v>
      </c>
      <c r="G406" s="24" t="n">
        <f aca="false">[1]importcpfrev2!F483</f>
        <v>230.863043</v>
      </c>
      <c r="H406" s="24" t="n">
        <f aca="false">[1]importcpfrev2!G483</f>
        <v>233.759947</v>
      </c>
      <c r="I406" s="24" t="n">
        <f aca="false">[1]importcpfrev2!H483</f>
        <v>250.068073</v>
      </c>
      <c r="J406" s="24" t="n">
        <f aca="false">[1]importcpfrev2!I483</f>
        <v>207.788644</v>
      </c>
      <c r="K406" s="24" t="n">
        <f aca="false">[1]importcpfrev2!J483</f>
        <v>224.395958</v>
      </c>
      <c r="L406" s="24" t="n">
        <f aca="false">[1]importcpfrev2!K483</f>
        <v>253.725992</v>
      </c>
      <c r="M406" s="24" t="n">
        <f aca="false">[1]importcpfrev2!L483</f>
        <v>230.331291</v>
      </c>
      <c r="N406" s="24" t="n">
        <f aca="false">[1]importcpfrev2!M483</f>
        <v>233.411945</v>
      </c>
      <c r="O406" s="24" t="n">
        <f aca="false">[1]importcpfrev2!N483</f>
        <v>216.245941</v>
      </c>
      <c r="P406" s="25" t="n">
        <f aca="false">[1]importcpfrev2!O483</f>
        <v>2666.24399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59833</v>
      </c>
      <c r="E407" s="24" t="n">
        <f aca="false">[1]importcpfrev2!D484</f>
        <v>190.2015</v>
      </c>
      <c r="F407" s="24" t="n">
        <f aca="false">[1]importcpfrev2!E484</f>
        <v>245.896246</v>
      </c>
      <c r="G407" s="24" t="n">
        <f aca="false">[1]importcpfrev2!F484</f>
        <v>234.684318</v>
      </c>
      <c r="H407" s="24" t="n">
        <f aca="false">[1]importcpfrev2!G484</f>
        <v>270.04354</v>
      </c>
      <c r="I407" s="24" t="n">
        <f aca="false">[1]importcpfrev2!H484</f>
        <v>260.757041</v>
      </c>
      <c r="J407" s="24" t="n">
        <f aca="false">[1]importcpfrev2!I484</f>
        <v>245.78164</v>
      </c>
      <c r="K407" s="24" t="n">
        <f aca="false">[1]importcpfrev2!J484</f>
        <v>239.359753</v>
      </c>
      <c r="L407" s="24" t="n">
        <f aca="false">[1]importcpfrev2!K484</f>
        <v>228.974255</v>
      </c>
      <c r="M407" s="24" t="n">
        <f aca="false">[1]importcpfrev2!L484</f>
        <v>248.274801</v>
      </c>
      <c r="N407" s="24" t="n">
        <f aca="false">[1]importcpfrev2!M484</f>
        <v>242.598541</v>
      </c>
      <c r="O407" s="24" t="n">
        <f aca="false">[1]importcpfrev2!N484</f>
        <v>204.450727</v>
      </c>
      <c r="P407" s="25" t="n">
        <f aca="false">[1]importcpfrev2!O484</f>
        <v>2789.58219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58705</v>
      </c>
      <c r="E408" s="24" t="n">
        <f aca="false">[1]importcpfrev2!D485</f>
        <v>209.936896</v>
      </c>
      <c r="F408" s="24" t="n">
        <f aca="false">[1]importcpfrev2!E485</f>
        <v>251.694519</v>
      </c>
      <c r="G408" s="24" t="n">
        <f aca="false">[1]importcpfrev2!F485</f>
        <v>258.419228</v>
      </c>
      <c r="H408" s="24" t="n">
        <f aca="false">[1]importcpfrev2!G485</f>
        <v>278.916114</v>
      </c>
      <c r="I408" s="24" t="n">
        <f aca="false">[1]importcpfrev2!H485</f>
        <v>267.975514</v>
      </c>
      <c r="J408" s="24" t="n">
        <f aca="false">[1]importcpfrev2!I485</f>
        <v>275.003708</v>
      </c>
      <c r="K408" s="24" t="n">
        <f aca="false">[1]importcpfrev2!J485</f>
        <v>260.095407</v>
      </c>
      <c r="L408" s="24" t="n">
        <f aca="false">[1]importcpfrev2!K485</f>
        <v>237.348649</v>
      </c>
      <c r="M408" s="24" t="n">
        <f aca="false">[1]importcpfrev2!L485</f>
        <v>268.763187</v>
      </c>
      <c r="N408" s="24" t="n">
        <f aca="false">[1]importcpfrev2!M485</f>
        <v>254.483124</v>
      </c>
      <c r="O408" s="24" t="n">
        <f aca="false">[1]importcpfrev2!N485</f>
        <v>209.667526</v>
      </c>
      <c r="P408" s="25" t="n">
        <f aca="false">[1]importcpfrev2!O485</f>
        <v>2980.962577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6.102279</v>
      </c>
      <c r="E409" s="24" t="n">
        <f aca="false">[1]importcpfrev2!D486</f>
        <v>218.576077</v>
      </c>
      <c r="F409" s="24" t="n">
        <f aca="false">[1]importcpfrev2!E486</f>
        <v>284.92365</v>
      </c>
      <c r="G409" s="24" t="n">
        <f aca="false">[1]importcpfrev2!F486</f>
        <v>258.280945</v>
      </c>
      <c r="H409" s="24" t="n">
        <f aca="false">[1]importcpfrev2!G486</f>
        <v>274.867388</v>
      </c>
      <c r="I409" s="24" t="n">
        <f aca="false">[1]importcpfrev2!H486</f>
        <v>247.816153</v>
      </c>
      <c r="J409" s="24" t="str">
        <f aca="false">[1]importcpfrev2!I486</f>
        <v>#Missing</v>
      </c>
      <c r="K409" s="24" t="str">
        <f aca="false">[1]importcpfrev2!J486</f>
        <v>#Missing</v>
      </c>
      <c r="L409" s="24" t="str">
        <f aca="false">[1]importcpfrev2!K486</f>
        <v>#Missing</v>
      </c>
      <c r="M409" s="24" t="str">
        <f aca="false">[1]importcpfrev2!L486</f>
        <v>#Missing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1490.566492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4587</v>
      </c>
      <c r="G421" s="24" t="n">
        <f aca="false">[1]importcpfrev2!F615</f>
        <v>91.644074</v>
      </c>
      <c r="H421" s="24" t="n">
        <f aca="false">[1]importcpfrev2!G615</f>
        <v>93.271166</v>
      </c>
      <c r="I421" s="24" t="n">
        <f aca="false">[1]importcpfrev2!H615</f>
        <v>96.979158</v>
      </c>
      <c r="J421" s="24" t="n">
        <f aca="false">[1]importcpfrev2!I615</f>
        <v>80.870504</v>
      </c>
      <c r="K421" s="24" t="n">
        <f aca="false">[1]importcpfrev2!J615</f>
        <v>106.781151</v>
      </c>
      <c r="L421" s="24" t="n">
        <f aca="false">[1]importcpfrev2!K615</f>
        <v>120.175878</v>
      </c>
      <c r="M421" s="24" t="n">
        <f aca="false">[1]importcpfrev2!L615</f>
        <v>116.009448</v>
      </c>
      <c r="N421" s="24" t="n">
        <f aca="false">[1]importcpfrev2!M615</f>
        <v>117.02101</v>
      </c>
      <c r="O421" s="24" t="n">
        <f aca="false">[1]importcpfrev2!N615</f>
        <v>94.703817</v>
      </c>
      <c r="P421" s="25" t="n">
        <f aca="false">[1]importcpfrev2!O615</f>
        <v>1167.25185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29584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51391</v>
      </c>
      <c r="N422" s="24" t="n">
        <f aca="false">[1]importcpfrev2!M616</f>
        <v>118.52801</v>
      </c>
      <c r="O422" s="24" t="n">
        <f aca="false">[1]importcpfrev2!N616</f>
        <v>86.401258</v>
      </c>
      <c r="P422" s="25" t="n">
        <f aca="false">[1]importcpfrev2!O616</f>
        <v>1185.91468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8065</v>
      </c>
      <c r="E423" s="24" t="n">
        <f aca="false">[1]importcpfrev2!D617</f>
        <v>79.174006</v>
      </c>
      <c r="F423" s="24" t="n">
        <f aca="false">[1]importcpfrev2!E617</f>
        <v>98.311776</v>
      </c>
      <c r="G423" s="24" t="n">
        <f aca="false">[1]importcpfrev2!F617</f>
        <v>106.93693</v>
      </c>
      <c r="H423" s="24" t="n">
        <f aca="false">[1]importcpfrev2!G617</f>
        <v>113.31238</v>
      </c>
      <c r="I423" s="24" t="n">
        <f aca="false">[1]importcpfrev2!H617</f>
        <v>93.643774</v>
      </c>
      <c r="J423" s="24" t="n">
        <f aca="false">[1]importcpfrev2!I617</f>
        <v>111.358306</v>
      </c>
      <c r="K423" s="24" t="n">
        <f aca="false">[1]importcpfrev2!J617</f>
        <v>101.94943</v>
      </c>
      <c r="L423" s="24" t="n">
        <f aca="false">[1]importcpfrev2!K617</f>
        <v>99.089211</v>
      </c>
      <c r="M423" s="24" t="n">
        <f aca="false">[1]importcpfrev2!L617</f>
        <v>117.929596</v>
      </c>
      <c r="N423" s="24" t="n">
        <f aca="false">[1]importcpfrev2!M617</f>
        <v>122.711407</v>
      </c>
      <c r="O423" s="24" t="n">
        <f aca="false">[1]importcpfrev2!N617</f>
        <v>85.451996</v>
      </c>
      <c r="P423" s="25" t="n">
        <f aca="false">[1]importcpfrev2!O617</f>
        <v>1211.549462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58273</v>
      </c>
      <c r="E424" s="24" t="n">
        <f aca="false">[1]importcpfrev2!D618</f>
        <v>90.642988</v>
      </c>
      <c r="F424" s="24" t="n">
        <f aca="false">[1]importcpfrev2!E618</f>
        <v>115.628321</v>
      </c>
      <c r="G424" s="24" t="n">
        <f aca="false">[1]importcpfrev2!F618</f>
        <v>89.36718</v>
      </c>
      <c r="H424" s="24" t="n">
        <f aca="false">[1]importcpfrev2!G618</f>
        <v>95.194691</v>
      </c>
      <c r="I424" s="24" t="n">
        <f aca="false">[1]importcpfrev2!H618</f>
        <v>88.597349</v>
      </c>
      <c r="J424" s="24" t="str">
        <f aca="false">[1]importcpfrev2!I618</f>
        <v>#Missing</v>
      </c>
      <c r="K424" s="24" t="str">
        <f aca="false">[1]importcpfrev2!J618</f>
        <v>#Missing</v>
      </c>
      <c r="L424" s="24" t="str">
        <f aca="false">[1]importcpfrev2!K618</f>
        <v>#Missing</v>
      </c>
      <c r="M424" s="24" t="str">
        <f aca="false">[1]importcpfrev2!L618</f>
        <v>#Missing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558.388802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532286</v>
      </c>
      <c r="F439" s="24" t="n">
        <f aca="false">[1]importcpfrev2!E508</f>
        <v>119.245937</v>
      </c>
      <c r="G439" s="24" t="n">
        <f aca="false">[1]importcpfrev2!F508</f>
        <v>136.797423</v>
      </c>
      <c r="H439" s="24" t="n">
        <f aca="false">[1]importcpfrev2!G508</f>
        <v>136.449907</v>
      </c>
      <c r="I439" s="24" t="n">
        <f aca="false">[1]importcpfrev2!H508</f>
        <v>135.897511</v>
      </c>
      <c r="J439" s="24" t="str">
        <f aca="false">[1]importcpfrev2!I508</f>
        <v>#Missing</v>
      </c>
      <c r="K439" s="24" t="str">
        <f aca="false">[1]importcpfrev2!J508</f>
        <v>#Missing</v>
      </c>
      <c r="L439" s="24" t="str">
        <f aca="false">[1]importcpfrev2!K508</f>
        <v>#Missing</v>
      </c>
      <c r="M439" s="24" t="str">
        <f aca="false">[1]importcpfrev2!L508</f>
        <v>#Missing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747.708366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829793</v>
      </c>
      <c r="E16" s="24" t="n">
        <f aca="false">[3]importcpfrev2!D21</f>
        <v>3001.430137</v>
      </c>
      <c r="F16" s="24" t="n">
        <f aca="false">[3]importcpfrev2!E21</f>
        <v>3100.518415</v>
      </c>
      <c r="G16" s="24" t="n">
        <f aca="false">[3]importcpfrev2!F21</f>
        <v>3040.87114</v>
      </c>
      <c r="H16" s="24" t="n">
        <f aca="false">[3]importcpfrev2!G21</f>
        <v>3118.587912</v>
      </c>
      <c r="I16" s="24" t="n">
        <f aca="false">[3]importcpfrev2!H21</f>
        <v>3182.138804</v>
      </c>
      <c r="J16" s="24" t="n">
        <f aca="false">[3]importcpfrev2!I21</f>
        <v>2790.17039</v>
      </c>
      <c r="K16" s="24" t="n">
        <f aca="false">[3]importcpfrev2!J21</f>
        <v>2951.408572</v>
      </c>
      <c r="L16" s="24" t="n">
        <f aca="false">[3]importcpfrev2!K21</f>
        <v>3156.141918</v>
      </c>
      <c r="M16" s="24" t="n">
        <f aca="false">[3]importcpfrev2!L21</f>
        <v>3188.223157</v>
      </c>
      <c r="N16" s="24" t="n">
        <f aca="false">[3]importcpfrev2!M21</f>
        <v>3137.67187</v>
      </c>
      <c r="O16" s="24" t="n">
        <f aca="false">[3]importcpfrev2!N21</f>
        <v>3244.848384</v>
      </c>
      <c r="P16" s="25" t="n">
        <f aca="false">[3]importcpfrev2!O21</f>
        <v>36648.840492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638269</v>
      </c>
      <c r="E17" s="24" t="n">
        <f aca="false">[3]importcpfrev2!D22</f>
        <v>3080.642381</v>
      </c>
      <c r="F17" s="24" t="n">
        <f aca="false">[3]importcpfrev2!E22</f>
        <v>3420.054875</v>
      </c>
      <c r="G17" s="24" t="n">
        <f aca="false">[3]importcpfrev2!F22</f>
        <v>2963.39293</v>
      </c>
      <c r="H17" s="24" t="n">
        <f aca="false">[3]importcpfrev2!G22</f>
        <v>3446.15071</v>
      </c>
      <c r="I17" s="24" t="n">
        <f aca="false">[3]importcpfrev2!H22</f>
        <v>3341.277531</v>
      </c>
      <c r="J17" s="24" t="n">
        <f aca="false">[3]importcpfrev2!I22</f>
        <v>3092.231905</v>
      </c>
      <c r="K17" s="24" t="n">
        <f aca="false">[3]importcpfrev2!J22</f>
        <v>3179.240282</v>
      </c>
      <c r="L17" s="24" t="n">
        <f aca="false">[3]importcpfrev2!K22</f>
        <v>3185.931143</v>
      </c>
      <c r="M17" s="24" t="n">
        <f aca="false">[3]importcpfrev2!L22</f>
        <v>3385.025656</v>
      </c>
      <c r="N17" s="24" t="n">
        <f aca="false">[3]importcpfrev2!M22</f>
        <v>3353.050285</v>
      </c>
      <c r="O17" s="24" t="n">
        <f aca="false">[3]importcpfrev2!N22</f>
        <v>3133.585575</v>
      </c>
      <c r="P17" s="25" t="n">
        <f aca="false">[3]importcpfrev2!O22</f>
        <v>38555.22154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2.305098</v>
      </c>
      <c r="E18" s="24" t="n">
        <f aca="false">[3]importcpfrev2!D23</f>
        <v>3095.92905</v>
      </c>
      <c r="F18" s="24" t="n">
        <f aca="false">[3]importcpfrev2!E23</f>
        <v>3389.848504</v>
      </c>
      <c r="G18" s="24" t="n">
        <f aca="false">[3]importcpfrev2!F23</f>
        <v>3223.982283</v>
      </c>
      <c r="H18" s="24" t="n">
        <f aca="false">[3]importcpfrev2!G23</f>
        <v>3396.979707</v>
      </c>
      <c r="I18" s="24" t="n">
        <f aca="false">[3]importcpfrev2!H23</f>
        <v>3323.830156</v>
      </c>
      <c r="J18" s="24" t="n">
        <f aca="false">[3]importcpfrev2!I23</f>
        <v>3207.983434</v>
      </c>
      <c r="K18" s="24" t="n">
        <f aca="false">[3]importcpfrev2!J23</f>
        <v>3164.482485</v>
      </c>
      <c r="L18" s="24" t="n">
        <f aca="false">[3]importcpfrev2!K23</f>
        <v>3120.286936</v>
      </c>
      <c r="M18" s="24" t="n">
        <f aca="false">[3]importcpfrev2!L23</f>
        <v>3465.712221</v>
      </c>
      <c r="N18" s="24" t="n">
        <f aca="false">[3]importcpfrev2!M23</f>
        <v>3331.073925</v>
      </c>
      <c r="O18" s="24" t="n">
        <f aca="false">[3]importcpfrev2!N23</f>
        <v>3063.71188</v>
      </c>
      <c r="P18" s="25" t="n">
        <f aca="false">[3]importcpfrev2!O23</f>
        <v>38996.125679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42.347927</v>
      </c>
      <c r="E19" s="24" t="n">
        <f aca="false">[3]importcpfrev2!D24</f>
        <v>3252.197918</v>
      </c>
      <c r="F19" s="24" t="n">
        <f aca="false">[3]importcpfrev2!E24</f>
        <v>3389.84729</v>
      </c>
      <c r="G19" s="24" t="n">
        <f aca="false">[3]importcpfrev2!F24</f>
        <v>3348.507582</v>
      </c>
      <c r="H19" s="24" t="n">
        <f aca="false">[3]importcpfrev2!G24</f>
        <v>3477.887225</v>
      </c>
      <c r="I19" s="24" t="n">
        <f aca="false">[3]importcpfrev2!H24</f>
        <v>3190.818401</v>
      </c>
      <c r="J19" s="24" t="str">
        <f aca="false">[3]importcpfrev2!I24</f>
        <v>#Missing</v>
      </c>
      <c r="K19" s="24" t="str">
        <f aca="false">[3]importcpfrev2!J24</f>
        <v>#Missing</v>
      </c>
      <c r="L19" s="24" t="str">
        <f aca="false">[3]importcpfrev2!K24</f>
        <v>#Missing</v>
      </c>
      <c r="M19" s="24" t="str">
        <f aca="false">[3]importcpfrev2!L24</f>
        <v>#Missing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19901.606343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834455</v>
      </c>
      <c r="E31" s="24" t="n">
        <f aca="false">[3]importcpfrev2!D43</f>
        <v>662.765995</v>
      </c>
      <c r="F31" s="24" t="n">
        <f aca="false">[3]importcpfrev2!E43</f>
        <v>649.307325</v>
      </c>
      <c r="G31" s="24" t="n">
        <f aca="false">[3]importcpfrev2!F43</f>
        <v>604.158038</v>
      </c>
      <c r="H31" s="24" t="n">
        <f aca="false">[3]importcpfrev2!G43</f>
        <v>687.847671</v>
      </c>
      <c r="I31" s="24" t="n">
        <f aca="false">[3]importcpfrev2!H43</f>
        <v>642.796111</v>
      </c>
      <c r="J31" s="24" t="n">
        <f aca="false">[3]importcpfrev2!I43</f>
        <v>550.512172</v>
      </c>
      <c r="K31" s="24" t="n">
        <f aca="false">[3]importcpfrev2!J43</f>
        <v>508.278994</v>
      </c>
      <c r="L31" s="24" t="n">
        <f aca="false">[3]importcpfrev2!K43</f>
        <v>574.779548</v>
      </c>
      <c r="M31" s="24" t="n">
        <f aca="false">[3]importcpfrev2!L43</f>
        <v>647.407564</v>
      </c>
      <c r="N31" s="24" t="n">
        <f aca="false">[3]importcpfrev2!M43</f>
        <v>637.586693</v>
      </c>
      <c r="O31" s="24" t="n">
        <f aca="false">[3]importcpfrev2!N43</f>
        <v>750.79392</v>
      </c>
      <c r="P31" s="25" t="n">
        <f aca="false">[3]importcpfrev2!O43</f>
        <v>7458.06848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7.996284</v>
      </c>
      <c r="E32" s="24" t="n">
        <f aca="false">[3]importcpfrev2!D44</f>
        <v>722.604363</v>
      </c>
      <c r="F32" s="24" t="n">
        <f aca="false">[3]importcpfrev2!E44</f>
        <v>705.028824</v>
      </c>
      <c r="G32" s="24" t="n">
        <f aca="false">[3]importcpfrev2!F44</f>
        <v>597.211398</v>
      </c>
      <c r="H32" s="24" t="n">
        <f aca="false">[3]importcpfrev2!G44</f>
        <v>705.47627</v>
      </c>
      <c r="I32" s="24" t="n">
        <f aca="false">[3]importcpfrev2!H44</f>
        <v>645.077688</v>
      </c>
      <c r="J32" s="24" t="n">
        <f aca="false">[3]importcpfrev2!I44</f>
        <v>519.54274</v>
      </c>
      <c r="K32" s="24" t="n">
        <f aca="false">[3]importcpfrev2!J44</f>
        <v>493.469899</v>
      </c>
      <c r="L32" s="24" t="n">
        <f aca="false">[3]importcpfrev2!K44</f>
        <v>513.492618</v>
      </c>
      <c r="M32" s="24" t="n">
        <f aca="false">[3]importcpfrev2!L44</f>
        <v>592.618587</v>
      </c>
      <c r="N32" s="24" t="n">
        <f aca="false">[3]importcpfrev2!M44</f>
        <v>659.471307</v>
      </c>
      <c r="O32" s="24" t="n">
        <f aca="false">[3]importcpfrev2!N44</f>
        <v>672.791768</v>
      </c>
      <c r="P32" s="25" t="n">
        <f aca="false">[3]importcpfrev2!O44</f>
        <v>7464.78174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6.562875</v>
      </c>
      <c r="E33" s="24" t="n">
        <f aca="false">[3]importcpfrev2!D45</f>
        <v>648.138823</v>
      </c>
      <c r="F33" s="24" t="n">
        <f aca="false">[3]importcpfrev2!E45</f>
        <v>679.684711</v>
      </c>
      <c r="G33" s="24" t="n">
        <f aca="false">[3]importcpfrev2!F45</f>
        <v>638.52181</v>
      </c>
      <c r="H33" s="24" t="n">
        <f aca="false">[3]importcpfrev2!G45</f>
        <v>728.824784</v>
      </c>
      <c r="I33" s="24" t="n">
        <f aca="false">[3]importcpfrev2!H45</f>
        <v>658.747881</v>
      </c>
      <c r="J33" s="24" t="n">
        <f aca="false">[3]importcpfrev2!I45</f>
        <v>546.93497</v>
      </c>
      <c r="K33" s="24" t="n">
        <f aca="false">[3]importcpfrev2!J45</f>
        <v>525.818081</v>
      </c>
      <c r="L33" s="24" t="n">
        <f aca="false">[3]importcpfrev2!K45</f>
        <v>527.493133</v>
      </c>
      <c r="M33" s="24" t="n">
        <f aca="false">[3]importcpfrev2!L45</f>
        <v>627.810186</v>
      </c>
      <c r="N33" s="24" t="n">
        <f aca="false">[3]importcpfrev2!M45</f>
        <v>645.609639</v>
      </c>
      <c r="O33" s="24" t="n">
        <f aca="false">[3]importcpfrev2!N45</f>
        <v>650.348268</v>
      </c>
      <c r="P33" s="25" t="n">
        <f aca="false">[3]importcpfrev2!O45</f>
        <v>7524.49516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1.812701</v>
      </c>
      <c r="E34" s="24" t="n">
        <f aca="false">[3]importcpfrev2!D46</f>
        <v>733.329279</v>
      </c>
      <c r="F34" s="24" t="n">
        <f aca="false">[3]importcpfrev2!E46</f>
        <v>695.260407</v>
      </c>
      <c r="G34" s="24" t="n">
        <f aca="false">[3]importcpfrev2!F46</f>
        <v>668.880747</v>
      </c>
      <c r="H34" s="24" t="n">
        <f aca="false">[3]importcpfrev2!G46</f>
        <v>715.088286</v>
      </c>
      <c r="I34" s="24" t="n">
        <f aca="false">[3]importcpfrev2!H46</f>
        <v>631.288574</v>
      </c>
      <c r="J34" s="24" t="str">
        <f aca="false">[3]importcpfrev2!I46</f>
        <v>#Missing</v>
      </c>
      <c r="K34" s="24" t="str">
        <f aca="false">[3]importcpfrev2!J46</f>
        <v>#Missing</v>
      </c>
      <c r="L34" s="24" t="str">
        <f aca="false">[3]importcpfrev2!K46</f>
        <v>#Missing</v>
      </c>
      <c r="M34" s="24" t="str">
        <f aca="false">[3]importcpfrev2!L46</f>
        <v>#Missing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4095.659994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836002</v>
      </c>
      <c r="E46" s="24" t="n">
        <f aca="false">[3]importcpfrev2!D65</f>
        <v>584.673994</v>
      </c>
      <c r="F46" s="24" t="n">
        <f aca="false">[3]importcpfrev2!E65</f>
        <v>561.319236</v>
      </c>
      <c r="G46" s="24" t="n">
        <f aca="false">[3]importcpfrev2!F65</f>
        <v>524.736481</v>
      </c>
      <c r="H46" s="24" t="n">
        <f aca="false">[3]importcpfrev2!G65</f>
        <v>601.562049</v>
      </c>
      <c r="I46" s="24" t="n">
        <f aca="false">[3]importcpfrev2!H65</f>
        <v>557.627152</v>
      </c>
      <c r="J46" s="24" t="n">
        <f aca="false">[3]importcpfrev2!I65</f>
        <v>465.724523</v>
      </c>
      <c r="K46" s="24" t="n">
        <f aca="false">[3]importcpfrev2!J65</f>
        <v>416.68065</v>
      </c>
      <c r="L46" s="24" t="n">
        <f aca="false">[3]importcpfrev2!K65</f>
        <v>484.264449</v>
      </c>
      <c r="M46" s="24" t="n">
        <f aca="false">[3]importcpfrev2!L65</f>
        <v>554.52913</v>
      </c>
      <c r="N46" s="24" t="n">
        <f aca="false">[3]importcpfrev2!M65</f>
        <v>533.494668</v>
      </c>
      <c r="O46" s="24" t="n">
        <f aca="false">[3]importcpfrev2!N65</f>
        <v>618.266447</v>
      </c>
      <c r="P46" s="25" t="n">
        <f aca="false">[3]importcpfrev2!O65</f>
        <v>6367.71478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1.969735</v>
      </c>
      <c r="E47" s="24" t="n">
        <f aca="false">[3]importcpfrev2!D66</f>
        <v>638.760812</v>
      </c>
      <c r="F47" s="24" t="n">
        <f aca="false">[3]importcpfrev2!E66</f>
        <v>608.153336</v>
      </c>
      <c r="G47" s="24" t="n">
        <f aca="false">[3]importcpfrev2!F66</f>
        <v>512.465413</v>
      </c>
      <c r="H47" s="24" t="n">
        <f aca="false">[3]importcpfrev2!G66</f>
        <v>608.918385</v>
      </c>
      <c r="I47" s="24" t="n">
        <f aca="false">[3]importcpfrev2!H66</f>
        <v>558.406639</v>
      </c>
      <c r="J47" s="24" t="n">
        <f aca="false">[3]importcpfrev2!I66</f>
        <v>428.64349</v>
      </c>
      <c r="K47" s="24" t="n">
        <f aca="false">[3]importcpfrev2!J66</f>
        <v>401.907969</v>
      </c>
      <c r="L47" s="24" t="n">
        <f aca="false">[3]importcpfrev2!K66</f>
        <v>421.304633</v>
      </c>
      <c r="M47" s="24" t="n">
        <f aca="false">[3]importcpfrev2!L66</f>
        <v>503.616557</v>
      </c>
      <c r="N47" s="24" t="n">
        <f aca="false">[3]importcpfrev2!M66</f>
        <v>558.314985</v>
      </c>
      <c r="O47" s="24" t="n">
        <f aca="false">[3]importcpfrev2!N66</f>
        <v>558.855903</v>
      </c>
      <c r="P47" s="25" t="n">
        <f aca="false">[3]importcpfrev2!O66</f>
        <v>6351.31785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59.466917</v>
      </c>
      <c r="E48" s="24" t="n">
        <f aca="false">[3]importcpfrev2!D67</f>
        <v>570.169859</v>
      </c>
      <c r="F48" s="24" t="n">
        <f aca="false">[3]importcpfrev2!E67</f>
        <v>588.934986</v>
      </c>
      <c r="G48" s="24" t="n">
        <f aca="false">[3]importcpfrev2!F67</f>
        <v>548.773236</v>
      </c>
      <c r="H48" s="24" t="n">
        <f aca="false">[3]importcpfrev2!G67</f>
        <v>630.583462</v>
      </c>
      <c r="I48" s="24" t="n">
        <f aca="false">[3]importcpfrev2!H67</f>
        <v>573.671331</v>
      </c>
      <c r="J48" s="24" t="n">
        <f aca="false">[3]importcpfrev2!I67</f>
        <v>454.076283</v>
      </c>
      <c r="K48" s="24" t="n">
        <f aca="false">[3]importcpfrev2!J67</f>
        <v>430.215339</v>
      </c>
      <c r="L48" s="24" t="n">
        <f aca="false">[3]importcpfrev2!K67</f>
        <v>438.04059</v>
      </c>
      <c r="M48" s="24" t="n">
        <f aca="false">[3]importcpfrev2!L67</f>
        <v>532.035575</v>
      </c>
      <c r="N48" s="24" t="n">
        <f aca="false">[3]importcpfrev2!M67</f>
        <v>544.703133</v>
      </c>
      <c r="O48" s="24" t="n">
        <f aca="false">[3]importcpfrev2!N67</f>
        <v>533.22764</v>
      </c>
      <c r="P48" s="25" t="n">
        <f aca="false">[3]importcpfrev2!O67</f>
        <v>6403.89835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4.162927</v>
      </c>
      <c r="E49" s="24" t="n">
        <f aca="false">[3]importcpfrev2!D68</f>
        <v>644.909041</v>
      </c>
      <c r="F49" s="24" t="n">
        <f aca="false">[3]importcpfrev2!E68</f>
        <v>590.956121</v>
      </c>
      <c r="G49" s="24" t="n">
        <f aca="false">[3]importcpfrev2!F68</f>
        <v>567.218178</v>
      </c>
      <c r="H49" s="24" t="n">
        <f aca="false">[3]importcpfrev2!G68</f>
        <v>613.31599</v>
      </c>
      <c r="I49" s="24" t="n">
        <f aca="false">[3]importcpfrev2!H68</f>
        <v>537.128444</v>
      </c>
      <c r="J49" s="24" t="str">
        <f aca="false">[3]importcpfrev2!I68</f>
        <v>#Missing</v>
      </c>
      <c r="K49" s="24" t="str">
        <f aca="false">[3]importcpfrev2!J68</f>
        <v>#Missing</v>
      </c>
      <c r="L49" s="24" t="str">
        <f aca="false">[3]importcpfrev2!K68</f>
        <v>#Missing</v>
      </c>
      <c r="M49" s="24" t="str">
        <f aca="false">[3]importcpfrev2!L68</f>
        <v>#Missing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3517.690701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392</v>
      </c>
      <c r="E61" s="24" t="n">
        <f aca="false">[3]importcpfrev2!D527</f>
        <v>60.399894</v>
      </c>
      <c r="F61" s="24" t="n">
        <f aca="false">[3]importcpfrev2!E527</f>
        <v>38.180128</v>
      </c>
      <c r="G61" s="24" t="n">
        <f aca="false">[3]importcpfrev2!F527</f>
        <v>36.369331</v>
      </c>
      <c r="H61" s="24" t="n">
        <f aca="false">[3]importcpfrev2!G527</f>
        <v>41.682706</v>
      </c>
      <c r="I61" s="24" t="n">
        <f aca="false">[3]importcpfrev2!H527</f>
        <v>64.602597</v>
      </c>
      <c r="J61" s="24" t="n">
        <f aca="false">[3]importcpfrev2!I527</f>
        <v>90.217775</v>
      </c>
      <c r="K61" s="24" t="n">
        <f aca="false">[3]importcpfrev2!J527</f>
        <v>67.781699</v>
      </c>
      <c r="L61" s="24" t="n">
        <f aca="false">[3]importcpfrev2!K527</f>
        <v>112.450314</v>
      </c>
      <c r="M61" s="24" t="n">
        <f aca="false">[3]importcpfrev2!L527</f>
        <v>137.403823</v>
      </c>
      <c r="N61" s="24" t="n">
        <f aca="false">[3]importcpfrev2!M527</f>
        <v>85.57656</v>
      </c>
      <c r="O61" s="24" t="n">
        <f aca="false">[3]importcpfrev2!N527</f>
        <v>101.770147</v>
      </c>
      <c r="P61" s="25" t="n">
        <f aca="false">[3]importcpfrev2!O527</f>
        <v>876.566366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09072</v>
      </c>
      <c r="E62" s="24" t="n">
        <f aca="false">[3]importcpfrev2!D528</f>
        <v>68.692118</v>
      </c>
      <c r="F62" s="24" t="n">
        <f aca="false">[3]importcpfrev2!E528</f>
        <v>60.283069</v>
      </c>
      <c r="G62" s="24" t="n">
        <f aca="false">[3]importcpfrev2!F528</f>
        <v>44.228977</v>
      </c>
      <c r="H62" s="24" t="n">
        <f aca="false">[3]importcpfrev2!G528</f>
        <v>44.089332</v>
      </c>
      <c r="I62" s="24" t="n">
        <f aca="false">[3]importcpfrev2!H528</f>
        <v>57.99501</v>
      </c>
      <c r="J62" s="24" t="n">
        <f aca="false">[3]importcpfrev2!I528</f>
        <v>66.655301</v>
      </c>
      <c r="K62" s="24" t="n">
        <f aca="false">[3]importcpfrev2!J528</f>
        <v>56.12678</v>
      </c>
      <c r="L62" s="24" t="n">
        <f aca="false">[3]importcpfrev2!K528</f>
        <v>44.620224</v>
      </c>
      <c r="M62" s="24" t="n">
        <f aca="false">[3]importcpfrev2!L528</f>
        <v>70.931462</v>
      </c>
      <c r="N62" s="24" t="n">
        <f aca="false">[3]importcpfrev2!M528</f>
        <v>80.340599</v>
      </c>
      <c r="O62" s="24" t="n">
        <f aca="false">[3]importcpfrev2!N528</f>
        <v>60.315611</v>
      </c>
      <c r="P62" s="25" t="n">
        <f aca="false">[3]importcpfrev2!O528</f>
        <v>713.08755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753</v>
      </c>
      <c r="F63" s="24" t="n">
        <f aca="false">[3]importcpfrev2!E529</f>
        <v>48.357187</v>
      </c>
      <c r="G63" s="24" t="n">
        <f aca="false">[3]importcpfrev2!F529</f>
        <v>46.055428</v>
      </c>
      <c r="H63" s="24" t="n">
        <f aca="false">[3]importcpfrev2!G529</f>
        <v>34.5555</v>
      </c>
      <c r="I63" s="24" t="n">
        <f aca="false">[3]importcpfrev2!H529</f>
        <v>52.848388</v>
      </c>
      <c r="J63" s="24" t="n">
        <f aca="false">[3]importcpfrev2!I529</f>
        <v>37.737964</v>
      </c>
      <c r="K63" s="24" t="n">
        <f aca="false">[3]importcpfrev2!J529</f>
        <v>40.540917</v>
      </c>
      <c r="L63" s="24" t="n">
        <f aca="false">[3]importcpfrev2!K529</f>
        <v>58.112498</v>
      </c>
      <c r="M63" s="24" t="n">
        <f aca="false">[3]importcpfrev2!L529</f>
        <v>80.010579</v>
      </c>
      <c r="N63" s="24" t="n">
        <f aca="false">[3]importcpfrev2!M529</f>
        <v>68.984896</v>
      </c>
      <c r="O63" s="24" t="n">
        <f aca="false">[3]importcpfrev2!N529</f>
        <v>55.039765</v>
      </c>
      <c r="P63" s="25" t="n">
        <f aca="false">[3]importcpfrev2!O529</f>
        <v>638.98907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8.472867</v>
      </c>
      <c r="E64" s="24" t="n">
        <f aca="false">[3]importcpfrev2!D530</f>
        <v>89.246838</v>
      </c>
      <c r="F64" s="24" t="n">
        <f aca="false">[3]importcpfrev2!E530</f>
        <v>66.447103</v>
      </c>
      <c r="G64" s="24" t="n">
        <f aca="false">[3]importcpfrev2!F530</f>
        <v>42.435072</v>
      </c>
      <c r="H64" s="24" t="n">
        <f aca="false">[3]importcpfrev2!G530</f>
        <v>37.805778</v>
      </c>
      <c r="I64" s="24" t="n">
        <f aca="false">[3]importcpfrev2!H530</f>
        <v>32.588959</v>
      </c>
      <c r="J64" s="24" t="str">
        <f aca="false">[3]importcpfrev2!I530</f>
        <v>#Missing</v>
      </c>
      <c r="K64" s="24" t="str">
        <f aca="false">[3]importcpfrev2!J530</f>
        <v>#Missing</v>
      </c>
      <c r="L64" s="24" t="str">
        <f aca="false">[3]importcpfrev2!K530</f>
        <v>#Missing</v>
      </c>
      <c r="M64" s="24" t="str">
        <f aca="false">[3]importcpfrev2!L530</f>
        <v>#Missing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336.99661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4084</v>
      </c>
      <c r="H76" s="24" t="n">
        <f aca="false">[2]Tab1!I61</f>
        <v>21.292779</v>
      </c>
      <c r="I76" s="24" t="n">
        <f aca="false">[2]Tab1!J61</f>
        <v>25.434096</v>
      </c>
      <c r="J76" s="24" t="n">
        <f aca="false">[2]Tab1!K61</f>
        <v>17.840702</v>
      </c>
      <c r="K76" s="24" t="n">
        <f aca="false">[2]Tab1!L61</f>
        <v>39.964445</v>
      </c>
      <c r="L76" s="24" t="n">
        <f aca="false">[2]Tab1!M61</f>
        <v>32.575984</v>
      </c>
      <c r="M76" s="24" t="n">
        <f aca="false">[2]Tab1!N61</f>
        <v>45.993447</v>
      </c>
      <c r="N76" s="24" t="n">
        <f aca="false">[2]Tab1!O61</f>
        <v>53.148703</v>
      </c>
      <c r="O76" s="24" t="n">
        <f aca="false">[2]Tab1!P61</f>
        <v>46.203904</v>
      </c>
      <c r="P76" s="25" t="n">
        <f aca="false">[2]Tab1!Q61</f>
        <v>361.98947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7713</v>
      </c>
      <c r="E77" s="24" t="n">
        <f aca="false">[2]Tab1!F62</f>
        <v>53.396287</v>
      </c>
      <c r="F77" s="24" t="n">
        <f aca="false">[2]Tab1!G62</f>
        <v>36.939369</v>
      </c>
      <c r="G77" s="24" t="n">
        <f aca="false">[2]Tab1!H62</f>
        <v>23.338798</v>
      </c>
      <c r="H77" s="24" t="n">
        <f aca="false">[2]Tab1!I62</f>
        <v>25.103039</v>
      </c>
      <c r="I77" s="24" t="n">
        <f aca="false">[2]Tab1!J62</f>
        <v>29.472429</v>
      </c>
      <c r="J77" s="24" t="n">
        <f aca="false">[2]Tab1!K62</f>
        <v>28.010664</v>
      </c>
      <c r="K77" s="24" t="n">
        <f aca="false">[2]Tab1!L62</f>
        <v>27.49124</v>
      </c>
      <c r="L77" s="24" t="n">
        <f aca="false">[2]Tab1!M62</f>
        <v>20.114354</v>
      </c>
      <c r="M77" s="24" t="n">
        <f aca="false">[2]Tab1!N62</f>
        <v>21.415375</v>
      </c>
      <c r="N77" s="24" t="n">
        <f aca="false">[2]Tab1!O62</f>
        <v>45.088719</v>
      </c>
      <c r="O77" s="24" t="n">
        <f aca="false">[2]Tab1!P62</f>
        <v>32.720673</v>
      </c>
      <c r="P77" s="25" t="n">
        <f aca="false">[2]Tab1!Q62</f>
        <v>385.968077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1034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691989</v>
      </c>
      <c r="K78" s="24" t="n">
        <f aca="false">[2]Tab1!L63</f>
        <v>20.898994</v>
      </c>
      <c r="L78" s="24" t="n">
        <f aca="false">[2]Tab1!M63</f>
        <v>26.863569</v>
      </c>
      <c r="M78" s="24" t="n">
        <f aca="false">[2]Tab1!N63</f>
        <v>31.898185</v>
      </c>
      <c r="N78" s="24" t="n">
        <f aca="false">[2]Tab1!O63</f>
        <v>38.80156</v>
      </c>
      <c r="O78" s="24" t="n">
        <f aca="false">[2]Tab1!P63</f>
        <v>24.56949</v>
      </c>
      <c r="P78" s="25" t="n">
        <f aca="false">[2]Tab1!Q63</f>
        <v>273.863719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1.830027</v>
      </c>
      <c r="E79" s="24" t="n">
        <f aca="false">[2]Tab1!F64</f>
        <v>40.38223</v>
      </c>
      <c r="F79" s="24" t="n">
        <f aca="false">[2]Tab1!G64</f>
        <v>43.727795</v>
      </c>
      <c r="G79" s="24" t="n">
        <f aca="false">[2]Tab1!H64</f>
        <v>22.612254</v>
      </c>
      <c r="H79" s="24" t="n">
        <f aca="false">[2]Tab1!I64</f>
        <v>12.833642</v>
      </c>
      <c r="I79" s="24" t="n">
        <f aca="false">[2]Tab1!J64</f>
        <v>15.197692</v>
      </c>
      <c r="J79" s="24" t="str">
        <f aca="false">[2]Tab1!K64</f>
        <v>#Missing</v>
      </c>
      <c r="K79" s="24" t="str">
        <f aca="false">[2]Tab1!L64</f>
        <v>#Missing</v>
      </c>
      <c r="L79" s="24" t="str">
        <f aca="false">[2]Tab1!M64</f>
        <v>#Missing</v>
      </c>
      <c r="M79" s="24" t="str">
        <f aca="false">[2]Tab1!N64</f>
        <v>#Missing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166.58364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527887</v>
      </c>
      <c r="I91" s="24" t="n">
        <f aca="false">[3]importcpfrev2!H109</f>
        <v>223.045713</v>
      </c>
      <c r="J91" s="24" t="n">
        <f aca="false">[3]importcpfrev2!I109</f>
        <v>172.189077</v>
      </c>
      <c r="K91" s="24" t="n">
        <f aca="false">[3]importcpfrev2!J109</f>
        <v>154.206042</v>
      </c>
      <c r="L91" s="24" t="n">
        <f aca="false">[3]importcpfrev2!K109</f>
        <v>141.037091</v>
      </c>
      <c r="M91" s="24" t="n">
        <f aca="false">[3]importcpfrev2!L109</f>
        <v>136.337443</v>
      </c>
      <c r="N91" s="24" t="n">
        <f aca="false">[3]importcpfrev2!M109</f>
        <v>148.742373</v>
      </c>
      <c r="O91" s="24" t="n">
        <f aca="false">[3]importcpfrev2!N109</f>
        <v>197.482175</v>
      </c>
      <c r="P91" s="25" t="n">
        <f aca="false">[3]importcpfrev2!O109</f>
        <v>2254.724431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0814</v>
      </c>
      <c r="L92" s="24" t="n">
        <f aca="false">[3]importcpfrev2!K110</f>
        <v>132.25908</v>
      </c>
      <c r="M92" s="24" t="n">
        <f aca="false">[3]importcpfrev2!L110</f>
        <v>132.874492</v>
      </c>
      <c r="N92" s="24" t="n">
        <f aca="false">[3]importcpfrev2!M110</f>
        <v>143.892477</v>
      </c>
      <c r="O92" s="24" t="n">
        <f aca="false">[3]importcpfrev2!N110</f>
        <v>173.674559</v>
      </c>
      <c r="P92" s="25" t="n">
        <f aca="false">[3]importcpfrev2!O110</f>
        <v>2281.98771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55426</v>
      </c>
      <c r="E93" s="24" t="n">
        <f aca="false">[3]importcpfrev2!D111</f>
        <v>259.23794</v>
      </c>
      <c r="F93" s="24" t="n">
        <f aca="false">[3]importcpfrev2!E111</f>
        <v>222.890868</v>
      </c>
      <c r="G93" s="24" t="n">
        <f aca="false">[3]importcpfrev2!F111</f>
        <v>197.687651</v>
      </c>
      <c r="H93" s="24" t="n">
        <f aca="false">[3]importcpfrev2!G111</f>
        <v>249.932658</v>
      </c>
      <c r="I93" s="24" t="n">
        <f aca="false">[3]importcpfrev2!H111</f>
        <v>221.789668</v>
      </c>
      <c r="J93" s="24" t="n">
        <f aca="false">[3]importcpfrev2!I111</f>
        <v>176.801549</v>
      </c>
      <c r="K93" s="24" t="n">
        <f aca="false">[3]importcpfrev2!J111</f>
        <v>148.626526</v>
      </c>
      <c r="L93" s="24" t="n">
        <f aca="false">[3]importcpfrev2!K111</f>
        <v>146.433191</v>
      </c>
      <c r="M93" s="24" t="n">
        <f aca="false">[3]importcpfrev2!L111</f>
        <v>152.033334</v>
      </c>
      <c r="N93" s="24" t="n">
        <f aca="false">[3]importcpfrev2!M111</f>
        <v>165.163458</v>
      </c>
      <c r="O93" s="24" t="n">
        <f aca="false">[3]importcpfrev2!N111</f>
        <v>168.192076</v>
      </c>
      <c r="P93" s="25" t="n">
        <f aca="false">[3]importcpfrev2!O111</f>
        <v>2310.94434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8.03277</v>
      </c>
      <c r="E94" s="24" t="n">
        <f aca="false">[3]importcpfrev2!D112</f>
        <v>269.454109</v>
      </c>
      <c r="F94" s="24" t="n">
        <f aca="false">[3]importcpfrev2!E112</f>
        <v>215.36797</v>
      </c>
      <c r="G94" s="24" t="n">
        <f aca="false">[3]importcpfrev2!F112</f>
        <v>217.141264</v>
      </c>
      <c r="H94" s="24" t="n">
        <f aca="false">[3]importcpfrev2!G112</f>
        <v>246.109692</v>
      </c>
      <c r="I94" s="24" t="n">
        <f aca="false">[3]importcpfrev2!H112</f>
        <v>234.790412</v>
      </c>
      <c r="J94" s="24" t="str">
        <f aca="false">[3]importcpfrev2!I112</f>
        <v>#Missing</v>
      </c>
      <c r="K94" s="24" t="str">
        <f aca="false">[3]importcpfrev2!J112</f>
        <v>#Missing</v>
      </c>
      <c r="L94" s="24" t="str">
        <f aca="false">[3]importcpfrev2!K112</f>
        <v>#Missing</v>
      </c>
      <c r="M94" s="24" t="str">
        <f aca="false">[3]importcpfrev2!L112</f>
        <v>#Missing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1400.89621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242367</v>
      </c>
      <c r="I106" s="24" t="n">
        <f aca="false">[2]Tab3!J61</f>
        <v>185.385891</v>
      </c>
      <c r="J106" s="24" t="n">
        <f aca="false">[2]Tab3!K61</f>
        <v>147.457167</v>
      </c>
      <c r="K106" s="24" t="n">
        <f aca="false">[2]Tab3!L61</f>
        <v>126.563391</v>
      </c>
      <c r="L106" s="24" t="n">
        <f aca="false">[2]Tab3!M61</f>
        <v>110.197266</v>
      </c>
      <c r="M106" s="24" t="n">
        <f aca="false">[2]Tab3!N61</f>
        <v>103.373642</v>
      </c>
      <c r="N106" s="24" t="n">
        <f aca="false">[2]Tab3!O61</f>
        <v>118.745885</v>
      </c>
      <c r="O106" s="24" t="n">
        <f aca="false">[2]Tab3!P61</f>
        <v>156.289035</v>
      </c>
      <c r="P106" s="25" t="n">
        <f aca="false">[2]Tab3!Q61</f>
        <v>1826.98138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42335</v>
      </c>
      <c r="L107" s="24" t="n">
        <f aca="false">[2]Tab3!M62</f>
        <v>102.546562</v>
      </c>
      <c r="M107" s="24" t="n">
        <f aca="false">[2]Tab3!N62</f>
        <v>99.151893</v>
      </c>
      <c r="N107" s="24" t="n">
        <f aca="false">[2]Tab3!O62</f>
        <v>113.032879</v>
      </c>
      <c r="O107" s="24" t="n">
        <f aca="false">[2]Tab3!P62</f>
        <v>134.109554</v>
      </c>
      <c r="P107" s="25" t="n">
        <f aca="false">[2]Tab3!Q62</f>
        <v>1852.61059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56293</v>
      </c>
      <c r="E108" s="24" t="n">
        <f aca="false">[2]Tab3!F63</f>
        <v>212.367884</v>
      </c>
      <c r="F108" s="24" t="n">
        <f aca="false">[2]Tab3!G63</f>
        <v>179.989203</v>
      </c>
      <c r="G108" s="24" t="n">
        <f aca="false">[2]Tab3!H63</f>
        <v>164.945268</v>
      </c>
      <c r="H108" s="24" t="n">
        <f aca="false">[2]Tab3!I63</f>
        <v>197.579349</v>
      </c>
      <c r="I108" s="24" t="n">
        <f aca="false">[2]Tab3!J63</f>
        <v>187.380965</v>
      </c>
      <c r="J108" s="24" t="n">
        <f aca="false">[2]Tab3!K63</f>
        <v>143.498094</v>
      </c>
      <c r="K108" s="24" t="n">
        <f aca="false">[2]Tab3!L63</f>
        <v>121.064748</v>
      </c>
      <c r="L108" s="24" t="n">
        <f aca="false">[2]Tab3!M63</f>
        <v>113.44906</v>
      </c>
      <c r="M108" s="24" t="n">
        <f aca="false">[2]Tab3!N63</f>
        <v>114.732789</v>
      </c>
      <c r="N108" s="24" t="n">
        <f aca="false">[2]Tab3!O63</f>
        <v>134.886206</v>
      </c>
      <c r="O108" s="24" t="n">
        <f aca="false">[2]Tab3!P63</f>
        <v>132.079071</v>
      </c>
      <c r="P108" s="25" t="n">
        <f aca="false">[2]Tab3!Q63</f>
        <v>1868.5289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2.596734</v>
      </c>
      <c r="E109" s="24" t="n">
        <f aca="false">[2]Tab3!F64</f>
        <v>219.574898</v>
      </c>
      <c r="F109" s="24" t="n">
        <f aca="false">[2]Tab3!G64</f>
        <v>177.359482</v>
      </c>
      <c r="G109" s="24" t="n">
        <f aca="false">[2]Tab3!H64</f>
        <v>177.570363</v>
      </c>
      <c r="H109" s="24" t="n">
        <f aca="false">[2]Tab3!I64</f>
        <v>196.929743</v>
      </c>
      <c r="I109" s="24" t="n">
        <f aca="false">[2]Tab3!J64</f>
        <v>201.255322</v>
      </c>
      <c r="J109" s="24" t="str">
        <f aca="false">[2]Tab3!K64</f>
        <v>#Missing</v>
      </c>
      <c r="K109" s="24" t="str">
        <f aca="false">[2]Tab3!L64</f>
        <v>#Missing</v>
      </c>
      <c r="L109" s="24" t="str">
        <f aca="false">[2]Tab3!M64</f>
        <v>#Missing</v>
      </c>
      <c r="M109" s="24" t="str">
        <f aca="false">[2]Tab3!N64</f>
        <v>#Missing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1155.28654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753101</v>
      </c>
      <c r="E121" s="24" t="n">
        <f aca="false">[3]importcpfrev2!D131</f>
        <v>238.253618</v>
      </c>
      <c r="F121" s="24" t="n">
        <f aca="false">[3]importcpfrev2!E131</f>
        <v>279.28352</v>
      </c>
      <c r="G121" s="24" t="n">
        <f aca="false">[3]importcpfrev2!F131</f>
        <v>266.232843</v>
      </c>
      <c r="H121" s="24" t="n">
        <f aca="false">[3]importcpfrev2!G131</f>
        <v>293.183305</v>
      </c>
      <c r="I121" s="24" t="n">
        <f aca="false">[3]importcpfrev2!H131</f>
        <v>242.722164</v>
      </c>
      <c r="J121" s="24" t="n">
        <f aca="false">[3]importcpfrev2!I131</f>
        <v>177.096226</v>
      </c>
      <c r="K121" s="24" t="n">
        <f aca="false">[3]importcpfrev2!J131</f>
        <v>163.740758</v>
      </c>
      <c r="L121" s="24" t="n">
        <f aca="false">[3]importcpfrev2!K131</f>
        <v>199.221501</v>
      </c>
      <c r="M121" s="24" t="n">
        <f aca="false">[3]importcpfrev2!L131</f>
        <v>243.278625</v>
      </c>
      <c r="N121" s="24" t="n">
        <f aca="false">[3]importcpfrev2!M131</f>
        <v>270.414341</v>
      </c>
      <c r="O121" s="24" t="n">
        <f aca="false">[3]importcpfrev2!N131</f>
        <v>282.124177</v>
      </c>
      <c r="P121" s="25" t="n">
        <f aca="false">[3]importcpfrev2!O131</f>
        <v>2882.30417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1.033722</v>
      </c>
      <c r="E122" s="24" t="n">
        <f aca="false">[3]importcpfrev2!D132</f>
        <v>246.625391</v>
      </c>
      <c r="F122" s="24" t="n">
        <f aca="false">[3]importcpfrev2!E132</f>
        <v>283.660205</v>
      </c>
      <c r="G122" s="24" t="n">
        <f aca="false">[3]importcpfrev2!F132</f>
        <v>253.470977</v>
      </c>
      <c r="H122" s="24" t="n">
        <f aca="false">[3]importcpfrev2!G132</f>
        <v>300.423451</v>
      </c>
      <c r="I122" s="24" t="n">
        <f aca="false">[3]importcpfrev2!H132</f>
        <v>243.011325</v>
      </c>
      <c r="J122" s="24" t="n">
        <f aca="false">[3]importcpfrev2!I132</f>
        <v>180.191361</v>
      </c>
      <c r="K122" s="24" t="n">
        <f aca="false">[3]importcpfrev2!J132</f>
        <v>177.803761</v>
      </c>
      <c r="L122" s="24" t="n">
        <f aca="false">[3]importcpfrev2!K132</f>
        <v>214.310543</v>
      </c>
      <c r="M122" s="24" t="n">
        <f aca="false">[3]importcpfrev2!L132</f>
        <v>263.362974</v>
      </c>
      <c r="N122" s="24" t="n">
        <f aca="false">[3]importcpfrev2!M132</f>
        <v>291.865392</v>
      </c>
      <c r="O122" s="24" t="n">
        <f aca="false">[3]importcpfrev2!N132</f>
        <v>275.707167</v>
      </c>
      <c r="P122" s="25" t="n">
        <f aca="false">[3]importcpfrev2!O132</f>
        <v>2961.46626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4.054896</v>
      </c>
      <c r="E123" s="24" t="n">
        <f aca="false">[3]importcpfrev2!D133</f>
        <v>236.215052</v>
      </c>
      <c r="F123" s="24" t="n">
        <f aca="false">[3]importcpfrev2!E133</f>
        <v>286.878327</v>
      </c>
      <c r="G123" s="24" t="n">
        <f aca="false">[3]importcpfrev2!F133</f>
        <v>276.661218</v>
      </c>
      <c r="H123" s="24" t="n">
        <f aca="false">[3]importcpfrev2!G133</f>
        <v>312.401291</v>
      </c>
      <c r="I123" s="24" t="n">
        <f aca="false">[3]importcpfrev2!H133</f>
        <v>268.822578</v>
      </c>
      <c r="J123" s="24" t="n">
        <f aca="false">[3]importcpfrev2!I133</f>
        <v>213.890832</v>
      </c>
      <c r="K123" s="24" t="n">
        <f aca="false">[3]importcpfrev2!J133</f>
        <v>205.189381</v>
      </c>
      <c r="L123" s="24" t="n">
        <f aca="false">[3]importcpfrev2!K133</f>
        <v>209.918962</v>
      </c>
      <c r="M123" s="24" t="n">
        <f aca="false">[3]importcpfrev2!L133</f>
        <v>264.164924</v>
      </c>
      <c r="N123" s="24" t="n">
        <f aca="false">[3]importcpfrev2!M133</f>
        <v>271.595147</v>
      </c>
      <c r="O123" s="24" t="n">
        <f aca="false">[3]importcpfrev2!N133</f>
        <v>268.677699</v>
      </c>
      <c r="P123" s="25" t="n">
        <f aca="false">[3]importcpfrev2!O133</f>
        <v>3068.47030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6.533628</v>
      </c>
      <c r="E124" s="24" t="n">
        <f aca="false">[3]importcpfrev2!D134</f>
        <v>255.134334</v>
      </c>
      <c r="F124" s="24" t="n">
        <f aca="false">[3]importcpfrev2!E134</f>
        <v>279.499558</v>
      </c>
      <c r="G124" s="24" t="n">
        <f aca="false">[3]importcpfrev2!F134</f>
        <v>280.814008</v>
      </c>
      <c r="H124" s="24" t="n">
        <f aca="false">[3]importcpfrev2!G134</f>
        <v>299.493195</v>
      </c>
      <c r="I124" s="24" t="n">
        <f aca="false">[3]importcpfrev2!H134</f>
        <v>246.786715</v>
      </c>
      <c r="J124" s="24" t="str">
        <f aca="false">[3]importcpfrev2!I134</f>
        <v>#Missing</v>
      </c>
      <c r="K124" s="24" t="str">
        <f aca="false">[3]importcpfrev2!J134</f>
        <v>#Missing</v>
      </c>
      <c r="L124" s="24" t="str">
        <f aca="false">[3]importcpfrev2!K134</f>
        <v>#Missing</v>
      </c>
      <c r="M124" s="24" t="str">
        <f aca="false">[3]importcpfrev2!L134</f>
        <v>#Missing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1608.26143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685577</v>
      </c>
      <c r="E136" s="24" t="n">
        <f aca="false">[2]Tab2!F61</f>
        <v>170.839946</v>
      </c>
      <c r="F136" s="24" t="n">
        <f aca="false">[2]Tab2!G61</f>
        <v>189.096906</v>
      </c>
      <c r="G136" s="24" t="n">
        <f aca="false">[2]Tab2!H61</f>
        <v>178.477331</v>
      </c>
      <c r="H136" s="24" t="n">
        <f aca="false">[2]Tab2!I61</f>
        <v>211.573222</v>
      </c>
      <c r="I136" s="24" t="n">
        <f aca="false">[2]Tab2!J61</f>
        <v>188.437653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49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01942</v>
      </c>
      <c r="P136" s="25" t="n">
        <f aca="false">[2]Tab2!Q61</f>
        <v>2110.8974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7.265136</v>
      </c>
      <c r="E137" s="24" t="n">
        <f aca="false">[2]Tab2!F62</f>
        <v>176.060405</v>
      </c>
      <c r="F137" s="24" t="n">
        <f aca="false">[2]Tab2!G62</f>
        <v>186.774877</v>
      </c>
      <c r="G137" s="24" t="n">
        <f aca="false">[2]Tab2!H62</f>
        <v>169.157839</v>
      </c>
      <c r="H137" s="24" t="n">
        <f aca="false">[2]Tab2!I62</f>
        <v>212.36845</v>
      </c>
      <c r="I137" s="24" t="n">
        <f aca="false">[2]Tab2!J62</f>
        <v>188.267381</v>
      </c>
      <c r="J137" s="24" t="n">
        <f aca="false">[2]Tab2!K62</f>
        <v>134.62275</v>
      </c>
      <c r="K137" s="24" t="n">
        <f aca="false">[2]Tab2!L62</f>
        <v>127.041875</v>
      </c>
      <c r="L137" s="24" t="n">
        <f aca="false">[2]Tab2!M62</f>
        <v>149.084003</v>
      </c>
      <c r="M137" s="24" t="n">
        <f aca="false">[2]Tab2!N62</f>
        <v>193.829065</v>
      </c>
      <c r="N137" s="24" t="n">
        <f aca="false">[2]Tab2!O62</f>
        <v>219.589016</v>
      </c>
      <c r="O137" s="24" t="n">
        <f aca="false">[2]Tab2!P62</f>
        <v>207.979966</v>
      </c>
      <c r="P137" s="25" t="n">
        <f aca="false">[2]Tab2!Q62</f>
        <v>2142.040763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6.505597</v>
      </c>
      <c r="E138" s="24" t="n">
        <f aca="false">[2]Tab2!F63</f>
        <v>160.878169</v>
      </c>
      <c r="F138" s="24" t="n">
        <f aca="false">[2]Tab2!G63</f>
        <v>188.398635</v>
      </c>
      <c r="G138" s="24" t="n">
        <f aca="false">[2]Tab2!H63</f>
        <v>181.703691</v>
      </c>
      <c r="H138" s="24" t="n">
        <f aca="false">[2]Tab2!I63</f>
        <v>213.568608</v>
      </c>
      <c r="I138" s="24" t="n">
        <f aca="false">[2]Tab2!J63</f>
        <v>197.937522</v>
      </c>
      <c r="J138" s="24" t="n">
        <f aca="false">[2]Tab2!K63</f>
        <v>157.929413</v>
      </c>
      <c r="K138" s="24" t="n">
        <f aca="false">[2]Tab2!L63</f>
        <v>145.973244</v>
      </c>
      <c r="L138" s="24" t="n">
        <f aca="false">[2]Tab2!M63</f>
        <v>136.188383</v>
      </c>
      <c r="M138" s="24" t="n">
        <f aca="false">[2]Tab2!N63</f>
        <v>186.877214</v>
      </c>
      <c r="N138" s="24" t="n">
        <f aca="false">[2]Tab2!O63</f>
        <v>193.319109</v>
      </c>
      <c r="O138" s="24" t="n">
        <f aca="false">[2]Tab2!P63</f>
        <v>190.642146</v>
      </c>
      <c r="P138" s="25" t="n">
        <f aca="false">[2]Tab2!Q63</f>
        <v>2149.92173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7.121753</v>
      </c>
      <c r="E139" s="24" t="n">
        <f aca="false">[2]Tab2!F64</f>
        <v>169.38106</v>
      </c>
      <c r="F139" s="24" t="n">
        <f aca="false">[2]Tab2!G64</f>
        <v>179.319967</v>
      </c>
      <c r="G139" s="24" t="n">
        <f aca="false">[2]Tab2!H64</f>
        <v>175.378578</v>
      </c>
      <c r="H139" s="24" t="n">
        <f aca="false">[2]Tab2!I64</f>
        <v>196.257894</v>
      </c>
      <c r="I139" s="24" t="n">
        <f aca="false">[2]Tab2!J64</f>
        <v>180.164786</v>
      </c>
      <c r="J139" s="24" t="str">
        <f aca="false">[2]Tab2!K64</f>
        <v>#Missing</v>
      </c>
      <c r="K139" s="24" t="str">
        <f aca="false">[2]Tab2!L64</f>
        <v>#Missing</v>
      </c>
      <c r="L139" s="24" t="str">
        <f aca="false">[2]Tab2!M64</f>
        <v>#Missing</v>
      </c>
      <c r="M139" s="24" t="str">
        <f aca="false">[2]Tab2!N64</f>
        <v>#Missing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1077.624038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6517</v>
      </c>
      <c r="O152" s="24" t="n">
        <f aca="false">[3]importcpfrev2!N154</f>
        <v>49.158566</v>
      </c>
      <c r="P152" s="25" t="n">
        <f aca="false">[3]importcpfrev2!O154</f>
        <v>394.77632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4.035395</v>
      </c>
      <c r="E153" s="24" t="n">
        <f aca="false">[3]importcpfrev2!D155</f>
        <v>27.192114</v>
      </c>
      <c r="F153" s="24" t="n">
        <f aca="false">[3]importcpfrev2!E155</f>
        <v>30.808604</v>
      </c>
      <c r="G153" s="24" t="n">
        <f aca="false">[3]importcpfrev2!F155</f>
        <v>28.368939</v>
      </c>
      <c r="H153" s="24" t="n">
        <f aca="false">[3]importcpfrev2!G155</f>
        <v>33.694013</v>
      </c>
      <c r="I153" s="24" t="n">
        <f aca="false">[3]importcpfrev2!H155</f>
        <v>30.210697</v>
      </c>
      <c r="J153" s="24" t="n">
        <f aca="false">[3]importcpfrev2!I155</f>
        <v>25.645938</v>
      </c>
      <c r="K153" s="24" t="n">
        <f aca="false">[3]importcpfrev2!J155</f>
        <v>35.858515</v>
      </c>
      <c r="L153" s="24" t="n">
        <f aca="false">[3]importcpfrev2!K155</f>
        <v>23.575939</v>
      </c>
      <c r="M153" s="24" t="n">
        <f aca="false">[3]importcpfrev2!L155</f>
        <v>35.826738</v>
      </c>
      <c r="N153" s="24" t="n">
        <f aca="false">[3]importcpfrev2!M155</f>
        <v>38.959632</v>
      </c>
      <c r="O153" s="24" t="n">
        <f aca="false">[3]importcpfrev2!N155</f>
        <v>41.3181</v>
      </c>
      <c r="P153" s="25" t="n">
        <f aca="false">[3]importcpfrev2!O155</f>
        <v>385.494624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1.123662</v>
      </c>
      <c r="E154" s="24" t="n">
        <f aca="false">[3]importcpfrev2!D156</f>
        <v>31.07376</v>
      </c>
      <c r="F154" s="24" t="n">
        <f aca="false">[3]importcpfrev2!E156</f>
        <v>29.64149</v>
      </c>
      <c r="G154" s="24" t="n">
        <f aca="false">[3]importcpfrev2!F156</f>
        <v>26.827834</v>
      </c>
      <c r="H154" s="24" t="n">
        <f aca="false">[3]importcpfrev2!G156</f>
        <v>29.907325</v>
      </c>
      <c r="I154" s="24" t="n">
        <f aca="false">[3]importcpfrev2!H156</f>
        <v>22.962358</v>
      </c>
      <c r="J154" s="24" t="str">
        <f aca="false">[3]importcpfrev2!I156</f>
        <v>#Missing</v>
      </c>
      <c r="K154" s="24" t="str">
        <f aca="false">[3]importcpfrev2!J156</f>
        <v>#Missing</v>
      </c>
      <c r="L154" s="24" t="str">
        <f aca="false">[3]importcpfrev2!K156</f>
        <v>#Missing</v>
      </c>
      <c r="M154" s="24" t="str">
        <f aca="false">[3]importcpfrev2!L156</f>
        <v>#Missing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171.53642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27206</v>
      </c>
      <c r="O167" s="24" t="n">
        <f aca="false">[3]importcpfrev2!N176</f>
        <v>10.812195</v>
      </c>
      <c r="P167" s="25" t="n">
        <f aca="false">[3]importcpfrev2!O176</f>
        <v>133.73326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277</v>
      </c>
      <c r="E168" s="24" t="n">
        <f aca="false">[3]importcpfrev2!D177</f>
        <v>11.30263</v>
      </c>
      <c r="F168" s="24" t="n">
        <f aca="false">[3]importcpfrev2!E177</f>
        <v>14.144993</v>
      </c>
      <c r="G168" s="24" t="n">
        <f aca="false">[3]importcpfrev2!F177</f>
        <v>11.607186</v>
      </c>
      <c r="H168" s="24" t="n">
        <f aca="false">[3]importcpfrev2!G177</f>
        <v>12.485146</v>
      </c>
      <c r="I168" s="24" t="n">
        <f aca="false">[3]importcpfrev2!H177</f>
        <v>11.332278</v>
      </c>
      <c r="J168" s="24" t="n">
        <f aca="false">[3]importcpfrev2!I177</f>
        <v>9.922434</v>
      </c>
      <c r="K168" s="24" t="n">
        <f aca="false">[3]importcpfrev2!J177</f>
        <v>7.843105</v>
      </c>
      <c r="L168" s="24" t="n">
        <f aca="false">[3]importcpfrev2!K177</f>
        <v>10.783448</v>
      </c>
      <c r="M168" s="24" t="n">
        <f aca="false">[3]importcpfrev2!L177</f>
        <v>11.55354</v>
      </c>
      <c r="N168" s="24" t="n">
        <f aca="false">[3]importcpfrev2!M177</f>
        <v>11.861956</v>
      </c>
      <c r="O168" s="24" t="n">
        <f aca="false">[3]importcpfrev2!N177</f>
        <v>11.040385</v>
      </c>
      <c r="P168" s="25" t="n">
        <f aca="false">[3]importcpfrev2!O177</f>
        <v>134.55537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245924</v>
      </c>
      <c r="E169" s="24" t="n">
        <f aca="false">[3]importcpfrev2!D178</f>
        <v>12.922862</v>
      </c>
      <c r="F169" s="24" t="n">
        <f aca="false">[3]importcpfrev2!E178</f>
        <v>13.483742</v>
      </c>
      <c r="G169" s="24" t="n">
        <f aca="false">[3]importcpfrev2!F178</f>
        <v>12.69146</v>
      </c>
      <c r="H169" s="24" t="n">
        <f aca="false">[3]importcpfrev2!G178</f>
        <v>14.709614</v>
      </c>
      <c r="I169" s="24" t="n">
        <f aca="false">[3]importcpfrev2!H178</f>
        <v>11.223024</v>
      </c>
      <c r="J169" s="24" t="str">
        <f aca="false">[3]importcpfrev2!I178</f>
        <v>#Missing</v>
      </c>
      <c r="K169" s="24" t="str">
        <f aca="false">[3]importcpfrev2!J178</f>
        <v>#Missing</v>
      </c>
      <c r="L169" s="24" t="str">
        <f aca="false">[3]importcpfrev2!K178</f>
        <v>#Missing</v>
      </c>
      <c r="M169" s="24" t="str">
        <f aca="false">[3]importcpfrev2!L178</f>
        <v>#Missing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74.276626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4.054464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9092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8742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16</v>
      </c>
      <c r="O182" s="24" t="n">
        <f aca="false">[3]importcpfrev2!N220</f>
        <v>2460.793807</v>
      </c>
      <c r="P182" s="25" t="n">
        <f aca="false">[3]importcpfrev2!O198</f>
        <v>979.73062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7681</v>
      </c>
      <c r="E183" s="24" t="n">
        <f aca="false">[3]importcpfrev2!D199</f>
        <v>66.666334</v>
      </c>
      <c r="F183" s="24" t="n">
        <f aca="false">[3]importcpfrev2!E199</f>
        <v>76.604732</v>
      </c>
      <c r="G183" s="24" t="n">
        <f aca="false">[3]importcpfrev2!F199</f>
        <v>78.141388</v>
      </c>
      <c r="H183" s="24" t="n">
        <f aca="false">[3]importcpfrev2!G199</f>
        <v>85.756176</v>
      </c>
      <c r="I183" s="24" t="n">
        <f aca="false">[3]importcpfrev2!H199</f>
        <v>73.744272</v>
      </c>
      <c r="J183" s="24" t="n">
        <f aca="false">[3]importcpfrev2!I199</f>
        <v>82.936253</v>
      </c>
      <c r="K183" s="24" t="n">
        <f aca="false">[3]importcpfrev2!J199</f>
        <v>87.759637</v>
      </c>
      <c r="L183" s="24" t="n">
        <f aca="false">[3]importcpfrev2!K199</f>
        <v>78.669095</v>
      </c>
      <c r="M183" s="24" t="n">
        <f aca="false">[3]importcpfrev2!L199</f>
        <v>84.221071</v>
      </c>
      <c r="N183" s="24" t="n">
        <f aca="false">[3]importcpfrev2!M199</f>
        <v>89.04455</v>
      </c>
      <c r="O183" s="24" t="n">
        <f aca="false">[3]importcpfrev2!N221</f>
        <v>2413.363612</v>
      </c>
      <c r="P183" s="25" t="n">
        <f aca="false">[3]importcpfrev2!O199</f>
        <v>986.041432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40385</v>
      </c>
      <c r="E184" s="24" t="n">
        <f aca="false">[3]importcpfrev2!D200</f>
        <v>75.497376</v>
      </c>
      <c r="F184" s="24" t="n">
        <f aca="false">[3]importcpfrev2!E200</f>
        <v>90.820544</v>
      </c>
      <c r="G184" s="24" t="n">
        <f aca="false">[3]importcpfrev2!F200</f>
        <v>88.971109</v>
      </c>
      <c r="H184" s="24" t="n">
        <f aca="false">[3]importcpfrev2!G200</f>
        <v>87.062682</v>
      </c>
      <c r="I184" s="24" t="n">
        <f aca="false">[3]importcpfrev2!H200</f>
        <v>82.937106</v>
      </c>
      <c r="J184" s="24" t="str">
        <f aca="false">[3]importcpfrev2!I200</f>
        <v>#Missing</v>
      </c>
      <c r="K184" s="24" t="str">
        <f aca="false">[3]importcpfrev2!J200</f>
        <v>#Missing</v>
      </c>
      <c r="L184" s="24" t="str">
        <f aca="false">[3]importcpfrev2!K200</f>
        <v>#Missing</v>
      </c>
      <c r="M184" s="24" t="str">
        <f aca="false">[3]importcpfrev2!L200</f>
        <v>#Missing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503.69266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95338</v>
      </c>
      <c r="E196" s="24" t="n">
        <f aca="false">[3]importcpfrev2!D219</f>
        <v>2338.664142</v>
      </c>
      <c r="F196" s="24" t="n">
        <f aca="false">[3]importcpfrev2!E219</f>
        <v>2451.21109</v>
      </c>
      <c r="G196" s="24" t="n">
        <f aca="false">[3]importcpfrev2!F219</f>
        <v>2436.713102</v>
      </c>
      <c r="H196" s="24" t="n">
        <f aca="false">[3]importcpfrev2!G219</f>
        <v>2430.740241</v>
      </c>
      <c r="I196" s="24" t="n">
        <f aca="false">[3]importcpfrev2!H219</f>
        <v>2539.342693</v>
      </c>
      <c r="J196" s="24" t="n">
        <f aca="false">[3]importcpfrev2!I219</f>
        <v>2239.658218</v>
      </c>
      <c r="K196" s="24" t="n">
        <f aca="false">[3]importcpfrev2!J219</f>
        <v>2443.129578</v>
      </c>
      <c r="L196" s="24" t="n">
        <f aca="false">[3]importcpfrev2!K219</f>
        <v>2581.36237</v>
      </c>
      <c r="M196" s="24" t="n">
        <f aca="false">[3]importcpfrev2!L219</f>
        <v>2540.815593</v>
      </c>
      <c r="N196" s="24" t="n">
        <f aca="false">[3]importcpfrev2!M219</f>
        <v>2500.085177</v>
      </c>
      <c r="O196" s="24" t="n">
        <f aca="false">[3]importcpfrev2!N219</f>
        <v>2494.054464</v>
      </c>
      <c r="P196" s="25" t="n">
        <f aca="false">[3]importcpfrev2!O219</f>
        <v>29190.772006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641985</v>
      </c>
      <c r="E197" s="24" t="n">
        <f aca="false">[3]importcpfrev2!D220</f>
        <v>2358.038018</v>
      </c>
      <c r="F197" s="24" t="n">
        <f aca="false">[3]importcpfrev2!E220</f>
        <v>2715.026051</v>
      </c>
      <c r="G197" s="24" t="n">
        <f aca="false">[3]importcpfrev2!F220</f>
        <v>2366.181532</v>
      </c>
      <c r="H197" s="24" t="n">
        <f aca="false">[3]importcpfrev2!G220</f>
        <v>2740.67444</v>
      </c>
      <c r="I197" s="24" t="n">
        <f aca="false">[3]importcpfrev2!H220</f>
        <v>2696.199843</v>
      </c>
      <c r="J197" s="24" t="n">
        <f aca="false">[3]importcpfrev2!I220</f>
        <v>2572.689165</v>
      </c>
      <c r="K197" s="24" t="n">
        <f aca="false">[3]importcpfrev2!J220</f>
        <v>2685.770383</v>
      </c>
      <c r="L197" s="24" t="n">
        <f aca="false">[3]importcpfrev2!K220</f>
        <v>2672.438525</v>
      </c>
      <c r="M197" s="24" t="n">
        <f aca="false">[3]importcpfrev2!L220</f>
        <v>2792.407069</v>
      </c>
      <c r="N197" s="24" t="n">
        <f aca="false">[3]importcpfrev2!M220</f>
        <v>2693.578978</v>
      </c>
      <c r="O197" s="24" t="n">
        <f aca="false">[3]importcpfrev2!N220</f>
        <v>2460.793807</v>
      </c>
      <c r="P197" s="25" t="n">
        <f aca="false">[3]importcpfrev2!O220</f>
        <v>31090.43979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5.742223</v>
      </c>
      <c r="E198" s="24" t="n">
        <f aca="false">[3]importcpfrev2!D221</f>
        <v>2447.790227</v>
      </c>
      <c r="F198" s="24" t="n">
        <f aca="false">[3]importcpfrev2!E221</f>
        <v>2710.163793</v>
      </c>
      <c r="G198" s="24" t="n">
        <f aca="false">[3]importcpfrev2!F221</f>
        <v>2585.460473</v>
      </c>
      <c r="H198" s="24" t="n">
        <f aca="false">[3]importcpfrev2!G221</f>
        <v>2668.154923</v>
      </c>
      <c r="I198" s="24" t="n">
        <f aca="false">[3]importcpfrev2!H221</f>
        <v>2665.082275</v>
      </c>
      <c r="J198" s="24" t="n">
        <f aca="false">[3]importcpfrev2!I221</f>
        <v>2661.048464</v>
      </c>
      <c r="K198" s="24" t="n">
        <f aca="false">[3]importcpfrev2!J221</f>
        <v>2638.664404</v>
      </c>
      <c r="L198" s="24" t="n">
        <f aca="false">[3]importcpfrev2!K221</f>
        <v>2592.793803</v>
      </c>
      <c r="M198" s="24" t="n">
        <f aca="false">[3]importcpfrev2!L221</f>
        <v>2837.902035</v>
      </c>
      <c r="N198" s="24" t="n">
        <f aca="false">[3]importcpfrev2!M221</f>
        <v>2685.464286</v>
      </c>
      <c r="O198" s="24" t="n">
        <f aca="false">[3]importcpfrev2!N221</f>
        <v>2413.363612</v>
      </c>
      <c r="P198" s="25" t="n">
        <f aca="false">[3]importcpfrev2!O221</f>
        <v>31471.63051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90.535226</v>
      </c>
      <c r="E199" s="24" t="n">
        <f aca="false">[3]importcpfrev2!D222</f>
        <v>2518.868639</v>
      </c>
      <c r="F199" s="24" t="n">
        <f aca="false">[3]importcpfrev2!E222</f>
        <v>2694.586883</v>
      </c>
      <c r="G199" s="24" t="n">
        <f aca="false">[3]importcpfrev2!F222</f>
        <v>2679.626835</v>
      </c>
      <c r="H199" s="24" t="n">
        <f aca="false">[3]importcpfrev2!G222</f>
        <v>2762.798939</v>
      </c>
      <c r="I199" s="24" t="n">
        <f aca="false">[3]importcpfrev2!H222</f>
        <v>2559.529827</v>
      </c>
      <c r="J199" s="24" t="str">
        <f aca="false">[3]importcpfrev2!I222</f>
        <v>#Missing</v>
      </c>
      <c r="K199" s="24" t="str">
        <f aca="false">[3]importcpfrev2!J222</f>
        <v>#Missing</v>
      </c>
      <c r="L199" s="24" t="str">
        <f aca="false">[3]importcpfrev2!K222</f>
        <v>#Missing</v>
      </c>
      <c r="M199" s="24" t="str">
        <f aca="false">[3]importcpfrev2!L222</f>
        <v>#Missing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15805.946349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51515</v>
      </c>
      <c r="E211" s="24" t="n">
        <f aca="false">[3]importcpfrev2!D241</f>
        <v>379.677717</v>
      </c>
      <c r="F211" s="24" t="n">
        <f aca="false">[3]importcpfrev2!E241</f>
        <v>400.861776</v>
      </c>
      <c r="G211" s="24" t="n">
        <f aca="false">[3]importcpfrev2!F241</f>
        <v>383.60199</v>
      </c>
      <c r="H211" s="24" t="n">
        <f aca="false">[3]importcpfrev2!G241</f>
        <v>399.744172</v>
      </c>
      <c r="I211" s="24" t="n">
        <f aca="false">[3]importcpfrev2!H241</f>
        <v>408.842301</v>
      </c>
      <c r="J211" s="24" t="n">
        <f aca="false">[3]importcpfrev2!I241</f>
        <v>386.203147</v>
      </c>
      <c r="K211" s="24" t="n">
        <f aca="false">[3]importcpfrev2!J241</f>
        <v>401.204376</v>
      </c>
      <c r="L211" s="24" t="n">
        <f aca="false">[3]importcpfrev2!K241</f>
        <v>421.377346</v>
      </c>
      <c r="M211" s="24" t="n">
        <f aca="false">[3]importcpfrev2!L241</f>
        <v>396.94607</v>
      </c>
      <c r="N211" s="24" t="n">
        <f aca="false">[3]importcpfrev2!M241</f>
        <v>411.881412</v>
      </c>
      <c r="O211" s="24" t="n">
        <f aca="false">[3]importcpfrev2!N241</f>
        <v>407.52855</v>
      </c>
      <c r="P211" s="25" t="n">
        <f aca="false">[3]importcpfrev2!O241</f>
        <v>4770.220372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4.944131</v>
      </c>
      <c r="E212" s="24" t="n">
        <f aca="false">[3]importcpfrev2!D242</f>
        <v>367.29376</v>
      </c>
      <c r="F212" s="24" t="n">
        <f aca="false">[3]importcpfrev2!E242</f>
        <v>425.899197</v>
      </c>
      <c r="G212" s="24" t="n">
        <f aca="false">[3]importcpfrev2!F242</f>
        <v>383.394953</v>
      </c>
      <c r="H212" s="24" t="n">
        <f aca="false">[3]importcpfrev2!G242</f>
        <v>453.145067</v>
      </c>
      <c r="I212" s="24" t="n">
        <f aca="false">[3]importcpfrev2!H242</f>
        <v>443.478488</v>
      </c>
      <c r="J212" s="24" t="n">
        <f aca="false">[3]importcpfrev2!I242</f>
        <v>424.278478</v>
      </c>
      <c r="K212" s="24" t="n">
        <f aca="false">[3]importcpfrev2!J242</f>
        <v>442.604147</v>
      </c>
      <c r="L212" s="24" t="n">
        <f aca="false">[3]importcpfrev2!K242</f>
        <v>436.283695</v>
      </c>
      <c r="M212" s="24" t="n">
        <f aca="false">[3]importcpfrev2!L242</f>
        <v>452.760861</v>
      </c>
      <c r="N212" s="24" t="n">
        <f aca="false">[3]importcpfrev2!M242</f>
        <v>444.326214</v>
      </c>
      <c r="O212" s="24" t="n">
        <f aca="false">[3]importcpfrev2!N242</f>
        <v>428.46132</v>
      </c>
      <c r="P212" s="25" t="n">
        <f aca="false">[3]importcpfrev2!O242</f>
        <v>5086.870311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4.032469</v>
      </c>
      <c r="E213" s="24" t="n">
        <f aca="false">[3]importcpfrev2!D243</f>
        <v>396.068991</v>
      </c>
      <c r="F213" s="24" t="n">
        <f aca="false">[3]importcpfrev2!E243</f>
        <v>442.791566</v>
      </c>
      <c r="G213" s="24" t="n">
        <f aca="false">[3]importcpfrev2!F243</f>
        <v>433.427451</v>
      </c>
      <c r="H213" s="24" t="n">
        <f aca="false">[3]importcpfrev2!G243</f>
        <v>444.971981</v>
      </c>
      <c r="I213" s="24" t="n">
        <f aca="false">[3]importcpfrev2!H243</f>
        <v>439.145396</v>
      </c>
      <c r="J213" s="24" t="n">
        <f aca="false">[3]importcpfrev2!I243</f>
        <v>437.567349</v>
      </c>
      <c r="K213" s="24" t="n">
        <f aca="false">[3]importcpfrev2!J243</f>
        <v>431.273209</v>
      </c>
      <c r="L213" s="24" t="n">
        <f aca="false">[3]importcpfrev2!K243</f>
        <v>420.972743</v>
      </c>
      <c r="M213" s="24" t="n">
        <f aca="false">[3]importcpfrev2!L243</f>
        <v>457.876227</v>
      </c>
      <c r="N213" s="24" t="n">
        <f aca="false">[3]importcpfrev2!M243</f>
        <v>448.700257</v>
      </c>
      <c r="O213" s="24" t="n">
        <f aca="false">[3]importcpfrev2!N243</f>
        <v>399.257512</v>
      </c>
      <c r="P213" s="25" t="n">
        <f aca="false">[3]importcpfrev2!O243</f>
        <v>5176.08515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2.733906</v>
      </c>
      <c r="E214" s="24" t="n">
        <f aca="false">[3]importcpfrev2!D244</f>
        <v>400.583722</v>
      </c>
      <c r="F214" s="24" t="n">
        <f aca="false">[3]importcpfrev2!E244</f>
        <v>431.961045</v>
      </c>
      <c r="G214" s="24" t="n">
        <f aca="false">[3]importcpfrev2!F244</f>
        <v>449.317977</v>
      </c>
      <c r="H214" s="24" t="n">
        <f aca="false">[3]importcpfrev2!G244</f>
        <v>468.851227</v>
      </c>
      <c r="I214" s="24" t="n">
        <f aca="false">[3]importcpfrev2!H244</f>
        <v>422.647991</v>
      </c>
      <c r="J214" s="24" t="str">
        <f aca="false">[3]importcpfrev2!I244</f>
        <v>#Missing</v>
      </c>
      <c r="K214" s="24" t="str">
        <f aca="false">[3]importcpfrev2!J244</f>
        <v>#Missing</v>
      </c>
      <c r="L214" s="24" t="str">
        <f aca="false">[3]importcpfrev2!K244</f>
        <v>#Missing</v>
      </c>
      <c r="M214" s="24" t="str">
        <f aca="false">[3]importcpfrev2!L244</f>
        <v>#Missing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2606.095868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300927</v>
      </c>
      <c r="E226" s="24" t="n">
        <f aca="false">[3]importcpfrev2!D263</f>
        <v>97.418011</v>
      </c>
      <c r="F226" s="24" t="n">
        <f aca="false">[3]importcpfrev2!E263</f>
        <v>109.278441</v>
      </c>
      <c r="G226" s="24" t="n">
        <f aca="false">[3]importcpfrev2!F263</f>
        <v>116.194799</v>
      </c>
      <c r="H226" s="24" t="n">
        <f aca="false">[3]importcpfrev2!G263</f>
        <v>109.691957</v>
      </c>
      <c r="I226" s="24" t="n">
        <f aca="false">[3]importcpfrev2!H263</f>
        <v>108.280749</v>
      </c>
      <c r="J226" s="24" t="n">
        <f aca="false">[3]importcpfrev2!I263</f>
        <v>104.925032</v>
      </c>
      <c r="K226" s="24" t="n">
        <f aca="false">[3]importcpfrev2!J263</f>
        <v>104.997727</v>
      </c>
      <c r="L226" s="24" t="n">
        <f aca="false">[3]importcpfrev2!K263</f>
        <v>118.338971</v>
      </c>
      <c r="M226" s="24" t="n">
        <f aca="false">[3]importcpfrev2!L263</f>
        <v>112.973421</v>
      </c>
      <c r="N226" s="24" t="n">
        <f aca="false">[3]importcpfrev2!M263</f>
        <v>114.152043</v>
      </c>
      <c r="O226" s="24" t="n">
        <f aca="false">[3]importcpfrev2!N263</f>
        <v>126.404988</v>
      </c>
      <c r="P226" s="25" t="n">
        <f aca="false">[3]importcpfrev2!O263</f>
        <v>1312.9570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63574</v>
      </c>
      <c r="G227" s="24" t="n">
        <f aca="false">[3]importcpfrev2!F264</f>
        <v>112.087562</v>
      </c>
      <c r="H227" s="24" t="n">
        <f aca="false">[3]importcpfrev2!G264</f>
        <v>129.69742</v>
      </c>
      <c r="I227" s="24" t="n">
        <f aca="false">[3]importcpfrev2!H264</f>
        <v>132.757173</v>
      </c>
      <c r="J227" s="24" t="n">
        <f aca="false">[3]importcpfrev2!I264</f>
        <v>125.81457</v>
      </c>
      <c r="K227" s="24" t="n">
        <f aca="false">[3]importcpfrev2!J264</f>
        <v>120.661559</v>
      </c>
      <c r="L227" s="24" t="n">
        <f aca="false">[3]importcpfrev2!K264</f>
        <v>122.193651</v>
      </c>
      <c r="M227" s="24" t="n">
        <f aca="false">[3]importcpfrev2!L264</f>
        <v>134.294269</v>
      </c>
      <c r="N227" s="24" t="n">
        <f aca="false">[3]importcpfrev2!M264</f>
        <v>130.207247</v>
      </c>
      <c r="O227" s="24" t="n">
        <f aca="false">[3]importcpfrev2!N264</f>
        <v>134.388724</v>
      </c>
      <c r="P227" s="25" t="n">
        <f aca="false">[3]importcpfrev2!O264</f>
        <v>1473.675809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413951</v>
      </c>
      <c r="E228" s="24" t="n">
        <f aca="false">[3]importcpfrev2!D265</f>
        <v>111.991949</v>
      </c>
      <c r="F228" s="24" t="n">
        <f aca="false">[3]importcpfrev2!E265</f>
        <v>146.784593</v>
      </c>
      <c r="G228" s="24" t="n">
        <f aca="false">[3]importcpfrev2!F265</f>
        <v>118.659966</v>
      </c>
      <c r="H228" s="24" t="n">
        <f aca="false">[3]importcpfrev2!G265</f>
        <v>125.942715</v>
      </c>
      <c r="I228" s="24" t="n">
        <f aca="false">[3]importcpfrev2!H265</f>
        <v>125.181428</v>
      </c>
      <c r="J228" s="24" t="n">
        <f aca="false">[3]importcpfrev2!I265</f>
        <v>125.026119</v>
      </c>
      <c r="K228" s="24" t="n">
        <f aca="false">[3]importcpfrev2!J265</f>
        <v>122.562625</v>
      </c>
      <c r="L228" s="24" t="n">
        <f aca="false">[3]importcpfrev2!K265</f>
        <v>114.650447</v>
      </c>
      <c r="M228" s="24" t="n">
        <f aca="false">[3]importcpfrev2!L265</f>
        <v>132.003188</v>
      </c>
      <c r="N228" s="24" t="n">
        <f aca="false">[3]importcpfrev2!M265</f>
        <v>137.840804</v>
      </c>
      <c r="O228" s="24" t="n">
        <f aca="false">[3]importcpfrev2!N265</f>
        <v>139.7148</v>
      </c>
      <c r="P228" s="25" t="n">
        <f aca="false">[3]importcpfrev2!O265</f>
        <v>1513.77258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450465</v>
      </c>
      <c r="E229" s="24" t="n">
        <f aca="false">[3]importcpfrev2!D266</f>
        <v>119.224103</v>
      </c>
      <c r="F229" s="24" t="n">
        <f aca="false">[3]importcpfrev2!E266</f>
        <v>128.209369</v>
      </c>
      <c r="G229" s="24" t="n">
        <f aca="false">[3]importcpfrev2!F266</f>
        <v>129.199269</v>
      </c>
      <c r="H229" s="24" t="n">
        <f aca="false">[3]importcpfrev2!G266</f>
        <v>128.986939</v>
      </c>
      <c r="I229" s="24" t="n">
        <f aca="false">[3]importcpfrev2!H266</f>
        <v>120.115591</v>
      </c>
      <c r="J229" s="24" t="str">
        <f aca="false">[3]importcpfrev2!I266</f>
        <v>#Missing</v>
      </c>
      <c r="K229" s="24" t="str">
        <f aca="false">[3]importcpfrev2!J266</f>
        <v>#Missing</v>
      </c>
      <c r="L229" s="24" t="str">
        <f aca="false">[3]importcpfrev2!K266</f>
        <v>#Missing</v>
      </c>
      <c r="M229" s="24" t="str">
        <f aca="false">[3]importcpfrev2!L266</f>
        <v>#Missing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744.185736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81213</v>
      </c>
      <c r="E241" s="24" t="n">
        <f aca="false">[3]importcpfrev2!D285</f>
        <v>279.548031</v>
      </c>
      <c r="F241" s="24" t="n">
        <f aca="false">[3]importcpfrev2!E285</f>
        <v>308.029844</v>
      </c>
      <c r="G241" s="24" t="n">
        <f aca="false">[3]importcpfrev2!F285</f>
        <v>303.068831</v>
      </c>
      <c r="H241" s="24" t="n">
        <f aca="false">[3]importcpfrev2!G285</f>
        <v>302.559327</v>
      </c>
      <c r="I241" s="24" t="n">
        <f aca="false">[3]importcpfrev2!H285</f>
        <v>311.495753</v>
      </c>
      <c r="J241" s="24" t="n">
        <f aca="false">[3]importcpfrev2!I285</f>
        <v>275.280585</v>
      </c>
      <c r="K241" s="24" t="n">
        <f aca="false">[3]importcpfrev2!J285</f>
        <v>294.832861</v>
      </c>
      <c r="L241" s="24" t="n">
        <f aca="false">[3]importcpfrev2!K285</f>
        <v>309.642419</v>
      </c>
      <c r="M241" s="24" t="n">
        <f aca="false">[3]importcpfrev2!L285</f>
        <v>295.160975</v>
      </c>
      <c r="N241" s="24" t="n">
        <f aca="false">[3]importcpfrev2!M285</f>
        <v>298.318794</v>
      </c>
      <c r="O241" s="24" t="n">
        <f aca="false">[3]importcpfrev2!N285</f>
        <v>290.012461</v>
      </c>
      <c r="P241" s="25" t="n">
        <f aca="false">[3]importcpfrev2!O285</f>
        <v>3532.23109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68366</v>
      </c>
      <c r="E242" s="24" t="n">
        <f aca="false">[3]importcpfrev2!D286</f>
        <v>295.173668</v>
      </c>
      <c r="F242" s="24" t="n">
        <f aca="false">[3]importcpfrev2!E286</f>
        <v>346.809923</v>
      </c>
      <c r="G242" s="24" t="n">
        <f aca="false">[3]importcpfrev2!F286</f>
        <v>295.578948</v>
      </c>
      <c r="H242" s="24" t="n">
        <f aca="false">[3]importcpfrev2!G286</f>
        <v>338.993764</v>
      </c>
      <c r="I242" s="24" t="n">
        <f aca="false">[3]importcpfrev2!H286</f>
        <v>333.604379</v>
      </c>
      <c r="J242" s="24" t="n">
        <f aca="false">[3]importcpfrev2!I286</f>
        <v>312.435404</v>
      </c>
      <c r="K242" s="24" t="n">
        <f aca="false">[3]importcpfrev2!J286</f>
        <v>315.486363</v>
      </c>
      <c r="L242" s="24" t="n">
        <f aca="false">[3]importcpfrev2!K286</f>
        <v>307.39633</v>
      </c>
      <c r="M242" s="24" t="n">
        <f aca="false">[3]importcpfrev2!L286</f>
        <v>322.067429</v>
      </c>
      <c r="N242" s="24" t="n">
        <f aca="false">[3]importcpfrev2!M286</f>
        <v>323.213825</v>
      </c>
      <c r="O242" s="24" t="n">
        <f aca="false">[3]importcpfrev2!N286</f>
        <v>291.37632</v>
      </c>
      <c r="P242" s="25" t="n">
        <f aca="false">[3]importcpfrev2!O286</f>
        <v>3779.704719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61163</v>
      </c>
      <c r="E243" s="24" t="n">
        <f aca="false">[3]importcpfrev2!D287</f>
        <v>303.475008</v>
      </c>
      <c r="F243" s="24" t="n">
        <f aca="false">[3]importcpfrev2!E287</f>
        <v>335.3253</v>
      </c>
      <c r="G243" s="24" t="n">
        <f aca="false">[3]importcpfrev2!F287</f>
        <v>329.141873</v>
      </c>
      <c r="H243" s="24" t="n">
        <f aca="false">[3]importcpfrev2!G287</f>
        <v>336.61052</v>
      </c>
      <c r="I243" s="24" t="n">
        <f aca="false">[3]importcpfrev2!H287</f>
        <v>343.253073</v>
      </c>
      <c r="J243" s="24" t="n">
        <f aca="false">[3]importcpfrev2!I287</f>
        <v>328.113817</v>
      </c>
      <c r="K243" s="24" t="n">
        <f aca="false">[3]importcpfrev2!J287</f>
        <v>317.771592</v>
      </c>
      <c r="L243" s="24" t="n">
        <f aca="false">[3]importcpfrev2!K287</f>
        <v>318.941298</v>
      </c>
      <c r="M243" s="24" t="n">
        <f aca="false">[3]importcpfrev2!L287</f>
        <v>341.020593</v>
      </c>
      <c r="N243" s="24" t="n">
        <f aca="false">[3]importcpfrev2!M287</f>
        <v>318.318367</v>
      </c>
      <c r="O243" s="24" t="n">
        <f aca="false">[3]importcpfrev2!N287</f>
        <v>290.902089</v>
      </c>
      <c r="P243" s="25" t="n">
        <f aca="false">[3]importcpfrev2!O287</f>
        <v>3881.23469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649659</v>
      </c>
      <c r="E244" s="24" t="n">
        <f aca="false">[3]importcpfrev2!D288</f>
        <v>308.326514</v>
      </c>
      <c r="F244" s="24" t="n">
        <f aca="false">[3]importcpfrev2!E288</f>
        <v>329.132401</v>
      </c>
      <c r="G244" s="24" t="n">
        <f aca="false">[3]importcpfrev2!F288</f>
        <v>332.187244</v>
      </c>
      <c r="H244" s="24" t="n">
        <f aca="false">[3]importcpfrev2!G288</f>
        <v>351.942533</v>
      </c>
      <c r="I244" s="24" t="n">
        <f aca="false">[3]importcpfrev2!H288</f>
        <v>322.155248</v>
      </c>
      <c r="J244" s="24" t="str">
        <f aca="false">[3]importcpfrev2!I288</f>
        <v>#Missing</v>
      </c>
      <c r="K244" s="24" t="str">
        <f aca="false">[3]importcpfrev2!J288</f>
        <v>#Missing</v>
      </c>
      <c r="L244" s="24" t="str">
        <f aca="false">[3]importcpfrev2!K288</f>
        <v>#Missing</v>
      </c>
      <c r="M244" s="24" t="str">
        <f aca="false">[3]importcpfrev2!L288</f>
        <v>#Missing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1959.393599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6918</v>
      </c>
      <c r="E256" s="24" t="n">
        <f aca="false">[3]importcpfrev2!D307</f>
        <v>163.298454</v>
      </c>
      <c r="F256" s="24" t="n">
        <f aca="false">[3]importcpfrev2!E307</f>
        <v>161.872589</v>
      </c>
      <c r="G256" s="24" t="n">
        <f aca="false">[3]importcpfrev2!F307</f>
        <v>157.55848</v>
      </c>
      <c r="H256" s="24" t="n">
        <f aca="false">[3]importcpfrev2!G307</f>
        <v>180.164647</v>
      </c>
      <c r="I256" s="24" t="n">
        <f aca="false">[3]importcpfrev2!H307</f>
        <v>166.944124</v>
      </c>
      <c r="J256" s="24" t="n">
        <f aca="false">[3]importcpfrev2!I307</f>
        <v>142.234719</v>
      </c>
      <c r="K256" s="24" t="n">
        <f aca="false">[3]importcpfrev2!J307</f>
        <v>164.721136</v>
      </c>
      <c r="L256" s="24" t="n">
        <f aca="false">[3]importcpfrev2!K307</f>
        <v>152.881044</v>
      </c>
      <c r="M256" s="24" t="n">
        <f aca="false">[3]importcpfrev2!L307</f>
        <v>159.856886</v>
      </c>
      <c r="N256" s="24" t="n">
        <f aca="false">[3]importcpfrev2!M307</f>
        <v>168.706325</v>
      </c>
      <c r="O256" s="24" t="n">
        <f aca="false">[3]importcpfrev2!N307</f>
        <v>159.425092</v>
      </c>
      <c r="P256" s="25" t="n">
        <f aca="false">[3]importcpfrev2!O307</f>
        <v>1923.20041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4858</v>
      </c>
      <c r="E257" s="24" t="n">
        <f aca="false">[3]importcpfrev2!D308</f>
        <v>156.40958</v>
      </c>
      <c r="F257" s="24" t="n">
        <f aca="false">[3]importcpfrev2!E308</f>
        <v>183.322179</v>
      </c>
      <c r="G257" s="24" t="n">
        <f aca="false">[3]importcpfrev2!F308</f>
        <v>147.351839</v>
      </c>
      <c r="H257" s="24" t="n">
        <f aca="false">[3]importcpfrev2!G308</f>
        <v>174.721334</v>
      </c>
      <c r="I257" s="24" t="n">
        <f aca="false">[3]importcpfrev2!H308</f>
        <v>173.096129</v>
      </c>
      <c r="J257" s="24" t="n">
        <f aca="false">[3]importcpfrev2!I308</f>
        <v>178.937104</v>
      </c>
      <c r="K257" s="24" t="n">
        <f aca="false">[3]importcpfrev2!J308</f>
        <v>180.035443</v>
      </c>
      <c r="L257" s="24" t="n">
        <f aca="false">[3]importcpfrev2!K308</f>
        <v>158.577891</v>
      </c>
      <c r="M257" s="24" t="n">
        <f aca="false">[3]importcpfrev2!L308</f>
        <v>169.813015</v>
      </c>
      <c r="N257" s="24" t="n">
        <f aca="false">[3]importcpfrev2!M308</f>
        <v>170.274439</v>
      </c>
      <c r="O257" s="24" t="n">
        <f aca="false">[3]importcpfrev2!N308</f>
        <v>153.343469</v>
      </c>
      <c r="P257" s="25" t="n">
        <f aca="false">[3]importcpfrev2!O308</f>
        <v>2009.8272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398529</v>
      </c>
      <c r="E258" s="24" t="n">
        <f aca="false">[3]importcpfrev2!D309</f>
        <v>159.687668</v>
      </c>
      <c r="F258" s="24" t="n">
        <f aca="false">[3]importcpfrev2!E309</f>
        <v>151.883644</v>
      </c>
      <c r="G258" s="24" t="n">
        <f aca="false">[3]importcpfrev2!F309</f>
        <v>165.396873</v>
      </c>
      <c r="H258" s="24" t="n">
        <f aca="false">[3]importcpfrev2!G309</f>
        <v>156.366179</v>
      </c>
      <c r="I258" s="24" t="n">
        <f aca="false">[3]importcpfrev2!H309</f>
        <v>165.306362</v>
      </c>
      <c r="J258" s="24" t="n">
        <f aca="false">[3]importcpfrev2!I309</f>
        <v>159.886085</v>
      </c>
      <c r="K258" s="24" t="n">
        <f aca="false">[3]importcpfrev2!J309</f>
        <v>169.065443</v>
      </c>
      <c r="L258" s="24" t="n">
        <f aca="false">[3]importcpfrev2!K309</f>
        <v>147.349732</v>
      </c>
      <c r="M258" s="24" t="n">
        <f aca="false">[3]importcpfrev2!L309</f>
        <v>156.664553</v>
      </c>
      <c r="N258" s="24" t="n">
        <f aca="false">[3]importcpfrev2!M309</f>
        <v>156.25551</v>
      </c>
      <c r="O258" s="24" t="n">
        <f aca="false">[3]importcpfrev2!N309</f>
        <v>144.882433</v>
      </c>
      <c r="P258" s="25" t="n">
        <f aca="false">[3]importcpfrev2!O309</f>
        <v>1887.14301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8.124156</v>
      </c>
      <c r="E259" s="24" t="n">
        <f aca="false">[3]importcpfrev2!D310</f>
        <v>158.827694</v>
      </c>
      <c r="F259" s="24" t="n">
        <f aca="false">[3]importcpfrev2!E310</f>
        <v>155.629839</v>
      </c>
      <c r="G259" s="24" t="n">
        <f aca="false">[3]importcpfrev2!F310</f>
        <v>164.370822</v>
      </c>
      <c r="H259" s="24" t="n">
        <f aca="false">[3]importcpfrev2!G310</f>
        <v>152.63882</v>
      </c>
      <c r="I259" s="24" t="n">
        <f aca="false">[3]importcpfrev2!H310</f>
        <v>147.784408</v>
      </c>
      <c r="J259" s="24" t="str">
        <f aca="false">[3]importcpfrev2!I310</f>
        <v>#Missing</v>
      </c>
      <c r="K259" s="24" t="str">
        <f aca="false">[3]importcpfrev2!J310</f>
        <v>#Missing</v>
      </c>
      <c r="L259" s="24" t="str">
        <f aca="false">[3]importcpfrev2!K310</f>
        <v>#Missing</v>
      </c>
      <c r="M259" s="24" t="str">
        <f aca="false">[3]importcpfrev2!L310</f>
        <v>#Missing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947.37573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407149</v>
      </c>
      <c r="E271" s="24" t="n">
        <f aca="false">[3]importcpfrev2!D329</f>
        <v>237.633471</v>
      </c>
      <c r="F271" s="24" t="n">
        <f aca="false">[3]importcpfrev2!E329</f>
        <v>257.07886</v>
      </c>
      <c r="G271" s="24" t="n">
        <f aca="false">[3]importcpfrev2!F329</f>
        <v>267.746131</v>
      </c>
      <c r="H271" s="24" t="n">
        <f aca="false">[3]importcpfrev2!G329</f>
        <v>259.54161</v>
      </c>
      <c r="I271" s="24" t="n">
        <f aca="false">[3]importcpfrev2!H329</f>
        <v>273.647202</v>
      </c>
      <c r="J271" s="24" t="n">
        <f aca="false">[3]importcpfrev2!I329</f>
        <v>255.497825</v>
      </c>
      <c r="K271" s="24" t="n">
        <f aca="false">[3]importcpfrev2!J329</f>
        <v>252.342284</v>
      </c>
      <c r="L271" s="24" t="n">
        <f aca="false">[3]importcpfrev2!K329</f>
        <v>263.830214</v>
      </c>
      <c r="M271" s="24" t="n">
        <f aca="false">[3]importcpfrev2!L329</f>
        <v>240.856318</v>
      </c>
      <c r="N271" s="24" t="n">
        <f aca="false">[3]importcpfrev2!M329</f>
        <v>257.607763</v>
      </c>
      <c r="O271" s="24" t="n">
        <f aca="false">[3]importcpfrev2!N329</f>
        <v>271.800372</v>
      </c>
      <c r="P271" s="25" t="n">
        <f aca="false">[3]importcpfrev2!O329</f>
        <v>3064.9891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29185</v>
      </c>
      <c r="E272" s="24" t="n">
        <f aca="false">[3]importcpfrev2!D330</f>
        <v>263.310497</v>
      </c>
      <c r="F272" s="24" t="n">
        <f aca="false">[3]importcpfrev2!E330</f>
        <v>304.031449</v>
      </c>
      <c r="G272" s="24" t="n">
        <f aca="false">[3]importcpfrev2!F330</f>
        <v>303.838985</v>
      </c>
      <c r="H272" s="24" t="n">
        <f aca="false">[3]importcpfrev2!G330</f>
        <v>344.027003</v>
      </c>
      <c r="I272" s="24" t="n">
        <f aca="false">[3]importcpfrev2!H330</f>
        <v>363.829609</v>
      </c>
      <c r="J272" s="24" t="n">
        <f aca="false">[3]importcpfrev2!I330</f>
        <v>345.837317</v>
      </c>
      <c r="K272" s="24" t="n">
        <f aca="false">[3]importcpfrev2!J330</f>
        <v>346.144369</v>
      </c>
      <c r="L272" s="24" t="n">
        <f aca="false">[3]importcpfrev2!K330</f>
        <v>315.262752</v>
      </c>
      <c r="M272" s="24" t="n">
        <f aca="false">[3]importcpfrev2!L330</f>
        <v>322.652254</v>
      </c>
      <c r="N272" s="24" t="n">
        <f aca="false">[3]importcpfrev2!M330</f>
        <v>322.824647</v>
      </c>
      <c r="O272" s="24" t="n">
        <f aca="false">[3]importcpfrev2!N330</f>
        <v>282.935877</v>
      </c>
      <c r="P272" s="25" t="n">
        <f aca="false">[3]importcpfrev2!O330</f>
        <v>3776.92394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6.072644</v>
      </c>
      <c r="E273" s="24" t="n">
        <f aca="false">[3]importcpfrev2!D331</f>
        <v>295.18912</v>
      </c>
      <c r="F273" s="24" t="n">
        <f aca="false">[3]importcpfrev2!E331</f>
        <v>332.661316</v>
      </c>
      <c r="G273" s="24" t="n">
        <f aca="false">[3]importcpfrev2!F331</f>
        <v>333.672811</v>
      </c>
      <c r="H273" s="24" t="n">
        <f aca="false">[3]importcpfrev2!G331</f>
        <v>357.724977</v>
      </c>
      <c r="I273" s="24" t="n">
        <f aca="false">[3]importcpfrev2!H331</f>
        <v>362.213773</v>
      </c>
      <c r="J273" s="24" t="n">
        <f aca="false">[3]importcpfrev2!I331</f>
        <v>354.287301</v>
      </c>
      <c r="K273" s="24" t="n">
        <f aca="false">[3]importcpfrev2!J331</f>
        <v>333.795148</v>
      </c>
      <c r="L273" s="24" t="n">
        <f aca="false">[3]importcpfrev2!K331</f>
        <v>311.009549</v>
      </c>
      <c r="M273" s="24" t="n">
        <f aca="false">[3]importcpfrev2!L331</f>
        <v>319.02643</v>
      </c>
      <c r="N273" s="24" t="n">
        <f aca="false">[3]importcpfrev2!M331</f>
        <v>308.272792</v>
      </c>
      <c r="O273" s="24" t="n">
        <f aca="false">[3]importcpfrev2!N331</f>
        <v>288.490614</v>
      </c>
      <c r="P273" s="25" t="n">
        <f aca="false">[3]importcpfrev2!O331</f>
        <v>3902.416475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24.19297</v>
      </c>
      <c r="E274" s="24" t="n">
        <f aca="false">[3]importcpfrev2!D332</f>
        <v>312.846465</v>
      </c>
      <c r="F274" s="24" t="n">
        <f aca="false">[3]importcpfrev2!E332</f>
        <v>324.212953</v>
      </c>
      <c r="G274" s="24" t="n">
        <f aca="false">[3]importcpfrev2!F332</f>
        <v>352.720105</v>
      </c>
      <c r="H274" s="24" t="n">
        <f aca="false">[3]importcpfrev2!G332</f>
        <v>352.282769</v>
      </c>
      <c r="I274" s="24" t="n">
        <f aca="false">[3]importcpfrev2!H332</f>
        <v>350.665151</v>
      </c>
      <c r="J274" s="24" t="str">
        <f aca="false">[3]importcpfrev2!I332</f>
        <v>#Missing</v>
      </c>
      <c r="K274" s="24" t="str">
        <f aca="false">[3]importcpfrev2!J332</f>
        <v>#Missing</v>
      </c>
      <c r="L274" s="24" t="str">
        <f aca="false">[3]importcpfrev2!K332</f>
        <v>#Missing</v>
      </c>
      <c r="M274" s="24" t="str">
        <f aca="false">[3]importcpfrev2!L332</f>
        <v>#Missing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2016.920413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7425</v>
      </c>
      <c r="E286" s="24" t="n">
        <f aca="false">[3]importcpfrev2!D351</f>
        <v>109.558553</v>
      </c>
      <c r="F286" s="24" t="n">
        <f aca="false">[3]importcpfrev2!E351</f>
        <v>115.432653</v>
      </c>
      <c r="G286" s="24" t="n">
        <f aca="false">[3]importcpfrev2!F351</f>
        <v>111.221461</v>
      </c>
      <c r="H286" s="24" t="n">
        <f aca="false">[3]importcpfrev2!G351</f>
        <v>116.03688</v>
      </c>
      <c r="I286" s="24" t="n">
        <f aca="false">[3]importcpfrev2!H351</f>
        <v>122.709451</v>
      </c>
      <c r="J286" s="24" t="n">
        <f aca="false">[3]importcpfrev2!I351</f>
        <v>100.038765</v>
      </c>
      <c r="K286" s="24" t="n">
        <f aca="false">[3]importcpfrev2!J351</f>
        <v>111.20114</v>
      </c>
      <c r="L286" s="24" t="n">
        <f aca="false">[3]importcpfrev2!K351</f>
        <v>126.57859</v>
      </c>
      <c r="M286" s="24" t="n">
        <f aca="false">[3]importcpfrev2!L351</f>
        <v>118.220089</v>
      </c>
      <c r="N286" s="24" t="n">
        <f aca="false">[3]importcpfrev2!M351</f>
        <v>113.479265</v>
      </c>
      <c r="O286" s="24" t="n">
        <f aca="false">[3]importcpfrev2!N351</f>
        <v>110.259264</v>
      </c>
      <c r="P286" s="25" t="n">
        <f aca="false">[3]importcpfrev2!O351</f>
        <v>1358.0635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3545</v>
      </c>
      <c r="E287" s="24" t="n">
        <f aca="false">[3]importcpfrev2!D352</f>
        <v>109.361581</v>
      </c>
      <c r="F287" s="24" t="n">
        <f aca="false">[3]importcpfrev2!E352</f>
        <v>128.609572</v>
      </c>
      <c r="G287" s="24" t="n">
        <f aca="false">[3]importcpfrev2!F352</f>
        <v>110.749478</v>
      </c>
      <c r="H287" s="24" t="n">
        <f aca="false">[3]importcpfrev2!G352</f>
        <v>127.724471</v>
      </c>
      <c r="I287" s="24" t="n">
        <f aca="false">[3]importcpfrev2!H352</f>
        <v>122.088996</v>
      </c>
      <c r="J287" s="24" t="n">
        <f aca="false">[3]importcpfrev2!I352</f>
        <v>107.555951</v>
      </c>
      <c r="K287" s="24" t="n">
        <f aca="false">[3]importcpfrev2!J352</f>
        <v>118.26327</v>
      </c>
      <c r="L287" s="24" t="n">
        <f aca="false">[3]importcpfrev2!K352</f>
        <v>120.642648</v>
      </c>
      <c r="M287" s="24" t="n">
        <f aca="false">[3]importcpfrev2!L352</f>
        <v>120.675829</v>
      </c>
      <c r="N287" s="24" t="n">
        <f aca="false">[3]importcpfrev2!M352</f>
        <v>117.969019</v>
      </c>
      <c r="O287" s="24" t="n">
        <f aca="false">[3]importcpfrev2!N352</f>
        <v>108.344371</v>
      </c>
      <c r="P287" s="25" t="n">
        <f aca="false">[3]importcpfrev2!O352</f>
        <v>1401.528731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11062</v>
      </c>
      <c r="E288" s="24" t="n">
        <f aca="false">[3]importcpfrev2!D353</f>
        <v>112.095616</v>
      </c>
      <c r="F288" s="24" t="n">
        <f aca="false">[3]importcpfrev2!E353</f>
        <v>125.435681</v>
      </c>
      <c r="G288" s="24" t="n">
        <f aca="false">[3]importcpfrev2!F353</f>
        <v>110.045355</v>
      </c>
      <c r="H288" s="24" t="n">
        <f aca="false">[3]importcpfrev2!G353</f>
        <v>114.543639</v>
      </c>
      <c r="I288" s="24" t="n">
        <f aca="false">[3]importcpfrev2!H353</f>
        <v>119.736525</v>
      </c>
      <c r="J288" s="24" t="n">
        <f aca="false">[3]importcpfrev2!I353</f>
        <v>122.214864</v>
      </c>
      <c r="K288" s="24" t="n">
        <f aca="false">[3]importcpfrev2!J353</f>
        <v>109.628678</v>
      </c>
      <c r="L288" s="24" t="n">
        <f aca="false">[3]importcpfrev2!K353</f>
        <v>115.180064</v>
      </c>
      <c r="M288" s="24" t="n">
        <f aca="false">[3]importcpfrev2!L353</f>
        <v>127.818284</v>
      </c>
      <c r="N288" s="24" t="n">
        <f aca="false">[3]importcpfrev2!M353</f>
        <v>112.181705</v>
      </c>
      <c r="O288" s="24" t="n">
        <f aca="false">[3]importcpfrev2!N353</f>
        <v>113.510637</v>
      </c>
      <c r="P288" s="25" t="n">
        <f aca="false">[3]importcpfrev2!O353</f>
        <v>1403.5021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2.905786</v>
      </c>
      <c r="E289" s="24" t="n">
        <f aca="false">[3]importcpfrev2!D354</f>
        <v>116.185155</v>
      </c>
      <c r="F289" s="24" t="n">
        <f aca="false">[3]importcpfrev2!E354</f>
        <v>122.922333</v>
      </c>
      <c r="G289" s="24" t="n">
        <f aca="false">[3]importcpfrev2!F354</f>
        <v>118.580707</v>
      </c>
      <c r="H289" s="24" t="n">
        <f aca="false">[3]importcpfrev2!G354</f>
        <v>127.620363</v>
      </c>
      <c r="I289" s="24" t="n">
        <f aca="false">[3]importcpfrev2!H354</f>
        <v>113.505571</v>
      </c>
      <c r="J289" s="24" t="str">
        <f aca="false">[3]importcpfrev2!I354</f>
        <v>#Missing</v>
      </c>
      <c r="K289" s="24" t="str">
        <f aca="false">[3]importcpfrev2!J354</f>
        <v>#Missing</v>
      </c>
      <c r="L289" s="24" t="str">
        <f aca="false">[3]importcpfrev2!K354</f>
        <v>#Missing</v>
      </c>
      <c r="M289" s="24" t="str">
        <f aca="false">[3]importcpfrev2!L354</f>
        <v>#Missing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721.71991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6401</v>
      </c>
      <c r="E301" s="24" t="n">
        <f aca="false">[3]importcpfrev2!D373</f>
        <v>164.067913</v>
      </c>
      <c r="F301" s="24" t="n">
        <f aca="false">[3]importcpfrev2!E373</f>
        <v>182.962514</v>
      </c>
      <c r="G301" s="24" t="n">
        <f aca="false">[3]importcpfrev2!F373</f>
        <v>178.942661</v>
      </c>
      <c r="H301" s="24" t="n">
        <f aca="false">[3]importcpfrev2!G373</f>
        <v>173.260841</v>
      </c>
      <c r="I301" s="24" t="n">
        <f aca="false">[3]importcpfrev2!H373</f>
        <v>183.858745</v>
      </c>
      <c r="J301" s="24" t="n">
        <f aca="false">[3]importcpfrev2!I373</f>
        <v>151.562709</v>
      </c>
      <c r="K301" s="24" t="n">
        <f aca="false">[3]importcpfrev2!J373</f>
        <v>177.293658</v>
      </c>
      <c r="L301" s="24" t="n">
        <f aca="false">[3]importcpfrev2!K373</f>
        <v>193.121789</v>
      </c>
      <c r="M301" s="24" t="n">
        <f aca="false">[3]importcpfrev2!L373</f>
        <v>188.34237</v>
      </c>
      <c r="N301" s="24" t="n">
        <f aca="false">[3]importcpfrev2!M373</f>
        <v>184.08083</v>
      </c>
      <c r="O301" s="24" t="n">
        <f aca="false">[3]importcpfrev2!N373</f>
        <v>172.455125</v>
      </c>
      <c r="P301" s="25" t="n">
        <f aca="false">[3]importcpfrev2!O373</f>
        <v>2105.1555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175677</v>
      </c>
      <c r="E302" s="24" t="n">
        <f aca="false">[3]importcpfrev2!D374</f>
        <v>181.305364</v>
      </c>
      <c r="F302" s="24" t="n">
        <f aca="false">[3]importcpfrev2!E374</f>
        <v>196.367164</v>
      </c>
      <c r="G302" s="24" t="n">
        <f aca="false">[3]importcpfrev2!F374</f>
        <v>162.13704</v>
      </c>
      <c r="H302" s="24" t="n">
        <f aca="false">[3]importcpfrev2!G374</f>
        <v>185.870372</v>
      </c>
      <c r="I302" s="24" t="n">
        <f aca="false">[3]importcpfrev2!H374</f>
        <v>167.940759</v>
      </c>
      <c r="J302" s="24" t="n">
        <f aca="false">[3]importcpfrev2!I374</f>
        <v>158.068826</v>
      </c>
      <c r="K302" s="24" t="n">
        <f aca="false">[3]importcpfrev2!J374</f>
        <v>173.226278</v>
      </c>
      <c r="L302" s="24" t="n">
        <f aca="false">[3]importcpfrev2!K374</f>
        <v>211.095339</v>
      </c>
      <c r="M302" s="24" t="n">
        <f aca="false">[3]importcpfrev2!L374</f>
        <v>220.37128</v>
      </c>
      <c r="N302" s="24" t="n">
        <f aca="false">[3]importcpfrev2!M374</f>
        <v>196.874822</v>
      </c>
      <c r="O302" s="24" t="n">
        <f aca="false">[3]importcpfrev2!N374</f>
        <v>171.898908</v>
      </c>
      <c r="P302" s="25" t="n">
        <f aca="false">[3]importcpfrev2!O374</f>
        <v>2187.331829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65039</v>
      </c>
      <c r="E303" s="24" t="n">
        <f aca="false">[3]importcpfrev2!D375</f>
        <v>173.368765</v>
      </c>
      <c r="F303" s="24" t="n">
        <f aca="false">[3]importcpfrev2!E375</f>
        <v>190.499594</v>
      </c>
      <c r="G303" s="24" t="n">
        <f aca="false">[3]importcpfrev2!F375</f>
        <v>171.891791</v>
      </c>
      <c r="H303" s="24" t="n">
        <f aca="false">[3]importcpfrev2!G375</f>
        <v>182.39473</v>
      </c>
      <c r="I303" s="24" t="n">
        <f aca="false">[3]importcpfrev2!H375</f>
        <v>175.418244</v>
      </c>
      <c r="J303" s="24" t="n">
        <f aca="false">[3]importcpfrev2!I375</f>
        <v>169.163169</v>
      </c>
      <c r="K303" s="24" t="n">
        <f aca="false">[3]importcpfrev2!J375</f>
        <v>173.290062</v>
      </c>
      <c r="L303" s="24" t="n">
        <f aca="false">[3]importcpfrev2!K375</f>
        <v>189.942978</v>
      </c>
      <c r="M303" s="24" t="n">
        <f aca="false">[3]importcpfrev2!L375</f>
        <v>239.130499</v>
      </c>
      <c r="N303" s="24" t="n">
        <f aca="false">[3]importcpfrev2!M375</f>
        <v>192.75934</v>
      </c>
      <c r="O303" s="24" t="n">
        <f aca="false">[3]importcpfrev2!N375</f>
        <v>179.552934</v>
      </c>
      <c r="P303" s="25" t="n">
        <f aca="false">[3]importcpfrev2!O375</f>
        <v>2207.277145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426971</v>
      </c>
      <c r="E304" s="24" t="n">
        <f aca="false">[3]importcpfrev2!D376</f>
        <v>183.239101</v>
      </c>
      <c r="F304" s="24" t="n">
        <f aca="false">[3]importcpfrev2!E376</f>
        <v>189.705534</v>
      </c>
      <c r="G304" s="24" t="n">
        <f aca="false">[3]importcpfrev2!F376</f>
        <v>190.953075</v>
      </c>
      <c r="H304" s="24" t="n">
        <f aca="false">[3]importcpfrev2!G376</f>
        <v>196.664097</v>
      </c>
      <c r="I304" s="24" t="n">
        <f aca="false">[3]importcpfrev2!H376</f>
        <v>173.764618</v>
      </c>
      <c r="J304" s="24" t="str">
        <f aca="false">[3]importcpfrev2!I376</f>
        <v>#Missing</v>
      </c>
      <c r="K304" s="24" t="str">
        <f aca="false">[3]importcpfrev2!J376</f>
        <v>#Missing</v>
      </c>
      <c r="L304" s="24" t="str">
        <f aca="false">[3]importcpfrev2!K376</f>
        <v>#Missing</v>
      </c>
      <c r="M304" s="24" t="str">
        <f aca="false">[3]importcpfrev2!L376</f>
        <v>#Missing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1118.75339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73233</v>
      </c>
      <c r="E316" s="24" t="n">
        <f aca="false">[3]importcpfrev2!D395</f>
        <v>481.040521</v>
      </c>
      <c r="F316" s="24" t="n">
        <f aca="false">[3]importcpfrev2!E395</f>
        <v>464.737232</v>
      </c>
      <c r="G316" s="24" t="n">
        <f aca="false">[3]importcpfrev2!F395</f>
        <v>445.477339</v>
      </c>
      <c r="H316" s="24" t="n">
        <f aca="false">[3]importcpfrev2!G395</f>
        <v>430.446378</v>
      </c>
      <c r="I316" s="24" t="n">
        <f aca="false">[3]importcpfrev2!H395</f>
        <v>463.252978</v>
      </c>
      <c r="J316" s="24" t="n">
        <f aca="false">[3]importcpfrev2!I395</f>
        <v>412.035044</v>
      </c>
      <c r="K316" s="24" t="n">
        <f aca="false">[3]importcpfrev2!J395</f>
        <v>471.943936</v>
      </c>
      <c r="L316" s="24" t="n">
        <f aca="false">[3]importcpfrev2!K395</f>
        <v>531.60195</v>
      </c>
      <c r="M316" s="24" t="n">
        <f aca="false">[3]importcpfrev2!L395</f>
        <v>539.978842</v>
      </c>
      <c r="N316" s="24" t="n">
        <f aca="false">[3]importcpfrev2!M395</f>
        <v>497.065508</v>
      </c>
      <c r="O316" s="24" t="n">
        <f aca="false">[3]importcpfrev2!N395</f>
        <v>481.196501</v>
      </c>
      <c r="P316" s="25" t="n">
        <f aca="false">[3]importcpfrev2!O395</f>
        <v>5661.849462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8.828728</v>
      </c>
      <c r="E317" s="24" t="n">
        <f aca="false">[3]importcpfrev2!D396</f>
        <v>485.941267</v>
      </c>
      <c r="F317" s="24" t="n">
        <f aca="false">[3]importcpfrev2!E396</f>
        <v>530.157575</v>
      </c>
      <c r="G317" s="24" t="n">
        <f aca="false">[3]importcpfrev2!F396</f>
        <v>420.344068</v>
      </c>
      <c r="H317" s="24" t="n">
        <f aca="false">[3]importcpfrev2!G396</f>
        <v>473.234366</v>
      </c>
      <c r="I317" s="24" t="n">
        <f aca="false">[3]importcpfrev2!H396</f>
        <v>468.951808</v>
      </c>
      <c r="J317" s="24" t="n">
        <f aca="false">[3]importcpfrev2!I396</f>
        <v>436.464729</v>
      </c>
      <c r="K317" s="24" t="n">
        <f aca="false">[3]importcpfrev2!J396</f>
        <v>483.201307</v>
      </c>
      <c r="L317" s="24" t="n">
        <f aca="false">[3]importcpfrev2!K396</f>
        <v>552.039443</v>
      </c>
      <c r="M317" s="24" t="n">
        <f aca="false">[3]importcpfrev2!L396</f>
        <v>542.33487</v>
      </c>
      <c r="N317" s="24" t="n">
        <f aca="false">[3]importcpfrev2!M396</f>
        <v>521.407764</v>
      </c>
      <c r="O317" s="24" t="n">
        <f aca="false">[3]importcpfrev2!N396</f>
        <v>467.649023</v>
      </c>
      <c r="P317" s="25" t="n">
        <f aca="false">[3]importcpfrev2!O396</f>
        <v>5860.554948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6.074919</v>
      </c>
      <c r="E318" s="24" t="n">
        <f aca="false">[3]importcpfrev2!D397</f>
        <v>485.894496</v>
      </c>
      <c r="F318" s="24" t="n">
        <f aca="false">[3]importcpfrev2!E397</f>
        <v>501.494331</v>
      </c>
      <c r="G318" s="24" t="n">
        <f aca="false">[3]importcpfrev2!F397</f>
        <v>447.243213</v>
      </c>
      <c r="H318" s="24" t="n">
        <f aca="false">[3]importcpfrev2!G397</f>
        <v>465.363074</v>
      </c>
      <c r="I318" s="24" t="n">
        <f aca="false">[3]importcpfrev2!H397</f>
        <v>459.228971</v>
      </c>
      <c r="J318" s="24" t="n">
        <f aca="false">[3]importcpfrev2!I397</f>
        <v>470.752159</v>
      </c>
      <c r="K318" s="24" t="n">
        <f aca="false">[3]importcpfrev2!J397</f>
        <v>509.41143</v>
      </c>
      <c r="L318" s="24" t="n">
        <f aca="false">[3]importcpfrev2!K397</f>
        <v>529.143176</v>
      </c>
      <c r="M318" s="24" t="n">
        <f aca="false">[3]importcpfrev2!L397</f>
        <v>562.463149</v>
      </c>
      <c r="N318" s="24" t="n">
        <f aca="false">[3]importcpfrev2!M397</f>
        <v>518.667048</v>
      </c>
      <c r="O318" s="24" t="n">
        <f aca="false">[3]importcpfrev2!N397</f>
        <v>443.288299</v>
      </c>
      <c r="P318" s="25" t="n">
        <f aca="false">[3]importcpfrev2!O397</f>
        <v>5899.024265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5.763368</v>
      </c>
      <c r="E319" s="24" t="n">
        <f aca="false">[3]importcpfrev2!D398</f>
        <v>499.256238</v>
      </c>
      <c r="F319" s="24" t="n">
        <f aca="false">[3]importcpfrev2!E398</f>
        <v>510.83965</v>
      </c>
      <c r="G319" s="24" t="n">
        <f aca="false">[3]importcpfrev2!F398</f>
        <v>466.65065</v>
      </c>
      <c r="H319" s="24" t="n">
        <f aca="false">[3]importcpfrev2!G398</f>
        <v>481.131446</v>
      </c>
      <c r="I319" s="24" t="n">
        <f aca="false">[3]importcpfrev2!H398</f>
        <v>443.284808</v>
      </c>
      <c r="J319" s="24" t="str">
        <f aca="false">[3]importcpfrev2!I398</f>
        <v>#Missing</v>
      </c>
      <c r="K319" s="24" t="str">
        <f aca="false">[3]importcpfrev2!J398</f>
        <v>#Missing</v>
      </c>
      <c r="L319" s="24" t="str">
        <f aca="false">[3]importcpfrev2!K398</f>
        <v>#Missing</v>
      </c>
      <c r="M319" s="24" t="str">
        <f aca="false">[3]importcpfrev2!L398</f>
        <v>#Missing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2886.92616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8069</v>
      </c>
      <c r="H331" s="24" t="n">
        <f aca="false">[3]importcpfrev2!G417</f>
        <v>13.54382</v>
      </c>
      <c r="I331" s="24" t="n">
        <f aca="false">[3]importcpfrev2!H417</f>
        <v>16.302005</v>
      </c>
      <c r="J331" s="24" t="n">
        <f aca="false">[3]importcpfrev2!I417</f>
        <v>14.444188</v>
      </c>
      <c r="K331" s="24" t="n">
        <f aca="false">[3]importcpfrev2!J417</f>
        <v>14.500582</v>
      </c>
      <c r="L331" s="24" t="n">
        <f aca="false">[3]importcpfrev2!K417</f>
        <v>17.918935</v>
      </c>
      <c r="M331" s="24" t="n">
        <f aca="false">[3]importcpfrev2!L417</f>
        <v>18.149634</v>
      </c>
      <c r="N331" s="24" t="n">
        <f aca="false">[3]importcpfrev2!M417</f>
        <v>16.822998</v>
      </c>
      <c r="O331" s="24" t="n">
        <f aca="false">[3]importcpfrev2!N417</f>
        <v>17.722024</v>
      </c>
      <c r="P331" s="25" t="n">
        <f aca="false">[3]importcpfrev2!O417</f>
        <v>187.53029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5419</v>
      </c>
      <c r="E332" s="24" t="n">
        <f aca="false">[3]importcpfrev2!D418</f>
        <v>15.15636</v>
      </c>
      <c r="F332" s="24" t="n">
        <f aca="false">[3]importcpfrev2!E418</f>
        <v>15.630826</v>
      </c>
      <c r="G332" s="24" t="n">
        <f aca="false">[3]importcpfrev2!F418</f>
        <v>12.240683</v>
      </c>
      <c r="H332" s="24" t="n">
        <f aca="false">[3]importcpfrev2!G418</f>
        <v>15.470827</v>
      </c>
      <c r="I332" s="24" t="n">
        <f aca="false">[3]importcpfrev2!H418</f>
        <v>15.488275</v>
      </c>
      <c r="J332" s="24" t="n">
        <f aca="false">[3]importcpfrev2!I418</f>
        <v>14.450582</v>
      </c>
      <c r="K332" s="24" t="n">
        <f aca="false">[3]importcpfrev2!J418</f>
        <v>16.119741</v>
      </c>
      <c r="L332" s="24" t="n">
        <f aca="false">[3]importcpfrev2!K418</f>
        <v>15.728235</v>
      </c>
      <c r="M332" s="24" t="n">
        <f aca="false">[3]importcpfrev2!L418</f>
        <v>16.320112</v>
      </c>
      <c r="N332" s="24" t="n">
        <f aca="false">[3]importcpfrev2!M418</f>
        <v>16.094096</v>
      </c>
      <c r="O332" s="24" t="n">
        <f aca="false">[3]importcpfrev2!N418</f>
        <v>11.591104</v>
      </c>
      <c r="P332" s="25" t="n">
        <f aca="false">[3]importcpfrev2!O418</f>
        <v>179.0562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02811</v>
      </c>
      <c r="E333" s="24" t="n">
        <f aca="false">[3]importcpfrev2!D419</f>
        <v>14.419509</v>
      </c>
      <c r="F333" s="24" t="n">
        <f aca="false">[3]importcpfrev2!E419</f>
        <v>12.823969</v>
      </c>
      <c r="G333" s="24" t="n">
        <f aca="false">[3]importcpfrev2!F419</f>
        <v>11.470311</v>
      </c>
      <c r="H333" s="24" t="n">
        <f aca="false">[3]importcpfrev2!G419</f>
        <v>13.529726</v>
      </c>
      <c r="I333" s="24" t="n">
        <f aca="false">[3]importcpfrev2!H419</f>
        <v>14.404411</v>
      </c>
      <c r="J333" s="24" t="n">
        <f aca="false">[3]importcpfrev2!I419</f>
        <v>14.072501</v>
      </c>
      <c r="K333" s="24" t="n">
        <f aca="false">[3]importcpfrev2!J419</f>
        <v>10.706381</v>
      </c>
      <c r="L333" s="24" t="n">
        <f aca="false">[3]importcpfrev2!K419</f>
        <v>12.287714</v>
      </c>
      <c r="M333" s="24" t="n">
        <f aca="false">[3]importcpfrev2!L419</f>
        <v>13.375098</v>
      </c>
      <c r="N333" s="24" t="n">
        <f aca="false">[3]importcpfrev2!M419</f>
        <v>14.102035</v>
      </c>
      <c r="O333" s="24" t="n">
        <f aca="false">[3]importcpfrev2!N419</f>
        <v>10.747373</v>
      </c>
      <c r="P333" s="25" t="n">
        <f aca="false">[3]importcpfrev2!O419</f>
        <v>158.441839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971693</v>
      </c>
      <c r="E334" s="24" t="n">
        <f aca="false">[3]importcpfrev2!D420</f>
        <v>12.152444</v>
      </c>
      <c r="F334" s="24" t="n">
        <f aca="false">[3]importcpfrev2!E420</f>
        <v>13.00194</v>
      </c>
      <c r="G334" s="24" t="n">
        <f aca="false">[3]importcpfrev2!F420</f>
        <v>12.998946</v>
      </c>
      <c r="H334" s="24" t="n">
        <f aca="false">[3]importcpfrev2!G420</f>
        <v>15.146288</v>
      </c>
      <c r="I334" s="24" t="n">
        <f aca="false">[3]importcpfrev2!H420</f>
        <v>11.558361</v>
      </c>
      <c r="J334" s="24" t="str">
        <f aca="false">[3]importcpfrev2!I420</f>
        <v>#Missing</v>
      </c>
      <c r="K334" s="24" t="str">
        <f aca="false">[3]importcpfrev2!J420</f>
        <v>#Missing</v>
      </c>
      <c r="L334" s="24" t="str">
        <f aca="false">[3]importcpfrev2!K420</f>
        <v>#Missing</v>
      </c>
      <c r="M334" s="24" t="str">
        <f aca="false">[3]importcpfrev2!L420</f>
        <v>#Missing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76.82967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266</v>
      </c>
      <c r="E346" s="24" t="n">
        <f aca="false">[3]importcpfrev2!D571</f>
        <v>209.807148</v>
      </c>
      <c r="F346" s="24" t="n">
        <f aca="false">[3]importcpfrev2!E571</f>
        <v>172.222223</v>
      </c>
      <c r="G346" s="24" t="n">
        <f aca="false">[3]importcpfrev2!F571</f>
        <v>160.814392</v>
      </c>
      <c r="H346" s="24" t="n">
        <f aca="false">[3]importcpfrev2!G571</f>
        <v>158.388142</v>
      </c>
      <c r="I346" s="24" t="n">
        <f aca="false">[3]importcpfrev2!H571</f>
        <v>164.770151</v>
      </c>
      <c r="J346" s="24" t="n">
        <f aca="false">[3]importcpfrev2!I571</f>
        <v>153.594501</v>
      </c>
      <c r="K346" s="24" t="n">
        <f aca="false">[3]importcpfrev2!J571</f>
        <v>209.987535</v>
      </c>
      <c r="L346" s="24" t="n">
        <f aca="false">[3]importcpfrev2!K571</f>
        <v>265.246824</v>
      </c>
      <c r="M346" s="24" t="n">
        <f aca="false">[3]importcpfrev2!L571</f>
        <v>257.121203</v>
      </c>
      <c r="N346" s="24" t="n">
        <f aca="false">[3]importcpfrev2!M571</f>
        <v>227.695161</v>
      </c>
      <c r="O346" s="24" t="n">
        <f aca="false">[3]importcpfrev2!N571</f>
        <v>194.465451</v>
      </c>
      <c r="P346" s="25" t="n">
        <f aca="false">[3]importcpfrev2!O571</f>
        <v>2375.96399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03876</v>
      </c>
      <c r="E347" s="24" t="n">
        <f aca="false">[3]importcpfrev2!D572</f>
        <v>214.279284</v>
      </c>
      <c r="F347" s="24" t="n">
        <f aca="false">[3]importcpfrev2!E572</f>
        <v>201.112687</v>
      </c>
      <c r="G347" s="24" t="n">
        <f aca="false">[3]importcpfrev2!F572</f>
        <v>152.645592</v>
      </c>
      <c r="H347" s="24" t="n">
        <f aca="false">[3]importcpfrev2!G572</f>
        <v>166.461952</v>
      </c>
      <c r="I347" s="24" t="n">
        <f aca="false">[3]importcpfrev2!H572</f>
        <v>163.451599</v>
      </c>
      <c r="J347" s="24" t="n">
        <f aca="false">[3]importcpfrev2!I572</f>
        <v>160.96753</v>
      </c>
      <c r="K347" s="24" t="n">
        <f aca="false">[3]importcpfrev2!J572</f>
        <v>194.786098</v>
      </c>
      <c r="L347" s="24" t="n">
        <f aca="false">[3]importcpfrev2!K572</f>
        <v>248.197816</v>
      </c>
      <c r="M347" s="24" t="n">
        <f aca="false">[3]importcpfrev2!L572</f>
        <v>246.219353</v>
      </c>
      <c r="N347" s="24" t="n">
        <f aca="false">[3]importcpfrev2!M572</f>
        <v>224.862209</v>
      </c>
      <c r="O347" s="24" t="n">
        <f aca="false">[3]importcpfrev2!N572</f>
        <v>181.381953</v>
      </c>
      <c r="P347" s="25" t="n">
        <f aca="false">[3]importcpfrev2!O572</f>
        <v>2357.26994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18822</v>
      </c>
      <c r="E348" s="24" t="n">
        <f aca="false">[3]importcpfrev2!D573</f>
        <v>198.819423</v>
      </c>
      <c r="F348" s="24" t="n">
        <f aca="false">[3]importcpfrev2!E573</f>
        <v>174.212421</v>
      </c>
      <c r="G348" s="24" t="n">
        <f aca="false">[3]importcpfrev2!F573</f>
        <v>153.68371</v>
      </c>
      <c r="H348" s="24" t="n">
        <f aca="false">[3]importcpfrev2!G573</f>
        <v>159.155419</v>
      </c>
      <c r="I348" s="24" t="n">
        <f aca="false">[3]importcpfrev2!H573</f>
        <v>149.887035</v>
      </c>
      <c r="J348" s="24" t="n">
        <f aca="false">[3]importcpfrev2!I573</f>
        <v>172.366565</v>
      </c>
      <c r="K348" s="24" t="n">
        <f aca="false">[3]importcpfrev2!J573</f>
        <v>223.555441</v>
      </c>
      <c r="L348" s="24" t="n">
        <f aca="false">[3]importcpfrev2!K573</f>
        <v>241.550733</v>
      </c>
      <c r="M348" s="24" t="n">
        <f aca="false">[3]importcpfrev2!L573</f>
        <v>245.740693</v>
      </c>
      <c r="N348" s="24" t="n">
        <f aca="false">[3]importcpfrev2!M573</f>
        <v>215.485165</v>
      </c>
      <c r="O348" s="24" t="n">
        <f aca="false">[3]importcpfrev2!N573</f>
        <v>172.239434</v>
      </c>
      <c r="P348" s="25" t="n">
        <f aca="false">[3]importcpfrev2!O573</f>
        <v>2315.41486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695509</v>
      </c>
      <c r="E349" s="24" t="n">
        <f aca="false">[3]importcpfrev2!D574</f>
        <v>207.565367</v>
      </c>
      <c r="F349" s="24" t="n">
        <f aca="false">[3]importcpfrev2!E574</f>
        <v>189.91956</v>
      </c>
      <c r="G349" s="24" t="n">
        <f aca="false">[3]importcpfrev2!F574</f>
        <v>163.344206</v>
      </c>
      <c r="H349" s="24" t="n">
        <f aca="false">[3]importcpfrev2!G574</f>
        <v>159.554321</v>
      </c>
      <c r="I349" s="24" t="n">
        <f aca="false">[3]importcpfrev2!H574</f>
        <v>156.814178</v>
      </c>
      <c r="J349" s="24" t="str">
        <f aca="false">[3]importcpfrev2!I574</f>
        <v>#Missing</v>
      </c>
      <c r="K349" s="24" t="str">
        <f aca="false">[3]importcpfrev2!J574</f>
        <v>#Missing</v>
      </c>
      <c r="L349" s="24" t="str">
        <f aca="false">[3]importcpfrev2!K574</f>
        <v>#Missing</v>
      </c>
      <c r="M349" s="24" t="str">
        <f aca="false">[3]importcpfrev2!L574</f>
        <v>#Missing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1066.893141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9.09787</v>
      </c>
      <c r="K362" s="24" t="n">
        <f aca="false">[3]importcpfrev2!J440</f>
        <v>92.681958</v>
      </c>
      <c r="L362" s="24" t="n">
        <f aca="false">[3]importcpfrev2!K440</f>
        <v>78.995181</v>
      </c>
      <c r="M362" s="24" t="n">
        <f aca="false">[3]importcpfrev2!L440</f>
        <v>81.845141</v>
      </c>
      <c r="N362" s="24" t="n">
        <f aca="false">[3]importcpfrev2!M440</f>
        <v>81.459257</v>
      </c>
      <c r="O362" s="24" t="n">
        <f aca="false">[3]importcpfrev2!N440</f>
        <v>78.088296</v>
      </c>
      <c r="P362" s="25" t="n">
        <f aca="false">[3]importcpfrev2!O440</f>
        <v>942.947447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23731</v>
      </c>
      <c r="E363" s="24" t="n">
        <f aca="false">[3]importcpfrev2!D441</f>
        <v>75.548962</v>
      </c>
      <c r="F363" s="24" t="n">
        <f aca="false">[3]importcpfrev2!E441</f>
        <v>85.949534</v>
      </c>
      <c r="G363" s="24" t="n">
        <f aca="false">[3]importcpfrev2!F441</f>
        <v>76.603475</v>
      </c>
      <c r="H363" s="24" t="n">
        <f aca="false">[3]importcpfrev2!G441</f>
        <v>79.240307</v>
      </c>
      <c r="I363" s="24" t="n">
        <f aca="false">[3]importcpfrev2!H441</f>
        <v>74.780635</v>
      </c>
      <c r="J363" s="24" t="n">
        <f aca="false">[3]importcpfrev2!I441</f>
        <v>77.584984</v>
      </c>
      <c r="K363" s="24" t="n">
        <f aca="false">[3]importcpfrev2!J441</f>
        <v>81.348231</v>
      </c>
      <c r="L363" s="24" t="n">
        <f aca="false">[3]importcpfrev2!K441</f>
        <v>76.938875</v>
      </c>
      <c r="M363" s="24" t="n">
        <f aca="false">[3]importcpfrev2!L441</f>
        <v>82.220231</v>
      </c>
      <c r="N363" s="24" t="n">
        <f aca="false">[3]importcpfrev2!M441</f>
        <v>86.244303</v>
      </c>
      <c r="O363" s="24" t="n">
        <f aca="false">[3]importcpfrev2!N441</f>
        <v>76.906234</v>
      </c>
      <c r="P363" s="25" t="n">
        <f aca="false">[3]importcpfrev2!O441</f>
        <v>962.68950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211965</v>
      </c>
      <c r="E364" s="24" t="n">
        <f aca="false">[3]importcpfrev2!D442</f>
        <v>85.328162</v>
      </c>
      <c r="F364" s="24" t="n">
        <f aca="false">[3]importcpfrev2!E442</f>
        <v>86.566721</v>
      </c>
      <c r="G364" s="24" t="n">
        <f aca="false">[3]importcpfrev2!F442</f>
        <v>77.813975</v>
      </c>
      <c r="H364" s="24" t="n">
        <f aca="false">[3]importcpfrev2!G442</f>
        <v>83.699834</v>
      </c>
      <c r="I364" s="24" t="n">
        <f aca="false">[3]importcpfrev2!H442</f>
        <v>71.830019</v>
      </c>
      <c r="J364" s="24" t="str">
        <f aca="false">[3]importcpfrev2!I442</f>
        <v>#Missing</v>
      </c>
      <c r="K364" s="24" t="str">
        <f aca="false">[3]importcpfrev2!J442</f>
        <v>#Missing</v>
      </c>
      <c r="L364" s="24" t="str">
        <f aca="false">[3]importcpfrev2!K442</f>
        <v>#Missing</v>
      </c>
      <c r="M364" s="24" t="str">
        <f aca="false">[3]importcpfrev2!L442</f>
        <v>#Missing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499.450676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50692</v>
      </c>
      <c r="E376" s="24" t="n">
        <f aca="false">[3]importcpfrev2!D593</f>
        <v>210.193157</v>
      </c>
      <c r="F376" s="24" t="n">
        <f aca="false">[3]importcpfrev2!E593</f>
        <v>242.969952</v>
      </c>
      <c r="G376" s="24" t="n">
        <f aca="false">[3]importcpfrev2!F593</f>
        <v>245.14128</v>
      </c>
      <c r="H376" s="24" t="n">
        <f aca="false">[3]importcpfrev2!G593</f>
        <v>237.577471</v>
      </c>
      <c r="I376" s="24" t="n">
        <f aca="false">[3]importcpfrev2!H593</f>
        <v>258.537812</v>
      </c>
      <c r="J376" s="24" t="n">
        <f aca="false">[3]importcpfrev2!I593</f>
        <v>212.785783</v>
      </c>
      <c r="K376" s="24" t="n">
        <f aca="false">[3]importcpfrev2!J593</f>
        <v>225.726008</v>
      </c>
      <c r="L376" s="24" t="n">
        <f aca="false">[3]importcpfrev2!K593</f>
        <v>261.80205</v>
      </c>
      <c r="M376" s="24" t="n">
        <f aca="false">[3]importcpfrev2!L593</f>
        <v>243.724396</v>
      </c>
      <c r="N376" s="24" t="n">
        <f aca="false">[3]importcpfrev2!M593</f>
        <v>245.751646</v>
      </c>
      <c r="O376" s="24" t="n">
        <f aca="false">[3]importcpfrev2!N593</f>
        <v>237.320926</v>
      </c>
      <c r="P376" s="25" t="n">
        <f aca="false">[3]importcpfrev2!O593</f>
        <v>2806.18117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90911</v>
      </c>
      <c r="E377" s="24" t="n">
        <f aca="false">[3]importcpfrev2!D594</f>
        <v>211.386326</v>
      </c>
      <c r="F377" s="24" t="n">
        <f aca="false">[3]importcpfrev2!E594</f>
        <v>256.255938</v>
      </c>
      <c r="G377" s="24" t="n">
        <f aca="false">[3]importcpfrev2!F594</f>
        <v>240.634691</v>
      </c>
      <c r="H377" s="24" t="n">
        <f aca="false">[3]importcpfrev2!G594</f>
        <v>273.008364</v>
      </c>
      <c r="I377" s="24" t="n">
        <f aca="false">[3]importcpfrev2!H594</f>
        <v>276.249612</v>
      </c>
      <c r="J377" s="24" t="n">
        <f aca="false">[3]importcpfrev2!I594</f>
        <v>256.369383</v>
      </c>
      <c r="K377" s="24" t="n">
        <f aca="false">[3]importcpfrev2!J594</f>
        <v>240.460703</v>
      </c>
      <c r="L377" s="24" t="n">
        <f aca="false">[3]importcpfrev2!K594</f>
        <v>245.783503</v>
      </c>
      <c r="M377" s="24" t="n">
        <f aca="false">[3]importcpfrev2!L594</f>
        <v>270.918727</v>
      </c>
      <c r="N377" s="24" t="n">
        <f aca="false">[3]importcpfrev2!M594</f>
        <v>254.745786</v>
      </c>
      <c r="O377" s="24" t="n">
        <f aca="false">[3]importcpfrev2!N594</f>
        <v>232.531617</v>
      </c>
      <c r="P377" s="25" t="n">
        <f aca="false">[3]importcpfrev2!O594</f>
        <v>2947.235561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189575</v>
      </c>
      <c r="E378" s="24" t="n">
        <f aca="false">[3]importcpfrev2!D595</f>
        <v>236.806335</v>
      </c>
      <c r="F378" s="24" t="n">
        <f aca="false">[3]importcpfrev2!E595</f>
        <v>282.209913</v>
      </c>
      <c r="G378" s="24" t="n">
        <f aca="false">[3]importcpfrev2!F595</f>
        <v>271.045409</v>
      </c>
      <c r="H378" s="24" t="n">
        <f aca="false">[3]importcpfrev2!G595</f>
        <v>288.647204</v>
      </c>
      <c r="I378" s="24" t="n">
        <f aca="false">[3]importcpfrev2!H595</f>
        <v>284.61425</v>
      </c>
      <c r="J378" s="24" t="n">
        <f aca="false">[3]importcpfrev2!I595</f>
        <v>284.809221</v>
      </c>
      <c r="K378" s="24" t="n">
        <f aca="false">[3]importcpfrev2!J595</f>
        <v>270.793172</v>
      </c>
      <c r="L378" s="24" t="n">
        <f aca="false">[3]importcpfrev2!K595</f>
        <v>251.848293</v>
      </c>
      <c r="M378" s="24" t="n">
        <f aca="false">[3]importcpfrev2!L595</f>
        <v>295.358956</v>
      </c>
      <c r="N378" s="24" t="n">
        <f aca="false">[3]importcpfrev2!M595</f>
        <v>280.242045</v>
      </c>
      <c r="O378" s="24" t="n">
        <f aca="false">[3]importcpfrev2!N595</f>
        <v>232.742731</v>
      </c>
      <c r="P378" s="25" t="n">
        <f aca="false">[3]importcpfrev2!O595</f>
        <v>3205.30710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4.456328</v>
      </c>
      <c r="E379" s="24" t="n">
        <f aca="false">[3]importcpfrev2!D596</f>
        <v>240.352544</v>
      </c>
      <c r="F379" s="24" t="n">
        <f aca="false">[3]importcpfrev2!E596</f>
        <v>297.814893</v>
      </c>
      <c r="G379" s="24" t="n">
        <f aca="false">[3]importcpfrev2!F596</f>
        <v>263.149013</v>
      </c>
      <c r="H379" s="24" t="n">
        <f aca="false">[3]importcpfrev2!G596</f>
        <v>285.279631</v>
      </c>
      <c r="I379" s="24" t="n">
        <f aca="false">[3]importcpfrev2!H596</f>
        <v>261.384562</v>
      </c>
      <c r="J379" s="24" t="str">
        <f aca="false">[3]importcpfrev2!I596</f>
        <v>#Missing</v>
      </c>
      <c r="K379" s="24" t="str">
        <f aca="false">[3]importcpfrev2!J596</f>
        <v>#Missing</v>
      </c>
      <c r="L379" s="24" t="str">
        <f aca="false">[3]importcpfrev2!K596</f>
        <v>#Missing</v>
      </c>
      <c r="M379" s="24" t="str">
        <f aca="false">[3]importcpfrev2!L596</f>
        <v>#Missing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1572.43697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9427</v>
      </c>
      <c r="E391" s="24" t="n">
        <f aca="false">[3]importcpfrev2!D461</f>
        <v>43.495853</v>
      </c>
      <c r="F391" s="24" t="n">
        <f aca="false">[3]importcpfrev2!E461</f>
        <v>45.307806</v>
      </c>
      <c r="G391" s="24" t="n">
        <f aca="false">[3]importcpfrev2!F461</f>
        <v>46.84636</v>
      </c>
      <c r="H391" s="24" t="n">
        <f aca="false">[3]importcpfrev2!G461</f>
        <v>41.219264</v>
      </c>
      <c r="I391" s="24" t="n">
        <f aca="false">[3]importcpfrev2!H461</f>
        <v>44.237806</v>
      </c>
      <c r="J391" s="24" t="n">
        <f aca="false">[3]importcpfrev2!I461</f>
        <v>40.679842</v>
      </c>
      <c r="K391" s="24" t="n">
        <f aca="false">[3]importcpfrev2!J461</f>
        <v>36.548895</v>
      </c>
      <c r="L391" s="24" t="n">
        <f aca="false">[3]importcpfrev2!K461</f>
        <v>45.686929</v>
      </c>
      <c r="M391" s="24" t="n">
        <f aca="false">[3]importcpfrev2!L461</f>
        <v>47.631495</v>
      </c>
      <c r="N391" s="24" t="n">
        <f aca="false">[3]importcpfrev2!M461</f>
        <v>45.833871</v>
      </c>
      <c r="O391" s="24" t="n">
        <f aca="false">[3]importcpfrev2!N461</f>
        <v>52.10636</v>
      </c>
      <c r="P391" s="25" t="n">
        <f aca="false">[3]importcpfrev2!O461</f>
        <v>532.88390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101357</v>
      </c>
      <c r="H392" s="24" t="n">
        <f aca="false">[3]importcpfrev2!G462</f>
        <v>46.207563</v>
      </c>
      <c r="I392" s="24" t="n">
        <f aca="false">[3]importcpfrev2!H462</f>
        <v>53.074043</v>
      </c>
      <c r="J392" s="24" t="n">
        <f aca="false">[3]importcpfrev2!I462</f>
        <v>48.960984</v>
      </c>
      <c r="K392" s="24" t="n">
        <f aca="false">[3]importcpfrev2!J462</f>
        <v>38.747099</v>
      </c>
      <c r="L392" s="24" t="n">
        <f aca="false">[3]importcpfrev2!K462</f>
        <v>51.656248</v>
      </c>
      <c r="M392" s="24" t="n">
        <f aca="false">[3]importcpfrev2!L462</f>
        <v>58.436814</v>
      </c>
      <c r="N392" s="24" t="n">
        <f aca="false">[3]importcpfrev2!M462</f>
        <v>51.383364</v>
      </c>
      <c r="O392" s="24" t="n">
        <f aca="false">[3]importcpfrev2!N462</f>
        <v>57.265982</v>
      </c>
      <c r="P392" s="25" t="n">
        <f aca="false">[3]importcpfrev2!O462</f>
        <v>574.953436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904014</v>
      </c>
      <c r="E393" s="24" t="n">
        <f aca="false">[3]importcpfrev2!D463</f>
        <v>51.721407</v>
      </c>
      <c r="F393" s="24" t="n">
        <f aca="false">[3]importcpfrev2!E463</f>
        <v>64.979728</v>
      </c>
      <c r="G393" s="24" t="n">
        <f aca="false">[3]importcpfrev2!F463</f>
        <v>51.5103</v>
      </c>
      <c r="H393" s="24" t="n">
        <f aca="false">[3]importcpfrev2!G463</f>
        <v>57.510011</v>
      </c>
      <c r="I393" s="24" t="n">
        <f aca="false">[3]importcpfrev2!H463</f>
        <v>60.393044</v>
      </c>
      <c r="J393" s="24" t="n">
        <f aca="false">[3]importcpfrev2!I463</f>
        <v>53.990902</v>
      </c>
      <c r="K393" s="24" t="n">
        <f aca="false">[3]importcpfrev2!J463</f>
        <v>50.189213</v>
      </c>
      <c r="L393" s="24" t="n">
        <f aca="false">[3]importcpfrev2!K463</f>
        <v>51.493142</v>
      </c>
      <c r="M393" s="24" t="n">
        <f aca="false">[3]importcpfrev2!L463</f>
        <v>63.088234</v>
      </c>
      <c r="N393" s="24" t="n">
        <f aca="false">[3]importcpfrev2!M463</f>
        <v>57.236329</v>
      </c>
      <c r="O393" s="24" t="n">
        <f aca="false">[3]importcpfrev2!N463</f>
        <v>49.747746</v>
      </c>
      <c r="P393" s="25" t="n">
        <f aca="false">[3]importcpfrev2!O463</f>
        <v>661.76407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554901</v>
      </c>
      <c r="E394" s="24" t="n">
        <f aca="false">[3]importcpfrev2!D464</f>
        <v>46.292216</v>
      </c>
      <c r="F394" s="24" t="n">
        <f aca="false">[3]importcpfrev2!E464</f>
        <v>46.401935</v>
      </c>
      <c r="G394" s="24" t="n">
        <f aca="false">[3]importcpfrev2!F464</f>
        <v>45.331477</v>
      </c>
      <c r="H394" s="24" t="n">
        <f aca="false">[3]importcpfrev2!G464</f>
        <v>50.432197</v>
      </c>
      <c r="I394" s="24" t="n">
        <f aca="false">[3]importcpfrev2!H464</f>
        <v>49.399046</v>
      </c>
      <c r="J394" s="24" t="str">
        <f aca="false">[3]importcpfrev2!I464</f>
        <v>#Missing</v>
      </c>
      <c r="K394" s="24" t="str">
        <f aca="false">[3]importcpfrev2!J464</f>
        <v>#Missing</v>
      </c>
      <c r="L394" s="24" t="str">
        <f aca="false">[3]importcpfrev2!K464</f>
        <v>#Missing</v>
      </c>
      <c r="M394" s="24" t="str">
        <f aca="false">[3]importcpfrev2!L464</f>
        <v>#Missing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284.411772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2146</v>
      </c>
      <c r="G406" s="24" t="n">
        <f aca="false">[3]importcpfrev2!F483</f>
        <v>198.29492</v>
      </c>
      <c r="H406" s="24" t="n">
        <f aca="false">[3]importcpfrev2!G483</f>
        <v>196.358207</v>
      </c>
      <c r="I406" s="24" t="n">
        <f aca="false">[3]importcpfrev2!H483</f>
        <v>214.300006</v>
      </c>
      <c r="J406" s="24" t="n">
        <f aca="false">[3]importcpfrev2!I483</f>
        <v>172.105941</v>
      </c>
      <c r="K406" s="24" t="n">
        <f aca="false">[3]importcpfrev2!J483</f>
        <v>189.177113</v>
      </c>
      <c r="L406" s="24" t="n">
        <f aca="false">[3]importcpfrev2!K483</f>
        <v>216.115121</v>
      </c>
      <c r="M406" s="24" t="n">
        <f aca="false">[3]importcpfrev2!L483</f>
        <v>196.092901</v>
      </c>
      <c r="N406" s="24" t="n">
        <f aca="false">[3]importcpfrev2!M483</f>
        <v>199.917775</v>
      </c>
      <c r="O406" s="24" t="n">
        <f aca="false">[3]importcpfrev2!N483</f>
        <v>185.214566</v>
      </c>
      <c r="P406" s="25" t="n">
        <f aca="false">[3]importcpfrev2!O483</f>
        <v>2273.29726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56778</v>
      </c>
      <c r="E407" s="24" t="n">
        <f aca="false">[3]importcpfrev2!D484</f>
        <v>167.356775</v>
      </c>
      <c r="F407" s="24" t="n">
        <f aca="false">[3]importcpfrev2!E484</f>
        <v>211.79964</v>
      </c>
      <c r="G407" s="24" t="n">
        <f aca="false">[3]importcpfrev2!F484</f>
        <v>197.533334</v>
      </c>
      <c r="H407" s="24" t="n">
        <f aca="false">[3]importcpfrev2!G484</f>
        <v>226.800801</v>
      </c>
      <c r="I407" s="24" t="n">
        <f aca="false">[3]importcpfrev2!H484</f>
        <v>223.175569</v>
      </c>
      <c r="J407" s="24" t="n">
        <f aca="false">[3]importcpfrev2!I484</f>
        <v>207.408399</v>
      </c>
      <c r="K407" s="24" t="n">
        <f aca="false">[3]importcpfrev2!J484</f>
        <v>201.713604</v>
      </c>
      <c r="L407" s="24" t="n">
        <f aca="false">[3]importcpfrev2!K484</f>
        <v>194.127255</v>
      </c>
      <c r="M407" s="24" t="n">
        <f aca="false">[3]importcpfrev2!L484</f>
        <v>212.481913</v>
      </c>
      <c r="N407" s="24" t="n">
        <f aca="false">[3]importcpfrev2!M484</f>
        <v>203.362422</v>
      </c>
      <c r="O407" s="24" t="n">
        <f aca="false">[3]importcpfrev2!N484</f>
        <v>175.265635</v>
      </c>
      <c r="P407" s="25" t="n">
        <f aca="false">[3]importcpfrev2!O484</f>
        <v>2372.28212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85561</v>
      </c>
      <c r="E408" s="24" t="n">
        <f aca="false">[3]importcpfrev2!D485</f>
        <v>185.084928</v>
      </c>
      <c r="F408" s="24" t="n">
        <f aca="false">[3]importcpfrev2!E485</f>
        <v>217.230185</v>
      </c>
      <c r="G408" s="24" t="n">
        <f aca="false">[3]importcpfrev2!F485</f>
        <v>219.535109</v>
      </c>
      <c r="H408" s="24" t="n">
        <f aca="false">[3]importcpfrev2!G485</f>
        <v>231.137193</v>
      </c>
      <c r="I408" s="24" t="n">
        <f aca="false">[3]importcpfrev2!H485</f>
        <v>224.221206</v>
      </c>
      <c r="J408" s="24" t="n">
        <f aca="false">[3]importcpfrev2!I485</f>
        <v>230.818319</v>
      </c>
      <c r="K408" s="24" t="n">
        <f aca="false">[3]importcpfrev2!J485</f>
        <v>220.603959</v>
      </c>
      <c r="L408" s="24" t="n">
        <f aca="false">[3]importcpfrev2!K485</f>
        <v>200.355151</v>
      </c>
      <c r="M408" s="24" t="n">
        <f aca="false">[3]importcpfrev2!L485</f>
        <v>232.270722</v>
      </c>
      <c r="N408" s="24" t="n">
        <f aca="false">[3]importcpfrev2!M485</f>
        <v>223.005716</v>
      </c>
      <c r="O408" s="24" t="n">
        <f aca="false">[3]importcpfrev2!N485</f>
        <v>182.994985</v>
      </c>
      <c r="P408" s="25" t="n">
        <f aca="false">[3]importcpfrev2!O485</f>
        <v>2543.543034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7.901427</v>
      </c>
      <c r="E409" s="24" t="n">
        <f aca="false">[3]importcpfrev2!D486</f>
        <v>194.060328</v>
      </c>
      <c r="F409" s="24" t="n">
        <f aca="false">[3]importcpfrev2!E486</f>
        <v>251.412958</v>
      </c>
      <c r="G409" s="24" t="n">
        <f aca="false">[3]importcpfrev2!F486</f>
        <v>217.817536</v>
      </c>
      <c r="H409" s="24" t="n">
        <f aca="false">[3]importcpfrev2!G486</f>
        <v>234.847434</v>
      </c>
      <c r="I409" s="24" t="n">
        <f aca="false">[3]importcpfrev2!H486</f>
        <v>211.985516</v>
      </c>
      <c r="J409" s="24" t="str">
        <f aca="false">[3]importcpfrev2!I486</f>
        <v>#Missing</v>
      </c>
      <c r="K409" s="24" t="str">
        <f aca="false">[3]importcpfrev2!J486</f>
        <v>#Missing</v>
      </c>
      <c r="L409" s="24" t="str">
        <f aca="false">[3]importcpfrev2!K486</f>
        <v>#Missing</v>
      </c>
      <c r="M409" s="24" t="str">
        <f aca="false">[3]importcpfrev2!L486</f>
        <v>#Missing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1288.025199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913</v>
      </c>
      <c r="G421" s="24" t="n">
        <f aca="false">[3]importcpfrev2!F615</f>
        <v>74.00835</v>
      </c>
      <c r="H421" s="24" t="n">
        <f aca="false">[3]importcpfrev2!G615</f>
        <v>72.040825</v>
      </c>
      <c r="I421" s="24" t="n">
        <f aca="false">[3]importcpfrev2!H615</f>
        <v>80.037473</v>
      </c>
      <c r="J421" s="24" t="n">
        <f aca="false">[3]importcpfrev2!I615</f>
        <v>59.643441</v>
      </c>
      <c r="K421" s="24" t="n">
        <f aca="false">[3]importcpfrev2!J615</f>
        <v>83.199243</v>
      </c>
      <c r="L421" s="24" t="n">
        <f aca="false">[3]importcpfrev2!K615</f>
        <v>94.083311</v>
      </c>
      <c r="M421" s="24" t="n">
        <f aca="false">[3]importcpfrev2!L615</f>
        <v>92.686673</v>
      </c>
      <c r="N421" s="24" t="n">
        <f aca="false">[3]importcpfrev2!M615</f>
        <v>95.334672</v>
      </c>
      <c r="O421" s="24" t="n">
        <f aca="false">[3]importcpfrev2!N615</f>
        <v>73.494285</v>
      </c>
      <c r="P421" s="25" t="n">
        <f aca="false">[3]importcpfrev2!O615</f>
        <v>928.85343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81212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75282</v>
      </c>
      <c r="N422" s="24" t="n">
        <f aca="false">[3]importcpfrev2!M616</f>
        <v>92.024206</v>
      </c>
      <c r="O422" s="24" t="n">
        <f aca="false">[3]importcpfrev2!N616</f>
        <v>67.824659</v>
      </c>
      <c r="P422" s="25" t="n">
        <f aca="false">[3]importcpfrev2!O616</f>
        <v>927.49605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122</v>
      </c>
      <c r="E423" s="24" t="n">
        <f aca="false">[3]importcpfrev2!D617</f>
        <v>66.799322</v>
      </c>
      <c r="F423" s="24" t="n">
        <f aca="false">[3]importcpfrev2!E617</f>
        <v>76.409524</v>
      </c>
      <c r="G423" s="24" t="n">
        <f aca="false">[3]importcpfrev2!F617</f>
        <v>84.399022</v>
      </c>
      <c r="H423" s="24" t="n">
        <f aca="false">[3]importcpfrev2!G617</f>
        <v>84.267446</v>
      </c>
      <c r="I423" s="24" t="n">
        <f aca="false">[3]importcpfrev2!H617</f>
        <v>68.876757</v>
      </c>
      <c r="J423" s="24" t="n">
        <f aca="false">[3]importcpfrev2!I617</f>
        <v>83.639885</v>
      </c>
      <c r="K423" s="24" t="n">
        <f aca="false">[3]importcpfrev2!J617</f>
        <v>78.218981</v>
      </c>
      <c r="L423" s="24" t="n">
        <f aca="false">[3]importcpfrev2!K617</f>
        <v>74.331484</v>
      </c>
      <c r="M423" s="24" t="n">
        <f aca="false">[3]importcpfrev2!L617</f>
        <v>96.396734</v>
      </c>
      <c r="N423" s="24" t="n">
        <f aca="false">[3]importcpfrev2!M617</f>
        <v>104.760327</v>
      </c>
      <c r="O423" s="24" t="n">
        <f aca="false">[3]importcpfrev2!N617</f>
        <v>69.664064</v>
      </c>
      <c r="P423" s="25" t="n">
        <f aca="false">[3]importcpfrev2!O617</f>
        <v>949.21476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14706</v>
      </c>
      <c r="E424" s="24" t="n">
        <f aca="false">[3]importcpfrev2!D618</f>
        <v>77.340997</v>
      </c>
      <c r="F424" s="24" t="n">
        <f aca="false">[3]importcpfrev2!E618</f>
        <v>97.283065</v>
      </c>
      <c r="G424" s="24" t="n">
        <f aca="false">[3]importcpfrev2!F618</f>
        <v>67.91645</v>
      </c>
      <c r="H424" s="24" t="n">
        <f aca="false">[3]importcpfrev2!G618</f>
        <v>74.185884</v>
      </c>
      <c r="I424" s="24" t="n">
        <f aca="false">[3]importcpfrev2!H618</f>
        <v>68.545973</v>
      </c>
      <c r="J424" s="24" t="str">
        <f aca="false">[3]importcpfrev2!I618</f>
        <v>#Missing</v>
      </c>
      <c r="K424" s="24" t="str">
        <f aca="false">[3]importcpfrev2!J618</f>
        <v>#Missing</v>
      </c>
      <c r="L424" s="24" t="str">
        <f aca="false">[3]importcpfrev2!K618</f>
        <v>#Missing</v>
      </c>
      <c r="M424" s="24" t="str">
        <f aca="false">[3]importcpfrev2!L618</f>
        <v>#Missing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448.287075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98941</v>
      </c>
      <c r="F439" s="24" t="n">
        <f aca="false">[3]importcpfrev2!E508</f>
        <v>117.592145</v>
      </c>
      <c r="G439" s="24" t="n">
        <f aca="false">[3]importcpfrev2!F508</f>
        <v>134.683998</v>
      </c>
      <c r="H439" s="24" t="n">
        <f aca="false">[3]importcpfrev2!G508</f>
        <v>133.70128</v>
      </c>
      <c r="I439" s="24" t="n">
        <f aca="false">[3]importcpfrev2!H508</f>
        <v>132.39186</v>
      </c>
      <c r="J439" s="24" t="str">
        <f aca="false">[3]importcpfrev2!I508</f>
        <v>#Missing</v>
      </c>
      <c r="K439" s="24" t="str">
        <f aca="false">[3]importcpfrev2!J508</f>
        <v>#Missing</v>
      </c>
      <c r="L439" s="24" t="str">
        <f aca="false">[3]importcpfrev2!K508</f>
        <v>#Missing</v>
      </c>
      <c r="M439" s="24" t="str">
        <f aca="false">[3]importcpfrev2!L508</f>
        <v>#Missing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732.687876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26611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73239</v>
      </c>
      <c r="G16" s="24" t="n">
        <f aca="false">IF(ISNUMBER(importations!G16),importations!G16-'dont imp en provenance UE'!G16,0)</f>
        <v>1375.481932</v>
      </c>
      <c r="H16" s="24" t="n">
        <f aca="false">IF(ISNUMBER(importations!H16),importations!H16-'dont imp en provenance UE'!H16,0)</f>
        <v>1343.281717</v>
      </c>
      <c r="I16" s="24" t="n">
        <f aca="false">IF(ISNUMBER(importations!I16),importations!I16-'dont imp en provenance UE'!I16,0)</f>
        <v>1363.229118</v>
      </c>
      <c r="J16" s="24" t="n">
        <f aca="false">IF(ISNUMBER(importations!J16),importations!J16-'dont imp en provenance UE'!J16,0)</f>
        <v>1209.614844</v>
      </c>
      <c r="K16" s="24" t="n">
        <f aca="false">IF(ISNUMBER(importations!K16),importations!K16-'dont imp en provenance UE'!K16,0)</f>
        <v>1296.094382</v>
      </c>
      <c r="L16" s="24" t="n">
        <f aca="false">IF(ISNUMBER(importations!L16),importations!L16-'dont imp en provenance UE'!L16,0)</f>
        <v>1365.577282</v>
      </c>
      <c r="M16" s="24" t="n">
        <f aca="false">IF(ISNUMBER(importations!M16),importations!M16-'dont imp en provenance UE'!M16,0)</f>
        <v>1303.012929</v>
      </c>
      <c r="N16" s="24" t="n">
        <f aca="false">IF(ISNUMBER(importations!N16),importations!N16-'dont imp en provenance UE'!N16,0)</f>
        <v>1410.915381</v>
      </c>
      <c r="O16" s="48" t="n">
        <f aca="false">IF(ISNUMBER(importations!O16),importations!O16-'dont imp en provenance UE'!O16,0)</f>
        <v>1564.766368</v>
      </c>
      <c r="P16" s="25" t="n">
        <f aca="false">SUM(D16:O16)</f>
        <v>16273.662032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7.337777</v>
      </c>
      <c r="E17" s="24" t="n">
        <f aca="false">IF(ISNUMBER(importations!E17),importations!E17-'dont imp en provenance UE'!E17,0)</f>
        <v>1321.882119</v>
      </c>
      <c r="F17" s="24" t="n">
        <f aca="false">IF(ISNUMBER(importations!F17),importations!F17-'dont imp en provenance UE'!F17,0)</f>
        <v>1602.39325</v>
      </c>
      <c r="G17" s="24" t="n">
        <f aca="false">IF(ISNUMBER(importations!G17),importations!G17-'dont imp en provenance UE'!G17,0)</f>
        <v>1476.968683</v>
      </c>
      <c r="H17" s="24" t="n">
        <f aca="false">IF(ISNUMBER(importations!H17),importations!H17-'dont imp en provenance UE'!H17,0)</f>
        <v>1558.230639</v>
      </c>
      <c r="I17" s="24" t="n">
        <f aca="false">IF(ISNUMBER(importations!I17),importations!I17-'dont imp en provenance UE'!I17,0)</f>
        <v>1428.601916</v>
      </c>
      <c r="J17" s="24" t="n">
        <f aca="false">IF(ISNUMBER(importations!J17),importations!J17-'dont imp en provenance UE'!J17,0)</f>
        <v>1273.234436</v>
      </c>
      <c r="K17" s="24" t="n">
        <f aca="false">IF(ISNUMBER(importations!K17),importations!K17-'dont imp en provenance UE'!K17,0)</f>
        <v>1265.138733</v>
      </c>
      <c r="L17" s="24" t="n">
        <f aca="false">IF(ISNUMBER(importations!L17),importations!L17-'dont imp en provenance UE'!L17,0)</f>
        <v>1363.234217</v>
      </c>
      <c r="M17" s="24" t="n">
        <f aca="false">IF(ISNUMBER(importations!M17),importations!M17-'dont imp en provenance UE'!M17,0)</f>
        <v>1455.817514</v>
      </c>
      <c r="N17" s="49" t="n">
        <f aca="false">IF(ISNUMBER(importations!N17),importations!N17-'dont imp en provenance UE'!N17,0)</f>
        <v>1496.369517</v>
      </c>
      <c r="O17" s="50" t="n">
        <f aca="false">IF(ISNUMBER(importations!O17),importations!O17-'dont imp en provenance UE'!O17,0)</f>
        <v>1408.267298</v>
      </c>
      <c r="P17" s="25" t="n">
        <f aca="false">SUM(D17:O17)</f>
        <v>17137.47609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2.513692</v>
      </c>
      <c r="E18" s="24" t="n">
        <f aca="false">IF(ISNUMBER(importations!E18),importations!E18-'dont imp en provenance UE'!E18,0)</f>
        <v>1248.403657</v>
      </c>
      <c r="F18" s="24" t="n">
        <f aca="false">IF(ISNUMBER(importations!F18),importations!F18-'dont imp en provenance UE'!F18,0)</f>
        <v>1472.704546</v>
      </c>
      <c r="G18" s="24" t="n">
        <f aca="false">IF(ISNUMBER(importations!G18),importations!G18-'dont imp en provenance UE'!G18,0)</f>
        <v>1421.034154</v>
      </c>
      <c r="H18" s="24" t="n">
        <f aca="false">IF(ISNUMBER(importations!H18),importations!H18-'dont imp en provenance UE'!H18,0)</f>
        <v>1440.236207</v>
      </c>
      <c r="I18" s="24" t="n">
        <f aca="false">IF(ISNUMBER(importations!I18),importations!I18-'dont imp en provenance UE'!I18,0)</f>
        <v>1330.104377</v>
      </c>
      <c r="J18" s="24" t="n">
        <f aca="false">IF(ISNUMBER(importations!J18),importations!J18-'dont imp en provenance UE'!J18,0)</f>
        <v>1320.270531</v>
      </c>
      <c r="K18" s="24" t="n">
        <f aca="false">IF(ISNUMBER(importations!K18),importations!K18-'dont imp en provenance UE'!K18,0)</f>
        <v>1244.973868</v>
      </c>
      <c r="L18" s="24" t="n">
        <f aca="false">IF(ISNUMBER(importations!L18),importations!L18-'dont imp en provenance UE'!L18,0)</f>
        <v>1265.255981</v>
      </c>
      <c r="M18" s="24" t="n">
        <f aca="false">IF(ISNUMBER(importations!M18),importations!M18-'dont imp en provenance UE'!M18,0)</f>
        <v>1441.710903</v>
      </c>
      <c r="N18" s="49" t="n">
        <f aca="false">IF(ISNUMBER(importations!N18),importations!N18-'dont imp en provenance UE'!N18,0)</f>
        <v>1469.938034</v>
      </c>
      <c r="O18" s="50" t="n">
        <f aca="false">IF(ISNUMBER(importations!O18),importations!O18-'dont imp en provenance UE'!O18,0)</f>
        <v>1449.62651</v>
      </c>
      <c r="P18" s="25" t="n">
        <f aca="false">SUM(D18:O18)</f>
        <v>16576.7724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8.816116</v>
      </c>
      <c r="E19" s="24" t="n">
        <f aca="false">IF(ISNUMBER(importations!E19),importations!E19-'dont imp en provenance UE'!E19,0)</f>
        <v>1329.073781</v>
      </c>
      <c r="F19" s="24" t="n">
        <f aca="false">IF(ISNUMBER(importations!F19),importations!F19-'dont imp en provenance UE'!F19,0)</f>
        <v>1419.765948</v>
      </c>
      <c r="G19" s="24" t="n">
        <f aca="false">IF(ISNUMBER(importations!G19),importations!G19-'dont imp en provenance UE'!G19,0)</f>
        <v>1511.517038</v>
      </c>
      <c r="H19" s="24" t="n">
        <f aca="false">IF(ISNUMBER(importations!H19),importations!H19-'dont imp en provenance UE'!H19,0)</f>
        <v>1482.96926</v>
      </c>
      <c r="I19" s="24" t="n">
        <f aca="false">IF(ISNUMBER(importations!I19),importations!I19-'dont imp en provenance UE'!I19,0)</f>
        <v>1210.695192</v>
      </c>
      <c r="J19" s="24" t="n">
        <f aca="false">IF(ISNUMBER(importations!J19),importations!J19-'dont imp en provenance UE'!J19,0)</f>
        <v>0</v>
      </c>
      <c r="K19" s="24" t="n">
        <f aca="false">IF(ISNUMBER(importations!K19),importations!K19-'dont imp en provenance UE'!K19,0)</f>
        <v>0</v>
      </c>
      <c r="L19" s="24" t="n">
        <f aca="false">IF(ISNUMBER(importations!L19),importations!L19-'dont imp en provenance UE'!L19,0)</f>
        <v>0</v>
      </c>
      <c r="M19" s="24" t="n">
        <f aca="false">IF(ISNUMBER(importations!M19),importations!M19-'dont imp en provenance UE'!M19,0)</f>
        <v>0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8432.837335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515432</v>
      </c>
      <c r="J31" s="24" t="n">
        <f aca="false">IF(ISNUMBER(importations!J31),importations!J31-'dont imp en provenance UE'!J31,0)</f>
        <v>442.465056</v>
      </c>
      <c r="K31" s="24" t="n">
        <f aca="false">IF(ISNUMBER(importations!K31),importations!K31-'dont imp en provenance UE'!K31,0)</f>
        <v>488.824837</v>
      </c>
      <c r="L31" s="24" t="n">
        <f aca="false">IF(ISNUMBER(importations!L31),importations!L31-'dont imp en provenance UE'!L31,0)</f>
        <v>509.798509</v>
      </c>
      <c r="M31" s="24" t="n">
        <f aca="false">IF(ISNUMBER(importations!M31),importations!M31-'dont imp en provenance UE'!M31,0)</f>
        <v>494.735324</v>
      </c>
      <c r="N31" s="24" t="n">
        <f aca="false">IF(ISNUMBER(importations!N31),importations!N31-'dont imp en provenance UE'!N31,0)</f>
        <v>557.128831</v>
      </c>
      <c r="O31" s="48" t="n">
        <f aca="false">IF(ISNUMBER(importations!O31),importations!O31-'dont imp en provenance UE'!O31,0)</f>
        <v>714.098852</v>
      </c>
      <c r="P31" s="25" t="n">
        <f aca="false">SUM(D31:O31)</f>
        <v>6660.782267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9.549825</v>
      </c>
      <c r="E32" s="24" t="n">
        <f aca="false">IF(ISNUMBER(importations!E32),importations!E32-'dont imp en provenance UE'!E32,0)</f>
        <v>613.440565</v>
      </c>
      <c r="F32" s="24" t="n">
        <f aca="false">IF(ISNUMBER(importations!F32),importations!F32-'dont imp en provenance UE'!F32,0)</f>
        <v>705.212713</v>
      </c>
      <c r="G32" s="24" t="n">
        <f aca="false">IF(ISNUMBER(importations!G32),importations!G32-'dont imp en provenance UE'!G32,0)</f>
        <v>690.820445</v>
      </c>
      <c r="H32" s="24" t="n">
        <f aca="false">IF(ISNUMBER(importations!H32),importations!H32-'dont imp en provenance UE'!H32,0)</f>
        <v>669.687435</v>
      </c>
      <c r="I32" s="24" t="n">
        <f aca="false">IF(ISNUMBER(importations!I32),importations!I32-'dont imp en provenance UE'!I32,0)</f>
        <v>544.234704</v>
      </c>
      <c r="J32" s="24" t="n">
        <f aca="false">IF(ISNUMBER(importations!J32),importations!J32-'dont imp en provenance UE'!J32,0)</f>
        <v>492.940615</v>
      </c>
      <c r="K32" s="24" t="n">
        <f aca="false">IF(ISNUMBER(importations!K32),importations!K32-'dont imp en provenance UE'!K32,0)</f>
        <v>447.506511</v>
      </c>
      <c r="L32" s="24" t="n">
        <f aca="false">IF(ISNUMBER(importations!L32),importations!L32-'dont imp en provenance UE'!L32,0)</f>
        <v>497.052565</v>
      </c>
      <c r="M32" s="24" t="n">
        <f aca="false">IF(ISNUMBER(importations!M32),importations!M32-'dont imp en provenance UE'!M32,0)</f>
        <v>529.814635</v>
      </c>
      <c r="N32" s="49" t="n">
        <f aca="false">IF(ISNUMBER(importations!N32),importations!N32-'dont imp en provenance UE'!N32,0)</f>
        <v>575.023129</v>
      </c>
      <c r="O32" s="50" t="n">
        <f aca="false">IF(ISNUMBER(importations!O32),importations!O32-'dont imp en provenance UE'!O32,0)</f>
        <v>613.513518</v>
      </c>
      <c r="P32" s="25" t="n">
        <f aca="false">SUM(D32:O32)</f>
        <v>7018.7966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3.547636</v>
      </c>
      <c r="E33" s="24" t="n">
        <f aca="false">IF(ISNUMBER(importations!E33),importations!E33-'dont imp en provenance UE'!E33,0)</f>
        <v>556.665364</v>
      </c>
      <c r="F33" s="24" t="n">
        <f aca="false">IF(ISNUMBER(importations!F33),importations!F33-'dont imp en provenance UE'!F33,0)</f>
        <v>645.939167</v>
      </c>
      <c r="G33" s="24" t="n">
        <f aca="false">IF(ISNUMBER(importations!G33),importations!G33-'dont imp en provenance UE'!G33,0)</f>
        <v>613.90295</v>
      </c>
      <c r="H33" s="24" t="n">
        <f aca="false">IF(ISNUMBER(importations!H33),importations!H33-'dont imp en provenance UE'!H33,0)</f>
        <v>591.517277</v>
      </c>
      <c r="I33" s="24" t="n">
        <f aca="false">IF(ISNUMBER(importations!I33),importations!I33-'dont imp en provenance UE'!I33,0)</f>
        <v>492.251193</v>
      </c>
      <c r="J33" s="24" t="n">
        <f aca="false">IF(ISNUMBER(importations!J33),importations!J33-'dont imp en provenance UE'!J33,0)</f>
        <v>433.755959</v>
      </c>
      <c r="K33" s="24" t="n">
        <f aca="false">IF(ISNUMBER(importations!K33),importations!K33-'dont imp en provenance UE'!K33,0)</f>
        <v>450.487118</v>
      </c>
      <c r="L33" s="24" t="n">
        <f aca="false">IF(ISNUMBER(importations!L33),importations!L33-'dont imp en provenance UE'!L33,0)</f>
        <v>449.540312</v>
      </c>
      <c r="M33" s="24" t="n">
        <f aca="false">IF(ISNUMBER(importations!M33),importations!M33-'dont imp en provenance UE'!M33,0)</f>
        <v>527.151833</v>
      </c>
      <c r="N33" s="49" t="n">
        <f aca="false">IF(ISNUMBER(importations!N33),importations!N33-'dont imp en provenance UE'!N33,0)</f>
        <v>534.46618</v>
      </c>
      <c r="O33" s="50" t="n">
        <f aca="false">IF(ISNUMBER(importations!O33),importations!O33-'dont imp en provenance UE'!O33,0)</f>
        <v>651.507031</v>
      </c>
      <c r="P33" s="25" t="n">
        <f aca="false">SUM(D33:O33)</f>
        <v>6540.73202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32.100263</v>
      </c>
      <c r="E34" s="24" t="n">
        <f aca="false">IF(ISNUMBER(importations!E34),importations!E34-'dont imp en provenance UE'!E34,0)</f>
        <v>570.960227</v>
      </c>
      <c r="F34" s="24" t="n">
        <f aca="false">IF(ISNUMBER(importations!F34),importations!F34-'dont imp en provenance UE'!F34,0)</f>
        <v>561.770091</v>
      </c>
      <c r="G34" s="24" t="n">
        <f aca="false">IF(ISNUMBER(importations!G34),importations!G34-'dont imp en provenance UE'!G34,0)</f>
        <v>644.190988</v>
      </c>
      <c r="H34" s="24" t="n">
        <f aca="false">IF(ISNUMBER(importations!H34),importations!H34-'dont imp en provenance UE'!H34,0)</f>
        <v>592.832844</v>
      </c>
      <c r="I34" s="24" t="n">
        <f aca="false">IF(ISNUMBER(importations!I34),importations!I34-'dont imp en provenance UE'!I34,0)</f>
        <v>452.930975</v>
      </c>
      <c r="J34" s="24" t="n">
        <f aca="false">IF(ISNUMBER(importations!J34),importations!J34-'dont imp en provenance UE'!J34,0)</f>
        <v>0</v>
      </c>
      <c r="K34" s="24" t="n">
        <f aca="false">IF(ISNUMBER(importations!K34),importations!K34-'dont imp en provenance UE'!K34,0)</f>
        <v>0</v>
      </c>
      <c r="L34" s="24" t="n">
        <f aca="false">IF(ISNUMBER(importations!L34),importations!L34-'dont imp en provenance UE'!L34,0)</f>
        <v>0</v>
      </c>
      <c r="M34" s="24" t="n">
        <f aca="false">IF(ISNUMBER(importations!M34),importations!M34-'dont imp en provenance UE'!M34,0)</f>
        <v>0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3454.785388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15091</v>
      </c>
      <c r="J46" s="24" t="n">
        <f aca="false">IF(ISNUMBER(importations!J46),importations!J46-'dont imp en provenance UE'!J46,0)</f>
        <v>381.453142</v>
      </c>
      <c r="K46" s="24" t="n">
        <f aca="false">IF(ISNUMBER(importations!K46),importations!K46-'dont imp en provenance UE'!K46,0)</f>
        <v>418.927597</v>
      </c>
      <c r="L46" s="24" t="n">
        <f aca="false">IF(ISNUMBER(importations!L46),importations!L46-'dont imp en provenance UE'!L46,0)</f>
        <v>439.997213</v>
      </c>
      <c r="M46" s="24" t="n">
        <f aca="false">IF(ISNUMBER(importations!M46),importations!M46-'dont imp en provenance UE'!M46,0)</f>
        <v>417.740728</v>
      </c>
      <c r="N46" s="24" t="n">
        <f aca="false">IF(ISNUMBER(importations!N46),importations!N46-'dont imp en provenance UE'!N46,0)</f>
        <v>481.510514</v>
      </c>
      <c r="O46" s="48" t="n">
        <f aca="false">IF(ISNUMBER(importations!O46),importations!O46-'dont imp en provenance UE'!O46,0)</f>
        <v>599.320971</v>
      </c>
      <c r="P46" s="25" t="n">
        <f aca="false">SUM(D46:O46)</f>
        <v>5778.31849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6.608526</v>
      </c>
      <c r="E47" s="24" t="n">
        <f aca="false">IF(ISNUMBER(importations!E47),importations!E47-'dont imp en provenance UE'!E47,0)</f>
        <v>543.414416</v>
      </c>
      <c r="F47" s="24" t="n">
        <f aca="false">IF(ISNUMBER(importations!F47),importations!F47-'dont imp en provenance UE'!F47,0)</f>
        <v>634.998784</v>
      </c>
      <c r="G47" s="24" t="n">
        <f aca="false">IF(ISNUMBER(importations!G47),importations!G47-'dont imp en provenance UE'!G47,0)</f>
        <v>623.861326</v>
      </c>
      <c r="H47" s="24" t="n">
        <f aca="false">IF(ISNUMBER(importations!H47),importations!H47-'dont imp en provenance UE'!H47,0)</f>
        <v>597.819174</v>
      </c>
      <c r="I47" s="24" t="n">
        <f aca="false">IF(ISNUMBER(importations!I47),importations!I47-'dont imp en provenance UE'!I47,0)</f>
        <v>477.261128</v>
      </c>
      <c r="J47" s="24" t="n">
        <f aca="false">IF(ISNUMBER(importations!J47),importations!J47-'dont imp en provenance UE'!J47,0)</f>
        <v>417.956004</v>
      </c>
      <c r="K47" s="24" t="n">
        <f aca="false">IF(ISNUMBER(importations!K47),importations!K47-'dont imp en provenance UE'!K47,0)</f>
        <v>383.026151</v>
      </c>
      <c r="L47" s="24" t="n">
        <f aca="false">IF(ISNUMBER(importations!L47),importations!L47-'dont imp en provenance UE'!L47,0)</f>
        <v>427.750284</v>
      </c>
      <c r="M47" s="24" t="n">
        <f aca="false">IF(ISNUMBER(importations!M47),importations!M47-'dont imp en provenance UE'!M47,0)</f>
        <v>450.98484</v>
      </c>
      <c r="N47" s="49" t="n">
        <f aca="false">IF(ISNUMBER(importations!N47),importations!N47-'dont imp en provenance UE'!N47,0)</f>
        <v>506.80569</v>
      </c>
      <c r="O47" s="50" t="n">
        <f aca="false">IF(ISNUMBER(importations!O47),importations!O47-'dont imp en provenance UE'!O47,0)</f>
        <v>528.986678</v>
      </c>
      <c r="P47" s="25" t="n">
        <f aca="false">SUM(D47:O47)</f>
        <v>6159.473001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8.761306</v>
      </c>
      <c r="E48" s="24" t="n">
        <f aca="false">IF(ISNUMBER(importations!E48),importations!E48-'dont imp en provenance UE'!E48,0)</f>
        <v>492.280818</v>
      </c>
      <c r="F48" s="24" t="n">
        <f aca="false">IF(ISNUMBER(importations!F48),importations!F48-'dont imp en provenance UE'!F48,0)</f>
        <v>562.513322</v>
      </c>
      <c r="G48" s="24" t="n">
        <f aca="false">IF(ISNUMBER(importations!G48),importations!G48-'dont imp en provenance UE'!G48,0)</f>
        <v>543.119711</v>
      </c>
      <c r="H48" s="24" t="n">
        <f aca="false">IF(ISNUMBER(importations!H48),importations!H48-'dont imp en provenance UE'!H48,0)</f>
        <v>513.030571</v>
      </c>
      <c r="I48" s="24" t="n">
        <f aca="false">IF(ISNUMBER(importations!I48),importations!I48-'dont imp en provenance UE'!I48,0)</f>
        <v>419.006969</v>
      </c>
      <c r="J48" s="24" t="n">
        <f aca="false">IF(ISNUMBER(importations!J48),importations!J48-'dont imp en provenance UE'!J48,0)</f>
        <v>359.37642</v>
      </c>
      <c r="K48" s="24" t="n">
        <f aca="false">IF(ISNUMBER(importations!K48),importations!K48-'dont imp en provenance UE'!K48,0)</f>
        <v>383.242335</v>
      </c>
      <c r="L48" s="24" t="n">
        <f aca="false">IF(ISNUMBER(importations!L48),importations!L48-'dont imp en provenance UE'!L48,0)</f>
        <v>374.400896</v>
      </c>
      <c r="M48" s="24" t="n">
        <f aca="false">IF(ISNUMBER(importations!M48),importations!M48-'dont imp en provenance UE'!M48,0)</f>
        <v>445.022427</v>
      </c>
      <c r="N48" s="49" t="n">
        <f aca="false">IF(ISNUMBER(importations!N48),importations!N48-'dont imp en provenance UE'!N48,0)</f>
        <v>457.727901</v>
      </c>
      <c r="O48" s="50" t="n">
        <f aca="false">IF(ISNUMBER(importations!O48),importations!O48-'dont imp en provenance UE'!O48,0)</f>
        <v>560.957517</v>
      </c>
      <c r="P48" s="25" t="n">
        <f aca="false">SUM(D48:O48)</f>
        <v>5639.44019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62.901712</v>
      </c>
      <c r="E49" s="24" t="n">
        <f aca="false">IF(ISNUMBER(importations!E49),importations!E49-'dont imp en provenance UE'!E49,0)</f>
        <v>512.423033</v>
      </c>
      <c r="F49" s="24" t="n">
        <f aca="false">IF(ISNUMBER(importations!F49),importations!F49-'dont imp en provenance UE'!F49,0)</f>
        <v>490.264138</v>
      </c>
      <c r="G49" s="24" t="n">
        <f aca="false">IF(ISNUMBER(importations!G49),importations!G49-'dont imp en provenance UE'!G49,0)</f>
        <v>571.851097</v>
      </c>
      <c r="H49" s="24" t="n">
        <f aca="false">IF(ISNUMBER(importations!H49),importations!H49-'dont imp en provenance UE'!H49,0)</f>
        <v>521.546425</v>
      </c>
      <c r="I49" s="24" t="n">
        <f aca="false">IF(ISNUMBER(importations!I49),importations!I49-'dont imp en provenance UE'!I49,0)</f>
        <v>384.761281</v>
      </c>
      <c r="J49" s="24" t="n">
        <f aca="false">IF(ISNUMBER(importations!J49),importations!J49-'dont imp en provenance UE'!J49,0)</f>
        <v>0</v>
      </c>
      <c r="K49" s="24" t="n">
        <f aca="false">IF(ISNUMBER(importations!K49),importations!K49-'dont imp en provenance UE'!K49,0)</f>
        <v>0</v>
      </c>
      <c r="L49" s="24" t="n">
        <f aca="false">IF(ISNUMBER(importations!L49),importations!L49-'dont imp en provenance UE'!L49,0)</f>
        <v>0</v>
      </c>
      <c r="M49" s="24" t="n">
        <f aca="false">IF(ISNUMBER(importations!M49),importations!M49-'dont imp en provenance UE'!M49,0)</f>
        <v>0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3043.747686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42329</v>
      </c>
      <c r="J61" s="24" t="n">
        <f aca="false">IF(ISNUMBER(importations!J61),importations!J61-'dont imp en provenance UE'!J61,0)</f>
        <v>83.841777</v>
      </c>
      <c r="K61" s="24" t="n">
        <f aca="false">IF(ISNUMBER(importations!K61),importations!K61-'dont imp en provenance UE'!K61,0)</f>
        <v>89.85436</v>
      </c>
      <c r="L61" s="24" t="n">
        <f aca="false">IF(ISNUMBER(importations!L61),importations!L61-'dont imp en provenance UE'!L61,0)</f>
        <v>98.042067</v>
      </c>
      <c r="M61" s="24" t="n">
        <f aca="false">IF(ISNUMBER(importations!M61),importations!M61-'dont imp en provenance UE'!M61,0)</f>
        <v>67.357561</v>
      </c>
      <c r="N61" s="24" t="n">
        <f aca="false">IF(ISNUMBER(importations!N61),importations!N61-'dont imp en provenance UE'!N61,0)</f>
        <v>90.867524</v>
      </c>
      <c r="O61" s="48" t="n">
        <f aca="false">IF(ISNUMBER(importations!O61),importations!O61-'dont imp en provenance UE'!O61,0)</f>
        <v>136.835304</v>
      </c>
      <c r="P61" s="25" t="n">
        <f aca="false">SUM(D61:O61)</f>
        <v>1149.56462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36136</v>
      </c>
      <c r="E62" s="24" t="n">
        <f aca="false">IF(ISNUMBER(importations!E62),importations!E62-'dont imp en provenance UE'!E62,0)</f>
        <v>91.392742</v>
      </c>
      <c r="F62" s="24" t="n">
        <f aca="false">IF(ISNUMBER(importations!F62),importations!F62-'dont imp en provenance UE'!F62,0)</f>
        <v>136.517578</v>
      </c>
      <c r="G62" s="24" t="n">
        <f aca="false">IF(ISNUMBER(importations!G62),importations!G62-'dont imp en provenance UE'!G62,0)</f>
        <v>124.612011</v>
      </c>
      <c r="H62" s="24" t="n">
        <f aca="false">IF(ISNUMBER(importations!H62),importations!H62-'dont imp en provenance UE'!H62,0)</f>
        <v>127.310443</v>
      </c>
      <c r="I62" s="24" t="n">
        <f aca="false">IF(ISNUMBER(importations!I62),importations!I62-'dont imp en provenance UE'!I62,0)</f>
        <v>88.802347</v>
      </c>
      <c r="J62" s="24" t="n">
        <f aca="false">IF(ISNUMBER(importations!J62),importations!J62-'dont imp en provenance UE'!J62,0)</f>
        <v>96.310148</v>
      </c>
      <c r="K62" s="24" t="n">
        <f aca="false">IF(ISNUMBER(importations!K62),importations!K62-'dont imp en provenance UE'!K62,0)</f>
        <v>58.420766</v>
      </c>
      <c r="L62" s="24" t="n">
        <f aca="false">IF(ISNUMBER(importations!L62),importations!L62-'dont imp en provenance UE'!L62,0)</f>
        <v>72.077637</v>
      </c>
      <c r="M62" s="24" t="n">
        <f aca="false">IF(ISNUMBER(importations!M62),importations!M62-'dont imp en provenance UE'!M62,0)</f>
        <v>74.321392</v>
      </c>
      <c r="N62" s="49" t="n">
        <f aca="false">IF(ISNUMBER(importations!N62),importations!N62-'dont imp en provenance UE'!N62,0)</f>
        <v>80.167084</v>
      </c>
      <c r="O62" s="50" t="n">
        <f aca="false">IF(ISNUMBER(importations!O62),importations!O62-'dont imp en provenance UE'!O62,0)</f>
        <v>99.07556</v>
      </c>
      <c r="P62" s="25" t="n">
        <f aca="false">SUM(D62:O62)</f>
        <v>1138.14384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30086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708</v>
      </c>
      <c r="J63" s="24" t="n">
        <f aca="false">IF(ISNUMBER(importations!J63),importations!J63-'dont imp en provenance UE'!J63,0)</f>
        <v>56.345392</v>
      </c>
      <c r="K63" s="24" t="n">
        <f aca="false">IF(ISNUMBER(importations!K63),importations!K63-'dont imp en provenance UE'!K63,0)</f>
        <v>82.255385</v>
      </c>
      <c r="L63" s="24" t="n">
        <f aca="false">IF(ISNUMBER(importations!L63),importations!L63-'dont imp en provenance UE'!L63,0)</f>
        <v>59.351995</v>
      </c>
      <c r="M63" s="24" t="n">
        <f aca="false">IF(ISNUMBER(importations!M63),importations!M63-'dont imp en provenance UE'!M63,0)</f>
        <v>83.251931</v>
      </c>
      <c r="N63" s="49" t="n">
        <f aca="false">IF(ISNUMBER(importations!N63),importations!N63-'dont imp en provenance UE'!N63,0)</f>
        <v>94.668188</v>
      </c>
      <c r="O63" s="50" t="n">
        <f aca="false">IF(ISNUMBER(importations!O63),importations!O63-'dont imp en provenance UE'!O63,0)</f>
        <v>95.6856</v>
      </c>
      <c r="P63" s="25" t="n">
        <f aca="false">SUM(D63:O63)</f>
        <v>971.1624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9.494682</v>
      </c>
      <c r="E64" s="24" t="n">
        <f aca="false">IF(ISNUMBER(importations!E64),importations!E64-'dont imp en provenance UE'!E64,0)</f>
        <v>65.343969</v>
      </c>
      <c r="F64" s="24" t="n">
        <f aca="false">IF(ISNUMBER(importations!F64),importations!F64-'dont imp en provenance UE'!F64,0)</f>
        <v>67.444111</v>
      </c>
      <c r="G64" s="24" t="n">
        <f aca="false">IF(ISNUMBER(importations!G64),importations!G64-'dont imp en provenance UE'!G64,0)</f>
        <v>96.814862</v>
      </c>
      <c r="H64" s="24" t="n">
        <f aca="false">IF(ISNUMBER(importations!H64),importations!H64-'dont imp en provenance UE'!H64,0)</f>
        <v>111.928414</v>
      </c>
      <c r="I64" s="24" t="n">
        <f aca="false">IF(ISNUMBER(importations!I64),importations!I64-'dont imp en provenance UE'!I64,0)</f>
        <v>67.502152</v>
      </c>
      <c r="J64" s="24" t="n">
        <f aca="false">IF(ISNUMBER(importations!J64),importations!J64-'dont imp en provenance UE'!J64,0)</f>
        <v>0</v>
      </c>
      <c r="K64" s="24" t="n">
        <f aca="false">IF(ISNUMBER(importations!K64),importations!K64-'dont imp en provenance UE'!K64,0)</f>
        <v>0</v>
      </c>
      <c r="L64" s="24" t="n">
        <f aca="false">IF(ISNUMBER(importations!L64),importations!L64-'dont imp en provenance UE'!L64,0)</f>
        <v>0</v>
      </c>
      <c r="M64" s="24" t="n">
        <f aca="false">IF(ISNUMBER(importations!M64),importations!M64-'dont imp en provenance UE'!M64,0)</f>
        <v>0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528.5281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8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1</v>
      </c>
      <c r="G77" s="24" t="n">
        <f aca="false">IF(ISNUMBER(importations!G77),importations!G77-'dont imp en provenance UE'!G77,0)</f>
        <v>8.692347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5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097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085</v>
      </c>
      <c r="N78" s="49" t="n">
        <f aca="false">IF(ISNUMBER(importations!N78),importations!N78-'dont imp en provenance UE'!N78,0)</f>
        <v>9.408247</v>
      </c>
      <c r="O78" s="50" t="n">
        <f aca="false">IF(ISNUMBER(importations!O78),importations!O78-'dont imp en provenance UE'!O78,0)</f>
        <v>7.542998</v>
      </c>
      <c r="P78" s="25" t="n">
        <f aca="false">SUM(D78:O78)</f>
        <v>108.81058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1866</v>
      </c>
      <c r="E79" s="24" t="n">
        <f aca="false">IF(ISNUMBER(importations!E79),importations!E79-'dont imp en provenance UE'!E79,0)</f>
        <v>14.379571</v>
      </c>
      <c r="F79" s="24" t="n">
        <f aca="false">IF(ISNUMBER(importations!F79),importations!F79-'dont imp en provenance UE'!F79,0)</f>
        <v>16.123107</v>
      </c>
      <c r="G79" s="24" t="n">
        <f aca="false">IF(ISNUMBER(importations!G79),importations!G79-'dont imp en provenance UE'!G79,0)</f>
        <v>9.351018</v>
      </c>
      <c r="H79" s="24" t="n">
        <f aca="false">IF(ISNUMBER(importations!H79),importations!H79-'dont imp en provenance UE'!H79,0)</f>
        <v>9.113084</v>
      </c>
      <c r="I79" s="24" t="n">
        <f aca="false">IF(ISNUMBER(importations!I79),importations!I79-'dont imp en provenance UE'!I79,0)</f>
        <v>17.603995</v>
      </c>
      <c r="J79" s="24" t="n">
        <f aca="false">IF(ISNUMBER(importations!J79),importations!J79-'dont imp en provenance UE'!J79,0)</f>
        <v>0</v>
      </c>
      <c r="K79" s="24" t="n">
        <f aca="false">IF(ISNUMBER(importations!K79),importations!K79-'dont imp en provenance UE'!K79,0)</f>
        <v>0</v>
      </c>
      <c r="L79" s="24" t="n">
        <f aca="false">IF(ISNUMBER(importations!L79),importations!L79-'dont imp en provenance UE'!L79,0)</f>
        <v>0</v>
      </c>
      <c r="M79" s="24" t="n">
        <f aca="false">IF(ISNUMBER(importations!M79),importations!M79-'dont imp en provenance UE'!M79,0)</f>
        <v>0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81.38943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68282</v>
      </c>
      <c r="J91" s="24" t="n">
        <f aca="false">IF(ISNUMBER(importations!J91),importations!J91-'dont imp en provenance UE'!J91,0)</f>
        <v>38.982308</v>
      </c>
      <c r="K91" s="24" t="n">
        <f aca="false">IF(ISNUMBER(importations!K91),importations!K91-'dont imp en provenance UE'!K91,0)</f>
        <v>40.0939760000001</v>
      </c>
      <c r="L91" s="24" t="n">
        <f aca="false">IF(ISNUMBER(importations!L91),importations!L91-'dont imp en provenance UE'!L91,0)</f>
        <v>40.121173</v>
      </c>
      <c r="M91" s="24" t="n">
        <f aca="false">IF(ISNUMBER(importations!M91),importations!M91-'dont imp en provenance UE'!M91,0)</f>
        <v>56.066271</v>
      </c>
      <c r="N91" s="24" t="n">
        <f aca="false">IF(ISNUMBER(importations!N91),importations!N91-'dont imp en provenance UE'!N91,0)</f>
        <v>87.097744</v>
      </c>
      <c r="O91" s="48" t="n">
        <f aca="false">IF(ISNUMBER(importations!O91),importations!O91-'dont imp en provenance UE'!O91,0)</f>
        <v>114.9164</v>
      </c>
      <c r="P91" s="25" t="n">
        <f aca="false">SUM(D91:O91)</f>
        <v>953.71220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7874</v>
      </c>
      <c r="G92" s="24" t="n">
        <f aca="false">IF(ISNUMBER(importations!G92),importations!G92-'dont imp en provenance UE'!G92,0)</f>
        <v>136.282742</v>
      </c>
      <c r="H92" s="24" t="n">
        <f aca="false">IF(ISNUMBER(importations!H92),importations!H92-'dont imp en provenance UE'!H92,0)</f>
        <v>124.593024</v>
      </c>
      <c r="I92" s="24" t="n">
        <f aca="false">IF(ISNUMBER(importations!I92),importations!I92-'dont imp en provenance UE'!I92,0)</f>
        <v>70.124149</v>
      </c>
      <c r="J92" s="24" t="n">
        <f aca="false">IF(ISNUMBER(importations!J92),importations!J92-'dont imp en provenance UE'!J92,0)</f>
        <v>48.059986</v>
      </c>
      <c r="K92" s="24" t="n">
        <f aca="false">IF(ISNUMBER(importations!K92),importations!K92-'dont imp en provenance UE'!K92,0)</f>
        <v>42.714844</v>
      </c>
      <c r="L92" s="24" t="n">
        <f aca="false">IF(ISNUMBER(importations!L92),importations!L92-'dont imp en provenance UE'!L92,0)</f>
        <v>48.175373</v>
      </c>
      <c r="M92" s="24" t="n">
        <f aca="false">IF(ISNUMBER(importations!M92),importations!M92-'dont imp en provenance UE'!M92,0)</f>
        <v>56.669187</v>
      </c>
      <c r="N92" s="49" t="n">
        <f aca="false">IF(ISNUMBER(importations!N92),importations!N92-'dont imp en provenance UE'!N92,0)</f>
        <v>73.293447</v>
      </c>
      <c r="O92" s="50" t="n">
        <f aca="false">IF(ISNUMBER(importations!O92),importations!O92-'dont imp en provenance UE'!O92,0)</f>
        <v>109.147198</v>
      </c>
      <c r="P92" s="25" t="n">
        <f aca="false">SUM(D92:O92)</f>
        <v>1079.29236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271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21453</v>
      </c>
      <c r="G93" s="24" t="n">
        <f aca="false">IF(ISNUMBER(importations!G93),importations!G93-'dont imp en provenance UE'!G93,0)</f>
        <v>106.315749</v>
      </c>
      <c r="H93" s="24" t="n">
        <f aca="false">IF(ISNUMBER(importations!H93),importations!H93-'dont imp en provenance UE'!H93,0)</f>
        <v>126.779336</v>
      </c>
      <c r="I93" s="24" t="n">
        <f aca="false">IF(ISNUMBER(importations!I93),importations!I93-'dont imp en provenance UE'!I93,0)</f>
        <v>64.777463</v>
      </c>
      <c r="J93" s="24" t="n">
        <f aca="false">IF(ISNUMBER(importations!J93),importations!J93-'dont imp en provenance UE'!J93,0)</f>
        <v>37.830366</v>
      </c>
      <c r="K93" s="24" t="n">
        <f aca="false">IF(ISNUMBER(importations!K93),importations!K93-'dont imp en provenance UE'!K93,0)</f>
        <v>35.852864</v>
      </c>
      <c r="L93" s="24" t="n">
        <f aca="false">IF(ISNUMBER(importations!L93),importations!L93-'dont imp en provenance UE'!L93,0)</f>
        <v>37.612358</v>
      </c>
      <c r="M93" s="24" t="n">
        <f aca="false">IF(ISNUMBER(importations!M93),importations!M93-'dont imp en provenance UE'!M93,0)</f>
        <v>68.316199</v>
      </c>
      <c r="N93" s="49" t="n">
        <f aca="false">IF(ISNUMBER(importations!N93),importations!N93-'dont imp en provenance UE'!N93,0)</f>
        <v>74.014513</v>
      </c>
      <c r="O93" s="50" t="n">
        <f aca="false">IF(ISNUMBER(importations!O93),importations!O93-'dont imp en provenance UE'!O93,0)</f>
        <v>96.513443</v>
      </c>
      <c r="P93" s="25" t="n">
        <f aca="false">SUM(D93:O93)</f>
        <v>941.518867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655023</v>
      </c>
      <c r="E94" s="24" t="n">
        <f aca="false">IF(ISNUMBER(importations!E94),importations!E94-'dont imp en provenance UE'!E94,0)</f>
        <v>98.378893</v>
      </c>
      <c r="F94" s="24" t="n">
        <f aca="false">IF(ISNUMBER(importations!F94),importations!F94-'dont imp en provenance UE'!F94,0)</f>
        <v>98.992301</v>
      </c>
      <c r="G94" s="24" t="n">
        <f aca="false">IF(ISNUMBER(importations!G94),importations!G94-'dont imp en provenance UE'!G94,0)</f>
        <v>140.970715</v>
      </c>
      <c r="H94" s="24" t="n">
        <f aca="false">IF(ISNUMBER(importations!H94),importations!H94-'dont imp en provenance UE'!H94,0)</f>
        <v>103.09224</v>
      </c>
      <c r="I94" s="24" t="n">
        <f aca="false">IF(ISNUMBER(importations!I94),importations!I94-'dont imp en provenance UE'!I94,0)</f>
        <v>59.865937</v>
      </c>
      <c r="J94" s="24" t="n">
        <f aca="false">IF(ISNUMBER(importations!J94),importations!J94-'dont imp en provenance UE'!J94,0)</f>
        <v>0</v>
      </c>
      <c r="K94" s="24" t="n">
        <f aca="false">IF(ISNUMBER(importations!K94),importations!K94-'dont imp en provenance UE'!K94,0)</f>
        <v>0</v>
      </c>
      <c r="L94" s="24" t="n">
        <f aca="false">IF(ISNUMBER(importations!L94),importations!L94-'dont imp en provenance UE'!L94,0)</f>
        <v>0</v>
      </c>
      <c r="M94" s="24" t="n">
        <f aca="false">IF(ISNUMBER(importations!M94),importations!M94-'dont imp en provenance UE'!M94,0)</f>
        <v>0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605.95510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43271</v>
      </c>
      <c r="J106" s="24" t="n">
        <f aca="false">IF(ISNUMBER(importations!J106),importations!J106-'dont imp en provenance UE'!J106,0)</f>
        <v>33.16602</v>
      </c>
      <c r="K106" s="24" t="n">
        <f aca="false">IF(ISNUMBER(importations!K106),importations!K106-'dont imp en provenance UE'!K106,0)</f>
        <v>33.27071</v>
      </c>
      <c r="L106" s="24" t="n">
        <f aca="false">IF(ISNUMBER(importations!L106),importations!L106-'dont imp en provenance UE'!L106,0)</f>
        <v>33.312004</v>
      </c>
      <c r="M106" s="24" t="n">
        <f aca="false">IF(ISNUMBER(importations!M106),importations!M106-'dont imp en provenance UE'!M106,0)</f>
        <v>48.037453</v>
      </c>
      <c r="N106" s="49" t="n">
        <f aca="false">IF(ISNUMBER(importations!N106),importations!N106-'dont imp en provenance UE'!N106,0)</f>
        <v>74.777152</v>
      </c>
      <c r="O106" s="50" t="n">
        <f aca="false">IF(ISNUMBER(importations!O106),importations!O106-'dont imp en provenance UE'!O106,0)</f>
        <v>103.837302</v>
      </c>
      <c r="P106" s="25" t="n">
        <f aca="false">SUM(D106:O106)</f>
        <v>836.68789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7461</v>
      </c>
      <c r="G107" s="24" t="n">
        <f aca="false">IF(ISNUMBER(importations!G107),importations!G107-'dont imp en provenance UE'!G107,0)</f>
        <v>128.547132</v>
      </c>
      <c r="H107" s="24" t="n">
        <f aca="false">IF(ISNUMBER(importations!H107),importations!H107-'dont imp en provenance UE'!H107,0)</f>
        <v>112.615612</v>
      </c>
      <c r="I107" s="24" t="n">
        <f aca="false">IF(ISNUMBER(importations!I107),importations!I107-'dont imp en provenance UE'!I107,0)</f>
        <v>58.215261</v>
      </c>
      <c r="J107" s="24" t="n">
        <f aca="false">IF(ISNUMBER(importations!J107),importations!J107-'dont imp en provenance UE'!J107,0)</f>
        <v>37.508871</v>
      </c>
      <c r="K107" s="24" t="n">
        <f aca="false">IF(ISNUMBER(importations!K107),importations!K107-'dont imp en provenance UE'!K107,0)</f>
        <v>33.193436</v>
      </c>
      <c r="L107" s="24" t="n">
        <f aca="false">IF(ISNUMBER(importations!L107),importations!L107-'dont imp en provenance UE'!L107,0)</f>
        <v>34.343171</v>
      </c>
      <c r="M107" s="24" t="n">
        <f aca="false">IF(ISNUMBER(importations!M107),importations!M107-'dont imp en provenance UE'!M107,0)</f>
        <v>46.983893</v>
      </c>
      <c r="N107" s="49" t="n">
        <f aca="false">IF(ISNUMBER(importations!N107),importations!N107-'dont imp en provenance UE'!N107,0)</f>
        <v>64.982142</v>
      </c>
      <c r="O107" s="50" t="n">
        <f aca="false">IF(ISNUMBER(importations!O107),importations!O107-'dont imp en provenance UE'!O107,0)</f>
        <v>90.033178</v>
      </c>
      <c r="P107" s="25" t="n">
        <f aca="false">SUM(D107:O107)</f>
        <v>943.722824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344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52645</v>
      </c>
      <c r="G108" s="24" t="n">
        <f aca="false">IF(ISNUMBER(importations!G108),importations!G108-'dont imp en provenance UE'!G108,0)</f>
        <v>94.304323</v>
      </c>
      <c r="H108" s="24" t="n">
        <f aca="false">IF(ISNUMBER(importations!H108),importations!H108-'dont imp en provenance UE'!H108,0)</f>
        <v>114.870359</v>
      </c>
      <c r="I108" s="24" t="n">
        <f aca="false">IF(ISNUMBER(importations!I108),importations!I108-'dont imp en provenance UE'!I108,0)</f>
        <v>49.131281</v>
      </c>
      <c r="J108" s="24" t="n">
        <f aca="false">IF(ISNUMBER(importations!J108),importations!J108-'dont imp en provenance UE'!J108,0)</f>
        <v>29.738661</v>
      </c>
      <c r="K108" s="24" t="n">
        <f aca="false">IF(ISNUMBER(importations!K108),importations!K108-'dont imp en provenance UE'!K108,0)</f>
        <v>26.710796</v>
      </c>
      <c r="L108" s="24" t="n">
        <f aca="false">IF(ISNUMBER(importations!L108),importations!L108-'dont imp en provenance UE'!L108,0)</f>
        <v>27.553588</v>
      </c>
      <c r="M108" s="24" t="n">
        <f aca="false">IF(ISNUMBER(importations!M108),importations!M108-'dont imp en provenance UE'!M108,0)</f>
        <v>58.93754</v>
      </c>
      <c r="N108" s="49" t="n">
        <f aca="false">IF(ISNUMBER(importations!N108),importations!N108-'dont imp en provenance UE'!N108,0)</f>
        <v>65.014691</v>
      </c>
      <c r="O108" s="50" t="n">
        <f aca="false">IF(ISNUMBER(importations!O108),importations!O108-'dont imp en provenance UE'!O108,0)</f>
        <v>85.312466</v>
      </c>
      <c r="P108" s="25" t="n">
        <f aca="false">SUM(D108:O108)</f>
        <v>808.50643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942424</v>
      </c>
      <c r="E109" s="24" t="n">
        <f aca="false">IF(ISNUMBER(importations!E109),importations!E109-'dont imp en provenance UE'!E109,0)</f>
        <v>84.530862</v>
      </c>
      <c r="F109" s="24" t="n">
        <f aca="false">IF(ISNUMBER(importations!F109),importations!F109-'dont imp en provenance UE'!F109,0)</f>
        <v>90.068792</v>
      </c>
      <c r="G109" s="24" t="n">
        <f aca="false">IF(ISNUMBER(importations!G109),importations!G109-'dont imp en provenance UE'!G109,0)</f>
        <v>127.537929</v>
      </c>
      <c r="H109" s="24" t="n">
        <f aca="false">IF(ISNUMBER(importations!H109),importations!H109-'dont imp en provenance UE'!H109,0)</f>
        <v>89.990765</v>
      </c>
      <c r="I109" s="24" t="n">
        <f aca="false">IF(ISNUMBER(importations!I109),importations!I109-'dont imp en provenance UE'!I109,0)</f>
        <v>48.416244</v>
      </c>
      <c r="J109" s="24" t="n">
        <f aca="false">IF(ISNUMBER(importations!J109),importations!J109-'dont imp en provenance UE'!J109,0)</f>
        <v>0</v>
      </c>
      <c r="K109" s="24" t="n">
        <f aca="false">IF(ISNUMBER(importations!K109),importations!K109-'dont imp en provenance UE'!K109,0)</f>
        <v>0</v>
      </c>
      <c r="L109" s="24" t="n">
        <f aca="false">IF(ISNUMBER(importations!L109),importations!L109-'dont imp en provenance UE'!L109,0)</f>
        <v>0</v>
      </c>
      <c r="M109" s="24" t="n">
        <f aca="false">IF(ISNUMBER(importations!M109),importations!M109-'dont imp en provenance UE'!M109,0)</f>
        <v>0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528.48701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359268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8.76463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2.266786</v>
      </c>
      <c r="E122" s="24" t="n">
        <f aca="false">IF(ISNUMBER(importations!E122),importations!E122-'dont imp en provenance UE'!E122,0)</f>
        <v>325.860148</v>
      </c>
      <c r="F122" s="24" t="n">
        <f aca="false">IF(ISNUMBER(importations!F122),importations!F122-'dont imp en provenance UE'!F122,0)</f>
        <v>355.713605</v>
      </c>
      <c r="G122" s="24" t="n">
        <f aca="false">IF(ISNUMBER(importations!G122),importations!G122-'dont imp en provenance UE'!G122,0)</f>
        <v>351.111035</v>
      </c>
      <c r="H122" s="24" t="n">
        <f aca="false">IF(ISNUMBER(importations!H122),importations!H122-'dont imp en provenance UE'!H122,0)</f>
        <v>332.288744</v>
      </c>
      <c r="I122" s="24" t="n">
        <f aca="false">IF(ISNUMBER(importations!I122),importations!I122-'dont imp en provenance UE'!I122,0)</f>
        <v>303.061753</v>
      </c>
      <c r="J122" s="24" t="n">
        <f aca="false">IF(ISNUMBER(importations!J122),importations!J122-'dont imp en provenance UE'!J122,0)</f>
        <v>260.620588</v>
      </c>
      <c r="K122" s="24" t="n">
        <f aca="false">IF(ISNUMBER(importations!K122),importations!K122-'dont imp en provenance UE'!K122,0)</f>
        <v>269.132604</v>
      </c>
      <c r="L122" s="24" t="n">
        <f aca="false">IF(ISNUMBER(importations!L122),importations!L122-'dont imp en provenance UE'!L122,0)</f>
        <v>291.187355</v>
      </c>
      <c r="M122" s="24" t="n">
        <f aca="false">IF(ISNUMBER(importations!M122),importations!M122-'dont imp en provenance UE'!M122,0)</f>
        <v>300.358276</v>
      </c>
      <c r="N122" s="49" t="n">
        <f aca="false">IF(ISNUMBER(importations!N122),importations!N122-'dont imp en provenance UE'!N122,0)</f>
        <v>336.340066</v>
      </c>
      <c r="O122" s="50" t="n">
        <f aca="false">IF(ISNUMBER(importations!O122),importations!O122-'dont imp en provenance UE'!O122,0)</f>
        <v>306.979</v>
      </c>
      <c r="P122" s="25" t="n">
        <f aca="false">SUM(D122:O122)</f>
        <v>3754.91996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2.921508</v>
      </c>
      <c r="E123" s="24" t="n">
        <f aca="false">IF(ISNUMBER(importations!E123),importations!E123-'dont imp en provenance UE'!E123,0)</f>
        <v>304.423806</v>
      </c>
      <c r="F123" s="24" t="n">
        <f aca="false">IF(ISNUMBER(importations!F123),importations!F123-'dont imp en provenance UE'!F123,0)</f>
        <v>338.157565</v>
      </c>
      <c r="G123" s="24" t="n">
        <f aca="false">IF(ISNUMBER(importations!G123),importations!G123-'dont imp en provenance UE'!G123,0)</f>
        <v>328.087455</v>
      </c>
      <c r="H123" s="24" t="n">
        <f aca="false">IF(ISNUMBER(importations!H123),importations!H123-'dont imp en provenance UE'!H123,0)</f>
        <v>304.649438</v>
      </c>
      <c r="I123" s="24" t="n">
        <f aca="false">IF(ISNUMBER(importations!I123),importations!I123-'dont imp en provenance UE'!I123,0)</f>
        <v>262.040418</v>
      </c>
      <c r="J123" s="24" t="n">
        <f aca="false">IF(ISNUMBER(importations!J123),importations!J123-'dont imp en provenance UE'!J123,0)</f>
        <v>248.461482</v>
      </c>
      <c r="K123" s="24" t="n">
        <f aca="false">IF(ISNUMBER(importations!K123),importations!K123-'dont imp en provenance UE'!K123,0)</f>
        <v>253.857256</v>
      </c>
      <c r="L123" s="24" t="n">
        <f aca="false">IF(ISNUMBER(importations!L123),importations!L123-'dont imp en provenance UE'!L123,0)</f>
        <v>259.743294</v>
      </c>
      <c r="M123" s="24" t="n">
        <f aca="false">IF(ISNUMBER(importations!M123),importations!M123-'dont imp en provenance UE'!M123,0)</f>
        <v>270.763339</v>
      </c>
      <c r="N123" s="49" t="n">
        <f aca="false">IF(ISNUMBER(importations!N123),importations!N123-'dont imp en provenance UE'!N123,0)</f>
        <v>271.385707</v>
      </c>
      <c r="O123" s="50" t="n">
        <f aca="false">IF(ISNUMBER(importations!O123),importations!O123-'dont imp en provenance UE'!O123,0)</f>
        <v>353.08136</v>
      </c>
      <c r="P123" s="25" t="n">
        <f aca="false">SUM(D123:O123)</f>
        <v>3527.57262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469943</v>
      </c>
      <c r="E124" s="24" t="n">
        <f aca="false">IF(ISNUMBER(importations!E124),importations!E124-'dont imp en provenance UE'!E124,0)</f>
        <v>332.259195</v>
      </c>
      <c r="F124" s="24" t="n">
        <f aca="false">IF(ISNUMBER(importations!F124),importations!F124-'dont imp en provenance UE'!F124,0)</f>
        <v>309.611609</v>
      </c>
      <c r="G124" s="24" t="n">
        <f aca="false">IF(ISNUMBER(importations!G124),importations!G124-'dont imp en provenance UE'!G124,0)</f>
        <v>317.82571</v>
      </c>
      <c r="H124" s="24" t="n">
        <f aca="false">IF(ISNUMBER(importations!H124),importations!H124-'dont imp en provenance UE'!H124,0)</f>
        <v>293.509279</v>
      </c>
      <c r="I124" s="24" t="n">
        <f aca="false">IF(ISNUMBER(importations!I124),importations!I124-'dont imp en provenance UE'!I124,0)</f>
        <v>246.45985</v>
      </c>
      <c r="J124" s="24" t="n">
        <f aca="false">IF(ISNUMBER(importations!J124),importations!J124-'dont imp en provenance UE'!J124,0)</f>
        <v>0</v>
      </c>
      <c r="K124" s="24" t="n">
        <f aca="false">IF(ISNUMBER(importations!K124),importations!K124-'dont imp en provenance UE'!K124,0)</f>
        <v>0</v>
      </c>
      <c r="L124" s="24" t="n">
        <f aca="false">IF(ISNUMBER(importations!L124),importations!L124-'dont imp en provenance UE'!L124,0)</f>
        <v>0</v>
      </c>
      <c r="M124" s="24" t="n">
        <f aca="false">IF(ISNUMBER(importations!M124),importations!M124-'dont imp en provenance UE'!M124,0)</f>
        <v>0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1810.13558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2.834503</v>
      </c>
      <c r="E137" s="24" t="n">
        <f aca="false">IF(ISNUMBER(importations!E137),importations!E137-'dont imp en provenance UE'!E137,0)</f>
        <v>177.374844</v>
      </c>
      <c r="F137" s="24" t="n">
        <f aca="false">IF(ISNUMBER(importations!F137),importations!F137-'dont imp en provenance UE'!F137,0)</f>
        <v>201.951323</v>
      </c>
      <c r="G137" s="24" t="n">
        <f aca="false">IF(ISNUMBER(importations!G137),importations!G137-'dont imp en provenance UE'!G137,0)</f>
        <v>189.880982</v>
      </c>
      <c r="H137" s="24" t="n">
        <f aca="false">IF(ISNUMBER(importations!H137),importations!H137-'dont imp en provenance UE'!H137,0)</f>
        <v>193.844106</v>
      </c>
      <c r="I137" s="24" t="n">
        <f aca="false">IF(ISNUMBER(importations!I137),importations!I137-'dont imp en provenance UE'!I137,0)</f>
        <v>179.625699</v>
      </c>
      <c r="J137" s="24" t="n">
        <f aca="false">IF(ISNUMBER(importations!J137),importations!J137-'dont imp en provenance UE'!J137,0)</f>
        <v>164.607322</v>
      </c>
      <c r="K137" s="24" t="n">
        <f aca="false">IF(ISNUMBER(importations!K137),importations!K137-'dont imp en provenance UE'!K137,0)</f>
        <v>172.098189</v>
      </c>
      <c r="L137" s="24" t="n">
        <f aca="false">IF(ISNUMBER(importations!L137),importations!L137-'dont imp en provenance UE'!L137,0)</f>
        <v>172.059511</v>
      </c>
      <c r="M137" s="24" t="n">
        <f aca="false">IF(ISNUMBER(importations!M137),importations!M137-'dont imp en provenance UE'!M137,0)</f>
        <v>176.108522</v>
      </c>
      <c r="N137" s="49" t="n">
        <f aca="false">IF(ISNUMBER(importations!N137),importations!N137-'dont imp en provenance UE'!N137,0)</f>
        <v>191.260895</v>
      </c>
      <c r="O137" s="50" t="n">
        <f aca="false">IF(ISNUMBER(importations!O137),importations!O137-'dont imp en provenance UE'!O137,0)</f>
        <v>198.542077</v>
      </c>
      <c r="P137" s="25" t="n">
        <f aca="false">SUM(D137:O137)</f>
        <v>2200.187973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1.670479</v>
      </c>
      <c r="E138" s="24" t="n">
        <f aca="false">IF(ISNUMBER(importations!E138),importations!E138-'dont imp en provenance UE'!E138,0)</f>
        <v>183.732678</v>
      </c>
      <c r="F138" s="24" t="n">
        <f aca="false">IF(ISNUMBER(importations!F138),importations!F138-'dont imp en provenance UE'!F138,0)</f>
        <v>203.844436</v>
      </c>
      <c r="G138" s="24" t="n">
        <f aca="false">IF(ISNUMBER(importations!G138),importations!G138-'dont imp en provenance UE'!G138,0)</f>
        <v>199.893022</v>
      </c>
      <c r="H138" s="24" t="n">
        <f aca="false">IF(ISNUMBER(importations!H138),importations!H138-'dont imp en provenance UE'!H138,0)</f>
        <v>196.871043</v>
      </c>
      <c r="I138" s="24" t="n">
        <f aca="false">IF(ISNUMBER(importations!I138),importations!I138-'dont imp en provenance UE'!I138,0)</f>
        <v>162.405581</v>
      </c>
      <c r="J138" s="24" t="n">
        <f aca="false">IF(ISNUMBER(importations!J138),importations!J138-'dont imp en provenance UE'!J138,0)</f>
        <v>159.936223</v>
      </c>
      <c r="K138" s="24" t="n">
        <f aca="false">IF(ISNUMBER(importations!K138),importations!K138-'dont imp en provenance UE'!K138,0)</f>
        <v>159.204626</v>
      </c>
      <c r="L138" s="24" t="n">
        <f aca="false">IF(ISNUMBER(importations!L138),importations!L138-'dont imp en provenance UE'!L138,0)</f>
        <v>162.629089</v>
      </c>
      <c r="M138" s="24" t="n">
        <f aca="false">IF(ISNUMBER(importations!M138),importations!M138-'dont imp en provenance UE'!M138,0)</f>
        <v>158.338038</v>
      </c>
      <c r="N138" s="49" t="n">
        <f aca="false">IF(ISNUMBER(importations!N138),importations!N138-'dont imp en provenance UE'!N138,0)</f>
        <v>171.509263</v>
      </c>
      <c r="O138" s="50" t="n">
        <f aca="false">IF(ISNUMBER(importations!O138),importations!O138-'dont imp en provenance UE'!O138,0)</f>
        <v>202.00395</v>
      </c>
      <c r="P138" s="25" t="n">
        <f aca="false">SUM(D138:O138)</f>
        <v>2152.038428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830634</v>
      </c>
      <c r="E139" s="24" t="n">
        <f aca="false">IF(ISNUMBER(importations!E139),importations!E139-'dont imp en provenance UE'!E139,0)</f>
        <v>192.813779</v>
      </c>
      <c r="F139" s="24" t="n">
        <f aca="false">IF(ISNUMBER(importations!F139),importations!F139-'dont imp en provenance UE'!F139,0)</f>
        <v>193.366101</v>
      </c>
      <c r="G139" s="24" t="n">
        <f aca="false">IF(ISNUMBER(importations!G139),importations!G139-'dont imp en provenance UE'!G139,0)</f>
        <v>200.490441</v>
      </c>
      <c r="H139" s="24" t="n">
        <f aca="false">IF(ISNUMBER(importations!H139),importations!H139-'dont imp en provenance UE'!H139,0)</f>
        <v>176.625352</v>
      </c>
      <c r="I139" s="24" t="n">
        <f aca="false">IF(ISNUMBER(importations!I139),importations!I139-'dont imp en provenance UE'!I139,0)</f>
        <v>152.260964</v>
      </c>
      <c r="J139" s="24" t="n">
        <f aca="false">IF(ISNUMBER(importations!J139),importations!J139-'dont imp en provenance UE'!J139,0)</f>
        <v>0</v>
      </c>
      <c r="K139" s="24" t="n">
        <f aca="false">IF(ISNUMBER(importations!K139),importations!K139-'dont imp en provenance UE'!K139,0)</f>
        <v>0</v>
      </c>
      <c r="L139" s="24" t="n">
        <f aca="false">IF(ISNUMBER(importations!L139),importations!L139-'dont imp en provenance UE'!L139,0)</f>
        <v>0</v>
      </c>
      <c r="M139" s="24" t="n">
        <f aca="false">IF(ISNUMBER(importations!M139),importations!M139-'dont imp en provenance UE'!M139,0)</f>
        <v>0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1112.387271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55538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92</v>
      </c>
      <c r="P152" s="25" t="n">
        <f aca="false">SUM(D152:O152)</f>
        <v>187.1168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8627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282064</v>
      </c>
      <c r="E154" s="24" t="n">
        <f aca="false">IF(ISNUMBER(importations!E154),importations!E154-'dont imp en provenance UE'!E154,0)</f>
        <v>16.440976</v>
      </c>
      <c r="F154" s="24" t="n">
        <f aca="false">IF(ISNUMBER(importations!F154),importations!F154-'dont imp en provenance UE'!F154,0)</f>
        <v>14.216117</v>
      </c>
      <c r="G154" s="24" t="n">
        <f aca="false">IF(ISNUMBER(importations!G154),importations!G154-'dont imp en provenance UE'!G154,0)</f>
        <v>16.23981</v>
      </c>
      <c r="H154" s="24" t="n">
        <f aca="false">IF(ISNUMBER(importations!H154),importations!H154-'dont imp en provenance UE'!H154,0)</f>
        <v>13.016492</v>
      </c>
      <c r="I154" s="24" t="n">
        <f aca="false">IF(ISNUMBER(importations!I154),importations!I154-'dont imp en provenance UE'!I154,0)</f>
        <v>10.933342</v>
      </c>
      <c r="J154" s="24" t="n">
        <f aca="false">IF(ISNUMBER(importations!J154),importations!J154-'dont imp en provenance UE'!J154,0)</f>
        <v>0</v>
      </c>
      <c r="K154" s="24" t="n">
        <f aca="false">IF(ISNUMBER(importations!K154),importations!K154-'dont imp en provenance UE'!K154,0)</f>
        <v>0</v>
      </c>
      <c r="L154" s="24" t="n">
        <f aca="false">IF(ISNUMBER(importations!L154),importations!L154-'dont imp en provenance UE'!L154,0)</f>
        <v>0</v>
      </c>
      <c r="M154" s="24" t="n">
        <f aca="false">IF(ISNUMBER(importations!M154),importations!M154-'dont imp en provenance UE'!M154,0)</f>
        <v>0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99.12880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35118</v>
      </c>
      <c r="N168" s="49" t="n">
        <f aca="false">IF(ISNUMBER(importations!N168),importations!N168-'dont imp en provenance UE'!N168,0)</f>
        <v>10.224899</v>
      </c>
      <c r="O168" s="50" t="n">
        <f aca="false">IF(ISNUMBER(importations!O168),importations!O168-'dont imp en provenance UE'!O168,0)</f>
        <v>7.336534</v>
      </c>
      <c r="P168" s="25" t="n">
        <f aca="false">SUM(D168:O168)</f>
        <v>113.72988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63115</v>
      </c>
      <c r="E169" s="24" t="n">
        <f aca="false">IF(ISNUMBER(importations!E169),importations!E169-'dont imp en provenance UE'!E169,0)</f>
        <v>8.824281</v>
      </c>
      <c r="F169" s="24" t="n">
        <f aca="false">IF(ISNUMBER(importations!F169),importations!F169-'dont imp en provenance UE'!F169,0)</f>
        <v>7.145496</v>
      </c>
      <c r="G169" s="24" t="n">
        <f aca="false">IF(ISNUMBER(importations!G169),importations!G169-'dont imp en provenance UE'!G169,0)</f>
        <v>7.309944</v>
      </c>
      <c r="H169" s="24" t="n">
        <f aca="false">IF(ISNUMBER(importations!H169),importations!H169-'dont imp en provenance UE'!H169,0)</f>
        <v>11.811487</v>
      </c>
      <c r="I169" s="24" t="n">
        <f aca="false">IF(ISNUMBER(importations!I169),importations!I169-'dont imp en provenance UE'!I169,0)</f>
        <v>11.437648</v>
      </c>
      <c r="J169" s="24" t="n">
        <f aca="false">IF(ISNUMBER(importations!J169),importations!J169-'dont imp en provenance UE'!J169,0)</f>
        <v>0</v>
      </c>
      <c r="K169" s="24" t="n">
        <f aca="false">IF(ISNUMBER(importations!K169),importations!K169-'dont imp en provenance UE'!K169,0)</f>
        <v>0</v>
      </c>
      <c r="L169" s="24" t="n">
        <f aca="false">IF(ISNUMBER(importations!L169),importations!L169-'dont imp en provenance UE'!L169,0)</f>
        <v>0</v>
      </c>
      <c r="M169" s="24" t="n">
        <f aca="false">IF(ISNUMBER(importations!M169),importations!M169-'dont imp en provenance UE'!M169,0)</f>
        <v>0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56.391971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6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31441</v>
      </c>
      <c r="H182" s="24" t="n">
        <f aca="false">IF(ISNUMBER(importations!H182),importations!H182-'dont imp en provenance UE'!H182,0)</f>
        <v>61.858229</v>
      </c>
      <c r="I182" s="24" t="n">
        <f aca="false">IF(ISNUMBER(importations!I182),importations!I182-'dont imp en provenance UE'!I182,0)</f>
        <v>57.394743</v>
      </c>
      <c r="J182" s="24" t="n">
        <f aca="false">IF(ISNUMBER(importations!J182),importations!J182-'dont imp en provenance UE'!J182,0)</f>
        <v>62.754658</v>
      </c>
      <c r="K182" s="24" t="n">
        <f aca="false">IF(ISNUMBER(importations!K182),importations!K182-'dont imp en provenance UE'!K182,0)</f>
        <v>55.967654</v>
      </c>
      <c r="L182" s="24" t="n">
        <f aca="false">IF(ISNUMBER(importations!L182),importations!L182-'dont imp en provenance UE'!L182,0)</f>
        <v>60.210386</v>
      </c>
      <c r="M182" s="24" t="n">
        <f aca="false">IF(ISNUMBER(importations!M182),importations!M182-'dont imp en provenance UE'!M182,0)</f>
        <v>67.187448</v>
      </c>
      <c r="N182" s="49" t="n">
        <f aca="false">IF(ISNUMBER(importations!N182),importations!N182-'dont imp en provenance UE'!N182,0)</f>
        <v>59.332651</v>
      </c>
      <c r="O182" s="50" t="n">
        <f aca="false">IF(ISNUMBER(importations!O182),importations!O182-'dont imp en provenance UE'!O182,0)</f>
        <v>794.753780000001</v>
      </c>
      <c r="P182" s="25" t="n">
        <f aca="false">SUM(D182:O182)</f>
        <v>1463.3044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208</v>
      </c>
      <c r="H183" s="24" t="n">
        <f aca="false">IF(ISNUMBER(importations!H183),importations!H183-'dont imp en provenance UE'!H183,0)</f>
        <v>67.575628</v>
      </c>
      <c r="I183" s="24" t="n">
        <f aca="false">IF(ISNUMBER(importations!I183),importations!I183-'dont imp en provenance UE'!I183,0)</f>
        <v>63.743395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288</v>
      </c>
      <c r="N183" s="49" t="n">
        <f aca="false">IF(ISNUMBER(importations!N183),importations!N183-'dont imp en provenance UE'!N183,0)</f>
        <v>66.51338</v>
      </c>
      <c r="O183" s="50" t="n">
        <f aca="false">IF(ISNUMBER(importations!O183),importations!O183-'dont imp en provenance UE'!O183,0)</f>
        <v>798.119479</v>
      </c>
      <c r="P183" s="25" t="n">
        <f aca="false">SUM(D183:O183)</f>
        <v>1502.468441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335436</v>
      </c>
      <c r="E184" s="24" t="n">
        <f aca="false">IF(ISNUMBER(importations!E184),importations!E184-'dont imp en provenance UE'!E184,0)</f>
        <v>49.712913</v>
      </c>
      <c r="F184" s="24" t="n">
        <f aca="false">IF(ISNUMBER(importations!F184),importations!F184-'dont imp en provenance UE'!F184,0)</f>
        <v>64.360457</v>
      </c>
      <c r="G184" s="24" t="n">
        <f aca="false">IF(ISNUMBER(importations!G184),importations!G184-'dont imp en provenance UE'!G184,0)</f>
        <v>65.029947</v>
      </c>
      <c r="H184" s="24" t="n">
        <f aca="false">IF(ISNUMBER(importations!H184),importations!H184-'dont imp en provenance UE'!H184,0)</f>
        <v>59.474932</v>
      </c>
      <c r="I184" s="24" t="n">
        <f aca="false">IF(ISNUMBER(importations!I184),importations!I184-'dont imp en provenance UE'!I184,0)</f>
        <v>56.732046</v>
      </c>
      <c r="J184" s="24" t="n">
        <f aca="false">IF(ISNUMBER(importations!J184),importations!J184-'dont imp en provenance UE'!J184,0)</f>
        <v>0</v>
      </c>
      <c r="K184" s="24" t="n">
        <f aca="false">IF(ISNUMBER(importations!K184),importations!K184-'dont imp en provenance UE'!K184,0)</f>
        <v>0</v>
      </c>
      <c r="L184" s="24" t="n">
        <f aca="false">IF(ISNUMBER(importations!L184),importations!L184-'dont imp en provenance UE'!L184,0)</f>
        <v>0</v>
      </c>
      <c r="M184" s="24" t="n">
        <f aca="false">IF(ISNUMBER(importations!M184),importations!M184-'dont imp en provenance UE'!M184,0)</f>
        <v>0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354.64573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76699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49539000001</v>
      </c>
      <c r="G196" s="24" t="n">
        <f aca="false">IF(ISNUMBER(importations!G196),importations!G196-'dont imp en provenance UE'!G196,0)</f>
        <v>764.120780999999</v>
      </c>
      <c r="H196" s="24" t="n">
        <f aca="false">IF(ISNUMBER(importations!H196),importations!H196-'dont imp en provenance UE'!H196,0)</f>
        <v>774.537453000001</v>
      </c>
      <c r="I196" s="24" t="n">
        <f aca="false">IF(ISNUMBER(importations!I196),importations!I196-'dont imp en provenance UE'!I196,0)</f>
        <v>831.713686000001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69545</v>
      </c>
      <c r="L196" s="24" t="n">
        <f aca="false">IF(ISNUMBER(importations!L196),importations!L196-'dont imp en provenance UE'!L196,0)</f>
        <v>855.778773000001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49999999</v>
      </c>
      <c r="O196" s="48" t="n">
        <f aca="false">IF(ISNUMBER(importations!O196),importations!O196-'dont imp en provenance UE'!O196,0)</f>
        <v>850.667516</v>
      </c>
      <c r="P196" s="25" t="n">
        <f aca="false">SUM(D196:O196)</f>
        <v>9612.87976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787952</v>
      </c>
      <c r="E197" s="24" t="n">
        <f aca="false">IF(ISNUMBER(importations!E197),importations!E197-'dont imp en provenance UE'!E197,0)</f>
        <v>708.441554</v>
      </c>
      <c r="F197" s="24" t="n">
        <f aca="false">IF(ISNUMBER(importations!F197),importations!F197-'dont imp en provenance UE'!F197,0)</f>
        <v>897.180537</v>
      </c>
      <c r="G197" s="24" t="n">
        <f aca="false">IF(ISNUMBER(importations!G197),importations!G197-'dont imp en provenance UE'!G197,0)</f>
        <v>786.148238</v>
      </c>
      <c r="H197" s="24" t="n">
        <f aca="false">IF(ISNUMBER(importations!H197),importations!H197-'dont imp en provenance UE'!H197,0)</f>
        <v>888.543204</v>
      </c>
      <c r="I197" s="24" t="n">
        <f aca="false">IF(ISNUMBER(importations!I197),importations!I197-'dont imp en provenance UE'!I197,0)</f>
        <v>884.367212</v>
      </c>
      <c r="J197" s="24" t="n">
        <f aca="false">IF(ISNUMBER(importations!J197),importations!J197-'dont imp en provenance UE'!J197,0)</f>
        <v>780.293821</v>
      </c>
      <c r="K197" s="24" t="n">
        <f aca="false">IF(ISNUMBER(importations!K197),importations!K197-'dont imp en provenance UE'!K197,0)</f>
        <v>817.632222</v>
      </c>
      <c r="L197" s="24" t="n">
        <f aca="false">IF(ISNUMBER(importations!L197),importations!L197-'dont imp en provenance UE'!L197,0)</f>
        <v>866.181652</v>
      </c>
      <c r="M197" s="24" t="n">
        <f aca="false">IF(ISNUMBER(importations!M197),importations!M197-'dont imp en provenance UE'!M197,0)</f>
        <v>926.002879000001</v>
      </c>
      <c r="N197" s="49" t="n">
        <f aca="false">IF(ISNUMBER(importations!N197),importations!N197-'dont imp en provenance UE'!N197,0)</f>
        <v>921.346388</v>
      </c>
      <c r="O197" s="50" t="n">
        <f aca="false">IF(ISNUMBER(importations!O197),importations!O197-'dont imp en provenance UE'!O197,0)</f>
        <v>794.753780000001</v>
      </c>
      <c r="P197" s="25" t="n">
        <f aca="false">SUM(D197:O197)</f>
        <v>10118.67943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66056</v>
      </c>
      <c r="E198" s="24" t="n">
        <f aca="false">IF(ISNUMBER(importations!E198),importations!E198-'dont imp en provenance UE'!E198,0)</f>
        <v>691.738293</v>
      </c>
      <c r="F198" s="24" t="n">
        <f aca="false">IF(ISNUMBER(importations!F198),importations!F198-'dont imp en provenance UE'!F198,0)</f>
        <v>826.765379</v>
      </c>
      <c r="G198" s="24" t="n">
        <f aca="false">IF(ISNUMBER(importations!G198),importations!G198-'dont imp en provenance UE'!G198,0)</f>
        <v>807.131204</v>
      </c>
      <c r="H198" s="24" t="n">
        <f aca="false">IF(ISNUMBER(importations!H198),importations!H198-'dont imp en provenance UE'!H198,0)</f>
        <v>848.718930000001</v>
      </c>
      <c r="I198" s="24" t="n">
        <f aca="false">IF(ISNUMBER(importations!I198),importations!I198-'dont imp en provenance UE'!I198,0)</f>
        <v>837.853184</v>
      </c>
      <c r="J198" s="24" t="n">
        <f aca="false">IF(ISNUMBER(importations!J198),importations!J198-'dont imp en provenance UE'!J198,0)</f>
        <v>886.514572</v>
      </c>
      <c r="K198" s="24" t="n">
        <f aca="false">IF(ISNUMBER(importations!K198),importations!K198-'dont imp en provenance UE'!K198,0)</f>
        <v>794.48675</v>
      </c>
      <c r="L198" s="24" t="n">
        <f aca="false">IF(ISNUMBER(importations!L198),importations!L198-'dont imp en provenance UE'!L198,0)</f>
        <v>815.715669</v>
      </c>
      <c r="M198" s="24" t="n">
        <f aca="false">IF(ISNUMBER(importations!M198),importations!M198-'dont imp en provenance UE'!M198,0)</f>
        <v>914.559070000001</v>
      </c>
      <c r="N198" s="49" t="n">
        <f aca="false">IF(ISNUMBER(importations!N198),importations!N198-'dont imp en provenance UE'!N198,0)</f>
        <v>935.471854</v>
      </c>
      <c r="O198" s="50" t="n">
        <f aca="false">IF(ISNUMBER(importations!O198),importations!O198-'dont imp en provenance UE'!O198,0)</f>
        <v>798.119479</v>
      </c>
      <c r="P198" s="25" t="n">
        <f aca="false">SUM(D198:O198)</f>
        <v>10036.0404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6.715853000001</v>
      </c>
      <c r="E199" s="24" t="n">
        <f aca="false">IF(ISNUMBER(importations!E199),importations!E199-'dont imp en provenance UE'!E199,0)</f>
        <v>758.113554000001</v>
      </c>
      <c r="F199" s="24" t="n">
        <f aca="false">IF(ISNUMBER(importations!F199),importations!F199-'dont imp en provenance UE'!F199,0)</f>
        <v>857.995857</v>
      </c>
      <c r="G199" s="24" t="n">
        <f aca="false">IF(ISNUMBER(importations!G199),importations!G199-'dont imp en provenance UE'!G199,0)</f>
        <v>867.32605</v>
      </c>
      <c r="H199" s="24" t="n">
        <f aca="false">IF(ISNUMBER(importations!H199),importations!H199-'dont imp en provenance UE'!H199,0)</f>
        <v>890.136416000001</v>
      </c>
      <c r="I199" s="24" t="n">
        <f aca="false">IF(ISNUMBER(importations!I199),importations!I199-'dont imp en provenance UE'!I199,0)</f>
        <v>757.764217</v>
      </c>
      <c r="J199" s="24" t="n">
        <f aca="false">IF(ISNUMBER(importations!J199),importations!J199-'dont imp en provenance UE'!J199,0)</f>
        <v>0</v>
      </c>
      <c r="K199" s="24" t="n">
        <f aca="false">IF(ISNUMBER(importations!K199),importations!K199-'dont imp en provenance UE'!K199,0)</f>
        <v>0</v>
      </c>
      <c r="L199" s="24" t="n">
        <f aca="false">IF(ISNUMBER(importations!L199),importations!L199-'dont imp en provenance UE'!L199,0)</f>
        <v>0</v>
      </c>
      <c r="M199" s="24" t="n">
        <f aca="false">IF(ISNUMBER(importations!M199),importations!M199-'dont imp en provenance UE'!M199,0)</f>
        <v>0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4978.05194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0000001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59999999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41139</v>
      </c>
      <c r="G212" s="24" t="n">
        <f aca="false">IF(ISNUMBER(importations!G212),importations!G212-'dont imp en provenance UE'!G212,0)</f>
        <v>42.3997879999999</v>
      </c>
      <c r="H212" s="24" t="n">
        <f aca="false">IF(ISNUMBER(importations!H212),importations!H212-'dont imp en provenance UE'!H212,0)</f>
        <v>43.2063479999999</v>
      </c>
      <c r="I212" s="24" t="n">
        <f aca="false">IF(ISNUMBER(importations!I212),importations!I212-'dont imp en provenance UE'!I212,0)</f>
        <v>45.135716</v>
      </c>
      <c r="J212" s="24" t="n">
        <f aca="false">IF(ISNUMBER(importations!J212),importations!J212-'dont imp en provenance UE'!J212,0)</f>
        <v>42.456948</v>
      </c>
      <c r="K212" s="24" t="n">
        <f aca="false">IF(ISNUMBER(importations!K212),importations!K212-'dont imp en provenance UE'!K212,0)</f>
        <v>38.843208</v>
      </c>
      <c r="L212" s="24" t="n">
        <f aca="false">IF(ISNUMBER(importations!L212),importations!L212-'dont imp en provenance UE'!L212,0)</f>
        <v>37.8774740000001</v>
      </c>
      <c r="M212" s="24" t="n">
        <f aca="false">IF(ISNUMBER(importations!M212),importations!M212-'dont imp en provenance UE'!M212,0)</f>
        <v>42.5380279999999</v>
      </c>
      <c r="N212" s="49" t="n">
        <f aca="false">IF(ISNUMBER(importations!N212),importations!N212-'dont imp en provenance UE'!N212,0)</f>
        <v>42.4686650000001</v>
      </c>
      <c r="O212" s="50" t="n">
        <f aca="false">IF(ISNUMBER(importations!O212),importations!O212-'dont imp en provenance UE'!O212,0)</f>
        <v>46.667561</v>
      </c>
      <c r="P212" s="25" t="n">
        <f aca="false">SUM(D212:O212)</f>
        <v>503.73962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82460000001</v>
      </c>
      <c r="E213" s="24" t="n">
        <f aca="false">IF(ISNUMBER(importations!E213),importations!E213-'dont imp en provenance UE'!E213,0)</f>
        <v>40.721596</v>
      </c>
      <c r="F213" s="24" t="n">
        <f aca="false">IF(ISNUMBER(importations!F213),importations!F213-'dont imp en provenance UE'!F213,0)</f>
        <v>54.387889</v>
      </c>
      <c r="G213" s="24" t="n">
        <f aca="false">IF(ISNUMBER(importations!G213),importations!G213-'dont imp en provenance UE'!G213,0)</f>
        <v>44.0372839999999</v>
      </c>
      <c r="H213" s="24" t="n">
        <f aca="false">IF(ISNUMBER(importations!H213),importations!H213-'dont imp en provenance UE'!H213,0)</f>
        <v>45.62155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39999999</v>
      </c>
      <c r="K213" s="24" t="n">
        <f aca="false">IF(ISNUMBER(importations!K213),importations!K213-'dont imp en provenance UE'!K213,0)</f>
        <v>43.3444529999999</v>
      </c>
      <c r="L213" s="24" t="n">
        <f aca="false">IF(ISNUMBER(importations!L213),importations!L213-'dont imp en provenance UE'!L213,0)</f>
        <v>37.438303</v>
      </c>
      <c r="M213" s="24" t="n">
        <f aca="false">IF(ISNUMBER(importations!M213),importations!M213-'dont imp en provenance UE'!M213,0)</f>
        <v>45.938334</v>
      </c>
      <c r="N213" s="49" t="n">
        <f aca="false">IF(ISNUMBER(importations!N213),importations!N213-'dont imp en provenance UE'!N213,0)</f>
        <v>46.367993</v>
      </c>
      <c r="O213" s="50" t="n">
        <f aca="false">IF(ISNUMBER(importations!O213),importations!O213-'dont imp en provenance UE'!O213,0)</f>
        <v>44.9458320000001</v>
      </c>
      <c r="P213" s="25" t="n">
        <f aca="false">SUM(D213:O213)</f>
        <v>535.74595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1974979999999</v>
      </c>
      <c r="E214" s="24" t="n">
        <f aca="false">IF(ISNUMBER(importations!E214),importations!E214-'dont imp en provenance UE'!E214,0)</f>
        <v>36.150994</v>
      </c>
      <c r="F214" s="24" t="n">
        <f aca="false">IF(ISNUMBER(importations!F214),importations!F214-'dont imp en provenance UE'!F214,0)</f>
        <v>47.705781</v>
      </c>
      <c r="G214" s="24" t="n">
        <f aca="false">IF(ISNUMBER(importations!G214),importations!G214-'dont imp en provenance UE'!G214,0)</f>
        <v>51.416798</v>
      </c>
      <c r="H214" s="24" t="n">
        <f aca="false">IF(ISNUMBER(importations!H214),importations!H214-'dont imp en provenance UE'!H214,0)</f>
        <v>43.199119</v>
      </c>
      <c r="I214" s="24" t="n">
        <f aca="false">IF(ISNUMBER(importations!I214),importations!I214-'dont imp en provenance UE'!I214,0)</f>
        <v>37.885725</v>
      </c>
      <c r="J214" s="24" t="n">
        <f aca="false">IF(ISNUMBER(importations!J214),importations!J214-'dont imp en provenance UE'!J214,0)</f>
        <v>0</v>
      </c>
      <c r="K214" s="24" t="n">
        <f aca="false">IF(ISNUMBER(importations!K214),importations!K214-'dont imp en provenance UE'!K214,0)</f>
        <v>0</v>
      </c>
      <c r="L214" s="24" t="n">
        <f aca="false">IF(ISNUMBER(importations!L214),importations!L214-'dont imp en provenance UE'!L214,0)</f>
        <v>0</v>
      </c>
      <c r="M214" s="24" t="n">
        <f aca="false">IF(ISNUMBER(importations!M214),importations!M214-'dont imp en provenance UE'!M214,0)</f>
        <v>0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259.555915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7.528887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7.9057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5181</v>
      </c>
      <c r="G227" s="24" t="n">
        <f aca="false">IF(ISNUMBER(importations!G227),importations!G227-'dont imp en provenance UE'!G227,0)</f>
        <v>203.275866</v>
      </c>
      <c r="H227" s="24" t="n">
        <f aca="false">IF(ISNUMBER(importations!H227),importations!H227-'dont imp en provenance UE'!H227,0)</f>
        <v>238.11116</v>
      </c>
      <c r="I227" s="24" t="n">
        <f aca="false">IF(ISNUMBER(importations!I227),importations!I227-'dont imp en provenance UE'!I227,0)</f>
        <v>229.317187</v>
      </c>
      <c r="J227" s="24" t="n">
        <f aca="false">IF(ISNUMBER(importations!J227),importations!J227-'dont imp en provenance UE'!J227,0)</f>
        <v>229.299208</v>
      </c>
      <c r="K227" s="24" t="n">
        <f aca="false">IF(ISNUMBER(importations!K227),importations!K227-'dont imp en provenance UE'!K227,0)</f>
        <v>253.812163</v>
      </c>
      <c r="L227" s="24" t="n">
        <f aca="false">IF(ISNUMBER(importations!L227),importations!L227-'dont imp en provenance UE'!L227,0)</f>
        <v>241.426477</v>
      </c>
      <c r="M227" s="24" t="n">
        <f aca="false">IF(ISNUMBER(importations!M227),importations!M227-'dont imp en provenance UE'!M227,0)</f>
        <v>257.708024</v>
      </c>
      <c r="N227" s="49" t="n">
        <f aca="false">IF(ISNUMBER(importations!N227),importations!N227-'dont imp en provenance UE'!N227,0)</f>
        <v>264.641571</v>
      </c>
      <c r="O227" s="50" t="n">
        <f aca="false">IF(ISNUMBER(importations!O227),importations!O227-'dont imp en provenance UE'!O227,0)</f>
        <v>215.795406</v>
      </c>
      <c r="P227" s="25" t="n">
        <f aca="false">SUM(D227:O227)</f>
        <v>2788.50656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6804</v>
      </c>
      <c r="E228" s="24" t="n">
        <f aca="false">IF(ISNUMBER(importations!E228),importations!E228-'dont imp en provenance UE'!E228,0)</f>
        <v>166.266648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68047</v>
      </c>
      <c r="I228" s="24" t="n">
        <f aca="false">IF(ISNUMBER(importations!I228),importations!I228-'dont imp en provenance UE'!I228,0)</f>
        <v>226.428121</v>
      </c>
      <c r="J228" s="24" t="n">
        <f aca="false">IF(ISNUMBER(importations!J228),importations!J228-'dont imp en provenance UE'!J228,0)</f>
        <v>237.649738</v>
      </c>
      <c r="K228" s="24" t="n">
        <f aca="false">IF(ISNUMBER(importations!K228),importations!K228-'dont imp en provenance UE'!K228,0)</f>
        <v>225.006525</v>
      </c>
      <c r="L228" s="24" t="n">
        <f aca="false">IF(ISNUMBER(importations!L228),importations!L228-'dont imp en provenance UE'!L228,0)</f>
        <v>217.538168</v>
      </c>
      <c r="M228" s="24" t="n">
        <f aca="false">IF(ISNUMBER(importations!M228),importations!M228-'dont imp en provenance UE'!M228,0)</f>
        <v>261.459442</v>
      </c>
      <c r="N228" s="49" t="n">
        <f aca="false">IF(ISNUMBER(importations!N228),importations!N228-'dont imp en provenance UE'!N228,0)</f>
        <v>253.155246</v>
      </c>
      <c r="O228" s="50" t="n">
        <f aca="false">IF(ISNUMBER(importations!O228),importations!O228-'dont imp en provenance UE'!O228,0)</f>
        <v>217.476447</v>
      </c>
      <c r="P228" s="25" t="n">
        <f aca="false">SUM(D228:O228)</f>
        <v>2668.18026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6.073124</v>
      </c>
      <c r="E229" s="24" t="n">
        <f aca="false">IF(ISNUMBER(importations!E229),importations!E229-'dont imp en provenance UE'!E229,0)</f>
        <v>193.069754</v>
      </c>
      <c r="F229" s="24" t="n">
        <f aca="false">IF(ISNUMBER(importations!F229),importations!F229-'dont imp en provenance UE'!F229,0)</f>
        <v>206.154046</v>
      </c>
      <c r="G229" s="24" t="n">
        <f aca="false">IF(ISNUMBER(importations!G229),importations!G229-'dont imp en provenance UE'!G229,0)</f>
        <v>217.77681</v>
      </c>
      <c r="H229" s="24" t="n">
        <f aca="false">IF(ISNUMBER(importations!H229),importations!H229-'dont imp en provenance UE'!H229,0)</f>
        <v>220.114488</v>
      </c>
      <c r="I229" s="24" t="n">
        <f aca="false">IF(ISNUMBER(importations!I229),importations!I229-'dont imp en provenance UE'!I229,0)</f>
        <v>202.458961</v>
      </c>
      <c r="J229" s="24" t="n">
        <f aca="false">IF(ISNUMBER(importations!J229),importations!J229-'dont imp en provenance UE'!J229,0)</f>
        <v>0</v>
      </c>
      <c r="K229" s="24" t="n">
        <f aca="false">IF(ISNUMBER(importations!K229),importations!K229-'dont imp en provenance UE'!K229,0)</f>
        <v>0</v>
      </c>
      <c r="L229" s="24" t="n">
        <f aca="false">IF(ISNUMBER(importations!L229),importations!L229-'dont imp en provenance UE'!L229,0)</f>
        <v>0</v>
      </c>
      <c r="M229" s="24" t="n">
        <f aca="false">IF(ISNUMBER(importations!M229),importations!M229-'dont imp en provenance UE'!M229,0)</f>
        <v>0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1275.647183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2696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94612</v>
      </c>
      <c r="G241" s="24" t="n">
        <f aca="false">IF(ISNUMBER(importations!G241),importations!G241-'dont imp en provenance UE'!G241,0)</f>
        <v>103.539794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57989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30123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23299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69999999</v>
      </c>
      <c r="F242" s="24" t="n">
        <f aca="false">IF(ISNUMBER(importations!F242),importations!F242-'dont imp en provenance UE'!F242,0)</f>
        <v>106.692744</v>
      </c>
      <c r="G242" s="24" t="n">
        <f aca="false">IF(ISNUMBER(importations!G242),importations!G242-'dont imp en provenance UE'!G242,0)</f>
        <v>100.729688</v>
      </c>
      <c r="H242" s="24" t="n">
        <f aca="false">IF(ISNUMBER(importations!H242),importations!H242-'dont imp en provenance UE'!H242,0)</f>
        <v>112.597821</v>
      </c>
      <c r="I242" s="24" t="n">
        <f aca="false">IF(ISNUMBER(importations!I242),importations!I242-'dont imp en provenance UE'!I242,0)</f>
        <v>109.427177</v>
      </c>
      <c r="J242" s="24" t="n">
        <f aca="false">IF(ISNUMBER(importations!J242),importations!J242-'dont imp en provenance UE'!J242,0)</f>
        <v>98.4257690000001</v>
      </c>
      <c r="K242" s="24" t="n">
        <f aca="false">IF(ISNUMBER(importations!K242),importations!K242-'dont imp en provenance UE'!K242,0)</f>
        <v>100.257794</v>
      </c>
      <c r="L242" s="24" t="n">
        <f aca="false">IF(ISNUMBER(importations!L242),importations!L242-'dont imp en provenance UE'!L242,0)</f>
        <v>92.955414</v>
      </c>
      <c r="M242" s="24" t="n">
        <f aca="false">IF(ISNUMBER(importations!M242),importations!M242-'dont imp en provenance UE'!M242,0)</f>
        <v>109.584623</v>
      </c>
      <c r="N242" s="49" t="n">
        <f aca="false">IF(ISNUMBER(importations!N242),importations!N242-'dont imp en provenance UE'!N242,0)</f>
        <v>100.75907</v>
      </c>
      <c r="O242" s="50" t="n">
        <f aca="false">IF(ISNUMBER(importations!O242),importations!O242-'dont imp en provenance UE'!O242,0)</f>
        <v>88.578164</v>
      </c>
      <c r="P242" s="25" t="n">
        <f aca="false">SUM(D242:O242)</f>
        <v>1224.15314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3497</v>
      </c>
      <c r="E243" s="24" t="n">
        <f aca="false">IF(ISNUMBER(importations!E243),importations!E243-'dont imp en provenance UE'!E243,0)</f>
        <v>84.753794</v>
      </c>
      <c r="F243" s="24" t="n">
        <f aca="false">IF(ISNUMBER(importations!F243),importations!F243-'dont imp en provenance UE'!F243,0)</f>
        <v>99.6395010000001</v>
      </c>
      <c r="G243" s="24" t="n">
        <f aca="false">IF(ISNUMBER(importations!G243),importations!G243-'dont imp en provenance UE'!G243,0)</f>
        <v>103.783212</v>
      </c>
      <c r="H243" s="24" t="n">
        <f aca="false">IF(ISNUMBER(importations!H243),importations!H243-'dont imp en provenance UE'!H243,0)</f>
        <v>107.310973</v>
      </c>
      <c r="I243" s="24" t="n">
        <f aca="false">IF(ISNUMBER(importations!I243),importations!I243-'dont imp en provenance UE'!I243,0)</f>
        <v>100.619597</v>
      </c>
      <c r="J243" s="24" t="n">
        <f aca="false">IF(ISNUMBER(importations!J243),importations!J243-'dont imp en provenance UE'!J243,0)</f>
        <v>106.013674</v>
      </c>
      <c r="K243" s="24" t="n">
        <f aca="false">IF(ISNUMBER(importations!K243),importations!K243-'dont imp en provenance UE'!K243,0)</f>
        <v>96.7854040000001</v>
      </c>
      <c r="L243" s="24" t="n">
        <f aca="false">IF(ISNUMBER(importations!L243),importations!L243-'dont imp en provenance UE'!L243,0)</f>
        <v>85.714951</v>
      </c>
      <c r="M243" s="24" t="n">
        <f aca="false">IF(ISNUMBER(importations!M243),importations!M243-'dont imp en provenance UE'!M243,0)</f>
        <v>108.375588</v>
      </c>
      <c r="N243" s="49" t="n">
        <f aca="false">IF(ISNUMBER(importations!N243),importations!N243-'dont imp en provenance UE'!N243,0)</f>
        <v>99.209265</v>
      </c>
      <c r="O243" s="50" t="n">
        <f aca="false">IF(ISNUMBER(importations!O243),importations!O243-'dont imp en provenance UE'!O243,0)</f>
        <v>85.536403</v>
      </c>
      <c r="P243" s="25" t="n">
        <f aca="false">SUM(D243:O243)</f>
        <v>1174.23585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63203</v>
      </c>
      <c r="E244" s="24" t="n">
        <f aca="false">IF(ISNUMBER(importations!E244),importations!E244-'dont imp en provenance UE'!E244,0)</f>
        <v>98.039571</v>
      </c>
      <c r="F244" s="24" t="n">
        <f aca="false">IF(ISNUMBER(importations!F244),importations!F244-'dont imp en provenance UE'!F244,0)</f>
        <v>84.857977</v>
      </c>
      <c r="G244" s="24" t="n">
        <f aca="false">IF(ISNUMBER(importations!G244),importations!G244-'dont imp en provenance UE'!G244,0)</f>
        <v>107.00784</v>
      </c>
      <c r="H244" s="24" t="n">
        <f aca="false">IF(ISNUMBER(importations!H244),importations!H244-'dont imp en provenance UE'!H244,0)</f>
        <v>104.090501</v>
      </c>
      <c r="I244" s="24" t="n">
        <f aca="false">IF(ISNUMBER(importations!I244),importations!I244-'dont imp en provenance UE'!I244,0)</f>
        <v>92.522664</v>
      </c>
      <c r="J244" s="24" t="n">
        <f aca="false">IF(ISNUMBER(importations!J244),importations!J244-'dont imp en provenance UE'!J244,0)</f>
        <v>0</v>
      </c>
      <c r="K244" s="24" t="n">
        <f aca="false">IF(ISNUMBER(importations!K244),importations!K244-'dont imp en provenance UE'!K244,0)</f>
        <v>0</v>
      </c>
      <c r="L244" s="24" t="n">
        <f aca="false">IF(ISNUMBER(importations!L244),importations!L244-'dont imp en provenance UE'!L244,0)</f>
        <v>0</v>
      </c>
      <c r="M244" s="24" t="n">
        <f aca="false">IF(ISNUMBER(importations!M244),importations!M244-'dont imp en provenance UE'!M244,0)</f>
        <v>0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583.18175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917679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94337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62786</v>
      </c>
      <c r="I257" s="24" t="n">
        <f aca="false">IF(ISNUMBER(importations!I257),importations!I257-'dont imp en provenance UE'!I257,0)</f>
        <v>125.437997</v>
      </c>
      <c r="J257" s="24" t="n">
        <f aca="false">IF(ISNUMBER(importations!J257),importations!J257-'dont imp en provenance UE'!J257,0)</f>
        <v>110.903719</v>
      </c>
      <c r="K257" s="24" t="n">
        <f aca="false">IF(ISNUMBER(importations!K257),importations!K257-'dont imp en provenance UE'!K257,0)</f>
        <v>95.827388</v>
      </c>
      <c r="L257" s="24" t="n">
        <f aca="false">IF(ISNUMBER(importations!L257),importations!L257-'dont imp en provenance UE'!L257,0)</f>
        <v>90.194557</v>
      </c>
      <c r="M257" s="24" t="n">
        <f aca="false">IF(ISNUMBER(importations!M257),importations!M257-'dont imp en provenance UE'!M257,0)</f>
        <v>118.962589</v>
      </c>
      <c r="N257" s="49" t="n">
        <f aca="false">IF(ISNUMBER(importations!N257),importations!N257-'dont imp en provenance UE'!N257,0)</f>
        <v>110.792797</v>
      </c>
      <c r="O257" s="50" t="n">
        <f aca="false">IF(ISNUMBER(importations!O257),importations!O257-'dont imp en provenance UE'!O257,0)</f>
        <v>123.725025</v>
      </c>
      <c r="P257" s="25" t="n">
        <f aca="false">SUM(D257:O257)</f>
        <v>1393.11326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7821</v>
      </c>
      <c r="E258" s="24" t="n">
        <f aca="false">IF(ISNUMBER(importations!E258),importations!E258-'dont imp en provenance UE'!E258,0)</f>
        <v>89.082952</v>
      </c>
      <c r="F258" s="24" t="n">
        <f aca="false">IF(ISNUMBER(importations!F258),importations!F258-'dont imp en provenance UE'!F258,0)</f>
        <v>111.518567</v>
      </c>
      <c r="G258" s="24" t="n">
        <f aca="false">IF(ISNUMBER(importations!G258),importations!G258-'dont imp en provenance UE'!G258,0)</f>
        <v>125.408176</v>
      </c>
      <c r="H258" s="24" t="n">
        <f aca="false">IF(ISNUMBER(importations!H258),importations!H258-'dont imp en provenance UE'!H258,0)</f>
        <v>107.693854</v>
      </c>
      <c r="I258" s="24" t="n">
        <f aca="false">IF(ISNUMBER(importations!I258),importations!I258-'dont imp en provenance UE'!I258,0)</f>
        <v>113.471374</v>
      </c>
      <c r="J258" s="24" t="n">
        <f aca="false">IF(ISNUMBER(importations!J258),importations!J258-'dont imp en provenance UE'!J258,0)</f>
        <v>140.5151</v>
      </c>
      <c r="K258" s="24" t="n">
        <f aca="false">IF(ISNUMBER(importations!K258),importations!K258-'dont imp en provenance UE'!K258,0)</f>
        <v>87.40455</v>
      </c>
      <c r="L258" s="24" t="n">
        <f aca="false">IF(ISNUMBER(importations!L258),importations!L258-'dont imp en provenance UE'!L258,0)</f>
        <v>102.600557</v>
      </c>
      <c r="M258" s="24" t="n">
        <f aca="false">IF(ISNUMBER(importations!M258),importations!M258-'dont imp en provenance UE'!M258,0)</f>
        <v>105.263737</v>
      </c>
      <c r="N258" s="49" t="n">
        <f aca="false">IF(ISNUMBER(importations!N258),importations!N258-'dont imp en provenance UE'!N258,0)</f>
        <v>150.390609</v>
      </c>
      <c r="O258" s="50" t="n">
        <f aca="false">IF(ISNUMBER(importations!O258),importations!O258-'dont imp en provenance UE'!O258,0)</f>
        <v>117.32856</v>
      </c>
      <c r="P258" s="25" t="n">
        <f aca="false">SUM(D258:O258)</f>
        <v>1393.70585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86001</v>
      </c>
      <c r="E259" s="24" t="n">
        <f aca="false">IF(ISNUMBER(importations!E259),importations!E259-'dont imp en provenance UE'!E259,0)</f>
        <v>123.011749</v>
      </c>
      <c r="F259" s="24" t="n">
        <f aca="false">IF(ISNUMBER(importations!F259),importations!F259-'dont imp en provenance UE'!F259,0)</f>
        <v>153.593823</v>
      </c>
      <c r="G259" s="24" t="n">
        <f aca="false">IF(ISNUMBER(importations!G259),importations!G259-'dont imp en provenance UE'!G259,0)</f>
        <v>112.219987</v>
      </c>
      <c r="H259" s="24" t="n">
        <f aca="false">IF(ISNUMBER(importations!H259),importations!H259-'dont imp en provenance UE'!H259,0)</f>
        <v>170.783219</v>
      </c>
      <c r="I259" s="24" t="n">
        <f aca="false">IF(ISNUMBER(importations!I259),importations!I259-'dont imp en provenance UE'!I259,0)</f>
        <v>102.138227</v>
      </c>
      <c r="J259" s="24" t="n">
        <f aca="false">IF(ISNUMBER(importations!J259),importations!J259-'dont imp en provenance UE'!J259,0)</f>
        <v>0</v>
      </c>
      <c r="K259" s="24" t="n">
        <f aca="false">IF(ISNUMBER(importations!K259),importations!K259-'dont imp en provenance UE'!K259,0)</f>
        <v>0</v>
      </c>
      <c r="L259" s="24" t="n">
        <f aca="false">IF(ISNUMBER(importations!L259),importations!L259-'dont imp en provenance UE'!L259,0)</f>
        <v>0</v>
      </c>
      <c r="M259" s="24" t="n">
        <f aca="false">IF(ISNUMBER(importations!M259),importations!M259-'dont imp en provenance UE'!M259,0)</f>
        <v>0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781.233006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800000003</v>
      </c>
      <c r="I271" s="24" t="n">
        <f aca="false">IF(ISNUMBER(importations!I271),importations!I271-'dont imp en provenance UE'!I271,0)</f>
        <v>9.78707600000001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6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00000001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1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7</v>
      </c>
      <c r="J273" s="24" t="n">
        <f aca="false">IF(ISNUMBER(importations!J273),importations!J273-'dont imp en provenance UE'!J273,0)</f>
        <v>13.6314379999999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4355</v>
      </c>
      <c r="N273" s="49" t="n">
        <f aca="false">IF(ISNUMBER(importations!N273),importations!N273-'dont imp en provenance UE'!N273,0)</f>
        <v>14.259923</v>
      </c>
      <c r="O273" s="50" t="n">
        <f aca="false">IF(ISNUMBER(importations!O273),importations!O273-'dont imp en provenance UE'!O273,0)</f>
        <v>19.156407</v>
      </c>
      <c r="P273" s="25" t="n">
        <f aca="false">SUM(D273:O273)</f>
        <v>160.663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16.894205</v>
      </c>
      <c r="E274" s="24" t="n">
        <f aca="false">IF(ISNUMBER(importations!E274),importations!E274-'dont imp en provenance UE'!E274,0)</f>
        <v>13.93537</v>
      </c>
      <c r="F274" s="24" t="n">
        <f aca="false">IF(ISNUMBER(importations!F274),importations!F274-'dont imp en provenance UE'!F274,0)</f>
        <v>12.01148</v>
      </c>
      <c r="G274" s="24" t="n">
        <f aca="false">IF(ISNUMBER(importations!G274),importations!G274-'dont imp en provenance UE'!G274,0)</f>
        <v>15.584015</v>
      </c>
      <c r="H274" s="24" t="n">
        <f aca="false">IF(ISNUMBER(importations!H274),importations!H274-'dont imp en provenance UE'!H274,0)</f>
        <v>13.1201799999999</v>
      </c>
      <c r="I274" s="24" t="n">
        <f aca="false">IF(ISNUMBER(importations!I274),importations!I274-'dont imp en provenance UE'!I274,0)</f>
        <v>9.96935099999996</v>
      </c>
      <c r="J274" s="24" t="n">
        <f aca="false">IF(ISNUMBER(importations!J274),importations!J274-'dont imp en provenance UE'!J274,0)</f>
        <v>0</v>
      </c>
      <c r="K274" s="24" t="n">
        <f aca="false">IF(ISNUMBER(importations!K274),importations!K274-'dont imp en provenance UE'!K274,0)</f>
        <v>0</v>
      </c>
      <c r="L274" s="24" t="n">
        <f aca="false">IF(ISNUMBER(importations!L274),importations!L274-'dont imp en provenance UE'!L274,0)</f>
        <v>0</v>
      </c>
      <c r="M274" s="24" t="n">
        <f aca="false">IF(ISNUMBER(importations!M274),importations!M274-'dont imp en provenance UE'!M274,0)</f>
        <v>0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81.514600999999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90172</v>
      </c>
      <c r="G287" s="24" t="n">
        <f aca="false">IF(ISNUMBER(importations!G287),importations!G287-'dont imp en provenance UE'!G287,0)</f>
        <v>28.220423</v>
      </c>
      <c r="H287" s="24" t="n">
        <f aca="false">IF(ISNUMBER(importations!H287),importations!H287-'dont imp en provenance UE'!H287,0)</f>
        <v>32.371694</v>
      </c>
      <c r="I287" s="24" t="n">
        <f aca="false">IF(ISNUMBER(importations!I287),importations!I287-'dont imp en provenance UE'!I287,0)</f>
        <v>29.177308</v>
      </c>
      <c r="J287" s="24" t="n">
        <f aca="false">IF(ISNUMBER(importations!J287),importations!J287-'dont imp en provenance UE'!J287,0)</f>
        <v>23.183206</v>
      </c>
      <c r="K287" s="24" t="n">
        <f aca="false">IF(ISNUMBER(importations!K287),importations!K287-'dont imp en provenance UE'!K287,0)</f>
        <v>27.013012</v>
      </c>
      <c r="L287" s="24" t="n">
        <f aca="false">IF(ISNUMBER(importations!L287),importations!L287-'dont imp en provenance UE'!L287,0)</f>
        <v>27.711239</v>
      </c>
      <c r="M287" s="24" t="n">
        <f aca="false">IF(ISNUMBER(importations!M287),importations!M287-'dont imp en provenance UE'!M287,0)</f>
        <v>26.645538</v>
      </c>
      <c r="N287" s="49" t="n">
        <f aca="false">IF(ISNUMBER(importations!N287),importations!N287-'dont imp en provenance UE'!N287,0)</f>
        <v>27.044412</v>
      </c>
      <c r="O287" s="50" t="n">
        <f aca="false">IF(ISNUMBER(importations!O287),importations!O287-'dont imp en provenance UE'!O287,0)</f>
        <v>29.890052</v>
      </c>
      <c r="P287" s="25" t="n">
        <f aca="false">SUM(D287:O287)</f>
        <v>340.45402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754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263833</v>
      </c>
      <c r="H288" s="24" t="n">
        <f aca="false">IF(ISNUMBER(importations!H288),importations!H288-'dont imp en provenance UE'!H288,0)</f>
        <v>29.511425</v>
      </c>
      <c r="I288" s="24" t="n">
        <f aca="false">IF(ISNUMBER(importations!I288),importations!I288-'dont imp en provenance UE'!I288,0)</f>
        <v>31.112842</v>
      </c>
      <c r="J288" s="24" t="n">
        <f aca="false">IF(ISNUMBER(importations!J288),importations!J288-'dont imp en provenance UE'!J288,0)</f>
        <v>30.476638</v>
      </c>
      <c r="K288" s="24" t="n">
        <f aca="false">IF(ISNUMBER(importations!K288),importations!K288-'dont imp en provenance UE'!K288,0)</f>
        <v>29.042824</v>
      </c>
      <c r="L288" s="24" t="n">
        <f aca="false">IF(ISNUMBER(importations!L288),importations!L288-'dont imp en provenance UE'!L288,0)</f>
        <v>28.176797</v>
      </c>
      <c r="M288" s="24" t="n">
        <f aca="false">IF(ISNUMBER(importations!M288),importations!M288-'dont imp en provenance UE'!M288,0)</f>
        <v>28.942634</v>
      </c>
      <c r="N288" s="49" t="n">
        <f aca="false">IF(ISNUMBER(importations!N288),importations!N288-'dont imp en provenance UE'!N288,0)</f>
        <v>25.179463</v>
      </c>
      <c r="O288" s="50" t="n">
        <f aca="false">IF(ISNUMBER(importations!O288),importations!O288-'dont imp en provenance UE'!O288,0)</f>
        <v>30.465968</v>
      </c>
      <c r="P288" s="25" t="n">
        <f aca="false">SUM(D288:O288)</f>
        <v>349.26397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02861</v>
      </c>
      <c r="E289" s="24" t="n">
        <f aca="false">IF(ISNUMBER(importations!E289),importations!E289-'dont imp en provenance UE'!E289,0)</f>
        <v>34.326072</v>
      </c>
      <c r="F289" s="24" t="n">
        <f aca="false">IF(ISNUMBER(importations!F289),importations!F289-'dont imp en provenance UE'!F289,0)</f>
        <v>32.726133</v>
      </c>
      <c r="G289" s="24" t="n">
        <f aca="false">IF(ISNUMBER(importations!G289),importations!G289-'dont imp en provenance UE'!G289,0)</f>
        <v>37.01042</v>
      </c>
      <c r="H289" s="24" t="n">
        <f aca="false">IF(ISNUMBER(importations!H289),importations!H289-'dont imp en provenance UE'!H289,0)</f>
        <v>34.608291</v>
      </c>
      <c r="I289" s="24" t="n">
        <f aca="false">IF(ISNUMBER(importations!I289),importations!I289-'dont imp en provenance UE'!I289,0)</f>
        <v>27.17765</v>
      </c>
      <c r="J289" s="24" t="n">
        <f aca="false">IF(ISNUMBER(importations!J289),importations!J289-'dont imp en provenance UE'!J289,0)</f>
        <v>0</v>
      </c>
      <c r="K289" s="24" t="n">
        <f aca="false">IF(ISNUMBER(importations!K289),importations!K289-'dont imp en provenance UE'!K289,0)</f>
        <v>0</v>
      </c>
      <c r="L289" s="24" t="n">
        <f aca="false">IF(ISNUMBER(importations!L289),importations!L289-'dont imp en provenance UE'!L289,0)</f>
        <v>0</v>
      </c>
      <c r="M289" s="24" t="n">
        <f aca="false">IF(ISNUMBER(importations!M289),importations!M289-'dont imp en provenance UE'!M289,0)</f>
        <v>0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207.25142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89572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616</v>
      </c>
      <c r="G302" s="24" t="n">
        <f aca="false">IF(ISNUMBER(importations!G302),importations!G302-'dont imp en provenance UE'!G302,0)</f>
        <v>11.540365</v>
      </c>
      <c r="H302" s="24" t="n">
        <f aca="false">IF(ISNUMBER(importations!H302),importations!H302-'dont imp en provenance UE'!H302,0)</f>
        <v>12.211912</v>
      </c>
      <c r="I302" s="24" t="n">
        <f aca="false">IF(ISNUMBER(importations!I302),importations!I302-'dont imp en provenance UE'!I302,0)</f>
        <v>11.818703</v>
      </c>
      <c r="J302" s="24" t="n">
        <f aca="false">IF(ISNUMBER(importations!J302),importations!J302-'dont imp en provenance UE'!J302,0)</f>
        <v>11.80154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821</v>
      </c>
      <c r="N302" s="49" t="n">
        <f aca="false">IF(ISNUMBER(importations!N302),importations!N302-'dont imp en provenance UE'!N302,0)</f>
        <v>12.735803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29795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687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12</v>
      </c>
      <c r="H303" s="24" t="n">
        <f aca="false">IF(ISNUMBER(importations!H303),importations!H303-'dont imp en provenance UE'!H303,0)</f>
        <v>11.962393</v>
      </c>
      <c r="I303" s="24" t="n">
        <f aca="false">IF(ISNUMBER(importations!I303),importations!I303-'dont imp en provenance UE'!I303,0)</f>
        <v>10.729122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858</v>
      </c>
      <c r="L303" s="24" t="n">
        <f aca="false">IF(ISNUMBER(importations!L303),importations!L303-'dont imp en provenance UE'!L303,0)</f>
        <v>10.275246</v>
      </c>
      <c r="M303" s="24" t="n">
        <f aca="false">IF(ISNUMBER(importations!M303),importations!M303-'dont imp en provenance UE'!M303,0)</f>
        <v>12.311101</v>
      </c>
      <c r="N303" s="49" t="n">
        <f aca="false">IF(ISNUMBER(importations!N303),importations!N303-'dont imp en provenance UE'!N303,0)</f>
        <v>11.593256</v>
      </c>
      <c r="O303" s="50" t="n">
        <f aca="false">IF(ISNUMBER(importations!O303),importations!O303-'dont imp en provenance UE'!O303,0)</f>
        <v>11.816177</v>
      </c>
      <c r="P303" s="25" t="n">
        <f aca="false">SUM(D303:O303)</f>
        <v>137.0051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47303</v>
      </c>
      <c r="E304" s="24" t="n">
        <f aca="false">IF(ISNUMBER(importations!E304),importations!E304-'dont imp en provenance UE'!E304,0)</f>
        <v>10.136883</v>
      </c>
      <c r="F304" s="24" t="n">
        <f aca="false">IF(ISNUMBER(importations!F304),importations!F304-'dont imp en provenance UE'!F304,0)</f>
        <v>12.580861</v>
      </c>
      <c r="G304" s="24" t="n">
        <f aca="false">IF(ISNUMBER(importations!G304),importations!G304-'dont imp en provenance UE'!G304,0)</f>
        <v>14.253845</v>
      </c>
      <c r="H304" s="24" t="n">
        <f aca="false">IF(ISNUMBER(importations!H304),importations!H304-'dont imp en provenance UE'!H304,0)</f>
        <v>11.629292</v>
      </c>
      <c r="I304" s="24" t="n">
        <f aca="false">IF(ISNUMBER(importations!I304),importations!I304-'dont imp en provenance UE'!I304,0)</f>
        <v>10.001328</v>
      </c>
      <c r="J304" s="24" t="n">
        <f aca="false">IF(ISNUMBER(importations!J304),importations!J304-'dont imp en provenance UE'!J304,0)</f>
        <v>0</v>
      </c>
      <c r="K304" s="24" t="n">
        <f aca="false">IF(ISNUMBER(importations!K304),importations!K304-'dont imp en provenance UE'!K304,0)</f>
        <v>0</v>
      </c>
      <c r="L304" s="24" t="n">
        <f aca="false">IF(ISNUMBER(importations!L304),importations!L304-'dont imp en provenance UE'!L304,0)</f>
        <v>0</v>
      </c>
      <c r="M304" s="24" t="n">
        <f aca="false">IF(ISNUMBER(importations!M304),importations!M304-'dont imp en provenance UE'!M304,0)</f>
        <v>0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70.449512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82487</v>
      </c>
      <c r="E317" s="24" t="n">
        <f aca="false">IF(ISNUMBER(importations!E317),importations!E317-'dont imp en provenance UE'!E317,0)</f>
        <v>196.875675</v>
      </c>
      <c r="F317" s="24" t="n">
        <f aca="false">IF(ISNUMBER(importations!F317),importations!F317-'dont imp en provenance UE'!F317,0)</f>
        <v>237.746511</v>
      </c>
      <c r="G317" s="24" t="n">
        <f aca="false">IF(ISNUMBER(importations!G317),importations!G317-'dont imp en provenance UE'!G317,0)</f>
        <v>209.307033</v>
      </c>
      <c r="H317" s="24" t="n">
        <f aca="false">IF(ISNUMBER(importations!H317),importations!H317-'dont imp en provenance UE'!H317,0)</f>
        <v>244.023225</v>
      </c>
      <c r="I317" s="24" t="n">
        <f aca="false">IF(ISNUMBER(importations!I317),importations!I317-'dont imp en provenance UE'!I317,0)</f>
        <v>251.533266</v>
      </c>
      <c r="J317" s="24" t="n">
        <f aca="false">IF(ISNUMBER(importations!J317),importations!J317-'dont imp en provenance UE'!J317,0)</f>
        <v>183.085709</v>
      </c>
      <c r="K317" s="24" t="n">
        <f aca="false">IF(ISNUMBER(importations!K317),importations!K317-'dont imp en provenance UE'!K317,0)</f>
        <v>217.095199</v>
      </c>
      <c r="L317" s="24" t="n">
        <f aca="false">IF(ISNUMBER(importations!L317),importations!L317-'dont imp en provenance UE'!L317,0)</f>
        <v>243.027743</v>
      </c>
      <c r="M317" s="24" t="n">
        <f aca="false">IF(ISNUMBER(importations!M317),importations!M317-'dont imp en provenance UE'!M317,0)</f>
        <v>254.427729</v>
      </c>
      <c r="N317" s="49" t="n">
        <f aca="false">IF(ISNUMBER(importations!N317),importations!N317-'dont imp en provenance UE'!N317,0)</f>
        <v>272.463727</v>
      </c>
      <c r="O317" s="50" t="n">
        <f aca="false">IF(ISNUMBER(importations!O317),importations!O317-'dont imp en provenance UE'!O317,0)</f>
        <v>196.798541</v>
      </c>
      <c r="P317" s="25" t="n">
        <f aca="false">SUM(D317:O317)</f>
        <v>2715.16684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4531</v>
      </c>
      <c r="E318" s="24" t="n">
        <f aca="false">IF(ISNUMBER(importations!E318),importations!E318-'dont imp en provenance UE'!E318,0)</f>
        <v>200.851548</v>
      </c>
      <c r="F318" s="24" t="n">
        <f aca="false">IF(ISNUMBER(importations!F318),importations!F318-'dont imp en provenance UE'!F318,0)</f>
        <v>220.104577</v>
      </c>
      <c r="G318" s="24" t="n">
        <f aca="false">IF(ISNUMBER(importations!G318),importations!G318-'dont imp en provenance UE'!G318,0)</f>
        <v>219.766556</v>
      </c>
      <c r="H318" s="24" t="n">
        <f aca="false">IF(ISNUMBER(importations!H318),importations!H318-'dont imp en provenance UE'!H318,0)</f>
        <v>224.434382</v>
      </c>
      <c r="I318" s="24" t="n">
        <f aca="false">IF(ISNUMBER(importations!I318),importations!I318-'dont imp en provenance UE'!I318,0)</f>
        <v>217.266835</v>
      </c>
      <c r="J318" s="24" t="n">
        <f aca="false">IF(ISNUMBER(importations!J318),importations!J318-'dont imp en provenance UE'!J318,0)</f>
        <v>223.625697</v>
      </c>
      <c r="K318" s="24" t="n">
        <f aca="false">IF(ISNUMBER(importations!K318),importations!K318-'dont imp en provenance UE'!K318,0)</f>
        <v>216.324279</v>
      </c>
      <c r="L318" s="24" t="n">
        <f aca="false">IF(ISNUMBER(importations!L318),importations!L318-'dont imp en provenance UE'!L318,0)</f>
        <v>203.938579</v>
      </c>
      <c r="M318" s="24" t="n">
        <f aca="false">IF(ISNUMBER(importations!M318),importations!M318-'dont imp en provenance UE'!M318,0)</f>
        <v>251.543384</v>
      </c>
      <c r="N318" s="49" t="n">
        <f aca="false">IF(ISNUMBER(importations!N318),importations!N318-'dont imp en provenance UE'!N318,0)</f>
        <v>261.958976</v>
      </c>
      <c r="O318" s="50" t="n">
        <f aca="false">IF(ISNUMBER(importations!O318),importations!O318-'dont imp en provenance UE'!O318,0)</f>
        <v>217.149186</v>
      </c>
      <c r="P318" s="25" t="n">
        <f aca="false">SUM(D318:O318)</f>
        <v>2690.00853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328514</v>
      </c>
      <c r="E319" s="24" t="n">
        <f aca="false">IF(ISNUMBER(importations!E319),importations!E319-'dont imp en provenance UE'!E319,0)</f>
        <v>197.857331</v>
      </c>
      <c r="F319" s="24" t="n">
        <f aca="false">IF(ISNUMBER(importations!F319),importations!F319-'dont imp en provenance UE'!F319,0)</f>
        <v>237.570645</v>
      </c>
      <c r="G319" s="24" t="n">
        <f aca="false">IF(ISNUMBER(importations!G319),importations!G319-'dont imp en provenance UE'!G319,0)</f>
        <v>237.232968</v>
      </c>
      <c r="H319" s="24" t="n">
        <f aca="false">IF(ISNUMBER(importations!H319),importations!H319-'dont imp en provenance UE'!H319,0)</f>
        <v>226.437716</v>
      </c>
      <c r="I319" s="24" t="n">
        <f aca="false">IF(ISNUMBER(importations!I319),importations!I319-'dont imp en provenance UE'!I319,0)</f>
        <v>211.903541</v>
      </c>
      <c r="J319" s="24" t="n">
        <f aca="false">IF(ISNUMBER(importations!J319),importations!J319-'dont imp en provenance UE'!J319,0)</f>
        <v>0</v>
      </c>
      <c r="K319" s="24" t="n">
        <f aca="false">IF(ISNUMBER(importations!K319),importations!K319-'dont imp en provenance UE'!K319,0)</f>
        <v>0</v>
      </c>
      <c r="L319" s="24" t="n">
        <f aca="false">IF(ISNUMBER(importations!L319),importations!L319-'dont imp en provenance UE'!L319,0)</f>
        <v>0</v>
      </c>
      <c r="M319" s="24" t="n">
        <f aca="false">IF(ISNUMBER(importations!M319),importations!M319-'dont imp en provenance UE'!M319,0)</f>
        <v>0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1332.33071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1205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143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751</v>
      </c>
      <c r="G334" s="24" t="n">
        <f aca="false">IF(ISNUMBER(importations!G334),importations!G334-'dont imp en provenance UE'!G334,0)</f>
        <v>9.260502</v>
      </c>
      <c r="H334" s="24" t="n">
        <f aca="false">IF(ISNUMBER(importations!H334),importations!H334-'dont imp en provenance UE'!H334,0)</f>
        <v>11.236116</v>
      </c>
      <c r="I334" s="24" t="n">
        <f aca="false">IF(ISNUMBER(importations!I334),importations!I334-'dont imp en provenance UE'!I334,0)</f>
        <v>7.026172</v>
      </c>
      <c r="J334" s="24" t="n">
        <f aca="false">IF(ISNUMBER(importations!J334),importations!J334-'dont imp en provenance UE'!J334,0)</f>
        <v>0</v>
      </c>
      <c r="K334" s="24" t="n">
        <f aca="false">IF(ISNUMBER(importations!K334),importations!K334-'dont imp en provenance UE'!K334,0)</f>
        <v>0</v>
      </c>
      <c r="L334" s="24" t="n">
        <f aca="false">IF(ISNUMBER(importations!L334),importations!L334-'dont imp en provenance UE'!L334,0)</f>
        <v>0</v>
      </c>
      <c r="M334" s="24" t="n">
        <f aca="false">IF(ISNUMBER(importations!M334),importations!M334-'dont imp en provenance UE'!M334,0)</f>
        <v>0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51.1663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88316</v>
      </c>
      <c r="E347" s="24" t="n">
        <f aca="false">IF(ISNUMBER(importations!E347),importations!E347-'dont imp en provenance UE'!E347,0)</f>
        <v>61.479096</v>
      </c>
      <c r="F347" s="24" t="n">
        <f aca="false">IF(ISNUMBER(importations!F347),importations!F347-'dont imp en provenance UE'!F347,0)</f>
        <v>63.596478</v>
      </c>
      <c r="G347" s="24" t="n">
        <f aca="false">IF(ISNUMBER(importations!G347),importations!G347-'dont imp en provenance UE'!G347,0)</f>
        <v>53.390388</v>
      </c>
      <c r="H347" s="24" t="n">
        <f aca="false">IF(ISNUMBER(importations!H347),importations!H347-'dont imp en provenance UE'!H347,0)</f>
        <v>55.416</v>
      </c>
      <c r="I347" s="24" t="n">
        <f aca="false">IF(ISNUMBER(importations!I347),importations!I347-'dont imp en provenance UE'!I347,0)</f>
        <v>64.099315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431</v>
      </c>
      <c r="L347" s="24" t="n">
        <f aca="false">IF(ISNUMBER(importations!L347),importations!L347-'dont imp en provenance UE'!L347,0)</f>
        <v>66.917196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457</v>
      </c>
      <c r="P347" s="25" t="n">
        <f aca="false">SUM(D347:O347)</f>
        <v>712.26768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4699</v>
      </c>
      <c r="F348" s="24" t="n">
        <f aca="false">IF(ISNUMBER(importations!F348),importations!F348-'dont imp en provenance UE'!F348,0)</f>
        <v>52.39863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77324</v>
      </c>
      <c r="I348" s="24" t="n">
        <f aca="false">IF(ISNUMBER(importations!I348),importations!I348-'dont imp en provenance UE'!I348,0)</f>
        <v>52.298796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912</v>
      </c>
      <c r="N348" s="49" t="n">
        <f aca="false">IF(ISNUMBER(importations!N348),importations!N348-'dont imp en provenance UE'!N348,0)</f>
        <v>54.144542</v>
      </c>
      <c r="O348" s="50" t="n">
        <f aca="false">IF(ISNUMBER(importations!O348),importations!O348-'dont imp en provenance UE'!O348,0)</f>
        <v>47.056564</v>
      </c>
      <c r="P348" s="25" t="n">
        <f aca="false">SUM(D348:O348)</f>
        <v>649.265497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19904</v>
      </c>
      <c r="E349" s="24" t="n">
        <f aca="false">IF(ISNUMBER(importations!E349),importations!E349-'dont imp en provenance UE'!E349,0)</f>
        <v>44.73446</v>
      </c>
      <c r="F349" s="24" t="n">
        <f aca="false">IF(ISNUMBER(importations!F349),importations!F349-'dont imp en provenance UE'!F349,0)</f>
        <v>66.072891</v>
      </c>
      <c r="G349" s="24" t="n">
        <f aca="false">IF(ISNUMBER(importations!G349),importations!G349-'dont imp en provenance UE'!G349,0)</f>
        <v>53.068615</v>
      </c>
      <c r="H349" s="24" t="n">
        <f aca="false">IF(ISNUMBER(importations!H349),importations!H349-'dont imp en provenance UE'!H349,0)</f>
        <v>55.297133</v>
      </c>
      <c r="I349" s="24" t="n">
        <f aca="false">IF(ISNUMBER(importations!I349),importations!I349-'dont imp en provenance UE'!I349,0)</f>
        <v>59.750817</v>
      </c>
      <c r="J349" s="24" t="n">
        <f aca="false">IF(ISNUMBER(importations!J349),importations!J349-'dont imp en provenance UE'!J349,0)</f>
        <v>0</v>
      </c>
      <c r="K349" s="24" t="n">
        <f aca="false">IF(ISNUMBER(importations!K349),importations!K349-'dont imp en provenance UE'!K349,0)</f>
        <v>0</v>
      </c>
      <c r="L349" s="24" t="n">
        <f aca="false">IF(ISNUMBER(importations!L349),importations!L349-'dont imp en provenance UE'!L349,0)</f>
        <v>0</v>
      </c>
      <c r="M349" s="24" t="n">
        <f aca="false">IF(ISNUMBER(importations!M349),importations!M349-'dont imp en provenance UE'!M349,0)</f>
        <v>0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339.7438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1294</v>
      </c>
      <c r="J363" s="24" t="n">
        <f aca="false">IF(ISNUMBER(importations!J363),importations!J363-'dont imp en provenance UE'!J363,0)</f>
        <v>9.48293600000001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2911</v>
      </c>
      <c r="P363" s="25" t="n">
        <f aca="false">SUM(D363:O363)</f>
        <v>123.772151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4141300000001</v>
      </c>
      <c r="E364" s="24" t="n">
        <f aca="false">IF(ISNUMBER(importations!E364),importations!E364-'dont imp en provenance UE'!E364,0)</f>
        <v>7.770522</v>
      </c>
      <c r="F364" s="24" t="n">
        <f aca="false">IF(ISNUMBER(importations!F364),importations!F364-'dont imp en provenance UE'!F364,0)</f>
        <v>10.08448</v>
      </c>
      <c r="G364" s="24" t="n">
        <f aca="false">IF(ISNUMBER(importations!G364),importations!G364-'dont imp en provenance UE'!G364,0)</f>
        <v>12.157346</v>
      </c>
      <c r="H364" s="24" t="n">
        <f aca="false">IF(ISNUMBER(importations!H364),importations!H364-'dont imp en provenance UE'!H364,0)</f>
        <v>8.28037999999999</v>
      </c>
      <c r="I364" s="24" t="n">
        <f aca="false">IF(ISNUMBER(importations!I364),importations!I364-'dont imp en provenance UE'!I364,0)</f>
        <v>7.919386</v>
      </c>
      <c r="J364" s="24" t="n">
        <f aca="false">IF(ISNUMBER(importations!J364),importations!J364-'dont imp en provenance UE'!J364,0)</f>
        <v>0</v>
      </c>
      <c r="K364" s="24" t="n">
        <f aca="false">IF(ISNUMBER(importations!K364),importations!K364-'dont imp en provenance UE'!K364,0)</f>
        <v>0</v>
      </c>
      <c r="L364" s="24" t="n">
        <f aca="false">IF(ISNUMBER(importations!L364),importations!L364-'dont imp en provenance UE'!L364,0)</f>
        <v>0</v>
      </c>
      <c r="M364" s="24" t="n">
        <f aca="false">IF(ISNUMBER(importations!M364),importations!M364-'dont imp en provenance UE'!M364,0)</f>
        <v>0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55.15352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59999999</v>
      </c>
      <c r="H376" s="24" t="n">
        <f aca="false">IF(ISNUMBER(importations!H376),importations!H376-'dont imp en provenance UE'!H376,0)</f>
        <v>51.2392199999999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8999999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0000001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208</v>
      </c>
      <c r="P377" s="25" t="n">
        <f aca="false">SUM(D377:O377)</f>
        <v>685.13396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0000001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49957</v>
      </c>
      <c r="G378" s="24" t="n">
        <f aca="false">IF(ISNUMBER(importations!G378),importations!G378-'dont imp en provenance UE'!G378,0)</f>
        <v>59.8844439999999</v>
      </c>
      <c r="H378" s="24" t="n">
        <f aca="false">IF(ISNUMBER(importations!H378),importations!H378-'dont imp en provenance UE'!H378,0)</f>
        <v>67.649577</v>
      </c>
      <c r="I378" s="24" t="n">
        <f aca="false">IF(ISNUMBER(importations!I378),importations!I378-'dont imp en provenance UE'!I378,0)</f>
        <v>63.7503570000001</v>
      </c>
      <c r="J378" s="24" t="n">
        <f aca="false">IF(ISNUMBER(importations!J378),importations!J378-'dont imp en provenance UE'!J378,0)</f>
        <v>63.6065389999999</v>
      </c>
      <c r="K378" s="24" t="n">
        <f aca="false">IF(ISNUMBER(importations!K378),importations!K378-'dont imp en provenance UE'!K378,0)</f>
        <v>56.688243</v>
      </c>
      <c r="L378" s="24" t="n">
        <f aca="false">IF(ISNUMBER(importations!L378),importations!L378-'dont imp en provenance UE'!L378,0)</f>
        <v>100.949385</v>
      </c>
      <c r="M378" s="24" t="n">
        <f aca="false">IF(ISNUMBER(importations!M378),importations!M378-'dont imp en provenance UE'!M378,0)</f>
        <v>69.92744</v>
      </c>
      <c r="N378" s="49" t="n">
        <f aca="false">IF(ISNUMBER(importations!N378),importations!N378-'dont imp en provenance UE'!N378,0)</f>
        <v>55.466288</v>
      </c>
      <c r="O378" s="50" t="n">
        <f aca="false">IF(ISNUMBER(importations!O378),importations!O378-'dont imp en provenance UE'!O378,0)</f>
        <v>41.533989</v>
      </c>
      <c r="P378" s="25" t="n">
        <f aca="false">SUM(D378:O378)</f>
        <v>738.541463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716081</v>
      </c>
      <c r="E379" s="24" t="n">
        <f aca="false">IF(ISNUMBER(importations!E379),importations!E379-'dont imp en provenance UE'!E379,0)</f>
        <v>41.981963</v>
      </c>
      <c r="F379" s="24" t="n">
        <f aca="false">IF(ISNUMBER(importations!F379),importations!F379-'dont imp en provenance UE'!F379,0)</f>
        <v>59.0568390000001</v>
      </c>
      <c r="G379" s="24" t="n">
        <f aca="false">IF(ISNUMBER(importations!G379),importations!G379-'dont imp en provenance UE'!G379,0)</f>
        <v>60.552596</v>
      </c>
      <c r="H379" s="24" t="n">
        <f aca="false">IF(ISNUMBER(importations!H379),importations!H379-'dont imp en provenance UE'!H379,0)</f>
        <v>55.124603</v>
      </c>
      <c r="I379" s="24" t="n">
        <f aca="false">IF(ISNUMBER(importations!I379),importations!I379-'dont imp en provenance UE'!I379,0)</f>
        <v>52.281733</v>
      </c>
      <c r="J379" s="24" t="n">
        <f aca="false">IF(ISNUMBER(importations!J379),importations!J379-'dont imp en provenance UE'!J379,0)</f>
        <v>0</v>
      </c>
      <c r="K379" s="24" t="n">
        <f aca="false">IF(ISNUMBER(importations!K379),importations!K379-'dont imp en provenance UE'!K379,0)</f>
        <v>0</v>
      </c>
      <c r="L379" s="24" t="n">
        <f aca="false">IF(ISNUMBER(importations!L379),importations!L379-'dont imp en provenance UE'!L379,0)</f>
        <v>0</v>
      </c>
      <c r="M379" s="24" t="n">
        <f aca="false">IF(ISNUMBER(importations!M379),importations!M379-'dont imp en provenance UE'!M379,0)</f>
        <v>0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316.713815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70656</v>
      </c>
      <c r="I393" s="24" t="n">
        <f aca="false">IF(ISNUMBER(importations!I393),importations!I393-'dont imp en provenance UE'!I393,0)</f>
        <v>19.996049</v>
      </c>
      <c r="J393" s="24" t="n">
        <f aca="false">IF(ISNUMBER(importations!J393),importations!J393-'dont imp en provenance UE'!J393,0)</f>
        <v>19.42115</v>
      </c>
      <c r="K393" s="24" t="n">
        <f aca="false">IF(ISNUMBER(importations!K393),importations!K393-'dont imp en provenance UE'!K393,0)</f>
        <v>17.196795</v>
      </c>
      <c r="L393" s="24" t="n">
        <f aca="false">IF(ISNUMBER(importations!L393),importations!L393-'dont imp en provenance UE'!L393,0)</f>
        <v>63.955887</v>
      </c>
      <c r="M393" s="24" t="n">
        <f aca="false">IF(ISNUMBER(importations!M393),importations!M393-'dont imp en provenance UE'!M393,0)</f>
        <v>33.434975</v>
      </c>
      <c r="N393" s="49" t="n">
        <f aca="false">IF(ISNUMBER(importations!N393),importations!N393-'dont imp en provenance UE'!N393,0)</f>
        <v>23.98888</v>
      </c>
      <c r="O393" s="50" t="n">
        <f aca="false">IF(ISNUMBER(importations!O393),importations!O393-'dont imp en provenance UE'!O393,0)</f>
        <v>14.861448</v>
      </c>
      <c r="P393" s="25" t="n">
        <f aca="false">SUM(D393:O393)</f>
        <v>301.1219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515229</v>
      </c>
      <c r="E394" s="24" t="n">
        <f aca="false">IF(ISNUMBER(importations!E394),importations!E394-'dont imp en provenance UE'!E394,0)</f>
        <v>17.466214</v>
      </c>
      <c r="F394" s="24" t="n">
        <f aca="false">IF(ISNUMBER(importations!F394),importations!F394-'dont imp en provenance UE'!F394,0)</f>
        <v>25.546147</v>
      </c>
      <c r="G394" s="24" t="n">
        <f aca="false">IF(ISNUMBER(importations!G394),importations!G394-'dont imp en provenance UE'!G394,0)</f>
        <v>20.089187</v>
      </c>
      <c r="H394" s="24" t="n">
        <f aca="false">IF(ISNUMBER(importations!H394),importations!H394-'dont imp en provenance UE'!H394,0)</f>
        <v>15.104649</v>
      </c>
      <c r="I394" s="24" t="n">
        <f aca="false">IF(ISNUMBER(importations!I394),importations!I394-'dont imp en provenance UE'!I394,0)</f>
        <v>16.451096</v>
      </c>
      <c r="J394" s="24" t="n">
        <f aca="false">IF(ISNUMBER(importations!J394),importations!J394-'dont imp en provenance UE'!J394,0)</f>
        <v>0</v>
      </c>
      <c r="K394" s="24" t="n">
        <f aca="false">IF(ISNUMBER(importations!K394),importations!K394-'dont imp en provenance UE'!K394,0)</f>
        <v>0</v>
      </c>
      <c r="L394" s="24" t="n">
        <f aca="false">IF(ISNUMBER(importations!L394),importations!L394-'dont imp en provenance UE'!L394,0)</f>
        <v>0</v>
      </c>
      <c r="M394" s="24" t="n">
        <f aca="false">IF(ISNUMBER(importations!M394),importations!M394-'dont imp en provenance UE'!M394,0)</f>
        <v>0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114.172522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0000001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92</v>
      </c>
      <c r="P407" s="25" t="n">
        <f aca="false">SUM(D407:O407)</f>
        <v>417.3000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64334</v>
      </c>
      <c r="G408" s="24" t="n">
        <f aca="false">IF(ISNUMBER(importations!G408),importations!G408-'dont imp en provenance UE'!G408,0)</f>
        <v>38.8841189999999</v>
      </c>
      <c r="H408" s="24" t="n">
        <f aca="false">IF(ISNUMBER(importations!H408),importations!H408-'dont imp en provenance UE'!H408,0)</f>
        <v>47.778921</v>
      </c>
      <c r="I408" s="24" t="n">
        <f aca="false">IF(ISNUMBER(importations!I408),importations!I408-'dont imp en provenance UE'!I408,0)</f>
        <v>43.754308</v>
      </c>
      <c r="J408" s="24" t="n">
        <f aca="false">IF(ISNUMBER(importations!J408),importations!J408-'dont imp en provenance UE'!J408,0)</f>
        <v>44.1853889999999</v>
      </c>
      <c r="K408" s="24" t="n">
        <f aca="false">IF(ISNUMBER(importations!K408),importations!K408-'dont imp en provenance UE'!K408,0)</f>
        <v>39.491448</v>
      </c>
      <c r="L408" s="24" t="n">
        <f aca="false">IF(ISNUMBER(importations!L408),importations!L408-'dont imp en provenance UE'!L408,0)</f>
        <v>36.993498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08</v>
      </c>
      <c r="O408" s="50" t="n">
        <f aca="false">IF(ISNUMBER(importations!O408),importations!O408-'dont imp en provenance UE'!O408,0)</f>
        <v>26.672541</v>
      </c>
      <c r="P408" s="25" t="n">
        <f aca="false">SUM(D408:O408)</f>
        <v>437.419543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200852</v>
      </c>
      <c r="E409" s="24" t="n">
        <f aca="false">IF(ISNUMBER(importations!E409),importations!E409-'dont imp en provenance UE'!E409,0)</f>
        <v>24.515749</v>
      </c>
      <c r="F409" s="24" t="n">
        <f aca="false">IF(ISNUMBER(importations!F409),importations!F409-'dont imp en provenance UE'!F409,0)</f>
        <v>33.5106920000001</v>
      </c>
      <c r="G409" s="24" t="n">
        <f aca="false">IF(ISNUMBER(importations!G409),importations!G409-'dont imp en provenance UE'!G409,0)</f>
        <v>40.463409</v>
      </c>
      <c r="H409" s="24" t="n">
        <f aca="false">IF(ISNUMBER(importations!H409),importations!H409-'dont imp en provenance UE'!H409,0)</f>
        <v>40.019954</v>
      </c>
      <c r="I409" s="24" t="n">
        <f aca="false">IF(ISNUMBER(importations!I409),importations!I409-'dont imp en provenance UE'!I409,0)</f>
        <v>35.830637</v>
      </c>
      <c r="J409" s="24" t="n">
        <f aca="false">IF(ISNUMBER(importations!J409),importations!J409-'dont imp en provenance UE'!J409,0)</f>
        <v>0</v>
      </c>
      <c r="K409" s="24" t="n">
        <f aca="false">IF(ISNUMBER(importations!K409),importations!K409-'dont imp en provenance UE'!K409,0)</f>
        <v>0</v>
      </c>
      <c r="L409" s="24" t="n">
        <f aca="false">IF(ISNUMBER(importations!L409),importations!L409-'dont imp en provenance UE'!L409,0)</f>
        <v>0</v>
      </c>
      <c r="M409" s="24" t="n">
        <f aca="false">IF(ISNUMBER(importations!M409),importations!M409-'dont imp en provenance UE'!M409,0)</f>
        <v>0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202.541293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730449</v>
      </c>
      <c r="L423" s="24" t="n">
        <f aca="false">IF(ISNUMBER(importations!L423),importations!L423-'dont imp en provenance UE'!L423,0)</f>
        <v>24.757727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33469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7</v>
      </c>
      <c r="E424" s="24" t="n">
        <f aca="false">IF(ISNUMBER(importations!E424),importations!E424-'dont imp en provenance UE'!E424,0)</f>
        <v>13.301991</v>
      </c>
      <c r="F424" s="24" t="n">
        <f aca="false">IF(ISNUMBER(importations!F424),importations!F424-'dont imp en provenance UE'!F424,0)</f>
        <v>18.345256</v>
      </c>
      <c r="G424" s="24" t="n">
        <f aca="false">IF(ISNUMBER(importations!G424),importations!G424-'dont imp en provenance UE'!G424,0)</f>
        <v>21.45073</v>
      </c>
      <c r="H424" s="24" t="n">
        <f aca="false">IF(ISNUMBER(importations!H424),importations!H424-'dont imp en provenance UE'!H424,0)</f>
        <v>21.008807</v>
      </c>
      <c r="I424" s="24" t="n">
        <f aca="false">IF(ISNUMBER(importations!I424),importations!I424-'dont imp en provenance UE'!I424,0)</f>
        <v>20.051376</v>
      </c>
      <c r="J424" s="24" t="n">
        <f aca="false">IF(ISNUMBER(importations!J424),importations!J424-'dont imp en provenance UE'!J424,0)</f>
        <v>0</v>
      </c>
      <c r="K424" s="24" t="n">
        <f aca="false">IF(ISNUMBER(importations!K424),importations!K424-'dont imp en provenance UE'!K424,0)</f>
        <v>0</v>
      </c>
      <c r="L424" s="24" t="n">
        <f aca="false">IF(ISNUMBER(importations!L424),importations!L424-'dont imp en provenance UE'!L424,0)</f>
        <v>0</v>
      </c>
      <c r="M424" s="24" t="n">
        <f aca="false">IF(ISNUMBER(importations!M424),importations!M424-'dont imp en provenance UE'!M424,0)</f>
        <v>0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110.10172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3334500000001</v>
      </c>
      <c r="F439" s="24" t="n">
        <f aca="false">IF(ISNUMBER(importations!F439),importations!F439-'dont imp en provenance UE'!F439,0)</f>
        <v>1.65379200000001</v>
      </c>
      <c r="G439" s="24" t="n">
        <f aca="false">IF(ISNUMBER(importations!G439),importations!G439-'dont imp en provenance UE'!G439,0)</f>
        <v>2.11342499999998</v>
      </c>
      <c r="H439" s="24" t="n">
        <f aca="false">IF(ISNUMBER(importations!H439),importations!H439-'dont imp en provenance UE'!H439,0)</f>
        <v>2.748627</v>
      </c>
      <c r="I439" s="24" t="n">
        <f aca="false">IF(ISNUMBER(importations!I439),importations!I439-'dont imp en provenance UE'!I439,0)</f>
        <v>3.505651</v>
      </c>
      <c r="J439" s="24" t="n">
        <f aca="false">IF(ISNUMBER(importations!J439),importations!J439-'dont imp en provenance UE'!J439,0)</f>
        <v>0</v>
      </c>
      <c r="K439" s="24" t="n">
        <f aca="false">IF(ISNUMBER(importations!K439),importations!K439-'dont imp en provenance UE'!K439,0)</f>
        <v>0</v>
      </c>
      <c r="L439" s="24" t="n">
        <f aca="false">IF(ISNUMBER(importations!L439),importations!L439-'dont imp en provenance UE'!L439,0)</f>
        <v>0</v>
      </c>
      <c r="M439" s="24" t="n">
        <f aca="false">IF(ISNUMBER(importations!M439),importations!M439-'dont imp en provenance UE'!M439,0)</f>
        <v>0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15.02049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570719</v>
      </c>
      <c r="E16" s="24" t="n">
        <f aca="false">IF(ISNUMBER(exportations!E16),exportations!E16-importations!E16,0)</f>
        <v>631.105384</v>
      </c>
      <c r="F16" s="24" t="n">
        <f aca="false">IF(ISNUMBER(exportations!F16),exportations!F16-importations!F16,0)</f>
        <v>894.460316</v>
      </c>
      <c r="G16" s="24" t="n">
        <f aca="false">IF(ISNUMBER(exportations!G16),exportations!G16-importations!G16,0)</f>
        <v>548.328911000001</v>
      </c>
      <c r="H16" s="24" t="n">
        <f aca="false">IF(ISNUMBER(exportations!H16),exportations!H16-importations!H16,0)</f>
        <v>347.352961</v>
      </c>
      <c r="I16" s="24" t="n">
        <f aca="false">IF(ISNUMBER(exportations!I16),exportations!I16-importations!I16,0)</f>
        <v>464.880269999999</v>
      </c>
      <c r="J16" s="24" t="n">
        <f aca="false">IF(ISNUMBER(exportations!J16),exportations!J16-importations!J16,0)</f>
        <v>572.434338000001</v>
      </c>
      <c r="K16" s="24" t="n">
        <f aca="false">IF(ISNUMBER(exportations!K16),exportations!K16-importations!K16,0)</f>
        <v>271.410244</v>
      </c>
      <c r="L16" s="24" t="n">
        <f aca="false">IF(ISNUMBER(exportations!L16),exportations!L16-importations!L16,0)</f>
        <v>458.829028</v>
      </c>
      <c r="M16" s="24" t="n">
        <f aca="false">IF(ISNUMBER(exportations!M16),exportations!M16-importations!M16,0)</f>
        <v>504.051918</v>
      </c>
      <c r="N16" s="24" t="n">
        <f aca="false">IF(ISNUMBER(exportations!N16),exportations!N16-importations!N16,0)</f>
        <v>587.536677</v>
      </c>
      <c r="O16" s="48" t="n">
        <f aca="false">IF(ISNUMBER(exportations!O16),exportations!O16-importations!O16,0)</f>
        <v>189.823052</v>
      </c>
      <c r="P16" s="25" t="n">
        <f aca="false">SUM(D16:O16)</f>
        <v>5932.78381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8.123109</v>
      </c>
      <c r="E17" s="24" t="n">
        <f aca="false">IF(ISNUMBER(exportations!E17),exportations!E17-importations!E17,0)</f>
        <v>286.157246000001</v>
      </c>
      <c r="F17" s="24" t="n">
        <f aca="false">IF(ISNUMBER(exportations!F17),exportations!F17-importations!F17,0)</f>
        <v>556.142455</v>
      </c>
      <c r="G17" s="24" t="n">
        <f aca="false">IF(ISNUMBER(exportations!G17),exportations!G17-importations!G17,0)</f>
        <v>427.432773</v>
      </c>
      <c r="H17" s="24" t="n">
        <f aca="false">IF(ISNUMBER(exportations!H17),exportations!H17-importations!H17,0)</f>
        <v>91.3063580000007</v>
      </c>
      <c r="I17" s="24" t="n">
        <f aca="false">IF(ISNUMBER(exportations!I17),exportations!I17-importations!I17,0)</f>
        <v>385.970602</v>
      </c>
      <c r="J17" s="24" t="n">
        <f aca="false">IF(ISNUMBER(exportations!J17),exportations!J17-importations!J17,0)</f>
        <v>400.150535999999</v>
      </c>
      <c r="K17" s="24" t="n">
        <f aca="false">IF(ISNUMBER(exportations!K17),exportations!K17-importations!K17,0)</f>
        <v>531.663755000001</v>
      </c>
      <c r="L17" s="24" t="n">
        <f aca="false">IF(ISNUMBER(exportations!L17),exportations!L17-importations!L17,0)</f>
        <v>567.136157</v>
      </c>
      <c r="M17" s="24" t="n">
        <f aca="false">IF(ISNUMBER(exportations!M17),exportations!M17-importations!M17,0)</f>
        <v>729.461961999999</v>
      </c>
      <c r="N17" s="49" t="n">
        <f aca="false">IF(ISNUMBER(exportations!N17),exportations!N17-importations!N17,0)</f>
        <v>818.452695</v>
      </c>
      <c r="O17" s="50" t="n">
        <f aca="false">IF(ISNUMBER(exportations!O17),exportations!O17-importations!O17,0)</f>
        <v>465.686468</v>
      </c>
      <c r="P17" s="25" t="n">
        <f aca="false">SUM(D17:O17)</f>
        <v>5507.68411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1.930273</v>
      </c>
      <c r="E18" s="24" t="n">
        <f aca="false">IF(ISNUMBER(exportations!E18),exportations!E18-importations!E18,0)</f>
        <v>646.153314</v>
      </c>
      <c r="F18" s="24" t="n">
        <f aca="false">IF(ISNUMBER(exportations!F18),exportations!F18-importations!F18,0)</f>
        <v>673.887928</v>
      </c>
      <c r="G18" s="24" t="n">
        <f aca="false">IF(ISNUMBER(exportations!G18),exportations!G18-importations!G18,0)</f>
        <v>556.122044</v>
      </c>
      <c r="H18" s="24" t="n">
        <f aca="false">IF(ISNUMBER(exportations!H18),exportations!H18-importations!H18,0)</f>
        <v>283.594945999999</v>
      </c>
      <c r="I18" s="24" t="n">
        <f aca="false">IF(ISNUMBER(exportations!I18),exportations!I18-importations!I18,0)</f>
        <v>620.718404</v>
      </c>
      <c r="J18" s="24" t="n">
        <f aca="false">IF(ISNUMBER(exportations!J18),exportations!J18-importations!J18,0)</f>
        <v>659.40266</v>
      </c>
      <c r="K18" s="24" t="n">
        <f aca="false">IF(ISNUMBER(exportations!K18),exportations!K18-importations!K18,0)</f>
        <v>486.52006</v>
      </c>
      <c r="L18" s="24" t="n">
        <f aca="false">IF(ISNUMBER(exportations!L18),exportations!L18-importations!L18,0)</f>
        <v>491.971184</v>
      </c>
      <c r="M18" s="24" t="n">
        <f aca="false">IF(ISNUMBER(exportations!M18),exportations!M18-importations!M18,0)</f>
        <v>940.692189999999</v>
      </c>
      <c r="N18" s="49" t="n">
        <f aca="false">IF(ISNUMBER(exportations!N18),exportations!N18-importations!N18,0)</f>
        <v>725.905503999999</v>
      </c>
      <c r="O18" s="50" t="n">
        <f aca="false">IF(ISNUMBER(exportations!O18),exportations!O18-importations!O18,0)</f>
        <v>404.473067</v>
      </c>
      <c r="P18" s="25" t="n">
        <f aca="false">SUM(D18:O18)</f>
        <v>6791.371574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494.420104</v>
      </c>
      <c r="E19" s="24" t="n">
        <f aca="false">IF(ISNUMBER(exportations!E19),exportations!E19-importations!E19,0)</f>
        <v>643.238527999998</v>
      </c>
      <c r="F19" s="24" t="n">
        <f aca="false">IF(ISNUMBER(exportations!F19),exportations!F19-importations!F19,0)</f>
        <v>916.085454</v>
      </c>
      <c r="G19" s="24" t="n">
        <f aca="false">IF(ISNUMBER(exportations!G19),exportations!G19-importations!G19,0)</f>
        <v>882.882662</v>
      </c>
      <c r="H19" s="24" t="n">
        <f aca="false">IF(ISNUMBER(exportations!H19),exportations!H19-importations!H19,0)</f>
        <v>424.462086</v>
      </c>
      <c r="I19" s="24" t="n">
        <f aca="false">IF(ISNUMBER(exportations!I19),exportations!I19-importations!I19,0)</f>
        <v>453.591846</v>
      </c>
      <c r="J19" s="24" t="n">
        <f aca="false">IF(ISNUMBER(exportations!J19),exportations!J19-importations!J19,0)</f>
        <v>0</v>
      </c>
      <c r="K19" s="24" t="n">
        <f aca="false">IF(ISNUMBER(exportations!K19),exportations!K19-importations!K19,0)</f>
        <v>0</v>
      </c>
      <c r="L19" s="24" t="n">
        <f aca="false">IF(ISNUMBER(exportations!L19),exportations!L19-importations!L19,0)</f>
        <v>0</v>
      </c>
      <c r="M19" s="24" t="n">
        <f aca="false">IF(ISNUMBER(exportations!M19),exportations!M19-importations!M19,0)</f>
        <v>0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3814.6806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971299</v>
      </c>
      <c r="E31" s="24" t="n">
        <f aca="false">IF(ISNUMBER(exportations!E31),exportations!E31-importations!E31,0)</f>
        <v>260.446406</v>
      </c>
      <c r="F31" s="24" t="n">
        <f aca="false">IF(ISNUMBER(exportations!F31),exportations!F31-importations!F31,0)</f>
        <v>363.539528</v>
      </c>
      <c r="G31" s="24" t="n">
        <f aca="false">IF(ISNUMBER(exportations!G31),exportations!G31-importations!G31,0)</f>
        <v>146.272923</v>
      </c>
      <c r="H31" s="24" t="n">
        <f aca="false">IF(ISNUMBER(exportations!H31),exportations!H31-importations!H31,0)</f>
        <v>63.2802489999999</v>
      </c>
      <c r="I31" s="24" t="n">
        <f aca="false">IF(ISNUMBER(exportations!I31),exportations!I31-importations!I31,0)</f>
        <v>15.2469519999997</v>
      </c>
      <c r="J31" s="24" t="n">
        <f aca="false">IF(ISNUMBER(exportations!J31),exportations!J31-importations!J31,0)</f>
        <v>-0.610910999999987</v>
      </c>
      <c r="K31" s="24" t="n">
        <f aca="false">IF(ISNUMBER(exportations!K31),exportations!K31-importations!K31,0)</f>
        <v>-56.8065909999997</v>
      </c>
      <c r="L31" s="24" t="n">
        <f aca="false">IF(ISNUMBER(exportations!L31),exportations!L31-importations!L31,0)</f>
        <v>-153.514816</v>
      </c>
      <c r="M31" s="24" t="n">
        <f aca="false">IF(ISNUMBER(exportations!M31),exportations!M31-importations!M31,0)</f>
        <v>-205.657349</v>
      </c>
      <c r="N31" s="24" t="n">
        <f aca="false">IF(ISNUMBER(exportations!N31),exportations!N31-importations!N31,0)</f>
        <v>-133.966391</v>
      </c>
      <c r="O31" s="48" t="n">
        <f aca="false">IF(ISNUMBER(exportations!O31),exportations!O31-importations!O31,0)</f>
        <v>-345.213693</v>
      </c>
      <c r="P31" s="25" t="n">
        <f aca="false">SUM(D31:O31)</f>
        <v>199.98760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3.7752770000002</v>
      </c>
      <c r="E32" s="24" t="n">
        <f aca="false">IF(ISNUMBER(exportations!E32),exportations!E32-importations!E32,0)</f>
        <v>-105.941825</v>
      </c>
      <c r="F32" s="24" t="n">
        <f aca="false">IF(ISNUMBER(exportations!F32),exportations!F32-importations!F32,0)</f>
        <v>36.4245479999997</v>
      </c>
      <c r="G32" s="24" t="n">
        <f aca="false">IF(ISNUMBER(exportations!G32),exportations!G32-importations!G32,0)</f>
        <v>-145.068797</v>
      </c>
      <c r="H32" s="24" t="n">
        <f aca="false">IF(ISNUMBER(exportations!H32),exportations!H32-importations!H32,0)</f>
        <v>-254.720476</v>
      </c>
      <c r="I32" s="24" t="n">
        <f aca="false">IF(ISNUMBER(exportations!I32),exportations!I32-importations!I32,0)</f>
        <v>-85.3786870000001</v>
      </c>
      <c r="J32" s="24" t="n">
        <f aca="false">IF(ISNUMBER(exportations!J32),exportations!J32-importations!J32,0)</f>
        <v>-34.3183040000001</v>
      </c>
      <c r="K32" s="24" t="n">
        <f aca="false">IF(ISNUMBER(exportations!K32),exportations!K32-importations!K32,0)</f>
        <v>140.857608</v>
      </c>
      <c r="L32" s="24" t="n">
        <f aca="false">IF(ISNUMBER(exportations!L32),exportations!L32-importations!L32,0)</f>
        <v>11.667916</v>
      </c>
      <c r="M32" s="24" t="n">
        <f aca="false">IF(ISNUMBER(exportations!M32),exportations!M32-importations!M32,0)</f>
        <v>5.24615300000005</v>
      </c>
      <c r="N32" s="49" t="n">
        <f aca="false">IF(ISNUMBER(exportations!N32),exportations!N32-importations!N32,0)</f>
        <v>15.3453960000002</v>
      </c>
      <c r="O32" s="50" t="n">
        <f aca="false">IF(ISNUMBER(exportations!O32),exportations!O32-importations!O32,0)</f>
        <v>-72.6876800000002</v>
      </c>
      <c r="P32" s="25" t="n">
        <f aca="false">SUM(D32:O32)</f>
        <v>-562.34942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2.005802</v>
      </c>
      <c r="E33" s="24" t="n">
        <f aca="false">IF(ISNUMBER(exportations!E33),exportations!E33-importations!E33,0)</f>
        <v>181.971087000001</v>
      </c>
      <c r="F33" s="24" t="n">
        <f aca="false">IF(ISNUMBER(exportations!F33),exportations!F33-importations!F33,0)</f>
        <v>145.882571</v>
      </c>
      <c r="G33" s="24" t="n">
        <f aca="false">IF(ISNUMBER(exportations!G33),exportations!G33-importations!G33,0)</f>
        <v>113.395864</v>
      </c>
      <c r="H33" s="24" t="n">
        <f aca="false">IF(ISNUMBER(exportations!H33),exportations!H33-importations!H33,0)</f>
        <v>-73.7489509999998</v>
      </c>
      <c r="I33" s="24" t="n">
        <f aca="false">IF(ISNUMBER(exportations!I33),exportations!I33-importations!I33,0)</f>
        <v>13.6353880000001</v>
      </c>
      <c r="J33" s="24" t="n">
        <f aca="false">IF(ISNUMBER(exportations!J33),exportations!J33-importations!J33,0)</f>
        <v>96.838074</v>
      </c>
      <c r="K33" s="24" t="n">
        <f aca="false">IF(ISNUMBER(exportations!K33),exportations!K33-importations!K33,0)</f>
        <v>97.5844209999997</v>
      </c>
      <c r="L33" s="24" t="n">
        <f aca="false">IF(ISNUMBER(exportations!L33),exportations!L33-importations!L33,0)</f>
        <v>26.2891490000001</v>
      </c>
      <c r="M33" s="24" t="n">
        <f aca="false">IF(ISNUMBER(exportations!M33),exportations!M33-importations!M33,0)</f>
        <v>86.9444529999998</v>
      </c>
      <c r="N33" s="49" t="n">
        <f aca="false">IF(ISNUMBER(exportations!N33),exportations!N33-importations!N33,0)</f>
        <v>84.4810679999998</v>
      </c>
      <c r="O33" s="50" t="n">
        <f aca="false">IF(ISNUMBER(exportations!O33),exportations!O33-importations!O33,0)</f>
        <v>-24.1369999999997</v>
      </c>
      <c r="P33" s="25" t="n">
        <f aca="false">SUM(D33:O33)</f>
        <v>851.14192600000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0.414192</v>
      </c>
      <c r="E34" s="24" t="n">
        <f aca="false">IF(ISNUMBER(exportations!E34),exportations!E34-importations!E34,0)</f>
        <v>169.697805</v>
      </c>
      <c r="F34" s="24" t="n">
        <f aca="false">IF(ISNUMBER(exportations!F34),exportations!F34-importations!F34,0)</f>
        <v>440.961053</v>
      </c>
      <c r="G34" s="24" t="n">
        <f aca="false">IF(ISNUMBER(exportations!G34),exportations!G34-importations!G34,0)</f>
        <v>282.900305</v>
      </c>
      <c r="H34" s="24" t="n">
        <f aca="false">IF(ISNUMBER(exportations!H34),exportations!H34-importations!H34,0)</f>
        <v>-101.364616</v>
      </c>
      <c r="I34" s="24" t="n">
        <f aca="false">IF(ISNUMBER(exportations!I34),exportations!I34-importations!I34,0)</f>
        <v>-41.828716</v>
      </c>
      <c r="J34" s="24" t="n">
        <f aca="false">IF(ISNUMBER(exportations!J34),exportations!J34-importations!J34,0)</f>
        <v>0</v>
      </c>
      <c r="K34" s="24" t="n">
        <f aca="false">IF(ISNUMBER(exportations!K34),exportations!K34-importations!K34,0)</f>
        <v>0</v>
      </c>
      <c r="L34" s="24" t="n">
        <f aca="false">IF(ISNUMBER(exportations!L34),exportations!L34-importations!L34,0)</f>
        <v>0</v>
      </c>
      <c r="M34" s="24" t="n">
        <f aca="false">IF(ISNUMBER(exportations!M34),exportations!M34-importations!M34,0)</f>
        <v>0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900.780023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93936</v>
      </c>
      <c r="E46" s="24" t="n">
        <f aca="false">IF(ISNUMBER(exportations!E46),exportations!E46-importations!E46,0)</f>
        <v>324.471309</v>
      </c>
      <c r="F46" s="24" t="n">
        <f aca="false">IF(ISNUMBER(exportations!F46),exportations!F46-importations!F46,0)</f>
        <v>433.120721</v>
      </c>
      <c r="G46" s="24" t="n">
        <f aca="false">IF(ISNUMBER(exportations!G46),exportations!G46-importations!G46,0)</f>
        <v>217.548444</v>
      </c>
      <c r="H46" s="24" t="n">
        <f aca="false">IF(ISNUMBER(exportations!H46),exportations!H46-importations!H46,0)</f>
        <v>142.429584</v>
      </c>
      <c r="I46" s="24" t="n">
        <f aca="false">IF(ISNUMBER(exportations!I46),exportations!I46-importations!I46,0)</f>
        <v>84.5083499999996</v>
      </c>
      <c r="J46" s="24" t="n">
        <f aca="false">IF(ISNUMBER(exportations!J46),exportations!J46-importations!J46,0)</f>
        <v>68.990994</v>
      </c>
      <c r="K46" s="24" t="n">
        <f aca="false">IF(ISNUMBER(exportations!K46),exportations!K46-importations!K46,0)</f>
        <v>25.2221870000003</v>
      </c>
      <c r="L46" s="24" t="n">
        <f aca="false">IF(ISNUMBER(exportations!L46),exportations!L46-importations!L46,0)</f>
        <v>-72.273904</v>
      </c>
      <c r="M46" s="24" t="n">
        <f aca="false">IF(ISNUMBER(exportations!M46),exportations!M46-importations!M46,0)</f>
        <v>-118.620444</v>
      </c>
      <c r="N46" s="24" t="n">
        <f aca="false">IF(ISNUMBER(exportations!N46),exportations!N46-importations!N46,0)</f>
        <v>-39.6106419999999</v>
      </c>
      <c r="O46" s="48" t="n">
        <f aca="false">IF(ISNUMBER(exportations!O46),exportations!O46-importations!O46,0)</f>
        <v>-209.31079</v>
      </c>
      <c r="P46" s="25" t="n">
        <f aca="false">SUM(D46:O46)</f>
        <v>1166.069745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0.882769999999937</v>
      </c>
      <c r="E47" s="24" t="n">
        <f aca="false">IF(ISNUMBER(exportations!E47),exportations!E47-importations!E47,0)</f>
        <v>-35.2463679999999</v>
      </c>
      <c r="F47" s="24" t="n">
        <f aca="false">IF(ISNUMBER(exportations!F47),exportations!F47-importations!F47,0)</f>
        <v>109.144547</v>
      </c>
      <c r="G47" s="24" t="n">
        <f aca="false">IF(ISNUMBER(exportations!G47),exportations!G47-importations!G47,0)</f>
        <v>-73.31366</v>
      </c>
      <c r="H47" s="24" t="n">
        <f aca="false">IF(ISNUMBER(exportations!H47),exportations!H47-importations!H47,0)</f>
        <v>-167.752179</v>
      </c>
      <c r="I47" s="24" t="n">
        <f aca="false">IF(ISNUMBER(exportations!I47),exportations!I47-importations!I47,0)</f>
        <v>-14.65673</v>
      </c>
      <c r="J47" s="24" t="n">
        <f aca="false">IF(ISNUMBER(exportations!J47),exportations!J47-importations!J47,0)</f>
        <v>51.9090759999999</v>
      </c>
      <c r="K47" s="24" t="n">
        <f aca="false">IF(ISNUMBER(exportations!K47),exportations!K47-importations!K47,0)</f>
        <v>220.231763</v>
      </c>
      <c r="L47" s="24" t="n">
        <f aca="false">IF(ISNUMBER(exportations!L47),exportations!L47-importations!L47,0)</f>
        <v>89.33791</v>
      </c>
      <c r="M47" s="24" t="n">
        <f aca="false">IF(ISNUMBER(exportations!M47),exportations!M47-importations!M47,0)</f>
        <v>81.560479</v>
      </c>
      <c r="N47" s="49" t="n">
        <f aca="false">IF(ISNUMBER(exportations!N47),exportations!N47-importations!N47,0)</f>
        <v>88.2915660000001</v>
      </c>
      <c r="O47" s="50" t="n">
        <f aca="false">IF(ISNUMBER(exportations!O47),exportations!O47-importations!O47,0)</f>
        <v>20.3014619999999</v>
      </c>
      <c r="P47" s="25" t="n">
        <f aca="false">SUM(D47:O47)</f>
        <v>370.69063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69.581884</v>
      </c>
      <c r="E48" s="24" t="n">
        <f aca="false">IF(ISNUMBER(exportations!E48),exportations!E48-importations!E48,0)</f>
        <v>240.979258</v>
      </c>
      <c r="F48" s="24" t="n">
        <f aca="false">IF(ISNUMBER(exportations!F48),exportations!F48-importations!F48,0)</f>
        <v>223.587225</v>
      </c>
      <c r="G48" s="24" t="n">
        <f aca="false">IF(ISNUMBER(exportations!G48),exportations!G48-importations!G48,0)</f>
        <v>190.994794</v>
      </c>
      <c r="H48" s="24" t="n">
        <f aca="false">IF(ISNUMBER(exportations!H48),exportations!H48-importations!H48,0)</f>
        <v>18.3098440000001</v>
      </c>
      <c r="I48" s="24" t="n">
        <f aca="false">IF(ISNUMBER(exportations!I48),exportations!I48-importations!I48,0)</f>
        <v>82.0614080000001</v>
      </c>
      <c r="J48" s="24" t="n">
        <f aca="false">IF(ISNUMBER(exportations!J48),exportations!J48-importations!J48,0)</f>
        <v>176.990822</v>
      </c>
      <c r="K48" s="24" t="n">
        <f aca="false">IF(ISNUMBER(exportations!K48),exportations!K48-importations!K48,0)</f>
        <v>181.789362</v>
      </c>
      <c r="L48" s="24" t="n">
        <f aca="false">IF(ISNUMBER(exportations!L48),exportations!L48-importations!L48,0)</f>
        <v>105.471972</v>
      </c>
      <c r="M48" s="24" t="n">
        <f aca="false">IF(ISNUMBER(exportations!M48),exportations!M48-importations!M48,0)</f>
        <v>165.970225</v>
      </c>
      <c r="N48" s="49" t="n">
        <f aca="false">IF(ISNUMBER(exportations!N48),exportations!N48-importations!N48,0)</f>
        <v>155.991466</v>
      </c>
      <c r="O48" s="50" t="n">
        <f aca="false">IF(ISNUMBER(exportations!O48),exportations!O48-importations!O48,0)</f>
        <v>77.2508870000002</v>
      </c>
      <c r="P48" s="25" t="n">
        <f aca="false">SUM(D48:O48)</f>
        <v>1788.97914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16.256103</v>
      </c>
      <c r="E49" s="24" t="n">
        <f aca="false">IF(ISNUMBER(exportations!E49),exportations!E49-importations!E49,0)</f>
        <v>228.183985</v>
      </c>
      <c r="F49" s="24" t="n">
        <f aca="false">IF(ISNUMBER(exportations!F49),exportations!F49-importations!F49,0)</f>
        <v>525.048024</v>
      </c>
      <c r="G49" s="24" t="n">
        <f aca="false">IF(ISNUMBER(exportations!G49),exportations!G49-importations!G49,0)</f>
        <v>365.99015</v>
      </c>
      <c r="H49" s="24" t="n">
        <f aca="false">IF(ISNUMBER(exportations!H49),exportations!H49-importations!H49,0)</f>
        <v>-13.3062229999998</v>
      </c>
      <c r="I49" s="24" t="n">
        <f aca="false">IF(ISNUMBER(exportations!I49),exportations!I49-importations!I49,0)</f>
        <v>40.8405260000001</v>
      </c>
      <c r="J49" s="24" t="n">
        <f aca="false">IF(ISNUMBER(exportations!J49),exportations!J49-importations!J49,0)</f>
        <v>0</v>
      </c>
      <c r="K49" s="24" t="n">
        <f aca="false">IF(ISNUMBER(exportations!K49),exportations!K49-importations!K49,0)</f>
        <v>0</v>
      </c>
      <c r="L49" s="24" t="n">
        <f aca="false">IF(ISNUMBER(exportations!L49),exportations!L49-importations!L49,0)</f>
        <v>0</v>
      </c>
      <c r="M49" s="24" t="n">
        <f aca="false">IF(ISNUMBER(exportations!M49),exportations!M49-importations!M49,0)</f>
        <v>0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1363.012565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696</v>
      </c>
      <c r="E61" s="24" t="n">
        <f aca="false">IF(ISNUMBER(exportations!E61),exportations!E61-importations!E61,0)</f>
        <v>659.034495</v>
      </c>
      <c r="F61" s="24" t="n">
        <f aca="false">IF(ISNUMBER(exportations!F61),exportations!F61-importations!F61,0)</f>
        <v>774.670775</v>
      </c>
      <c r="G61" s="24" t="n">
        <f aca="false">IF(ISNUMBER(exportations!G61),exportations!G61-importations!G61,0)</f>
        <v>578.00549</v>
      </c>
      <c r="H61" s="24" t="n">
        <f aca="false">IF(ISNUMBER(exportations!H61),exportations!H61-importations!H61,0)</f>
        <v>561.836767</v>
      </c>
      <c r="I61" s="24" t="n">
        <f aca="false">IF(ISNUMBER(exportations!I61),exportations!I61-importations!I61,0)</f>
        <v>463.407925</v>
      </c>
      <c r="J61" s="24" t="n">
        <f aca="false">IF(ISNUMBER(exportations!J61),exportations!J61-importations!J61,0)</f>
        <v>333.347546</v>
      </c>
      <c r="K61" s="24" t="n">
        <f aca="false">IF(ISNUMBER(exportations!K61),exportations!K61-importations!K61,0)</f>
        <v>254.331229</v>
      </c>
      <c r="L61" s="24" t="n">
        <f aca="false">IF(ISNUMBER(exportations!L61),exportations!L61-importations!L61,0)</f>
        <v>142.983672</v>
      </c>
      <c r="M61" s="24" t="n">
        <f aca="false">IF(ISNUMBER(exportations!M61),exportations!M61-importations!M61,0)</f>
        <v>114.359095</v>
      </c>
      <c r="N61" s="24" t="n">
        <f aca="false">IF(ISNUMBER(exportations!N61),exportations!N61-importations!N61,0)</f>
        <v>195.916723</v>
      </c>
      <c r="O61" s="48" t="n">
        <f aca="false">IF(ISNUMBER(exportations!O61),exportations!O61-importations!O61,0)</f>
        <v>164.591502</v>
      </c>
      <c r="P61" s="25" t="n">
        <f aca="false">SUM(D61:O61)</f>
        <v>4838.64091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205836</v>
      </c>
      <c r="E62" s="24" t="n">
        <f aca="false">IF(ISNUMBER(exportations!E62),exportations!E62-importations!E62,0)</f>
        <v>381.289743</v>
      </c>
      <c r="F62" s="24" t="n">
        <f aca="false">IF(ISNUMBER(exportations!F62),exportations!F62-importations!F62,0)</f>
        <v>476.75482</v>
      </c>
      <c r="G62" s="24" t="n">
        <f aca="false">IF(ISNUMBER(exportations!G62),exportations!G62-importations!G62,0)</f>
        <v>323.761186</v>
      </c>
      <c r="H62" s="24" t="n">
        <f aca="false">IF(ISNUMBER(exportations!H62),exportations!H62-importations!H62,0)</f>
        <v>310.160687</v>
      </c>
      <c r="I62" s="24" t="n">
        <f aca="false">IF(ISNUMBER(exportations!I62),exportations!I62-importations!I62,0)</f>
        <v>354.347643</v>
      </c>
      <c r="J62" s="24" t="n">
        <f aca="false">IF(ISNUMBER(exportations!J62),exportations!J62-importations!J62,0)</f>
        <v>296.941605</v>
      </c>
      <c r="K62" s="24" t="n">
        <f aca="false">IF(ISNUMBER(exportations!K62),exportations!K62-importations!K62,0)</f>
        <v>409.266252</v>
      </c>
      <c r="L62" s="24" t="n">
        <f aca="false">IF(ISNUMBER(exportations!L62),exportations!L62-importations!L62,0)</f>
        <v>326.445899</v>
      </c>
      <c r="M62" s="24" t="n">
        <f aca="false">IF(ISNUMBER(exportations!M62),exportations!M62-importations!M62,0)</f>
        <v>327.491693</v>
      </c>
      <c r="N62" s="49" t="n">
        <f aca="false">IF(ISNUMBER(exportations!N62),exportations!N62-importations!N62,0)</f>
        <v>405.097638</v>
      </c>
      <c r="O62" s="50" t="n">
        <f aca="false">IF(ISNUMBER(exportations!O62),exportations!O62-importations!O62,0)</f>
        <v>385.844397</v>
      </c>
      <c r="P62" s="25" t="n">
        <f aca="false">SUM(D62:O62)</f>
        <v>4372.60739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6361</v>
      </c>
      <c r="E63" s="24" t="n">
        <f aca="false">IF(ISNUMBER(exportations!E63),exportations!E63-importations!E63,0)</f>
        <v>636.093452</v>
      </c>
      <c r="F63" s="24" t="n">
        <f aca="false">IF(ISNUMBER(exportations!F63),exportations!F63-importations!F63,0)</f>
        <v>600.502123</v>
      </c>
      <c r="G63" s="24" t="n">
        <f aca="false">IF(ISNUMBER(exportations!G63),exportations!G63-importations!G63,0)</f>
        <v>564.318965</v>
      </c>
      <c r="H63" s="24" t="n">
        <f aca="false">IF(ISNUMBER(exportations!H63),exportations!H63-importations!H63,0)</f>
        <v>525.074284</v>
      </c>
      <c r="I63" s="24" t="n">
        <f aca="false">IF(ISNUMBER(exportations!I63),exportations!I63-importations!I63,0)</f>
        <v>461.153301</v>
      </c>
      <c r="J63" s="24" t="n">
        <f aca="false">IF(ISNUMBER(exportations!J63),exportations!J63-importations!J63,0)</f>
        <v>495.340053</v>
      </c>
      <c r="K63" s="24" t="n">
        <f aca="false">IF(ISNUMBER(exportations!K63),exportations!K63-importations!K63,0)</f>
        <v>433.669683</v>
      </c>
      <c r="L63" s="24" t="n">
        <f aca="false">IF(ISNUMBER(exportations!L63),exportations!L63-importations!L63,0)</f>
        <v>347.796794</v>
      </c>
      <c r="M63" s="24" t="n">
        <f aca="false">IF(ISNUMBER(exportations!M63),exportations!M63-importations!M63,0)</f>
        <v>388.937389</v>
      </c>
      <c r="N63" s="49" t="n">
        <f aca="false">IF(ISNUMBER(exportations!N63),exportations!N63-importations!N63,0)</f>
        <v>414.014979</v>
      </c>
      <c r="O63" s="50" t="n">
        <f aca="false">IF(ISNUMBER(exportations!O63),exportations!O63-importations!O63,0)</f>
        <v>442.183984</v>
      </c>
      <c r="P63" s="25" t="n">
        <f aca="false">SUM(D63:O63)</f>
        <v>5865.74136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46.794475</v>
      </c>
      <c r="E64" s="24" t="n">
        <f aca="false">IF(ISNUMBER(exportations!E64),exportations!E64-importations!E64,0)</f>
        <v>638.668654</v>
      </c>
      <c r="F64" s="24" t="n">
        <f aca="false">IF(ISNUMBER(exportations!F64),exportations!F64-importations!F64,0)</f>
        <v>821.673677</v>
      </c>
      <c r="G64" s="24" t="n">
        <f aca="false">IF(ISNUMBER(exportations!G64),exportations!G64-importations!G64,0)</f>
        <v>738.685713</v>
      </c>
      <c r="H64" s="24" t="n">
        <f aca="false">IF(ISNUMBER(exportations!H64),exportations!H64-importations!H64,0)</f>
        <v>438.623353</v>
      </c>
      <c r="I64" s="24" t="n">
        <f aca="false">IF(ISNUMBER(exportations!I64),exportations!I64-importations!I64,0)</f>
        <v>416.230074</v>
      </c>
      <c r="J64" s="24" t="n">
        <f aca="false">IF(ISNUMBER(exportations!J64),exportations!J64-importations!J64,0)</f>
        <v>0</v>
      </c>
      <c r="K64" s="24" t="n">
        <f aca="false">IF(ISNUMBER(exportations!K64),exportations!K64-importations!K64,0)</f>
        <v>0</v>
      </c>
      <c r="L64" s="24" t="n">
        <f aca="false">IF(ISNUMBER(exportations!L64),exportations!L64-importations!L64,0)</f>
        <v>0</v>
      </c>
      <c r="M64" s="24" t="n">
        <f aca="false">IF(ISNUMBER(exportations!M64),exportations!M64-importations!M64,0)</f>
        <v>0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3600.675946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742</v>
      </c>
      <c r="H76" s="24" t="n">
        <f aca="false">IF(ISNUMBER(exportations!H76),exportations!H76-importations!H76,0)</f>
        <v>544.956692</v>
      </c>
      <c r="I76" s="24" t="n">
        <f aca="false">IF(ISNUMBER(exportations!I76),exportations!I76-importations!I76,0)</f>
        <v>468.186325</v>
      </c>
      <c r="J76" s="24" t="n">
        <f aca="false">IF(ISNUMBER(exportations!J76),exportations!J76-importations!J76,0)</f>
        <v>361.498672</v>
      </c>
      <c r="K76" s="24" t="n">
        <f aca="false">IF(ISNUMBER(exportations!K76),exportations!K76-importations!K76,0)</f>
        <v>253.430286</v>
      </c>
      <c r="L76" s="24" t="n">
        <f aca="false">IF(ISNUMBER(exportations!L76),exportations!L76-importations!L76,0)</f>
        <v>242.164169</v>
      </c>
      <c r="M76" s="24" t="n">
        <f aca="false">IF(ISNUMBER(exportations!M76),exportations!M76-importations!M76,0)</f>
        <v>196.637552</v>
      </c>
      <c r="N76" s="49" t="n">
        <f aca="false">IF(ISNUMBER(exportations!N76),exportations!N76-importations!N76,0)</f>
        <v>206.003153</v>
      </c>
      <c r="O76" s="50" t="n">
        <f aca="false">IF(ISNUMBER(exportations!O76),exportations!O76-importations!O76,0)</f>
        <v>255.924574</v>
      </c>
      <c r="P76" s="25" t="n">
        <f aca="false">SUM(D76:O76)</f>
        <v>5092.38998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8768</v>
      </c>
      <c r="E77" s="24" t="n">
        <f aca="false">IF(ISNUMBER(exportations!E77),exportations!E77-importations!E77,0)</f>
        <v>334.148892</v>
      </c>
      <c r="F77" s="24" t="n">
        <f aca="false">IF(ISNUMBER(exportations!F77),exportations!F77-importations!F77,0)</f>
        <v>495.441253</v>
      </c>
      <c r="G77" s="24" t="n">
        <f aca="false">IF(ISNUMBER(exportations!G77),exportations!G77-importations!G77,0)</f>
        <v>373.642575</v>
      </c>
      <c r="H77" s="24" t="n">
        <f aca="false">IF(ISNUMBER(exportations!H77),exportations!H77-importations!H77,0)</f>
        <v>365.337216</v>
      </c>
      <c r="I77" s="24" t="n">
        <f aca="false">IF(ISNUMBER(exportations!I77),exportations!I77-importations!I77,0)</f>
        <v>352.467695</v>
      </c>
      <c r="J77" s="24" t="n">
        <f aca="false">IF(ISNUMBER(exportations!J77),exportations!J77-importations!J77,0)</f>
        <v>274.379158</v>
      </c>
      <c r="K77" s="24" t="n">
        <f aca="false">IF(ISNUMBER(exportations!K77),exportations!K77-importations!K77,0)</f>
        <v>383.491201</v>
      </c>
      <c r="L77" s="24" t="n">
        <f aca="false">IF(ISNUMBER(exportations!L77),exportations!L77-importations!L77,0)</f>
        <v>330.263805</v>
      </c>
      <c r="M77" s="24" t="n">
        <f aca="false">IF(ISNUMBER(exportations!M77),exportations!M77-importations!M77,0)</f>
        <v>359.455473</v>
      </c>
      <c r="N77" s="49" t="n">
        <f aca="false">IF(ISNUMBER(exportations!N77),exportations!N77-importations!N77,0)</f>
        <v>392.71721</v>
      </c>
      <c r="O77" s="50" t="n">
        <f aca="false">IF(ISNUMBER(exportations!O77),exportations!O77-importations!O77,0)</f>
        <v>417.537028</v>
      </c>
      <c r="P77" s="25" t="n">
        <f aca="false">SUM(D77:O77)</f>
        <v>4433.260274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717</v>
      </c>
      <c r="E78" s="24" t="n">
        <f aca="false">IF(ISNUMBER(exportations!E78),exportations!E78-importations!E78,0)</f>
        <v>589.914344</v>
      </c>
      <c r="F78" s="24" t="n">
        <f aca="false">IF(ISNUMBER(exportations!F78),exportations!F78-importations!F78,0)</f>
        <v>574.712575</v>
      </c>
      <c r="G78" s="24" t="n">
        <f aca="false">IF(ISNUMBER(exportations!G78),exportations!G78-importations!G78,0)</f>
        <v>586.769167</v>
      </c>
      <c r="H78" s="24" t="n">
        <f aca="false">IF(ISNUMBER(exportations!H78),exportations!H78-importations!H78,0)</f>
        <v>496.333251</v>
      </c>
      <c r="I78" s="24" t="n">
        <f aca="false">IF(ISNUMBER(exportations!I78),exportations!I78-importations!I78,0)</f>
        <v>460.755282</v>
      </c>
      <c r="J78" s="24" t="n">
        <f aca="false">IF(ISNUMBER(exportations!J78),exportations!J78-importations!J78,0)</f>
        <v>430.183446</v>
      </c>
      <c r="K78" s="24" t="n">
        <f aca="false">IF(ISNUMBER(exportations!K78),exportations!K78-importations!K78,0)</f>
        <v>445.097968</v>
      </c>
      <c r="L78" s="24" t="n">
        <f aca="false">IF(ISNUMBER(exportations!L78),exportations!L78-importations!L78,0)</f>
        <v>363.145729</v>
      </c>
      <c r="M78" s="24" t="n">
        <f aca="false">IF(ISNUMBER(exportations!M78),exportations!M78-importations!M78,0)</f>
        <v>412.398682</v>
      </c>
      <c r="N78" s="49" t="n">
        <f aca="false">IF(ISNUMBER(exportations!N78),exportations!N78-importations!N78,0)</f>
        <v>434.581529</v>
      </c>
      <c r="O78" s="50" t="n">
        <f aca="false">IF(ISNUMBER(exportations!O78),exportations!O78-importations!O78,0)</f>
        <v>455.432342</v>
      </c>
      <c r="P78" s="25" t="n">
        <f aca="false">SUM(D78:O78)</f>
        <v>5786.477032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3.189176</v>
      </c>
      <c r="E79" s="24" t="n">
        <f aca="false">IF(ISNUMBER(exportations!E79),exportations!E79-importations!E79,0)</f>
        <v>584.350682</v>
      </c>
      <c r="F79" s="24" t="n">
        <f aca="false">IF(ISNUMBER(exportations!F79),exportations!F79-importations!F79,0)</f>
        <v>734.143587</v>
      </c>
      <c r="G79" s="24" t="n">
        <f aca="false">IF(ISNUMBER(exportations!G79),exportations!G79-importations!G79,0)</f>
        <v>717.57241</v>
      </c>
      <c r="H79" s="24" t="n">
        <f aca="false">IF(ISNUMBER(exportations!H79),exportations!H79-importations!H79,0)</f>
        <v>442.45838</v>
      </c>
      <c r="I79" s="24" t="n">
        <f aca="false">IF(ISNUMBER(exportations!I79),exportations!I79-importations!I79,0)</f>
        <v>369.038686</v>
      </c>
      <c r="J79" s="24" t="n">
        <f aca="false">IF(ISNUMBER(exportations!J79),exportations!J79-importations!J79,0)</f>
        <v>0</v>
      </c>
      <c r="K79" s="24" t="n">
        <f aca="false">IF(ISNUMBER(exportations!K79),exportations!K79-importations!K79,0)</f>
        <v>0</v>
      </c>
      <c r="L79" s="24" t="n">
        <f aca="false">IF(ISNUMBER(exportations!L79),exportations!L79-importations!L79,0)</f>
        <v>0</v>
      </c>
      <c r="M79" s="24" t="n">
        <f aca="false">IF(ISNUMBER(exportations!M79),exportations!M79-importations!M79,0)</f>
        <v>0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3390.752921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88839</v>
      </c>
      <c r="I91" s="24" t="n">
        <f aca="false">IF(ISNUMBER(exportations!I91),exportations!I91-importations!I91,0)</f>
        <v>-112.214497</v>
      </c>
      <c r="J91" s="24" t="n">
        <f aca="false">IF(ISNUMBER(exportations!J91),exportations!J91-importations!J91,0)</f>
        <v>-78.507499</v>
      </c>
      <c r="K91" s="24" t="n">
        <f aca="false">IF(ISNUMBER(exportations!K91),exportations!K91-importations!K91,0)</f>
        <v>-65.219258</v>
      </c>
      <c r="L91" s="24" t="n">
        <f aca="false">IF(ISNUMBER(exportations!L91),exportations!L91-importations!L91,0)</f>
        <v>-41.467501</v>
      </c>
      <c r="M91" s="24" t="n">
        <f aca="false">IF(ISNUMBER(exportations!M91),exportations!M91-importations!M91,0)</f>
        <v>-20.857859</v>
      </c>
      <c r="N91" s="24" t="n">
        <f aca="false">IF(ISNUMBER(exportations!N91),exportations!N91-importations!N91,0)</f>
        <v>-22.794165</v>
      </c>
      <c r="O91" s="48" t="n">
        <f aca="false">IF(ISNUMBER(exportations!O91),exportations!O91-importations!O91,0)</f>
        <v>-55.315466</v>
      </c>
      <c r="P91" s="25" t="n">
        <f aca="false">SUM(D91:O91)</f>
        <v>-789.53306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81.234379</v>
      </c>
      <c r="E92" s="24" t="n">
        <f aca="false">IF(ISNUMBER(exportations!E92),exportations!E92-importations!E92,0)</f>
        <v>-133.174346</v>
      </c>
      <c r="F92" s="24" t="n">
        <f aca="false">IF(ISNUMBER(exportations!F92),exportations!F92-importations!F92,0)</f>
        <v>-66.399412</v>
      </c>
      <c r="G92" s="24" t="n">
        <f aca="false">IF(ISNUMBER(exportations!G92),exportations!G92-importations!G92,0)</f>
        <v>-79.91518</v>
      </c>
      <c r="H92" s="24" t="n">
        <f aca="false">IF(ISNUMBER(exportations!H92),exportations!H92-importations!H92,0)</f>
        <v>-154.835625</v>
      </c>
      <c r="I92" s="24" t="n">
        <f aca="false">IF(ISNUMBER(exportations!I92),exportations!I92-importations!I92,0)</f>
        <v>-114.968185</v>
      </c>
      <c r="J92" s="24" t="n">
        <f aca="false">IF(ISNUMBER(exportations!J92),exportations!J92-importations!J92,0)</f>
        <v>-77.740887</v>
      </c>
      <c r="K92" s="24" t="n">
        <f aca="false">IF(ISNUMBER(exportations!K92),exportations!K92-importations!K92,0)</f>
        <v>-38.998557</v>
      </c>
      <c r="L92" s="24" t="n">
        <f aca="false">IF(ISNUMBER(exportations!L92),exportations!L92-importations!L92,0)</f>
        <v>-37.386005</v>
      </c>
      <c r="M92" s="24" t="n">
        <f aca="false">IF(ISNUMBER(exportations!M92),exportations!M92-importations!M92,0)</f>
        <v>-35.564567</v>
      </c>
      <c r="N92" s="49" t="n">
        <f aca="false">IF(ISNUMBER(exportations!N92),exportations!N92-importations!N92,0)</f>
        <v>-29.230203</v>
      </c>
      <c r="O92" s="50" t="n">
        <f aca="false">IF(ISNUMBER(exportations!O92),exportations!O92-importations!O92,0)</f>
        <v>-75.281343</v>
      </c>
      <c r="P92" s="25" t="n">
        <f aca="false">SUM(D92:O92)</f>
        <v>-924.72868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80.435569</v>
      </c>
      <c r="E93" s="24" t="n">
        <f aca="false">IF(ISNUMBER(exportations!E93),exportations!E93-importations!E93,0)</f>
        <v>-147.925857</v>
      </c>
      <c r="F93" s="24" t="n">
        <f aca="false">IF(ISNUMBER(exportations!F93),exportations!F93-importations!F93,0)</f>
        <v>-89.747042</v>
      </c>
      <c r="G93" s="24" t="n">
        <f aca="false">IF(ISNUMBER(exportations!G93),exportations!G93-importations!G93,0)</f>
        <v>-83.5084680000001</v>
      </c>
      <c r="H93" s="24" t="n">
        <f aca="false">IF(ISNUMBER(exportations!H93),exportations!H93-importations!H93,0)</f>
        <v>-173.074368</v>
      </c>
      <c r="I93" s="24" t="n">
        <f aca="false">IF(ISNUMBER(exportations!I93),exportations!I93-importations!I93,0)</f>
        <v>-126.63716</v>
      </c>
      <c r="J93" s="24" t="n">
        <f aca="false">IF(ISNUMBER(exportations!J93),exportations!J93-importations!J93,0)</f>
        <v>-103.562281</v>
      </c>
      <c r="K93" s="24" t="n">
        <f aca="false">IF(ISNUMBER(exportations!K93),exportations!K93-importations!K93,0)</f>
        <v>-52.737647</v>
      </c>
      <c r="L93" s="24" t="n">
        <f aca="false">IF(ISNUMBER(exportations!L93),exportations!L93-importations!L93,0)</f>
        <v>-43.870992</v>
      </c>
      <c r="M93" s="24" t="n">
        <f aca="false">IF(ISNUMBER(exportations!M93),exportations!M93-importations!M93,0)</f>
        <v>-24.346904</v>
      </c>
      <c r="N93" s="49" t="n">
        <f aca="false">IF(ISNUMBER(exportations!N93),exportations!N93-importations!N93,0)</f>
        <v>-10.018975</v>
      </c>
      <c r="O93" s="50" t="n">
        <f aca="false">IF(ISNUMBER(exportations!O93),exportations!O93-importations!O93,0)</f>
        <v>-18.778953</v>
      </c>
      <c r="P93" s="25" t="n">
        <f aca="false">SUM(D93:O93)</f>
        <v>-954.64421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49.9942419999999</v>
      </c>
      <c r="E94" s="24" t="n">
        <f aca="false">IF(ISNUMBER(exportations!E94),exportations!E94-importations!E94,0)</f>
        <v>-98.37606</v>
      </c>
      <c r="F94" s="24" t="n">
        <f aca="false">IF(ISNUMBER(exportations!F94),exportations!F94-importations!F94,0)</f>
        <v>-17.38945</v>
      </c>
      <c r="G94" s="24" t="n">
        <f aca="false">IF(ISNUMBER(exportations!G94),exportations!G94-importations!G94,0)</f>
        <v>-85.8596860000001</v>
      </c>
      <c r="H94" s="24" t="n">
        <f aca="false">IF(ISNUMBER(exportations!H94),exportations!H94-importations!H94,0)</f>
        <v>-150.644371</v>
      </c>
      <c r="I94" s="24" t="n">
        <f aca="false">IF(ISNUMBER(exportations!I94),exportations!I94-importations!I94,0)</f>
        <v>-130.687819</v>
      </c>
      <c r="J94" s="24" t="n">
        <f aca="false">IF(ISNUMBER(exportations!J94),exportations!J94-importations!J94,0)</f>
        <v>0</v>
      </c>
      <c r="K94" s="24" t="n">
        <f aca="false">IF(ISNUMBER(exportations!K94),exportations!K94-importations!K94,0)</f>
        <v>0</v>
      </c>
      <c r="L94" s="24" t="n">
        <f aca="false">IF(ISNUMBER(exportations!L94),exportations!L94-importations!L94,0)</f>
        <v>0</v>
      </c>
      <c r="M94" s="24" t="n">
        <f aca="false">IF(ISNUMBER(exportations!M94),exportations!M94-importations!M94,0)</f>
        <v>0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532.95162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102894</v>
      </c>
      <c r="I106" s="24" t="n">
        <f aca="false">IF(ISNUMBER(exportations!I106),exportations!I106-importations!I106,0)</f>
        <v>-86.64294</v>
      </c>
      <c r="J106" s="24" t="n">
        <f aca="false">IF(ISNUMBER(exportations!J106),exportations!J106-importations!J106,0)</f>
        <v>-68.999685</v>
      </c>
      <c r="K106" s="24" t="n">
        <f aca="false">IF(ISNUMBER(exportations!K106),exportations!K106-importations!K106,0)</f>
        <v>-47.101483</v>
      </c>
      <c r="L106" s="24" t="n">
        <f aca="false">IF(ISNUMBER(exportations!L106),exportations!L106-importations!L106,0)</f>
        <v>-21.475481</v>
      </c>
      <c r="M106" s="24" t="n">
        <f aca="false">IF(ISNUMBER(exportations!M106),exportations!M106-importations!M106,0)</f>
        <v>-2.69155000000001</v>
      </c>
      <c r="N106" s="49" t="n">
        <f aca="false">IF(ISNUMBER(exportations!N106),exportations!N106-importations!N106,0)</f>
        <v>0.806174999999996</v>
      </c>
      <c r="O106" s="50" t="n">
        <f aca="false">IF(ISNUMBER(exportations!O106),exportations!O106-importations!O106,0)</f>
        <v>-22.150626</v>
      </c>
      <c r="P106" s="25" t="n">
        <f aca="false">SUM(D106:O106)</f>
        <v>-523.22871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5.097747</v>
      </c>
      <c r="E107" s="24" t="n">
        <f aca="false">IF(ISNUMBER(exportations!E107),exportations!E107-importations!E107,0)</f>
        <v>-103.069517</v>
      </c>
      <c r="F107" s="24" t="n">
        <f aca="false">IF(ISNUMBER(exportations!F107),exportations!F107-importations!F107,0)</f>
        <v>-42.505768</v>
      </c>
      <c r="G107" s="24" t="n">
        <f aca="false">IF(ISNUMBER(exportations!G107),exportations!G107-importations!G107,0)</f>
        <v>-63.01961</v>
      </c>
      <c r="H107" s="24" t="n">
        <f aca="false">IF(ISNUMBER(exportations!H107),exportations!H107-importations!H107,0)</f>
        <v>-118.665583</v>
      </c>
      <c r="I107" s="24" t="n">
        <f aca="false">IF(ISNUMBER(exportations!I107),exportations!I107-importations!I107,0)</f>
        <v>-99.26429</v>
      </c>
      <c r="J107" s="24" t="n">
        <f aca="false">IF(ISNUMBER(exportations!J107),exportations!J107-importations!J107,0)</f>
        <v>-57.388811</v>
      </c>
      <c r="K107" s="24" t="n">
        <f aca="false">IF(ISNUMBER(exportations!K107),exportations!K107-importations!K107,0)</f>
        <v>-17.690357</v>
      </c>
      <c r="L107" s="24" t="n">
        <f aca="false">IF(ISNUMBER(exportations!L107),exportations!L107-importations!L107,0)</f>
        <v>-17.711975</v>
      </c>
      <c r="M107" s="24" t="n">
        <f aca="false">IF(ISNUMBER(exportations!M107),exportations!M107-importations!M107,0)</f>
        <v>-13.189202</v>
      </c>
      <c r="N107" s="49" t="n">
        <f aca="false">IF(ISNUMBER(exportations!N107),exportations!N107-importations!N107,0)</f>
        <v>-11.648191</v>
      </c>
      <c r="O107" s="50" t="n">
        <f aca="false">IF(ISNUMBER(exportations!O107),exportations!O107-importations!O107,0)</f>
        <v>-35.773066</v>
      </c>
      <c r="P107" s="25" t="n">
        <f aca="false">SUM(D107:O107)</f>
        <v>-645.02411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61.053023</v>
      </c>
      <c r="E108" s="24" t="n">
        <f aca="false">IF(ISNUMBER(exportations!E108),exportations!E108-importations!E108,0)</f>
        <v>-112.810194</v>
      </c>
      <c r="F108" s="24" t="n">
        <f aca="false">IF(ISNUMBER(exportations!F108),exportations!F108-importations!F108,0)</f>
        <v>-66.362579</v>
      </c>
      <c r="G108" s="24" t="n">
        <f aca="false">IF(ISNUMBER(exportations!G108),exportations!G108-importations!G108,0)</f>
        <v>-67.12791</v>
      </c>
      <c r="H108" s="24" t="n">
        <f aca="false">IF(ISNUMBER(exportations!H108),exportations!H108-importations!H108,0)</f>
        <v>-134.522844</v>
      </c>
      <c r="I108" s="24" t="n">
        <f aca="false">IF(ISNUMBER(exportations!I108),exportations!I108-importations!I108,0)</f>
        <v>-106.26662</v>
      </c>
      <c r="J108" s="24" t="n">
        <f aca="false">IF(ISNUMBER(exportations!J108),exportations!J108-importations!J108,0)</f>
        <v>-82.359483</v>
      </c>
      <c r="K108" s="24" t="n">
        <f aca="false">IF(ISNUMBER(exportations!K108),exportations!K108-importations!K108,0)</f>
        <v>-36.68021</v>
      </c>
      <c r="L108" s="24" t="n">
        <f aca="false">IF(ISNUMBER(exportations!L108),exportations!L108-importations!L108,0)</f>
        <v>-23.921279</v>
      </c>
      <c r="M108" s="24" t="n">
        <f aca="false">IF(ISNUMBER(exportations!M108),exportations!M108-importations!M108,0)</f>
        <v>-0.51750899999999</v>
      </c>
      <c r="N108" s="49" t="n">
        <f aca="false">IF(ISNUMBER(exportations!N108),exportations!N108-importations!N108,0)</f>
        <v>-0.331017000000003</v>
      </c>
      <c r="O108" s="50" t="n">
        <f aca="false">IF(ISNUMBER(exportations!O108),exportations!O108-importations!O108,0)</f>
        <v>8.00598299999999</v>
      </c>
      <c r="P108" s="25" t="n">
        <f aca="false">SUM(D108:O108)</f>
        <v>-683.94668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3.315473</v>
      </c>
      <c r="E109" s="24" t="n">
        <f aca="false">IF(ISNUMBER(exportations!E109),exportations!E109-importations!E109,0)</f>
        <v>-60.521572</v>
      </c>
      <c r="F109" s="24" t="n">
        <f aca="false">IF(ISNUMBER(exportations!F109),exportations!F109-importations!F109,0)</f>
        <v>4.81541600000003</v>
      </c>
      <c r="G109" s="24" t="n">
        <f aca="false">IF(ISNUMBER(exportations!G109),exportations!G109-importations!G109,0)</f>
        <v>-60.568557</v>
      </c>
      <c r="H109" s="24" t="n">
        <f aca="false">IF(ISNUMBER(exportations!H109),exportations!H109-importations!H109,0)</f>
        <v>-111.438155</v>
      </c>
      <c r="I109" s="24" t="n">
        <f aca="false">IF(ISNUMBER(exportations!I109),exportations!I109-importations!I109,0)</f>
        <v>-107.934788</v>
      </c>
      <c r="J109" s="24" t="n">
        <f aca="false">IF(ISNUMBER(exportations!J109),exportations!J109-importations!J109,0)</f>
        <v>0</v>
      </c>
      <c r="K109" s="24" t="n">
        <f aca="false">IF(ISNUMBER(exportations!K109),exportations!K109-importations!K109,0)</f>
        <v>0</v>
      </c>
      <c r="L109" s="24" t="n">
        <f aca="false">IF(ISNUMBER(exportations!L109),exportations!L109-importations!L109,0)</f>
        <v>0</v>
      </c>
      <c r="M109" s="24" t="n">
        <f aca="false">IF(ISNUMBER(exportations!M109),exportations!M109-importations!M109,0)</f>
        <v>0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358.96312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822359</v>
      </c>
      <c r="E121" s="24" t="n">
        <f aca="false">IF(ISNUMBER(exportations!E121),exportations!E121-importations!E121,0)</f>
        <v>-350.622325</v>
      </c>
      <c r="F121" s="24" t="n">
        <f aca="false">IF(ISNUMBER(exportations!F121),exportations!F121-importations!F121,0)</f>
        <v>-447.860974</v>
      </c>
      <c r="G121" s="24" t="n">
        <f aca="false">IF(ISNUMBER(exportations!G121),exportations!G121-importations!G121,0)</f>
        <v>-415.792141</v>
      </c>
      <c r="H121" s="24" t="n">
        <f aca="false">IF(ISNUMBER(exportations!H121),exportations!H121-importations!H121,0)</f>
        <v>-429.003102</v>
      </c>
      <c r="I121" s="24" t="n">
        <f aca="false">IF(ISNUMBER(exportations!I121),exportations!I121-importations!I121,0)</f>
        <v>-400.543784</v>
      </c>
      <c r="J121" s="24" t="n">
        <f aca="false">IF(ISNUMBER(exportations!J121),exportations!J121-importations!J121,0)</f>
        <v>-291.139308</v>
      </c>
      <c r="K121" s="24" t="n">
        <f aca="false">IF(ISNUMBER(exportations!K121),exportations!K121-importations!K121,0)</f>
        <v>-292.697949</v>
      </c>
      <c r="L121" s="24" t="n">
        <f aca="false">IF(ISNUMBER(exportations!L121),exportations!L121-importations!L121,0)</f>
        <v>-329.18279</v>
      </c>
      <c r="M121" s="24" t="n">
        <f aca="false">IF(ISNUMBER(exportations!M121),exportations!M121-importations!M121,0)</f>
        <v>-353.939056</v>
      </c>
      <c r="N121" s="24" t="n">
        <f aca="false">IF(ISNUMBER(exportations!N121),exportations!N121-importations!N121,0)</f>
        <v>-375.680217</v>
      </c>
      <c r="O121" s="48" t="n">
        <f aca="false">IF(ISNUMBER(exportations!O121),exportations!O121-importations!O121,0)</f>
        <v>-439.092417</v>
      </c>
      <c r="P121" s="25" t="n">
        <f aca="false">SUM(D121:O121)</f>
        <v>-4495.37642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3.926117</v>
      </c>
      <c r="E122" s="24" t="n">
        <f aca="false">IF(ISNUMBER(exportations!E122),exportations!E122-importations!E122,0)</f>
        <v>-420.093072</v>
      </c>
      <c r="F122" s="24" t="n">
        <f aca="false">IF(ISNUMBER(exportations!F122),exportations!F122-importations!F122,0)</f>
        <v>-453.595964</v>
      </c>
      <c r="G122" s="24" t="n">
        <f aca="false">IF(ISNUMBER(exportations!G122),exportations!G122-importations!G122,0)</f>
        <v>-454.73766</v>
      </c>
      <c r="H122" s="24" t="n">
        <f aca="false">IF(ISNUMBER(exportations!H122),exportations!H122-importations!H122,0)</f>
        <v>-473.004068</v>
      </c>
      <c r="I122" s="24" t="n">
        <f aca="false">IF(ISNUMBER(exportations!I122),exportations!I122-importations!I122,0)</f>
        <v>-393.098005</v>
      </c>
      <c r="J122" s="24" t="n">
        <f aca="false">IF(ISNUMBER(exportations!J122),exportations!J122-importations!J122,0)</f>
        <v>-299.301347</v>
      </c>
      <c r="K122" s="24" t="n">
        <f aca="false">IF(ISNUMBER(exportations!K122),exportations!K122-importations!K122,0)</f>
        <v>-300.390531</v>
      </c>
      <c r="L122" s="24" t="n">
        <f aca="false">IF(ISNUMBER(exportations!L122),exportations!L122-importations!L122,0)</f>
        <v>-355.138056</v>
      </c>
      <c r="M122" s="24" t="n">
        <f aca="false">IF(ISNUMBER(exportations!M122),exportations!M122-importations!M122,0)</f>
        <v>-379.936414</v>
      </c>
      <c r="N122" s="49" t="n">
        <f aca="false">IF(ISNUMBER(exportations!N122),exportations!N122-importations!N122,0)</f>
        <v>-443.681946</v>
      </c>
      <c r="O122" s="50" t="n">
        <f aca="false">IF(ISNUMBER(exportations!O122),exportations!O122-importations!O122,0)</f>
        <v>-416.428059</v>
      </c>
      <c r="P122" s="25" t="n">
        <f aca="false">SUM(D122:O122)</f>
        <v>-4793.33123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613754</v>
      </c>
      <c r="E123" s="24" t="n">
        <f aca="false">IF(ISNUMBER(exportations!E123),exportations!E123-importations!E123,0)</f>
        <v>-377.851663</v>
      </c>
      <c r="F123" s="24" t="n">
        <f aca="false">IF(ISNUMBER(exportations!F123),exportations!F123-importations!F123,0)</f>
        <v>-440.027048</v>
      </c>
      <c r="G123" s="24" t="n">
        <f aca="false">IF(ISNUMBER(exportations!G123),exportations!G123-importations!G123,0)</f>
        <v>-438.104738</v>
      </c>
      <c r="H123" s="24" t="n">
        <f aca="false">IF(ISNUMBER(exportations!H123),exportations!H123-importations!H123,0)</f>
        <v>-475.916869</v>
      </c>
      <c r="I123" s="24" t="n">
        <f aca="false">IF(ISNUMBER(exportations!I123),exportations!I123-importations!I123,0)</f>
        <v>-403.280514</v>
      </c>
      <c r="J123" s="24" t="n">
        <f aca="false">IF(ISNUMBER(exportations!J123),exportations!J123-importations!J123,0)</f>
        <v>-349.634025</v>
      </c>
      <c r="K123" s="24" t="n">
        <f aca="false">IF(ISNUMBER(exportations!K123),exportations!K123-importations!K123,0)</f>
        <v>-340.703583</v>
      </c>
      <c r="L123" s="24" t="n">
        <f aca="false">IF(ISNUMBER(exportations!L123),exportations!L123-importations!L123,0)</f>
        <v>-353.708399</v>
      </c>
      <c r="M123" s="24" t="n">
        <f aca="false">IF(ISNUMBER(exportations!M123),exportations!M123-importations!M123,0)</f>
        <v>-376.716328</v>
      </c>
      <c r="N123" s="49" t="n">
        <f aca="false">IF(ISNUMBER(exportations!N123),exportations!N123-importations!N123,0)</f>
        <v>-386.519435</v>
      </c>
      <c r="O123" s="50" t="n">
        <f aca="false">IF(ISNUMBER(exportations!O123),exportations!O123-importations!O123,0)</f>
        <v>-483.974564</v>
      </c>
      <c r="P123" s="25" t="n">
        <f aca="false">SUM(D123:O123)</f>
        <v>-4863.05092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0.777132</v>
      </c>
      <c r="E124" s="24" t="n">
        <f aca="false">IF(ISNUMBER(exportations!E124),exportations!E124-importations!E124,0)</f>
        <v>-440.633055</v>
      </c>
      <c r="F124" s="24" t="n">
        <f aca="false">IF(ISNUMBER(exportations!F124),exportations!F124-importations!F124,0)</f>
        <v>-428.290712</v>
      </c>
      <c r="G124" s="24" t="n">
        <f aca="false">IF(ISNUMBER(exportations!G124),exportations!G124-importations!G124,0)</f>
        <v>-450.536564</v>
      </c>
      <c r="H124" s="24" t="n">
        <f aca="false">IF(ISNUMBER(exportations!H124),exportations!H124-importations!H124,0)</f>
        <v>-467.679822</v>
      </c>
      <c r="I124" s="24" t="n">
        <f aca="false">IF(ISNUMBER(exportations!I124),exportations!I124-importations!I124,0)</f>
        <v>-384.96861</v>
      </c>
      <c r="J124" s="24" t="n">
        <f aca="false">IF(ISNUMBER(exportations!J124),exportations!J124-importations!J124,0)</f>
        <v>0</v>
      </c>
      <c r="K124" s="24" t="n">
        <f aca="false">IF(ISNUMBER(exportations!K124),exportations!K124-importations!K124,0)</f>
        <v>0</v>
      </c>
      <c r="L124" s="24" t="n">
        <f aca="false">IF(ISNUMBER(exportations!L124),exportations!L124-importations!L124,0)</f>
        <v>0</v>
      </c>
      <c r="M124" s="24" t="n">
        <f aca="false">IF(ISNUMBER(exportations!M124),exportations!M124-importations!M124,0)</f>
        <v>0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2592.88589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134</v>
      </c>
      <c r="E136" s="24" t="n">
        <f aca="false">IF(ISNUMBER(exportations!E136),exportations!E136-importations!E136,0)</f>
        <v>-212.848287</v>
      </c>
      <c r="F136" s="24" t="n">
        <f aca="false">IF(ISNUMBER(exportations!F136),exportations!F136-importations!F136,0)</f>
        <v>-249.794518</v>
      </c>
      <c r="G136" s="24" t="n">
        <f aca="false">IF(ISNUMBER(exportations!G136),exportations!G136-importations!G136,0)</f>
        <v>-238.84544</v>
      </c>
      <c r="H136" s="24" t="n">
        <f aca="false">IF(ISNUMBER(exportations!H136),exportations!H136-importations!H136,0)</f>
        <v>-265.614893</v>
      </c>
      <c r="I136" s="24" t="n">
        <f aca="false">IF(ISNUMBER(exportations!I136),exportations!I136-importations!I136,0)</f>
        <v>-242.684305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08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414977</v>
      </c>
      <c r="P136" s="25" t="n">
        <f aca="false">SUM(D136:O136)</f>
        <v>-2632.50211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292</v>
      </c>
      <c r="E137" s="24" t="n">
        <f aca="false">IF(ISNUMBER(exportations!E137),exportations!E137-importations!E137,0)</f>
        <v>-234.47214</v>
      </c>
      <c r="F137" s="24" t="n">
        <f aca="false">IF(ISNUMBER(exportations!F137),exportations!F137-importations!F137,0)</f>
        <v>-250.283386</v>
      </c>
      <c r="G137" s="24" t="n">
        <f aca="false">IF(ISNUMBER(exportations!G137),exportations!G137-importations!G137,0)</f>
        <v>-243.320128</v>
      </c>
      <c r="H137" s="24" t="n">
        <f aca="false">IF(ISNUMBER(exportations!H137),exportations!H137-importations!H137,0)</f>
        <v>-285.588261</v>
      </c>
      <c r="I137" s="24" t="n">
        <f aca="false">IF(ISNUMBER(exportations!I137),exportations!I137-importations!I137,0)</f>
        <v>-246.00578</v>
      </c>
      <c r="J137" s="24" t="n">
        <f aca="false">IF(ISNUMBER(exportations!J137),exportations!J137-importations!J137,0)</f>
        <v>-191.320393</v>
      </c>
      <c r="K137" s="24" t="n">
        <f aca="false">IF(ISNUMBER(exportations!K137),exportations!K137-importations!K137,0)</f>
        <v>-180.82408</v>
      </c>
      <c r="L137" s="24" t="n">
        <f aca="false">IF(ISNUMBER(exportations!L137),exportations!L137-importations!L137,0)</f>
        <v>-198.945964</v>
      </c>
      <c r="M137" s="24" t="n">
        <f aca="false">IF(ISNUMBER(exportations!M137),exportations!M137-importations!M137,0)</f>
        <v>-219.955805</v>
      </c>
      <c r="N137" s="49" t="n">
        <f aca="false">IF(ISNUMBER(exportations!N137),exportations!N137-importations!N137,0)</f>
        <v>-262.600277</v>
      </c>
      <c r="O137" s="50" t="n">
        <f aca="false">IF(ISNUMBER(exportations!O137),exportations!O137-importations!O137,0)</f>
        <v>-268.761994</v>
      </c>
      <c r="P137" s="25" t="n">
        <f aca="false">SUM(D137:O137)</f>
        <v>-2822.5605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12075</v>
      </c>
      <c r="E138" s="24" t="n">
        <f aca="false">IF(ISNUMBER(exportations!E138),exportations!E138-importations!E138,0)</f>
        <v>-228.02683</v>
      </c>
      <c r="F138" s="24" t="n">
        <f aca="false">IF(ISNUMBER(exportations!F138),exportations!F138-importations!F138,0)</f>
        <v>-256.108027</v>
      </c>
      <c r="G138" s="24" t="n">
        <f aca="false">IF(ISNUMBER(exportations!G138),exportations!G138-importations!G138,0)</f>
        <v>-260.86597</v>
      </c>
      <c r="H138" s="24" t="n">
        <f aca="false">IF(ISNUMBER(exportations!H138),exportations!H138-importations!H138,0)</f>
        <v>-304.662875</v>
      </c>
      <c r="I138" s="24" t="n">
        <f aca="false">IF(ISNUMBER(exportations!I138),exportations!I138-importations!I138,0)</f>
        <v>-268.550738</v>
      </c>
      <c r="J138" s="24" t="n">
        <f aca="false">IF(ISNUMBER(exportations!J138),exportations!J138-importations!J138,0)</f>
        <v>-229.3477</v>
      </c>
      <c r="K138" s="24" t="n">
        <f aca="false">IF(ISNUMBER(exportations!K138),exportations!K138-importations!K138,0)</f>
        <v>-212.272374</v>
      </c>
      <c r="L138" s="24" t="n">
        <f aca="false">IF(ISNUMBER(exportations!L138),exportations!L138-importations!L138,0)</f>
        <v>-210.024739</v>
      </c>
      <c r="M138" s="24" t="n">
        <f aca="false">IF(ISNUMBER(exportations!M138),exportations!M138-importations!M138,0)</f>
        <v>-217.654731</v>
      </c>
      <c r="N138" s="49" t="n">
        <f aca="false">IF(ISNUMBER(exportations!N138),exportations!N138-importations!N138,0)</f>
        <v>-243.011907</v>
      </c>
      <c r="O138" s="50" t="n">
        <f aca="false">IF(ISNUMBER(exportations!O138),exportations!O138-importations!O138,0)</f>
        <v>-284.454368</v>
      </c>
      <c r="P138" s="25" t="n">
        <f aca="false">SUM(D138:O138)</f>
        <v>-2985.99233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3.113727</v>
      </c>
      <c r="E139" s="24" t="n">
        <f aca="false">IF(ISNUMBER(exportations!E139),exportations!E139-importations!E139,0)</f>
        <v>-258.776306</v>
      </c>
      <c r="F139" s="24" t="n">
        <f aca="false">IF(ISNUMBER(exportations!F139),exportations!F139-importations!F139,0)</f>
        <v>-259.533653</v>
      </c>
      <c r="G139" s="24" t="n">
        <f aca="false">IF(ISNUMBER(exportations!G139),exportations!G139-importations!G139,0)</f>
        <v>-273.480617</v>
      </c>
      <c r="H139" s="24" t="n">
        <f aca="false">IF(ISNUMBER(exportations!H139),exportations!H139-importations!H139,0)</f>
        <v>-280.683329</v>
      </c>
      <c r="I139" s="24" t="n">
        <f aca="false">IF(ISNUMBER(exportations!I139),exportations!I139-importations!I139,0)</f>
        <v>-252.62372</v>
      </c>
      <c r="J139" s="24" t="n">
        <f aca="false">IF(ISNUMBER(exportations!J139),exportations!J139-importations!J139,0)</f>
        <v>0</v>
      </c>
      <c r="K139" s="24" t="n">
        <f aca="false">IF(ISNUMBER(exportations!K139),exportations!K139-importations!K139,0)</f>
        <v>0</v>
      </c>
      <c r="L139" s="24" t="n">
        <f aca="false">IF(ISNUMBER(exportations!L139),exportations!L139-importations!L139,0)</f>
        <v>0</v>
      </c>
      <c r="M139" s="24" t="n">
        <f aca="false">IF(ISNUMBER(exportations!M139),exportations!M139-importations!M139,0)</f>
        <v>0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1598.211352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31307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77994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07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106077</v>
      </c>
      <c r="O152" s="50" t="n">
        <f aca="false">IF(ISNUMBER(exportations!O152),exportations!O152-importations!O152,0)</f>
        <v>126.166467</v>
      </c>
      <c r="P152" s="25" t="n">
        <f aca="false">SUM(D152:O152)</f>
        <v>1716.143165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9.974846</v>
      </c>
      <c r="E153" s="24" t="n">
        <f aca="false">IF(ISNUMBER(exportations!E153),exportations!E153-importations!E153,0)</f>
        <v>130.663326</v>
      </c>
      <c r="F153" s="24" t="n">
        <f aca="false">IF(ISNUMBER(exportations!F153),exportations!F153-importations!F153,0)</f>
        <v>152.859192</v>
      </c>
      <c r="G153" s="24" t="n">
        <f aca="false">IF(ISNUMBER(exportations!G153),exportations!G153-importations!G153,0)</f>
        <v>148.289035</v>
      </c>
      <c r="H153" s="24" t="n">
        <f aca="false">IF(ISNUMBER(exportations!H153),exportations!H153-importations!H153,0)</f>
        <v>142.226797</v>
      </c>
      <c r="I153" s="24" t="n">
        <f aca="false">IF(ISNUMBER(exportations!I153),exportations!I153-importations!I153,0)</f>
        <v>150.825781</v>
      </c>
      <c r="J153" s="24" t="n">
        <f aca="false">IF(ISNUMBER(exportations!J153),exportations!J153-importations!J153,0)</f>
        <v>134.847075</v>
      </c>
      <c r="K153" s="24" t="n">
        <f aca="false">IF(ISNUMBER(exportations!K153),exportations!K153-importations!K153,0)</f>
        <v>141.560909</v>
      </c>
      <c r="L153" s="24" t="n">
        <f aca="false">IF(ISNUMBER(exportations!L153),exportations!L153-importations!L153,0)</f>
        <v>155.254569</v>
      </c>
      <c r="M153" s="24" t="n">
        <f aca="false">IF(ISNUMBER(exportations!M153),exportations!M153-importations!M153,0)</f>
        <v>178.096068</v>
      </c>
      <c r="N153" s="49" t="n">
        <f aca="false">IF(ISNUMBER(exportations!N153),exportations!N153-importations!N153,0)</f>
        <v>138.514897</v>
      </c>
      <c r="O153" s="50" t="n">
        <f aca="false">IF(ISNUMBER(exportations!O153),exportations!O153-importations!O153,0)</f>
        <v>137.82042</v>
      </c>
      <c r="P153" s="25" t="n">
        <f aca="false">SUM(D153:O153)</f>
        <v>1740.932915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40.233002</v>
      </c>
      <c r="E154" s="24" t="n">
        <f aca="false">IF(ISNUMBER(exportations!E154),exportations!E154-importations!E154,0)</f>
        <v>128.524446</v>
      </c>
      <c r="F154" s="24" t="n">
        <f aca="false">IF(ISNUMBER(exportations!F154),exportations!F154-importations!F154,0)</f>
        <v>149.054509</v>
      </c>
      <c r="G154" s="24" t="n">
        <f aca="false">IF(ISNUMBER(exportations!G154),exportations!G154-importations!G154,0)</f>
        <v>163.700687</v>
      </c>
      <c r="H154" s="24" t="n">
        <f aca="false">IF(ISNUMBER(exportations!H154),exportations!H154-importations!H154,0)</f>
        <v>166.394617</v>
      </c>
      <c r="I154" s="24" t="n">
        <f aca="false">IF(ISNUMBER(exportations!I154),exportations!I154-importations!I154,0)</f>
        <v>140.266881</v>
      </c>
      <c r="J154" s="24" t="n">
        <f aca="false">IF(ISNUMBER(exportations!J154),exportations!J154-importations!J154,0)</f>
        <v>0</v>
      </c>
      <c r="K154" s="24" t="n">
        <f aca="false">IF(ISNUMBER(exportations!K154),exportations!K154-importations!K154,0)</f>
        <v>0</v>
      </c>
      <c r="L154" s="24" t="n">
        <f aca="false">IF(ISNUMBER(exportations!L154),exportations!L154-importations!L154,0)</f>
        <v>0</v>
      </c>
      <c r="M154" s="24" t="n">
        <f aca="false">IF(ISNUMBER(exportations!M154),exportations!M154-importations!M154,0)</f>
        <v>0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888.17414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148732</v>
      </c>
      <c r="E167" s="24" t="n">
        <f aca="false">IF(ISNUMBER(exportations!E167),exportations!E167-importations!E167,0)</f>
        <v>16.826815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90709</v>
      </c>
      <c r="O167" s="50" t="n">
        <f aca="false">IF(ISNUMBER(exportations!O167),exportations!O167-importations!O167,0)</f>
        <v>17.359148</v>
      </c>
      <c r="P167" s="25" t="n">
        <f aca="false">SUM(D167:O167)</f>
        <v>185.80557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686174</v>
      </c>
      <c r="E168" s="24" t="n">
        <f aca="false">IF(ISNUMBER(exportations!E168),exportations!E168-importations!E168,0)</f>
        <v>13.862535</v>
      </c>
      <c r="F168" s="24" t="n">
        <f aca="false">IF(ISNUMBER(exportations!F168),exportations!F168-importations!F168,0)</f>
        <v>22.378362</v>
      </c>
      <c r="G168" s="24" t="n">
        <f aca="false">IF(ISNUMBER(exportations!G168),exportations!G168-importations!G168,0)</f>
        <v>18.174608</v>
      </c>
      <c r="H168" s="24" t="n">
        <f aca="false">IF(ISNUMBER(exportations!H168),exportations!H168-importations!H168,0)</f>
        <v>16.313434</v>
      </c>
      <c r="I168" s="24" t="n">
        <f aca="false">IF(ISNUMBER(exportations!I168),exportations!I168-importations!I168,0)</f>
        <v>21.627271</v>
      </c>
      <c r="J168" s="24" t="n">
        <f aca="false">IF(ISNUMBER(exportations!J168),exportations!J168-importations!J168,0)</f>
        <v>17.965441</v>
      </c>
      <c r="K168" s="24" t="n">
        <f aca="false">IF(ISNUMBER(exportations!K168),exportations!K168-importations!K168,0)</f>
        <v>12.575392</v>
      </c>
      <c r="L168" s="24" t="n">
        <f aca="false">IF(ISNUMBER(exportations!L168),exportations!L168-importations!L168,0)</f>
        <v>11.709278</v>
      </c>
      <c r="M168" s="24" t="n">
        <f aca="false">IF(ISNUMBER(exportations!M168),exportations!M168-importations!M168,0)</f>
        <v>22.971968</v>
      </c>
      <c r="N168" s="49" t="n">
        <f aca="false">IF(ISNUMBER(exportations!N168),exportations!N168-importations!N168,0)</f>
        <v>19.634813</v>
      </c>
      <c r="O168" s="50" t="n">
        <f aca="false">IF(ISNUMBER(exportations!O168),exportations!O168-importations!O168,0)</f>
        <v>16.254054</v>
      </c>
      <c r="P168" s="25" t="n">
        <f aca="false">SUM(D168:O168)</f>
        <v>210.1533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2.927061</v>
      </c>
      <c r="E169" s="24" t="n">
        <f aca="false">IF(ISNUMBER(exportations!E169),exportations!E169-importations!E169,0)</f>
        <v>20.110696</v>
      </c>
      <c r="F169" s="24" t="n">
        <f aca="false">IF(ISNUMBER(exportations!F169),exportations!F169-importations!F169,0)</f>
        <v>24.159063</v>
      </c>
      <c r="G169" s="24" t="n">
        <f aca="false">IF(ISNUMBER(exportations!G169),exportations!G169-importations!G169,0)</f>
        <v>23.793944</v>
      </c>
      <c r="H169" s="24" t="n">
        <f aca="false">IF(ISNUMBER(exportations!H169),exportations!H169-importations!H169,0)</f>
        <v>13.458898</v>
      </c>
      <c r="I169" s="24" t="n">
        <f aca="false">IF(ISNUMBER(exportations!I169),exportations!I169-importations!I169,0)</f>
        <v>13.025426</v>
      </c>
      <c r="J169" s="24" t="n">
        <f aca="false">IF(ISNUMBER(exportations!J169),exportations!J169-importations!J169,0)</f>
        <v>0</v>
      </c>
      <c r="K169" s="24" t="n">
        <f aca="false">IF(ISNUMBER(exportations!K169),exportations!K169-importations!K169,0)</f>
        <v>0</v>
      </c>
      <c r="L169" s="24" t="n">
        <f aca="false">IF(ISNUMBER(exportations!L169),exportations!L169-importations!L169,0)</f>
        <v>0</v>
      </c>
      <c r="M169" s="24" t="n">
        <f aca="false">IF(ISNUMBER(exportations!M169),exportations!M169-importations!M169,0)</f>
        <v>0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117.475088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8.145463</v>
      </c>
      <c r="P181" s="25" t="n">
        <f aca="false">SUM(D181:O181)</f>
        <v>-4241.034744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5066</v>
      </c>
      <c r="G182" s="24" t="n">
        <f aca="false">IF(ISNUMBER(exportations!G182),exportations!G182-importations!G182,0)</f>
        <v>-87.435281</v>
      </c>
      <c r="H182" s="24" t="n">
        <f aca="false">IF(ISNUMBER(exportations!H182),exportations!H182-importations!H182,0)</f>
        <v>-102.722451</v>
      </c>
      <c r="I182" s="24" t="n">
        <f aca="false">IF(ISNUMBER(exportations!I182),exportations!I182-importations!I182,0)</f>
        <v>-90.855779</v>
      </c>
      <c r="J182" s="24" t="n">
        <f aca="false">IF(ISNUMBER(exportations!J182),exportations!J182-importations!J182,0)</f>
        <v>-98.032816</v>
      </c>
      <c r="K182" s="24" t="n">
        <f aca="false">IF(ISNUMBER(exportations!K182),exportations!K182-importations!K182,0)</f>
        <v>-87.275263</v>
      </c>
      <c r="L182" s="24" t="n">
        <f aca="false">IF(ISNUMBER(exportations!L182),exportations!L182-importations!L182,0)</f>
        <v>-90.564645</v>
      </c>
      <c r="M182" s="24" t="n">
        <f aca="false">IF(ISNUMBER(exportations!M182),exportations!M182-importations!M182,0)</f>
        <v>-93.650116</v>
      </c>
      <c r="N182" s="49" t="n">
        <f aca="false">IF(ISNUMBER(exportations!N182),exportations!N182-importations!N182,0)</f>
        <v>-90.336879</v>
      </c>
      <c r="O182" s="50" t="n">
        <f aca="false">IF(ISNUMBER(exportations!O182),exportations!O182-importations!O182,0)</f>
        <v>-3186.962011</v>
      </c>
      <c r="P182" s="25" t="n">
        <f aca="false">SUM(D182:O182)</f>
        <v>-4195.45935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2256</v>
      </c>
      <c r="E183" s="24" t="n">
        <f aca="false">IF(ISNUMBER(exportations!E183),exportations!E183-importations!E183,0)</f>
        <v>-72.870706</v>
      </c>
      <c r="F183" s="24" t="n">
        <f aca="false">IF(ISNUMBER(exportations!F183),exportations!F183-importations!F183,0)</f>
        <v>-100.083016</v>
      </c>
      <c r="G183" s="24" t="n">
        <f aca="false">IF(ISNUMBER(exportations!G183),exportations!G183-importations!G183,0)</f>
        <v>-95.773538</v>
      </c>
      <c r="H183" s="24" t="n">
        <f aca="false">IF(ISNUMBER(exportations!H183),exportations!H183-importations!H183,0)</f>
        <v>-108.372229</v>
      </c>
      <c r="I183" s="24" t="n">
        <f aca="false">IF(ISNUMBER(exportations!I183),exportations!I183-importations!I183,0)</f>
        <v>-90.053291</v>
      </c>
      <c r="J183" s="24" t="n">
        <f aca="false">IF(ISNUMBER(exportations!J183),exportations!J183-importations!J183,0)</f>
        <v>-98.118189</v>
      </c>
      <c r="K183" s="24" t="n">
        <f aca="false">IF(ISNUMBER(exportations!K183),exportations!K183-importations!K183,0)</f>
        <v>-96.780333</v>
      </c>
      <c r="L183" s="24" t="n">
        <f aca="false">IF(ISNUMBER(exportations!L183),exportations!L183-importations!L183,0)</f>
        <v>-90.892101</v>
      </c>
      <c r="M183" s="24" t="n">
        <f aca="false">IF(ISNUMBER(exportations!M183),exportations!M183-importations!M183,0)</f>
        <v>-101.99774</v>
      </c>
      <c r="N183" s="49" t="n">
        <f aca="false">IF(ISNUMBER(exportations!N183),exportations!N183-importations!N183,0)</f>
        <v>-91.145211</v>
      </c>
      <c r="O183" s="50" t="n">
        <f aca="false">IF(ISNUMBER(exportations!O183),exportations!O183-importations!O183,0)</f>
        <v>-3139.831809</v>
      </c>
      <c r="P183" s="25" t="n">
        <f aca="false">SUM(D183:O183)</f>
        <v>-4170.180419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768972</v>
      </c>
      <c r="E184" s="24" t="n">
        <f aca="false">IF(ISNUMBER(exportations!E184),exportations!E184-importations!E184,0)</f>
        <v>-78.596876</v>
      </c>
      <c r="F184" s="24" t="n">
        <f aca="false">IF(ISNUMBER(exportations!F184),exportations!F184-importations!F184,0)</f>
        <v>-108.246034</v>
      </c>
      <c r="G184" s="24" t="n">
        <f aca="false">IF(ISNUMBER(exportations!G184),exportations!G184-importations!G184,0)</f>
        <v>-106.883789</v>
      </c>
      <c r="H184" s="24" t="n">
        <f aca="false">IF(ISNUMBER(exportations!H184),exportations!H184-importations!H184,0)</f>
        <v>-101.517291</v>
      </c>
      <c r="I184" s="24" t="n">
        <f aca="false">IF(ISNUMBER(exportations!I184),exportations!I184-importations!I184,0)</f>
        <v>-95.694668</v>
      </c>
      <c r="J184" s="24" t="n">
        <f aca="false">IF(ISNUMBER(exportations!J184),exportations!J184-importations!J184,0)</f>
        <v>0</v>
      </c>
      <c r="K184" s="24" t="n">
        <f aca="false">IF(ISNUMBER(exportations!K184),exportations!K184-importations!K184,0)</f>
        <v>0</v>
      </c>
      <c r="L184" s="24" t="n">
        <f aca="false">IF(ISNUMBER(exportations!L184),exportations!L184-importations!L184,0)</f>
        <v>0</v>
      </c>
      <c r="M184" s="24" t="n">
        <f aca="false">IF(ISNUMBER(exportations!M184),exportations!M184-importations!M184,0)</f>
        <v>0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579.70763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5.59942</v>
      </c>
      <c r="E196" s="24" t="n">
        <f aca="false">IF(ISNUMBER(exportations!E196),exportations!E196-importations!E196,0)</f>
        <v>370.658978</v>
      </c>
      <c r="F196" s="24" t="n">
        <f aca="false">IF(ISNUMBER(exportations!F196),exportations!F196-importations!F196,0)</f>
        <v>530.920787999999</v>
      </c>
      <c r="G196" s="24" t="n">
        <f aca="false">IF(ISNUMBER(exportations!G196),exportations!G196-importations!G196,0)</f>
        <v>402.055988000001</v>
      </c>
      <c r="H196" s="24" t="n">
        <f aca="false">IF(ISNUMBER(exportations!H196),exportations!H196-importations!H196,0)</f>
        <v>284.072712</v>
      </c>
      <c r="I196" s="24" t="n">
        <f aca="false">IF(ISNUMBER(exportations!I196),exportations!I196-importations!I196,0)</f>
        <v>449.633317999999</v>
      </c>
      <c r="J196" s="24" t="n">
        <f aca="false">IF(ISNUMBER(exportations!J196),exportations!J196-importations!J196,0)</f>
        <v>573.045249000001</v>
      </c>
      <c r="K196" s="24" t="n">
        <f aca="false">IF(ISNUMBER(exportations!K196),exportations!K196-importations!K196,0)</f>
        <v>328.216835</v>
      </c>
      <c r="L196" s="24" t="n">
        <f aca="false">IF(ISNUMBER(exportations!L196),exportations!L196-importations!L196,0)</f>
        <v>612.343844</v>
      </c>
      <c r="M196" s="24" t="n">
        <f aca="false">IF(ISNUMBER(exportations!M196),exportations!M196-importations!M196,0)</f>
        <v>709.709267</v>
      </c>
      <c r="N196" s="24" t="n">
        <f aca="false">IF(ISNUMBER(exportations!N196),exportations!N196-importations!N196,0)</f>
        <v>721.503068</v>
      </c>
      <c r="O196" s="48" t="n">
        <f aca="false">IF(ISNUMBER(exportations!O196),exportations!O196-importations!O196,0)</f>
        <v>535.036744999999</v>
      </c>
      <c r="P196" s="25" t="n">
        <f aca="false">SUM(D196:O196)</f>
        <v>5732.79621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1.898386</v>
      </c>
      <c r="E197" s="24" t="n">
        <f aca="false">IF(ISNUMBER(exportations!E197),exportations!E197-importations!E197,0)</f>
        <v>392.099071</v>
      </c>
      <c r="F197" s="24" t="n">
        <f aca="false">IF(ISNUMBER(exportations!F197),exportations!F197-importations!F197,0)</f>
        <v>519.717907000001</v>
      </c>
      <c r="G197" s="24" t="n">
        <f aca="false">IF(ISNUMBER(exportations!G197),exportations!G197-importations!G197,0)</f>
        <v>572.50157</v>
      </c>
      <c r="H197" s="24" t="n">
        <f aca="false">IF(ISNUMBER(exportations!H197),exportations!H197-importations!H197,0)</f>
        <v>346.026834000001</v>
      </c>
      <c r="I197" s="24" t="n">
        <f aca="false">IF(ISNUMBER(exportations!I197),exportations!I197-importations!I197,0)</f>
        <v>471.349289</v>
      </c>
      <c r="J197" s="24" t="n">
        <f aca="false">IF(ISNUMBER(exportations!J197),exportations!J197-importations!J197,0)</f>
        <v>434.468839999999</v>
      </c>
      <c r="K197" s="24" t="n">
        <f aca="false">IF(ISNUMBER(exportations!K197),exportations!K197-importations!K197,0)</f>
        <v>390.806147000001</v>
      </c>
      <c r="L197" s="24" t="n">
        <f aca="false">IF(ISNUMBER(exportations!L197),exportations!L197-importations!L197,0)</f>
        <v>555.468241</v>
      </c>
      <c r="M197" s="24" t="n">
        <f aca="false">IF(ISNUMBER(exportations!M197),exportations!M197-importations!M197,0)</f>
        <v>724.215809</v>
      </c>
      <c r="N197" s="49" t="n">
        <f aca="false">IF(ISNUMBER(exportations!N197),exportations!N197-importations!N197,0)</f>
        <v>803.107299</v>
      </c>
      <c r="O197" s="50" t="n">
        <f aca="false">IF(ISNUMBER(exportations!O197),exportations!O197-importations!O197,0)</f>
        <v>538.374147999999</v>
      </c>
      <c r="P197" s="25" t="n">
        <f aca="false">SUM(D197:O197)</f>
        <v>6070.03354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199.924471</v>
      </c>
      <c r="E198" s="24" t="n">
        <f aca="false">IF(ISNUMBER(exportations!E198),exportations!E198-importations!E198,0)</f>
        <v>464.182227</v>
      </c>
      <c r="F198" s="24" t="n">
        <f aca="false">IF(ISNUMBER(exportations!F198),exportations!F198-importations!F198,0)</f>
        <v>528.005357000001</v>
      </c>
      <c r="G198" s="24" t="n">
        <f aca="false">IF(ISNUMBER(exportations!G198),exportations!G198-importations!G198,0)</f>
        <v>442.72618</v>
      </c>
      <c r="H198" s="24" t="n">
        <f aca="false">IF(ISNUMBER(exportations!H198),exportations!H198-importations!H198,0)</f>
        <v>357.343897</v>
      </c>
      <c r="I198" s="24" t="n">
        <f aca="false">IF(ISNUMBER(exportations!I198),exportations!I198-importations!I198,0)</f>
        <v>607.083016000001</v>
      </c>
      <c r="J198" s="24" t="n">
        <f aca="false">IF(ISNUMBER(exportations!J198),exportations!J198-importations!J198,0)</f>
        <v>562.564586</v>
      </c>
      <c r="K198" s="24" t="n">
        <f aca="false">IF(ISNUMBER(exportations!K198),exportations!K198-importations!K198,0)</f>
        <v>388.935639</v>
      </c>
      <c r="L198" s="24" t="n">
        <f aca="false">IF(ISNUMBER(exportations!L198),exportations!L198-importations!L198,0)</f>
        <v>465.682035</v>
      </c>
      <c r="M198" s="24" t="n">
        <f aca="false">IF(ISNUMBER(exportations!M198),exportations!M198-importations!M198,0)</f>
        <v>853.747737</v>
      </c>
      <c r="N198" s="49" t="n">
        <f aca="false">IF(ISNUMBER(exportations!N198),exportations!N198-importations!N198,0)</f>
        <v>641.424436</v>
      </c>
      <c r="O198" s="50" t="n">
        <f aca="false">IF(ISNUMBER(exportations!O198),exportations!O198-importations!O198,0)</f>
        <v>428.610067</v>
      </c>
      <c r="P198" s="25" t="n">
        <f aca="false">SUM(D198:O198)</f>
        <v>5940.22964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44.005912</v>
      </c>
      <c r="E199" s="24" t="n">
        <f aca="false">IF(ISNUMBER(exportations!E199),exportations!E199-importations!E199,0)</f>
        <v>473.540722999999</v>
      </c>
      <c r="F199" s="24" t="n">
        <f aca="false">IF(ISNUMBER(exportations!F199),exportations!F199-importations!F199,0)</f>
        <v>475.124401</v>
      </c>
      <c r="G199" s="24" t="n">
        <f aca="false">IF(ISNUMBER(exportations!G199),exportations!G199-importations!G199,0)</f>
        <v>599.982357</v>
      </c>
      <c r="H199" s="24" t="n">
        <f aca="false">IF(ISNUMBER(exportations!H199),exportations!H199-importations!H199,0)</f>
        <v>525.826702</v>
      </c>
      <c r="I199" s="24" t="n">
        <f aca="false">IF(ISNUMBER(exportations!I199),exportations!I199-importations!I199,0)</f>
        <v>495.420562</v>
      </c>
      <c r="J199" s="24" t="n">
        <f aca="false">IF(ISNUMBER(exportations!J199),exportations!J199-importations!J199,0)</f>
        <v>0</v>
      </c>
      <c r="K199" s="24" t="n">
        <f aca="false">IF(ISNUMBER(exportations!K199),exportations!K199-importations!K199,0)</f>
        <v>0</v>
      </c>
      <c r="L199" s="24" t="n">
        <f aca="false">IF(ISNUMBER(exportations!L199),exportations!L199-importations!L199,0)</f>
        <v>0</v>
      </c>
      <c r="M199" s="24" t="n">
        <f aca="false">IF(ISNUMBER(exportations!M199),exportations!M199-importations!M199,0)</f>
        <v>0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2913.90065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9067</v>
      </c>
      <c r="E211" s="24" t="n">
        <f aca="false">IF(ISNUMBER(exportations!E211),exportations!E211-importations!E211,0)</f>
        <v>-79.6455350000001</v>
      </c>
      <c r="F211" s="24" t="n">
        <f aca="false">IF(ISNUMBER(exportations!F211),exportations!F211-importations!F211,0)</f>
        <v>-71.190628</v>
      </c>
      <c r="G211" s="24" t="n">
        <f aca="false">IF(ISNUMBER(exportations!G211),exportations!G211-importations!G211,0)</f>
        <v>-84.454574</v>
      </c>
      <c r="H211" s="24" t="n">
        <f aca="false">IF(ISNUMBER(exportations!H211),exportations!H211-importations!H211,0)</f>
        <v>-102.196799</v>
      </c>
      <c r="I211" s="24" t="n">
        <f aca="false">IF(ISNUMBER(exportations!I211),exportations!I211-importations!I211,0)</f>
        <v>-85.0174829999999</v>
      </c>
      <c r="J211" s="24" t="n">
        <f aca="false">IF(ISNUMBER(exportations!J211),exportations!J211-importations!J211,0)</f>
        <v>-107.791358</v>
      </c>
      <c r="K211" s="24" t="n">
        <f aca="false">IF(ISNUMBER(exportations!K211),exportations!K211-importations!K211,0)</f>
        <v>-107.464274</v>
      </c>
      <c r="L211" s="24" t="n">
        <f aca="false">IF(ISNUMBER(exportations!L211),exportations!L211-importations!L211,0)</f>
        <v>-74.031303</v>
      </c>
      <c r="M211" s="24" t="n">
        <f aca="false">IF(ISNUMBER(exportations!M211),exportations!M211-importations!M211,0)</f>
        <v>-37.151418</v>
      </c>
      <c r="N211" s="24" t="n">
        <f aca="false">IF(ISNUMBER(exportations!N211),exportations!N211-importations!N211,0)</f>
        <v>-50.067919</v>
      </c>
      <c r="O211" s="48" t="n">
        <f aca="false">IF(ISNUMBER(exportations!O211),exportations!O211-importations!O211,0)</f>
        <v>-31.602593</v>
      </c>
      <c r="P211" s="25" t="n">
        <f aca="false">SUM(D211:O211)</f>
        <v>-913.362951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24747</v>
      </c>
      <c r="E212" s="24" t="n">
        <f aca="false">IF(ISNUMBER(exportations!E212),exportations!E212-importations!E212,0)</f>
        <v>-72.508032</v>
      </c>
      <c r="F212" s="24" t="n">
        <f aca="false">IF(ISNUMBER(exportations!F212),exportations!F212-importations!F212,0)</f>
        <v>-83.9250009999999</v>
      </c>
      <c r="G212" s="24" t="n">
        <f aca="false">IF(ISNUMBER(exportations!G212),exportations!G212-importations!G212,0)</f>
        <v>-76.4035989999999</v>
      </c>
      <c r="H212" s="24" t="n">
        <f aca="false">IF(ISNUMBER(exportations!H212),exportations!H212-importations!H212,0)</f>
        <v>-128.372189</v>
      </c>
      <c r="I212" s="24" t="n">
        <f aca="false">IF(ISNUMBER(exportations!I212),exportations!I212-importations!I212,0)</f>
        <v>-114.630971</v>
      </c>
      <c r="J212" s="24" t="n">
        <f aca="false">IF(ISNUMBER(exportations!J212),exportations!J212-importations!J212,0)</f>
        <v>-135.321912</v>
      </c>
      <c r="K212" s="24" t="n">
        <f aca="false">IF(ISNUMBER(exportations!K212),exportations!K212-importations!K212,0)</f>
        <v>-126.545536</v>
      </c>
      <c r="L212" s="24" t="n">
        <f aca="false">IF(ISNUMBER(exportations!L212),exportations!L212-importations!L212,0)</f>
        <v>-66.228217</v>
      </c>
      <c r="M212" s="24" t="n">
        <f aca="false">IF(ISNUMBER(exportations!M212),exportations!M212-importations!M212,0)</f>
        <v>-68.1345279999999</v>
      </c>
      <c r="N212" s="49" t="n">
        <f aca="false">IF(ISNUMBER(exportations!N212),exportations!N212-importations!N212,0)</f>
        <v>-59.9347750000001</v>
      </c>
      <c r="O212" s="50" t="n">
        <f aca="false">IF(ISNUMBER(exportations!O212),exportations!O212-importations!O212,0)</f>
        <v>-57.411966</v>
      </c>
      <c r="P212" s="25" t="n">
        <f aca="false">SUM(D212:O212)</f>
        <v>-1067.44147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2.540477</v>
      </c>
      <c r="E213" s="24" t="n">
        <f aca="false">IF(ISNUMBER(exportations!E213),exportations!E213-importations!E213,0)</f>
        <v>-86.773992</v>
      </c>
      <c r="F213" s="24" t="n">
        <f aca="false">IF(ISNUMBER(exportations!F213),exportations!F213-importations!F213,0)</f>
        <v>-91.628528</v>
      </c>
      <c r="G213" s="24" t="n">
        <f aca="false">IF(ISNUMBER(exportations!G213),exportations!G213-importations!G213,0)</f>
        <v>-125.136279</v>
      </c>
      <c r="H213" s="24" t="n">
        <f aca="false">IF(ISNUMBER(exportations!H213),exportations!H213-importations!H213,0)</f>
        <v>-139.200265</v>
      </c>
      <c r="I213" s="24" t="n">
        <f aca="false">IF(ISNUMBER(exportations!I213),exportations!I213-importations!I213,0)</f>
        <v>-114.287743</v>
      </c>
      <c r="J213" s="24" t="n">
        <f aca="false">IF(ISNUMBER(exportations!J213),exportations!J213-importations!J213,0)</f>
        <v>-140.077359</v>
      </c>
      <c r="K213" s="24" t="n">
        <f aca="false">IF(ISNUMBER(exportations!K213),exportations!K213-importations!K213,0)</f>
        <v>-131.020006</v>
      </c>
      <c r="L213" s="24" t="n">
        <f aca="false">IF(ISNUMBER(exportations!L213),exportations!L213-importations!L213,0)</f>
        <v>-100.134488</v>
      </c>
      <c r="M213" s="24" t="n">
        <f aca="false">IF(ISNUMBER(exportations!M213),exportations!M213-importations!M213,0)</f>
        <v>-85.561891</v>
      </c>
      <c r="N213" s="49" t="n">
        <f aca="false">IF(ISNUMBER(exportations!N213),exportations!N213-importations!N213,0)</f>
        <v>-80.7655349999999</v>
      </c>
      <c r="O213" s="50" t="n">
        <f aca="false">IF(ISNUMBER(exportations!O213),exportations!O213-importations!O213,0)</f>
        <v>-51.498504</v>
      </c>
      <c r="P213" s="25" t="n">
        <f aca="false">SUM(D213:O213)</f>
        <v>-1258.625067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1.333054</v>
      </c>
      <c r="E214" s="24" t="n">
        <f aca="false">IF(ISNUMBER(exportations!E214),exportations!E214-importations!E214,0)</f>
        <v>-90.871067</v>
      </c>
      <c r="F214" s="24" t="n">
        <f aca="false">IF(ISNUMBER(exportations!F214),exportations!F214-importations!F214,0)</f>
        <v>-118.481691</v>
      </c>
      <c r="G214" s="24" t="n">
        <f aca="false">IF(ISNUMBER(exportations!G214),exportations!G214-importations!G214,0)</f>
        <v>-110.592899</v>
      </c>
      <c r="H214" s="24" t="n">
        <f aca="false">IF(ISNUMBER(exportations!H214),exportations!H214-importations!H214,0)</f>
        <v>-141.25046</v>
      </c>
      <c r="I214" s="24" t="n">
        <f aca="false">IF(ISNUMBER(exportations!I214),exportations!I214-importations!I214,0)</f>
        <v>-122.029861</v>
      </c>
      <c r="J214" s="24" t="n">
        <f aca="false">IF(ISNUMBER(exportations!J214),exportations!J214-importations!J214,0)</f>
        <v>0</v>
      </c>
      <c r="K214" s="24" t="n">
        <f aca="false">IF(ISNUMBER(exportations!K214),exportations!K214-importations!K214,0)</f>
        <v>0</v>
      </c>
      <c r="L214" s="24" t="n">
        <f aca="false">IF(ISNUMBER(exportations!L214),exportations!L214-importations!L214,0)</f>
        <v>0</v>
      </c>
      <c r="M214" s="24" t="n">
        <f aca="false">IF(ISNUMBER(exportations!M214),exportations!M214-importations!M214,0)</f>
        <v>0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704.55903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2.142335</v>
      </c>
      <c r="E226" s="24" t="n">
        <f aca="false">IF(ISNUMBER(exportations!E226),exportations!E226-importations!E226,0)</f>
        <v>-200.220412</v>
      </c>
      <c r="F226" s="24" t="n">
        <f aca="false">IF(ISNUMBER(exportations!F226),exportations!F226-importations!F226,0)</f>
        <v>-234.863845</v>
      </c>
      <c r="G226" s="24" t="n">
        <f aca="false">IF(ISNUMBER(exportations!G226),exportations!G226-importations!G226,0)</f>
        <v>-245.511361</v>
      </c>
      <c r="H226" s="24" t="n">
        <f aca="false">IF(ISNUMBER(exportations!H226),exportations!H226-importations!H226,0)</f>
        <v>-248.428781</v>
      </c>
      <c r="I226" s="24" t="n">
        <f aca="false">IF(ISNUMBER(exportations!I226),exportations!I226-importations!I226,0)</f>
        <v>-257.221976</v>
      </c>
      <c r="J226" s="24" t="n">
        <f aca="false">IF(ISNUMBER(exportations!J226),exportations!J226-importations!J226,0)</f>
        <v>-233.732072</v>
      </c>
      <c r="K226" s="24" t="n">
        <f aca="false">IF(ISNUMBER(exportations!K226),exportations!K226-importations!K226,0)</f>
        <v>-279.958505</v>
      </c>
      <c r="L226" s="24" t="n">
        <f aca="false">IF(ISNUMBER(exportations!L226),exportations!L226-importations!L226,0)</f>
        <v>-295.531742</v>
      </c>
      <c r="M226" s="24" t="n">
        <f aca="false">IF(ISNUMBER(exportations!M226),exportations!M226-importations!M226,0)</f>
        <v>-264.238135</v>
      </c>
      <c r="N226" s="24" t="n">
        <f aca="false">IF(ISNUMBER(exportations!N226),exportations!N226-importations!N226,0)</f>
        <v>-281.373516</v>
      </c>
      <c r="O226" s="48" t="n">
        <f aca="false">IF(ISNUMBER(exportations!O226),exportations!O226-importations!O226,0)</f>
        <v>-216.138272</v>
      </c>
      <c r="P226" s="25" t="n">
        <f aca="false">SUM(D226:O226)</f>
        <v>-2999.36095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8.869606</v>
      </c>
      <c r="E227" s="24" t="n">
        <f aca="false">IF(ISNUMBER(exportations!E227),exportations!E227-importations!E227,0)</f>
        <v>-222.752787</v>
      </c>
      <c r="F227" s="24" t="n">
        <f aca="false">IF(ISNUMBER(exportations!F227),exportations!F227-importations!F227,0)</f>
        <v>-272.748478</v>
      </c>
      <c r="G227" s="24" t="n">
        <f aca="false">IF(ISNUMBER(exportations!G227),exportations!G227-importations!G227,0)</f>
        <v>-240.06349</v>
      </c>
      <c r="H227" s="24" t="n">
        <f aca="false">IF(ISNUMBER(exportations!H227),exportations!H227-importations!H227,0)</f>
        <v>-296.782699</v>
      </c>
      <c r="I227" s="24" t="n">
        <f aca="false">IF(ISNUMBER(exportations!I227),exportations!I227-importations!I227,0)</f>
        <v>-288.25462</v>
      </c>
      <c r="J227" s="24" t="n">
        <f aca="false">IF(ISNUMBER(exportations!J227),exportations!J227-importations!J227,0)</f>
        <v>-294.389789</v>
      </c>
      <c r="K227" s="24" t="n">
        <f aca="false">IF(ISNUMBER(exportations!K227),exportations!K227-importations!K227,0)</f>
        <v>-288.369407</v>
      </c>
      <c r="L227" s="24" t="n">
        <f aca="false">IF(ISNUMBER(exportations!L227),exportations!L227-importations!L227,0)</f>
        <v>-273.848863</v>
      </c>
      <c r="M227" s="24" t="n">
        <f aca="false">IF(ISNUMBER(exportations!M227),exportations!M227-importations!M227,0)</f>
        <v>-310.019913</v>
      </c>
      <c r="N227" s="49" t="n">
        <f aca="false">IF(ISNUMBER(exportations!N227),exportations!N227-importations!N227,0)</f>
        <v>-308.825024</v>
      </c>
      <c r="O227" s="50" t="n">
        <f aca="false">IF(ISNUMBER(exportations!O227),exportations!O227-importations!O227,0)</f>
        <v>-242.113999</v>
      </c>
      <c r="P227" s="25" t="n">
        <f aca="false">SUM(D227:O227)</f>
        <v>-3317.03867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495307</v>
      </c>
      <c r="E228" s="24" t="n">
        <f aca="false">IF(ISNUMBER(exportations!E228),exportations!E228-importations!E228,0)</f>
        <v>-207.911949</v>
      </c>
      <c r="F228" s="24" t="n">
        <f aca="false">IF(ISNUMBER(exportations!F228),exportations!F228-importations!F228,0)</f>
        <v>-260.577939</v>
      </c>
      <c r="G228" s="24" t="n">
        <f aca="false">IF(ISNUMBER(exportations!G228),exportations!G228-importations!G228,0)</f>
        <v>-238.126395</v>
      </c>
      <c r="H228" s="24" t="n">
        <f aca="false">IF(ISNUMBER(exportations!H228),exportations!H228-importations!H228,0)</f>
        <v>-280.526592</v>
      </c>
      <c r="I228" s="24" t="n">
        <f aca="false">IF(ISNUMBER(exportations!I228),exportations!I228-importations!I228,0)</f>
        <v>-255.654691</v>
      </c>
      <c r="J228" s="24" t="n">
        <f aca="false">IF(ISNUMBER(exportations!J228),exportations!J228-importations!J228,0)</f>
        <v>-289.964877</v>
      </c>
      <c r="K228" s="24" t="n">
        <f aca="false">IF(ISNUMBER(exportations!K228),exportations!K228-importations!K228,0)</f>
        <v>-277.944148</v>
      </c>
      <c r="L228" s="24" t="n">
        <f aca="false">IF(ISNUMBER(exportations!L228),exportations!L228-importations!L228,0)</f>
        <v>-259.634847</v>
      </c>
      <c r="M228" s="24" t="n">
        <f aca="false">IF(ISNUMBER(exportations!M228),exportations!M228-importations!M228,0)</f>
        <v>-319.254087</v>
      </c>
      <c r="N228" s="49" t="n">
        <f aca="false">IF(ISNUMBER(exportations!N228),exportations!N228-importations!N228,0)</f>
        <v>-297.535691</v>
      </c>
      <c r="O228" s="50" t="n">
        <f aca="false">IF(ISNUMBER(exportations!O228),exportations!O228-importations!O228,0)</f>
        <v>-263.449524</v>
      </c>
      <c r="P228" s="25" t="n">
        <f aca="false">SUM(D228:O228)</f>
        <v>-3233.07604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799028</v>
      </c>
      <c r="E229" s="24" t="n">
        <f aca="false">IF(ISNUMBER(exportations!E229),exportations!E229-importations!E229,0)</f>
        <v>-249.170401</v>
      </c>
      <c r="F229" s="24" t="n">
        <f aca="false">IF(ISNUMBER(exportations!F229),exportations!F229-importations!F229,0)</f>
        <v>-256.527315</v>
      </c>
      <c r="G229" s="24" t="n">
        <f aca="false">IF(ISNUMBER(exportations!G229),exportations!G229-importations!G229,0)</f>
        <v>-265.286069</v>
      </c>
      <c r="H229" s="24" t="n">
        <f aca="false">IF(ISNUMBER(exportations!H229),exportations!H229-importations!H229,0)</f>
        <v>-271.950107</v>
      </c>
      <c r="I229" s="24" t="n">
        <f aca="false">IF(ISNUMBER(exportations!I229),exportations!I229-importations!I229,0)</f>
        <v>-250.795001</v>
      </c>
      <c r="J229" s="24" t="n">
        <f aca="false">IF(ISNUMBER(exportations!J229),exportations!J229-importations!J229,0)</f>
        <v>0</v>
      </c>
      <c r="K229" s="24" t="n">
        <f aca="false">IF(ISNUMBER(exportations!K229),exportations!K229-importations!K229,0)</f>
        <v>0</v>
      </c>
      <c r="L229" s="24" t="n">
        <f aca="false">IF(ISNUMBER(exportations!L229),exportations!L229-importations!L229,0)</f>
        <v>0</v>
      </c>
      <c r="M229" s="24" t="n">
        <f aca="false">IF(ISNUMBER(exportations!M229),exportations!M229-importations!M229,0)</f>
        <v>0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1573.527921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76467</v>
      </c>
      <c r="E241" s="24" t="n">
        <f aca="false">IF(ISNUMBER(exportations!E241),exportations!E241-importations!E241,0)</f>
        <v>-224.4688</v>
      </c>
      <c r="F241" s="24" t="n">
        <f aca="false">IF(ISNUMBER(exportations!F241),exportations!F241-importations!F241,0)</f>
        <v>-235.058784</v>
      </c>
      <c r="G241" s="24" t="n">
        <f aca="false">IF(ISNUMBER(exportations!G241),exportations!G241-importations!G241,0)</f>
        <v>-242.293166</v>
      </c>
      <c r="H241" s="24" t="n">
        <f aca="false">IF(ISNUMBER(exportations!H241),exportations!H241-importations!H241,0)</f>
        <v>-246.575673</v>
      </c>
      <c r="I241" s="24" t="n">
        <f aca="false">IF(ISNUMBER(exportations!I241),exportations!I241-importations!I241,0)</f>
        <v>-249.057636</v>
      </c>
      <c r="J241" s="24" t="n">
        <f aca="false">IF(ISNUMBER(exportations!J241),exportations!J241-importations!J241,0)</f>
        <v>-215.705796</v>
      </c>
      <c r="K241" s="24" t="n">
        <f aca="false">IF(ISNUMBER(exportations!K241),exportations!K241-importations!K241,0)</f>
        <v>-239.616368</v>
      </c>
      <c r="L241" s="24" t="n">
        <f aca="false">IF(ISNUMBER(exportations!L241),exportations!L241-importations!L241,0)</f>
        <v>-237.377969</v>
      </c>
      <c r="M241" s="24" t="n">
        <f aca="false">IF(ISNUMBER(exportations!M241),exportations!M241-importations!M241,0)</f>
        <v>-233.793417</v>
      </c>
      <c r="N241" s="24" t="n">
        <f aca="false">IF(ISNUMBER(exportations!N241),exportations!N241-importations!N241,0)</f>
        <v>-233.413679</v>
      </c>
      <c r="O241" s="48" t="n">
        <f aca="false">IF(ISNUMBER(exportations!O241),exportations!O241-importations!O241,0)</f>
        <v>-228.689316</v>
      </c>
      <c r="P241" s="25" t="n">
        <f aca="false">SUM(D241:O241)</f>
        <v>-2809.027071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3.177357</v>
      </c>
      <c r="E242" s="24" t="n">
        <f aca="false">IF(ISNUMBER(exportations!E242),exportations!E242-importations!E242,0)</f>
        <v>-229.724526</v>
      </c>
      <c r="F242" s="24" t="n">
        <f aca="false">IF(ISNUMBER(exportations!F242),exportations!F242-importations!F242,0)</f>
        <v>-261.015408</v>
      </c>
      <c r="G242" s="24" t="n">
        <f aca="false">IF(ISNUMBER(exportations!G242),exportations!G242-importations!G242,0)</f>
        <v>-228.977594</v>
      </c>
      <c r="H242" s="24" t="n">
        <f aca="false">IF(ISNUMBER(exportations!H242),exportations!H242-importations!H242,0)</f>
        <v>-274.458384</v>
      </c>
      <c r="I242" s="24" t="n">
        <f aca="false">IF(ISNUMBER(exportations!I242),exportations!I242-importations!I242,0)</f>
        <v>-256.905492</v>
      </c>
      <c r="J242" s="24" t="n">
        <f aca="false">IF(ISNUMBER(exportations!J242),exportations!J242-importations!J242,0)</f>
        <v>-246.115733</v>
      </c>
      <c r="K242" s="24" t="n">
        <f aca="false">IF(ISNUMBER(exportations!K242),exportations!K242-importations!K242,0)</f>
        <v>-243.751858</v>
      </c>
      <c r="L242" s="24" t="n">
        <f aca="false">IF(ISNUMBER(exportations!L242),exportations!L242-importations!L242,0)</f>
        <v>-218.659628</v>
      </c>
      <c r="M242" s="24" t="n">
        <f aca="false">IF(ISNUMBER(exportations!M242),exportations!M242-importations!M242,0)</f>
        <v>-249.400809</v>
      </c>
      <c r="N242" s="49" t="n">
        <f aca="false">IF(ISNUMBER(exportations!N242),exportations!N242-importations!N242,0)</f>
        <v>-250.64262</v>
      </c>
      <c r="O242" s="50" t="n">
        <f aca="false">IF(ISNUMBER(exportations!O242),exportations!O242-importations!O242,0)</f>
        <v>-225.204577</v>
      </c>
      <c r="P242" s="25" t="n">
        <f aca="false">SUM(D242:O242)</f>
        <v>-2938.033986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892126</v>
      </c>
      <c r="E243" s="24" t="n">
        <f aca="false">IF(ISNUMBER(exportations!E243),exportations!E243-importations!E243,0)</f>
        <v>-229.448575</v>
      </c>
      <c r="F243" s="24" t="n">
        <f aca="false">IF(ISNUMBER(exportations!F243),exportations!F243-importations!F243,0)</f>
        <v>-256.435362</v>
      </c>
      <c r="G243" s="24" t="n">
        <f aca="false">IF(ISNUMBER(exportations!G243),exportations!G243-importations!G243,0)</f>
        <v>-254.640696</v>
      </c>
      <c r="H243" s="24" t="n">
        <f aca="false">IF(ISNUMBER(exportations!H243),exportations!H243-importations!H243,0)</f>
        <v>-260.09811</v>
      </c>
      <c r="I243" s="24" t="n">
        <f aca="false">IF(ISNUMBER(exportations!I243),exportations!I243-importations!I243,0)</f>
        <v>-258.235166</v>
      </c>
      <c r="J243" s="24" t="n">
        <f aca="false">IF(ISNUMBER(exportations!J243),exportations!J243-importations!J243,0)</f>
        <v>-256.780752</v>
      </c>
      <c r="K243" s="24" t="n">
        <f aca="false">IF(ISNUMBER(exportations!K243),exportations!K243-importations!K243,0)</f>
        <v>-232.63515</v>
      </c>
      <c r="L243" s="24" t="n">
        <f aca="false">IF(ISNUMBER(exportations!L243),exportations!L243-importations!L243,0)</f>
        <v>-225.986258</v>
      </c>
      <c r="M243" s="24" t="n">
        <f aca="false">IF(ISNUMBER(exportations!M243),exportations!M243-importations!M243,0)</f>
        <v>-253.933736</v>
      </c>
      <c r="N243" s="49" t="n">
        <f aca="false">IF(ISNUMBER(exportations!N243),exportations!N243-importations!N243,0)</f>
        <v>-235.594111</v>
      </c>
      <c r="O243" s="50" t="n">
        <f aca="false">IF(ISNUMBER(exportations!O243),exportations!O243-importations!O243,0)</f>
        <v>-211.132125</v>
      </c>
      <c r="P243" s="25" t="n">
        <f aca="false">SUM(D243:O243)</f>
        <v>-2921.812167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8.413112</v>
      </c>
      <c r="E244" s="24" t="n">
        <f aca="false">IF(ISNUMBER(exportations!E244),exportations!E244-importations!E244,0)</f>
        <v>-223.012637</v>
      </c>
      <c r="F244" s="24" t="n">
        <f aca="false">IF(ISNUMBER(exportations!F244),exportations!F244-importations!F244,0)</f>
        <v>-216.941391</v>
      </c>
      <c r="G244" s="24" t="n">
        <f aca="false">IF(ISNUMBER(exportations!G244),exportations!G244-importations!G244,0)</f>
        <v>-250.644585</v>
      </c>
      <c r="H244" s="24" t="n">
        <f aca="false">IF(ISNUMBER(exportations!H244),exportations!H244-importations!H244,0)</f>
        <v>-270.678931</v>
      </c>
      <c r="I244" s="24" t="n">
        <f aca="false">IF(ISNUMBER(exportations!I244),exportations!I244-importations!I244,0)</f>
        <v>-234.688509</v>
      </c>
      <c r="J244" s="24" t="n">
        <f aca="false">IF(ISNUMBER(exportations!J244),exportations!J244-importations!J244,0)</f>
        <v>0</v>
      </c>
      <c r="K244" s="24" t="n">
        <f aca="false">IF(ISNUMBER(exportations!K244),exportations!K244-importations!K244,0)</f>
        <v>0</v>
      </c>
      <c r="L244" s="24" t="n">
        <f aca="false">IF(ISNUMBER(exportations!L244),exportations!L244-importations!L244,0)</f>
        <v>0</v>
      </c>
      <c r="M244" s="24" t="n">
        <f aca="false">IF(ISNUMBER(exportations!M244),exportations!M244-importations!M244,0)</f>
        <v>0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1434.37916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4637</v>
      </c>
      <c r="E256" s="24" t="n">
        <f aca="false">IF(ISNUMBER(exportations!E256),exportations!E256-importations!E256,0)</f>
        <v>-190.216888</v>
      </c>
      <c r="F256" s="24" t="n">
        <f aca="false">IF(ISNUMBER(exportations!F256),exportations!F256-importations!F256,0)</f>
        <v>-196.404149</v>
      </c>
      <c r="G256" s="24" t="n">
        <f aca="false">IF(ISNUMBER(exportations!G256),exportations!G256-importations!G256,0)</f>
        <v>-180.787864</v>
      </c>
      <c r="H256" s="24" t="n">
        <f aca="false">IF(ISNUMBER(exportations!H256),exportations!H256-importations!H256,0)</f>
        <v>-167.586224</v>
      </c>
      <c r="I256" s="24" t="n">
        <f aca="false">IF(ISNUMBER(exportations!I256),exportations!I256-importations!I256,0)</f>
        <v>-208.034136</v>
      </c>
      <c r="J256" s="24" t="n">
        <f aca="false">IF(ISNUMBER(exportations!J256),exportations!J256-importations!J256,0)</f>
        <v>-151.737163</v>
      </c>
      <c r="K256" s="24" t="n">
        <f aca="false">IF(ISNUMBER(exportations!K256),exportations!K256-importations!K256,0)</f>
        <v>-197.306293</v>
      </c>
      <c r="L256" s="24" t="n">
        <f aca="false">IF(ISNUMBER(exportations!L256),exportations!L256-importations!L256,0)</f>
        <v>-169.062238</v>
      </c>
      <c r="M256" s="24" t="n">
        <f aca="false">IF(ISNUMBER(exportations!M256),exportations!M256-importations!M256,0)</f>
        <v>-168.114954</v>
      </c>
      <c r="N256" s="24" t="n">
        <f aca="false">IF(ISNUMBER(exportations!N256),exportations!N256-importations!N256,0)</f>
        <v>-190.758081</v>
      </c>
      <c r="O256" s="48" t="n">
        <f aca="false">IF(ISNUMBER(exportations!O256),exportations!O256-importations!O256,0)</f>
        <v>-202.133908</v>
      </c>
      <c r="P256" s="25" t="n">
        <f aca="false">SUM(D256:O256)</f>
        <v>-2186.896535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449872</v>
      </c>
      <c r="E257" s="24" t="n">
        <f aca="false">IF(ISNUMBER(exportations!E257),exportations!E257-importations!E257,0)</f>
        <v>-172.588294</v>
      </c>
      <c r="F257" s="24" t="n">
        <f aca="false">IF(ISNUMBER(exportations!F257),exportations!F257-importations!F257,0)</f>
        <v>-215.995004</v>
      </c>
      <c r="G257" s="24" t="n">
        <f aca="false">IF(ISNUMBER(exportations!G257),exportations!G257-importations!G257,0)</f>
        <v>-153.753263</v>
      </c>
      <c r="H257" s="24" t="n">
        <f aca="false">IF(ISNUMBER(exportations!H257),exportations!H257-importations!H257,0)</f>
        <v>-192.28299</v>
      </c>
      <c r="I257" s="24" t="n">
        <f aca="false">IF(ISNUMBER(exportations!I257),exportations!I257-importations!I257,0)</f>
        <v>-214.482659</v>
      </c>
      <c r="J257" s="24" t="n">
        <f aca="false">IF(ISNUMBER(exportations!J257),exportations!J257-importations!J257,0)</f>
        <v>-209.42894</v>
      </c>
      <c r="K257" s="24" t="n">
        <f aca="false">IF(ISNUMBER(exportations!K257),exportations!K257-importations!K257,0)</f>
        <v>-192.372876</v>
      </c>
      <c r="L257" s="24" t="n">
        <f aca="false">IF(ISNUMBER(exportations!L257),exportations!L257-importations!L257,0)</f>
        <v>-162.156556</v>
      </c>
      <c r="M257" s="24" t="n">
        <f aca="false">IF(ISNUMBER(exportations!M257),exportations!M257-importations!M257,0)</f>
        <v>-190.28596</v>
      </c>
      <c r="N257" s="49" t="n">
        <f aca="false">IF(ISNUMBER(exportations!N257),exportations!N257-importations!N257,0)</f>
        <v>-175.90938</v>
      </c>
      <c r="O257" s="50" t="n">
        <f aca="false">IF(ISNUMBER(exportations!O257),exportations!O257-importations!O257,0)</f>
        <v>-165.554169</v>
      </c>
      <c r="P257" s="25" t="n">
        <f aca="false">SUM(D257:O257)</f>
        <v>-2251.25996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21774</v>
      </c>
      <c r="E258" s="24" t="n">
        <f aca="false">IF(ISNUMBER(exportations!E258),exportations!E258-importations!E258,0)</f>
        <v>-142.75729</v>
      </c>
      <c r="F258" s="24" t="n">
        <f aca="false">IF(ISNUMBER(exportations!F258),exportations!F258-importations!F258,0)</f>
        <v>-154.194274</v>
      </c>
      <c r="G258" s="24" t="n">
        <f aca="false">IF(ISNUMBER(exportations!G258),exportations!G258-importations!G258,0)</f>
        <v>-193.556067</v>
      </c>
      <c r="H258" s="24" t="n">
        <f aca="false">IF(ISNUMBER(exportations!H258),exportations!H258-importations!H258,0)</f>
        <v>-172.274815</v>
      </c>
      <c r="I258" s="24" t="n">
        <f aca="false">IF(ISNUMBER(exportations!I258),exportations!I258-importations!I258,0)</f>
        <v>-188.68143</v>
      </c>
      <c r="J258" s="24" t="n">
        <f aca="false">IF(ISNUMBER(exportations!J258),exportations!J258-importations!J258,0)</f>
        <v>-205.149148</v>
      </c>
      <c r="K258" s="24" t="n">
        <f aca="false">IF(ISNUMBER(exportations!K258),exportations!K258-importations!K258,0)</f>
        <v>-189.636167</v>
      </c>
      <c r="L258" s="24" t="n">
        <f aca="false">IF(ISNUMBER(exportations!L258),exportations!L258-importations!L258,0)</f>
        <v>-174.640982</v>
      </c>
      <c r="M258" s="24" t="n">
        <f aca="false">IF(ISNUMBER(exportations!M258),exportations!M258-importations!M258,0)</f>
        <v>-171.473786</v>
      </c>
      <c r="N258" s="49" t="n">
        <f aca="false">IF(ISNUMBER(exportations!N258),exportations!N258-importations!N258,0)</f>
        <v>-208.488357</v>
      </c>
      <c r="O258" s="50" t="n">
        <f aca="false">IF(ISNUMBER(exportations!O258),exportations!O258-importations!O258,0)</f>
        <v>-180.223462</v>
      </c>
      <c r="P258" s="25" t="n">
        <f aca="false">SUM(D258:O258)</f>
        <v>-2176.39755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691985</v>
      </c>
      <c r="E259" s="24" t="n">
        <f aca="false">IF(ISNUMBER(exportations!E259),exportations!E259-importations!E259,0)</f>
        <v>-192.728125</v>
      </c>
      <c r="F259" s="24" t="n">
        <f aca="false">IF(ISNUMBER(exportations!F259),exportations!F259-importations!F259,0)</f>
        <v>-223.760684</v>
      </c>
      <c r="G259" s="24" t="n">
        <f aca="false">IF(ISNUMBER(exportations!G259),exportations!G259-importations!G259,0)</f>
        <v>-188.509295</v>
      </c>
      <c r="H259" s="24" t="n">
        <f aca="false">IF(ISNUMBER(exportations!H259),exportations!H259-importations!H259,0)</f>
        <v>-217.814569</v>
      </c>
      <c r="I259" s="24" t="n">
        <f aca="false">IF(ISNUMBER(exportations!I259),exportations!I259-importations!I259,0)</f>
        <v>-175.035761</v>
      </c>
      <c r="J259" s="24" t="n">
        <f aca="false">IF(ISNUMBER(exportations!J259),exportations!J259-importations!J259,0)</f>
        <v>0</v>
      </c>
      <c r="K259" s="24" t="n">
        <f aca="false">IF(ISNUMBER(exportations!K259),exportations!K259-importations!K259,0)</f>
        <v>0</v>
      </c>
      <c r="L259" s="24" t="n">
        <f aca="false">IF(ISNUMBER(exportations!L259),exportations!L259-importations!L259,0)</f>
        <v>0</v>
      </c>
      <c r="M259" s="24" t="n">
        <f aca="false">IF(ISNUMBER(exportations!M259),exportations!M259-importations!M259,0)</f>
        <v>0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1178.54041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08681</v>
      </c>
      <c r="E271" s="24" t="n">
        <f aca="false">IF(ISNUMBER(exportations!E271),exportations!E271-importations!E271,0)</f>
        <v>263.654362</v>
      </c>
      <c r="F271" s="24" t="n">
        <f aca="false">IF(ISNUMBER(exportations!F271),exportations!F271-importations!F271,0)</f>
        <v>286.366056</v>
      </c>
      <c r="G271" s="24" t="n">
        <f aca="false">IF(ISNUMBER(exportations!G271),exportations!G271-importations!G271,0)</f>
        <v>245.236732</v>
      </c>
      <c r="H271" s="24" t="n">
        <f aca="false">IF(ISNUMBER(exportations!H271),exportations!H271-importations!H271,0)</f>
        <v>254.30003</v>
      </c>
      <c r="I271" s="24" t="n">
        <f aca="false">IF(ISNUMBER(exportations!I271),exportations!I271-importations!I271,0)</f>
        <v>246.297953</v>
      </c>
      <c r="J271" s="24" t="n">
        <f aca="false">IF(ISNUMBER(exportations!J271),exportations!J271-importations!J271,0)</f>
        <v>219.256493</v>
      </c>
      <c r="K271" s="24" t="n">
        <f aca="false">IF(ISNUMBER(exportations!K271),exportations!K271-importations!K271,0)</f>
        <v>231.751369</v>
      </c>
      <c r="L271" s="24" t="n">
        <f aca="false">IF(ISNUMBER(exportations!L271),exportations!L271-importations!L271,0)</f>
        <v>236.981874</v>
      </c>
      <c r="M271" s="24" t="n">
        <f aca="false">IF(ISNUMBER(exportations!M271),exportations!M271-importations!M271,0)</f>
        <v>271.118711</v>
      </c>
      <c r="N271" s="24" t="n">
        <f aca="false">IF(ISNUMBER(exportations!N271),exportations!N271-importations!N271,0)</f>
        <v>267.579396</v>
      </c>
      <c r="O271" s="48" t="n">
        <f aca="false">IF(ISNUMBER(exportations!O271),exportations!O271-importations!O271,0)</f>
        <v>250.180257</v>
      </c>
      <c r="P271" s="25" t="n">
        <f aca="false">SUM(D271:O271)</f>
        <v>3023.81004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49218</v>
      </c>
      <c r="E272" s="24" t="n">
        <f aca="false">IF(ISNUMBER(exportations!E272),exportations!E272-importations!E272,0)</f>
        <v>219.440896</v>
      </c>
      <c r="F272" s="24" t="n">
        <f aca="false">IF(ISNUMBER(exportations!F272),exportations!F272-importations!F272,0)</f>
        <v>278.942133</v>
      </c>
      <c r="G272" s="24" t="n">
        <f aca="false">IF(ISNUMBER(exportations!G272),exportations!G272-importations!G272,0)</f>
        <v>217.872622</v>
      </c>
      <c r="H272" s="24" t="n">
        <f aca="false">IF(ISNUMBER(exportations!H272),exportations!H272-importations!H272,0)</f>
        <v>230.465941</v>
      </c>
      <c r="I272" s="24" t="n">
        <f aca="false">IF(ISNUMBER(exportations!I272),exportations!I272-importations!I272,0)</f>
        <v>197.913893</v>
      </c>
      <c r="J272" s="24" t="n">
        <f aca="false">IF(ISNUMBER(exportations!J272),exportations!J272-importations!J272,0)</f>
        <v>183.020543</v>
      </c>
      <c r="K272" s="24" t="n">
        <f aca="false">IF(ISNUMBER(exportations!K272),exportations!K272-importations!K272,0)</f>
        <v>202.174381</v>
      </c>
      <c r="L272" s="24" t="n">
        <f aca="false">IF(ISNUMBER(exportations!L272),exportations!L272-importations!L272,0)</f>
        <v>196.465422</v>
      </c>
      <c r="M272" s="24" t="n">
        <f aca="false">IF(ISNUMBER(exportations!M272),exportations!M272-importations!M272,0)</f>
        <v>230.26551</v>
      </c>
      <c r="N272" s="49" t="n">
        <f aca="false">IF(ISNUMBER(exportations!N272),exportations!N272-importations!N272,0)</f>
        <v>246.941592</v>
      </c>
      <c r="O272" s="50" t="n">
        <f aca="false">IF(ISNUMBER(exportations!O272),exportations!O272-importations!O272,0)</f>
        <v>246.888188</v>
      </c>
      <c r="P272" s="25" t="n">
        <f aca="false">SUM(D272:O272)</f>
        <v>2683.84033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815836</v>
      </c>
      <c r="E273" s="24" t="n">
        <f aca="false">IF(ISNUMBER(exportations!E273),exportations!E273-importations!E273,0)</f>
        <v>197.007008</v>
      </c>
      <c r="F273" s="24" t="n">
        <f aca="false">IF(ISNUMBER(exportations!F273),exportations!F273-importations!F273,0)</f>
        <v>245.323533</v>
      </c>
      <c r="G273" s="24" t="n">
        <f aca="false">IF(ISNUMBER(exportations!G273),exportations!G273-importations!G273,0)</f>
        <v>199.147858</v>
      </c>
      <c r="H273" s="24" t="n">
        <f aca="false">IF(ISNUMBER(exportations!H273),exportations!H273-importations!H273,0)</f>
        <v>207.748175</v>
      </c>
      <c r="I273" s="24" t="n">
        <f aca="false">IF(ISNUMBER(exportations!I273),exportations!I273-importations!I273,0)</f>
        <v>161.071331</v>
      </c>
      <c r="J273" s="24" t="n">
        <f aca="false">IF(ISNUMBER(exportations!J273),exportations!J273-importations!J273,0)</f>
        <v>168.606882</v>
      </c>
      <c r="K273" s="24" t="n">
        <f aca="false">IF(ISNUMBER(exportations!K273),exportations!K273-importations!K273,0)</f>
        <v>190.867438</v>
      </c>
      <c r="L273" s="24" t="n">
        <f aca="false">IF(ISNUMBER(exportations!L273),exportations!L273-importations!L273,0)</f>
        <v>179.57794</v>
      </c>
      <c r="M273" s="24" t="n">
        <f aca="false">IF(ISNUMBER(exportations!M273),exportations!M273-importations!M273,0)</f>
        <v>252.76353</v>
      </c>
      <c r="N273" s="49" t="n">
        <f aca="false">IF(ISNUMBER(exportations!N273),exportations!N273-importations!N273,0)</f>
        <v>238.918136</v>
      </c>
      <c r="O273" s="50" t="n">
        <f aca="false">IF(ISNUMBER(exportations!O273),exportations!O273-importations!O273,0)</f>
        <v>220.349835</v>
      </c>
      <c r="P273" s="25" t="n">
        <f aca="false">SUM(D273:O273)</f>
        <v>2459.19750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2.945267</v>
      </c>
      <c r="E274" s="24" t="n">
        <f aca="false">IF(ISNUMBER(exportations!E274),exportations!E274-importations!E274,0)</f>
        <v>207.405601</v>
      </c>
      <c r="F274" s="24" t="n">
        <f aca="false">IF(ISNUMBER(exportations!F274),exportations!F274-importations!F274,0)</f>
        <v>227.463578</v>
      </c>
      <c r="G274" s="24" t="n">
        <f aca="false">IF(ISNUMBER(exportations!G274),exportations!G274-importations!G274,0)</f>
        <v>221.614404</v>
      </c>
      <c r="H274" s="24" t="n">
        <f aca="false">IF(ISNUMBER(exportations!H274),exportations!H274-importations!H274,0)</f>
        <v>208.379433</v>
      </c>
      <c r="I274" s="24" t="n">
        <f aca="false">IF(ISNUMBER(exportations!I274),exportations!I274-importations!I274,0)</f>
        <v>174.426999</v>
      </c>
      <c r="J274" s="24" t="n">
        <f aca="false">IF(ISNUMBER(exportations!J274),exportations!J274-importations!J274,0)</f>
        <v>0</v>
      </c>
      <c r="K274" s="24" t="n">
        <f aca="false">IF(ISNUMBER(exportations!K274),exportations!K274-importations!K274,0)</f>
        <v>0</v>
      </c>
      <c r="L274" s="24" t="n">
        <f aca="false">IF(ISNUMBER(exportations!L274),exportations!L274-importations!L274,0)</f>
        <v>0</v>
      </c>
      <c r="M274" s="24" t="n">
        <f aca="false">IF(ISNUMBER(exportations!M274),exportations!M274-importations!M274,0)</f>
        <v>0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1242.235282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8873</v>
      </c>
      <c r="E286" s="24" t="n">
        <f aca="false">IF(ISNUMBER(exportations!E286),exportations!E286-importations!E286,0)</f>
        <v>80.009858</v>
      </c>
      <c r="F286" s="24" t="n">
        <f aca="false">IF(ISNUMBER(exportations!F286),exportations!F286-importations!F286,0)</f>
        <v>82.432394</v>
      </c>
      <c r="G286" s="24" t="n">
        <f aca="false">IF(ISNUMBER(exportations!G286),exportations!G286-importations!G286,0)</f>
        <v>78.739476</v>
      </c>
      <c r="H286" s="24" t="n">
        <f aca="false">IF(ISNUMBER(exportations!H286),exportations!H286-importations!H286,0)</f>
        <v>73.696549</v>
      </c>
      <c r="I286" s="24" t="n">
        <f aca="false">IF(ISNUMBER(exportations!I286),exportations!I286-importations!I286,0)</f>
        <v>82.96587</v>
      </c>
      <c r="J286" s="24" t="n">
        <f aca="false">IF(ISNUMBER(exportations!J286),exportations!J286-importations!J286,0)</f>
        <v>89.55441</v>
      </c>
      <c r="K286" s="24" t="n">
        <f aca="false">IF(ISNUMBER(exportations!K286),exportations!K286-importations!K286,0)</f>
        <v>86.826877</v>
      </c>
      <c r="L286" s="24" t="n">
        <f aca="false">IF(ISNUMBER(exportations!L286),exportations!L286-importations!L286,0)</f>
        <v>76.898406</v>
      </c>
      <c r="M286" s="24" t="n">
        <f aca="false">IF(ISNUMBER(exportations!M286),exportations!M286-importations!M286,0)</f>
        <v>82.907457</v>
      </c>
      <c r="N286" s="24" t="n">
        <f aca="false">IF(ISNUMBER(exportations!N286),exportations!N286-importations!N286,0)</f>
        <v>83.538678</v>
      </c>
      <c r="O286" s="48" t="n">
        <f aca="false">IF(ISNUMBER(exportations!O286),exportations!O286-importations!O286,0)</f>
        <v>57.164468</v>
      </c>
      <c r="P286" s="25" t="n">
        <f aca="false">SUM(D286:O286)</f>
        <v>953.58331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8014</v>
      </c>
      <c r="E287" s="24" t="n">
        <f aca="false">IF(ISNUMBER(exportations!E287),exportations!E287-importations!E287,0)</f>
        <v>69.17643</v>
      </c>
      <c r="F287" s="24" t="n">
        <f aca="false">IF(ISNUMBER(exportations!F287),exportations!F287-importations!F287,0)</f>
        <v>91.729409</v>
      </c>
      <c r="G287" s="24" t="n">
        <f aca="false">IF(ISNUMBER(exportations!G287),exportations!G287-importations!G287,0)</f>
        <v>68.214528</v>
      </c>
      <c r="H287" s="24" t="n">
        <f aca="false">IF(ISNUMBER(exportations!H287),exportations!H287-importations!H287,0)</f>
        <v>74.193248</v>
      </c>
      <c r="I287" s="24" t="n">
        <f aca="false">IF(ISNUMBER(exportations!I287),exportations!I287-importations!I287,0)</f>
        <v>81.646257</v>
      </c>
      <c r="J287" s="24" t="n">
        <f aca="false">IF(ISNUMBER(exportations!J287),exportations!J287-importations!J287,0)</f>
        <v>81.330644</v>
      </c>
      <c r="K287" s="24" t="n">
        <f aca="false">IF(ISNUMBER(exportations!K287),exportations!K287-importations!K287,0)</f>
        <v>78.690101</v>
      </c>
      <c r="L287" s="24" t="n">
        <f aca="false">IF(ISNUMBER(exportations!L287),exportations!L287-importations!L287,0)</f>
        <v>75.672815</v>
      </c>
      <c r="M287" s="24" t="n">
        <f aca="false">IF(ISNUMBER(exportations!M287),exportations!M287-importations!M287,0)</f>
        <v>83.132464</v>
      </c>
      <c r="N287" s="49" t="n">
        <f aca="false">IF(ISNUMBER(exportations!N287),exportations!N287-importations!N287,0)</f>
        <v>90.033785</v>
      </c>
      <c r="O287" s="50" t="n">
        <f aca="false">IF(ISNUMBER(exportations!O287),exportations!O287-importations!O287,0)</f>
        <v>56.816415</v>
      </c>
      <c r="P287" s="25" t="n">
        <f aca="false">SUM(D287:O287)</f>
        <v>923.98411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96371</v>
      </c>
      <c r="E288" s="24" t="n">
        <f aca="false">IF(ISNUMBER(exportations!E288),exportations!E288-importations!E288,0)</f>
        <v>75.682593</v>
      </c>
      <c r="F288" s="24" t="n">
        <f aca="false">IF(ISNUMBER(exportations!F288),exportations!F288-importations!F288,0)</f>
        <v>59.276371</v>
      </c>
      <c r="G288" s="24" t="n">
        <f aca="false">IF(ISNUMBER(exportations!G288),exportations!G288-importations!G288,0)</f>
        <v>58.371941</v>
      </c>
      <c r="H288" s="24" t="n">
        <f aca="false">IF(ISNUMBER(exportations!H288),exportations!H288-importations!H288,0)</f>
        <v>63.443833</v>
      </c>
      <c r="I288" s="24" t="n">
        <f aca="false">IF(ISNUMBER(exportations!I288),exportations!I288-importations!I288,0)</f>
        <v>74.072043</v>
      </c>
      <c r="J288" s="24" t="n">
        <f aca="false">IF(ISNUMBER(exportations!J288),exportations!J288-importations!J288,0)</f>
        <v>76.272111</v>
      </c>
      <c r="K288" s="24" t="n">
        <f aca="false">IF(ISNUMBER(exportations!K288),exportations!K288-importations!K288,0)</f>
        <v>72.195977</v>
      </c>
      <c r="L288" s="24" t="n">
        <f aca="false">IF(ISNUMBER(exportations!L288),exportations!L288-importations!L288,0)</f>
        <v>66.806939</v>
      </c>
      <c r="M288" s="24" t="n">
        <f aca="false">IF(ISNUMBER(exportations!M288),exportations!M288-importations!M288,0)</f>
        <v>75.868514</v>
      </c>
      <c r="N288" s="49" t="n">
        <f aca="false">IF(ISNUMBER(exportations!N288),exportations!N288-importations!N288,0)</f>
        <v>92.900584</v>
      </c>
      <c r="O288" s="50" t="n">
        <f aca="false">IF(ISNUMBER(exportations!O288),exportations!O288-importations!O288,0)</f>
        <v>37.935196</v>
      </c>
      <c r="P288" s="25" t="n">
        <f aca="false">SUM(D288:O288)</f>
        <v>836.72247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457009</v>
      </c>
      <c r="E289" s="24" t="n">
        <f aca="false">IF(ISNUMBER(exportations!E289),exportations!E289-importations!E289,0)</f>
        <v>51.369643</v>
      </c>
      <c r="F289" s="24" t="n">
        <f aca="false">IF(ISNUMBER(exportations!F289),exportations!F289-importations!F289,0)</f>
        <v>61.132132</v>
      </c>
      <c r="G289" s="24" t="n">
        <f aca="false">IF(ISNUMBER(exportations!G289),exportations!G289-importations!G289,0)</f>
        <v>57.705774</v>
      </c>
      <c r="H289" s="24" t="n">
        <f aca="false">IF(ISNUMBER(exportations!H289),exportations!H289-importations!H289,0)</f>
        <v>42.992357</v>
      </c>
      <c r="I289" s="24" t="n">
        <f aca="false">IF(ISNUMBER(exportations!I289),exportations!I289-importations!I289,0)</f>
        <v>52.800879</v>
      </c>
      <c r="J289" s="24" t="n">
        <f aca="false">IF(ISNUMBER(exportations!J289),exportations!J289-importations!J289,0)</f>
        <v>0</v>
      </c>
      <c r="K289" s="24" t="n">
        <f aca="false">IF(ISNUMBER(exportations!K289),exportations!K289-importations!K289,0)</f>
        <v>0</v>
      </c>
      <c r="L289" s="24" t="n">
        <f aca="false">IF(ISNUMBER(exportations!L289),exportations!L289-importations!L289,0)</f>
        <v>0</v>
      </c>
      <c r="M289" s="24" t="n">
        <f aca="false">IF(ISNUMBER(exportations!M289),exportations!M289-importations!M289,0)</f>
        <v>0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312.45779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5039</v>
      </c>
      <c r="E301" s="24" t="n">
        <f aca="false">IF(ISNUMBER(exportations!E301),exportations!E301-importations!E301,0)</f>
        <v>-30.845273</v>
      </c>
      <c r="F301" s="24" t="n">
        <f aca="false">IF(ISNUMBER(exportations!F301),exportations!F301-importations!F301,0)</f>
        <v>-32.483683</v>
      </c>
      <c r="G301" s="24" t="n">
        <f aca="false">IF(ISNUMBER(exportations!G301),exportations!G301-importations!G301,0)</f>
        <v>-41.93539</v>
      </c>
      <c r="H301" s="24" t="n">
        <f aca="false">IF(ISNUMBER(exportations!H301),exportations!H301-importations!H301,0)</f>
        <v>-32.037806</v>
      </c>
      <c r="I301" s="24" t="n">
        <f aca="false">IF(ISNUMBER(exportations!I301),exportations!I301-importations!I301,0)</f>
        <v>-37.910911</v>
      </c>
      <c r="J301" s="24" t="n">
        <f aca="false">IF(ISNUMBER(exportations!J301),exportations!J301-importations!J301,0)</f>
        <v>-12.409085</v>
      </c>
      <c r="K301" s="24" t="n">
        <f aca="false">IF(ISNUMBER(exportations!K301),exportations!K301-importations!K301,0)</f>
        <v>-30.295945</v>
      </c>
      <c r="L301" s="24" t="n">
        <f aca="false">IF(ISNUMBER(exportations!L301),exportations!L301-importations!L301,0)</f>
        <v>-32.325342</v>
      </c>
      <c r="M301" s="24" t="n">
        <f aca="false">IF(ISNUMBER(exportations!M301),exportations!M301-importations!M301,0)</f>
        <v>-26.543655</v>
      </c>
      <c r="N301" s="24" t="n">
        <f aca="false">IF(ISNUMBER(exportations!N301),exportations!N301-importations!N301,0)</f>
        <v>-26.030537</v>
      </c>
      <c r="O301" s="48" t="n">
        <f aca="false">IF(ISNUMBER(exportations!O301),exportations!O301-importations!O301,0)</f>
        <v>-20.804229</v>
      </c>
      <c r="P301" s="25" t="n">
        <f aca="false">SUM(D301:O301)</f>
        <v>-356.79689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48494</v>
      </c>
      <c r="E302" s="24" t="n">
        <f aca="false">IF(ISNUMBER(exportations!E302),exportations!E302-importations!E302,0)</f>
        <v>-50.498581</v>
      </c>
      <c r="F302" s="24" t="n">
        <f aca="false">IF(ISNUMBER(exportations!F302),exportations!F302-importations!F302,0)</f>
        <v>-37.569909</v>
      </c>
      <c r="G302" s="24" t="n">
        <f aca="false">IF(ISNUMBER(exportations!G302),exportations!G302-importations!G302,0)</f>
        <v>-23.59304</v>
      </c>
      <c r="H302" s="24" t="n">
        <f aca="false">IF(ISNUMBER(exportations!H302),exportations!H302-importations!H302,0)</f>
        <v>-29.701071</v>
      </c>
      <c r="I302" s="24" t="n">
        <f aca="false">IF(ISNUMBER(exportations!I302),exportations!I302-importations!I302,0)</f>
        <v>-15.268366</v>
      </c>
      <c r="J302" s="24" t="n">
        <f aca="false">IF(ISNUMBER(exportations!J302),exportations!J302-importations!J302,0)</f>
        <v>-17.392838</v>
      </c>
      <c r="K302" s="24" t="n">
        <f aca="false">IF(ISNUMBER(exportations!K302),exportations!K302-importations!K302,0)</f>
        <v>-19.378263</v>
      </c>
      <c r="L302" s="24" t="n">
        <f aca="false">IF(ISNUMBER(exportations!L302),exportations!L302-importations!L302,0)</f>
        <v>-37.827591</v>
      </c>
      <c r="M302" s="24" t="n">
        <f aca="false">IF(ISNUMBER(exportations!M302),exportations!M302-importations!M302,0)</f>
        <v>-41.190361</v>
      </c>
      <c r="N302" s="49" t="n">
        <f aca="false">IF(ISNUMBER(exportations!N302),exportations!N302-importations!N302,0)</f>
        <v>-32.20071</v>
      </c>
      <c r="O302" s="50" t="n">
        <f aca="false">IF(ISNUMBER(exportations!O302),exportations!O302-importations!O302,0)</f>
        <v>-16.792601</v>
      </c>
      <c r="P302" s="25" t="n">
        <f aca="false">SUM(D302:O302)</f>
        <v>-350.461825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88123</v>
      </c>
      <c r="E303" s="24" t="n">
        <f aca="false">IF(ISNUMBER(exportations!E303),exportations!E303-importations!E303,0)</f>
        <v>-31.508382</v>
      </c>
      <c r="F303" s="24" t="n">
        <f aca="false">IF(ISNUMBER(exportations!F303),exportations!F303-importations!F303,0)</f>
        <v>-19.612702</v>
      </c>
      <c r="G303" s="24" t="n">
        <f aca="false">IF(ISNUMBER(exportations!G303),exportations!G303-importations!G303,0)</f>
        <v>-25.794279</v>
      </c>
      <c r="H303" s="24" t="n">
        <f aca="false">IF(ISNUMBER(exportations!H303),exportations!H303-importations!H303,0)</f>
        <v>-19.733128</v>
      </c>
      <c r="I303" s="24" t="n">
        <f aca="false">IF(ISNUMBER(exportations!I303),exportations!I303-importations!I303,0)</f>
        <v>-17.404912</v>
      </c>
      <c r="J303" s="24" t="n">
        <f aca="false">IF(ISNUMBER(exportations!J303),exportations!J303-importations!J303,0)</f>
        <v>-9.85402600000001</v>
      </c>
      <c r="K303" s="24" t="n">
        <f aca="false">IF(ISNUMBER(exportations!K303),exportations!K303-importations!K303,0)</f>
        <v>-2.34116900000001</v>
      </c>
      <c r="L303" s="24" t="n">
        <f aca="false">IF(ISNUMBER(exportations!L303),exportations!L303-importations!L303,0)</f>
        <v>-20.431245</v>
      </c>
      <c r="M303" s="24" t="n">
        <f aca="false">IF(ISNUMBER(exportations!M303),exportations!M303-importations!M303,0)</f>
        <v>-46.395972</v>
      </c>
      <c r="N303" s="49" t="n">
        <f aca="false">IF(ISNUMBER(exportations!N303),exportations!N303-importations!N303,0)</f>
        <v>-12.419303</v>
      </c>
      <c r="O303" s="50" t="n">
        <f aca="false">IF(ISNUMBER(exportations!O303),exportations!O303-importations!O303,0)</f>
        <v>-26.998652</v>
      </c>
      <c r="P303" s="25" t="n">
        <f aca="false">SUM(D303:O303)</f>
        <v>-260.58189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604217</v>
      </c>
      <c r="E304" s="24" t="n">
        <f aca="false">IF(ISNUMBER(exportations!E304),exportations!E304-importations!E304,0)</f>
        <v>-23.819997</v>
      </c>
      <c r="F304" s="24" t="n">
        <f aca="false">IF(ISNUMBER(exportations!F304),exportations!F304-importations!F304,0)</f>
        <v>-21.313421</v>
      </c>
      <c r="G304" s="24" t="n">
        <f aca="false">IF(ISNUMBER(exportations!G304),exportations!G304-importations!G304,0)</f>
        <v>-21.927959</v>
      </c>
      <c r="H304" s="24" t="n">
        <f aca="false">IF(ISNUMBER(exportations!H304),exportations!H304-importations!H304,0)</f>
        <v>-30.716908</v>
      </c>
      <c r="I304" s="24" t="n">
        <f aca="false">IF(ISNUMBER(exportations!I304),exportations!I304-importations!I304,0)</f>
        <v>-14.196286</v>
      </c>
      <c r="J304" s="24" t="n">
        <f aca="false">IF(ISNUMBER(exportations!J304),exportations!J304-importations!J304,0)</f>
        <v>0</v>
      </c>
      <c r="K304" s="24" t="n">
        <f aca="false">IF(ISNUMBER(exportations!K304),exportations!K304-importations!K304,0)</f>
        <v>0</v>
      </c>
      <c r="L304" s="24" t="n">
        <f aca="false">IF(ISNUMBER(exportations!L304),exportations!L304-importations!L304,0)</f>
        <v>0</v>
      </c>
      <c r="M304" s="24" t="n">
        <f aca="false">IF(ISNUMBER(exportations!M304),exportations!M304-importations!M304,0)</f>
        <v>0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136.57878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92132</v>
      </c>
      <c r="E316" s="24" t="n">
        <f aca="false">IF(ISNUMBER(exportations!E316),exportations!E316-importations!E316,0)</f>
        <v>-16.507043</v>
      </c>
      <c r="F316" s="24" t="n">
        <f aca="false">IF(ISNUMBER(exportations!F316),exportations!F316-importations!F316,0)</f>
        <v>25.0932590000001</v>
      </c>
      <c r="G316" s="24" t="n">
        <f aca="false">IF(ISNUMBER(exportations!G316),exportations!G316-importations!G316,0)</f>
        <v>16.8561330000001</v>
      </c>
      <c r="H316" s="24" t="n">
        <f aca="false">IF(ISNUMBER(exportations!H316),exportations!H316-importations!H316,0)</f>
        <v>-10.065035</v>
      </c>
      <c r="I316" s="24" t="n">
        <f aca="false">IF(ISNUMBER(exportations!I316),exportations!I316-importations!I316,0)</f>
        <v>34.9510019999999</v>
      </c>
      <c r="J316" s="24" t="n">
        <f aca="false">IF(ISNUMBER(exportations!J316),exportations!J316-importations!J316,0)</f>
        <v>4.82628</v>
      </c>
      <c r="K316" s="24" t="n">
        <f aca="false">IF(ISNUMBER(exportations!K316),exportations!K316-importations!K316,0)</f>
        <v>-0.664806999999883</v>
      </c>
      <c r="L316" s="24" t="n">
        <f aca="false">IF(ISNUMBER(exportations!L316),exportations!L316-importations!L316,0)</f>
        <v>16.2607769999998</v>
      </c>
      <c r="M316" s="24" t="n">
        <f aca="false">IF(ISNUMBER(exportations!M316),exportations!M316-importations!M316,0)</f>
        <v>-32.9887100000001</v>
      </c>
      <c r="N316" s="24" t="n">
        <f aca="false">IF(ISNUMBER(exportations!N316),exportations!N316-importations!N316,0)</f>
        <v>-7.41326799999979</v>
      </c>
      <c r="O316" s="48" t="n">
        <f aca="false">IF(ISNUMBER(exportations!O316),exportations!O316-importations!O316,0)</f>
        <v>5.63390999999979</v>
      </c>
      <c r="P316" s="25" t="n">
        <f aca="false">SUM(D316:O316)</f>
        <v>19.990366000000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637968</v>
      </c>
      <c r="E317" s="24" t="n">
        <f aca="false">IF(ISNUMBER(exportations!E317),exportations!E317-importations!E317,0)</f>
        <v>11.1533579999999</v>
      </c>
      <c r="F317" s="24" t="n">
        <f aca="false">IF(ISNUMBER(exportations!F317),exportations!F317-importations!F317,0)</f>
        <v>19.8138220000002</v>
      </c>
      <c r="G317" s="24" t="n">
        <f aca="false">IF(ISNUMBER(exportations!G317),exportations!G317-importations!G317,0)</f>
        <v>88.3223500000001</v>
      </c>
      <c r="H317" s="24" t="n">
        <f aca="false">IF(ISNUMBER(exportations!H317),exportations!H317-importations!H317,0)</f>
        <v>33.2677199999999</v>
      </c>
      <c r="I317" s="24" t="n">
        <f aca="false">IF(ISNUMBER(exportations!I317),exportations!I317-importations!I317,0)</f>
        <v>50.509726</v>
      </c>
      <c r="J317" s="24" t="n">
        <f aca="false">IF(ISNUMBER(exportations!J317),exportations!J317-importations!J317,0)</f>
        <v>85.20457</v>
      </c>
      <c r="K317" s="24" t="n">
        <f aca="false">IF(ISNUMBER(exportations!K317),exportations!K317-importations!K317,0)</f>
        <v>10.2796530000001</v>
      </c>
      <c r="L317" s="24" t="n">
        <f aca="false">IF(ISNUMBER(exportations!L317),exportations!L317-importations!L317,0)</f>
        <v>-18.5939850000001</v>
      </c>
      <c r="M317" s="24" t="n">
        <f aca="false">IF(ISNUMBER(exportations!M317),exportations!M317-importations!M317,0)</f>
        <v>62.836012</v>
      </c>
      <c r="N317" s="49" t="n">
        <f aca="false">IF(ISNUMBER(exportations!N317),exportations!N317-importations!N317,0)</f>
        <v>67.9527220000002</v>
      </c>
      <c r="O317" s="50" t="n">
        <f aca="false">IF(ISNUMBER(exportations!O317),exportations!O317-importations!O317,0)</f>
        <v>57.309966</v>
      </c>
      <c r="P317" s="25" t="n">
        <f aca="false">SUM(D317:O317)</f>
        <v>481.69388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3.66615999999999</v>
      </c>
      <c r="E318" s="24" t="n">
        <f aca="false">IF(ISNUMBER(exportations!E318),exportations!E318-importations!E318,0)</f>
        <v>20.682606</v>
      </c>
      <c r="F318" s="24" t="n">
        <f aca="false">IF(ISNUMBER(exportations!F318),exportations!F318-importations!F318,0)</f>
        <v>35.7867459999998</v>
      </c>
      <c r="G318" s="24" t="n">
        <f aca="false">IF(ISNUMBER(exportations!G318),exportations!G318-importations!G318,0)</f>
        <v>58.8044040000001</v>
      </c>
      <c r="H318" s="24" t="n">
        <f aca="false">IF(ISNUMBER(exportations!H318),exportations!H318-importations!H318,0)</f>
        <v>22.7041469999998</v>
      </c>
      <c r="I318" s="24" t="n">
        <f aca="false">IF(ISNUMBER(exportations!I318),exportations!I318-importations!I318,0)</f>
        <v>70.4161790000001</v>
      </c>
      <c r="J318" s="24" t="n">
        <f aca="false">IF(ISNUMBER(exportations!J318),exportations!J318-importations!J318,0)</f>
        <v>49.0322989999999</v>
      </c>
      <c r="K318" s="24" t="n">
        <f aca="false">IF(ISNUMBER(exportations!K318),exportations!K318-importations!K318,0)</f>
        <v>-3.89268600000003</v>
      </c>
      <c r="L318" s="24" t="n">
        <f aca="false">IF(ISNUMBER(exportations!L318),exportations!L318-importations!L318,0)</f>
        <v>-5.68469600000003</v>
      </c>
      <c r="M318" s="24" t="n">
        <f aca="false">IF(ISNUMBER(exportations!M318),exportations!M318-importations!M318,0)</f>
        <v>55.2477970000001</v>
      </c>
      <c r="N318" s="49" t="n">
        <f aca="false">IF(ISNUMBER(exportations!N318),exportations!N318-importations!N318,0)</f>
        <v>7.54159899999991</v>
      </c>
      <c r="O318" s="50" t="n">
        <f aca="false">IF(ISNUMBER(exportations!O318),exportations!O318-importations!O318,0)</f>
        <v>20.1646040000001</v>
      </c>
      <c r="P318" s="25" t="n">
        <f aca="false">SUM(D318:O318)</f>
        <v>327.136839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3.235519</v>
      </c>
      <c r="E319" s="24" t="n">
        <f aca="false">IF(ISNUMBER(exportations!E319),exportations!E319-importations!E319,0)</f>
        <v>8.76486800000009</v>
      </c>
      <c r="F319" s="24" t="n">
        <f aca="false">IF(ISNUMBER(exportations!F319),exportations!F319-importations!F319,0)</f>
        <v>17.4079909999999</v>
      </c>
      <c r="G319" s="24" t="n">
        <f aca="false">IF(ISNUMBER(exportations!G319),exportations!G319-importations!G319,0)</f>
        <v>31.1253399999999</v>
      </c>
      <c r="H319" s="24" t="n">
        <f aca="false">IF(ISNUMBER(exportations!H319),exportations!H319-importations!H319,0)</f>
        <v>27.524226</v>
      </c>
      <c r="I319" s="24" t="n">
        <f aca="false">IF(ISNUMBER(exportations!I319),exportations!I319-importations!I319,0)</f>
        <v>14.8086530000001</v>
      </c>
      <c r="J319" s="24" t="n">
        <f aca="false">IF(ISNUMBER(exportations!J319),exportations!J319-importations!J319,0)</f>
        <v>0</v>
      </c>
      <c r="K319" s="24" t="n">
        <f aca="false">IF(ISNUMBER(exportations!K319),exportations!K319-importations!K319,0)</f>
        <v>0</v>
      </c>
      <c r="L319" s="24" t="n">
        <f aca="false">IF(ISNUMBER(exportations!L319),exportations!L319-importations!L319,0)</f>
        <v>0</v>
      </c>
      <c r="M319" s="24" t="n">
        <f aca="false">IF(ISNUMBER(exportations!M319),exportations!M319-importations!M319,0)</f>
        <v>0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112.866597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003</v>
      </c>
      <c r="H331" s="24" t="n">
        <f aca="false">IF(ISNUMBER(exportations!H331),exportations!H331-importations!H331,0)</f>
        <v>68.128032</v>
      </c>
      <c r="I331" s="24" t="n">
        <f aca="false">IF(ISNUMBER(exportations!I331),exportations!I331-importations!I331,0)</f>
        <v>70.881057</v>
      </c>
      <c r="J331" s="24" t="n">
        <f aca="false">IF(ISNUMBER(exportations!J331),exportations!J331-importations!J331,0)</f>
        <v>57.791484</v>
      </c>
      <c r="K331" s="24" t="n">
        <f aca="false">IF(ISNUMBER(exportations!K331),exportations!K331-importations!K331,0)</f>
        <v>58.788889</v>
      </c>
      <c r="L331" s="24" t="n">
        <f aca="false">IF(ISNUMBER(exportations!L331),exportations!L331-importations!L331,0)</f>
        <v>83.373304</v>
      </c>
      <c r="M331" s="24" t="n">
        <f aca="false">IF(ISNUMBER(exportations!M331),exportations!M331-importations!M331,0)</f>
        <v>63.344442</v>
      </c>
      <c r="N331" s="24" t="n">
        <f aca="false">IF(ISNUMBER(exportations!N331),exportations!N331-importations!N331,0)</f>
        <v>67.826948</v>
      </c>
      <c r="O331" s="48" t="n">
        <f aca="false">IF(ISNUMBER(exportations!O331),exportations!O331-importations!O331,0)</f>
        <v>73.434996</v>
      </c>
      <c r="P331" s="25" t="n">
        <f aca="false">SUM(D331:O331)</f>
        <v>774.93404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3814</v>
      </c>
      <c r="E332" s="24" t="n">
        <f aca="false">IF(ISNUMBER(exportations!E332),exportations!E332-importations!E332,0)</f>
        <v>73.630908</v>
      </c>
      <c r="F332" s="24" t="n">
        <f aca="false">IF(ISNUMBER(exportations!F332),exportations!F332-importations!F332,0)</f>
        <v>69.602844</v>
      </c>
      <c r="G332" s="24" t="n">
        <f aca="false">IF(ISNUMBER(exportations!G332),exportations!G332-importations!G332,0)</f>
        <v>79.773871</v>
      </c>
      <c r="H332" s="24" t="n">
        <f aca="false">IF(ISNUMBER(exportations!H332),exportations!H332-importations!H332,0)</f>
        <v>83.250552</v>
      </c>
      <c r="I332" s="24" t="n">
        <f aca="false">IF(ISNUMBER(exportations!I332),exportations!I332-importations!I332,0)</f>
        <v>68.440725</v>
      </c>
      <c r="J332" s="24" t="n">
        <f aca="false">IF(ISNUMBER(exportations!J332),exportations!J332-importations!J332,0)</f>
        <v>77.694866</v>
      </c>
      <c r="K332" s="24" t="n">
        <f aca="false">IF(ISNUMBER(exportations!K332),exportations!K332-importations!K332,0)</f>
        <v>65.649319</v>
      </c>
      <c r="L332" s="24" t="n">
        <f aca="false">IF(ISNUMBER(exportations!L332),exportations!L332-importations!L332,0)</f>
        <v>77.339297</v>
      </c>
      <c r="M332" s="24" t="n">
        <f aca="false">IF(ISNUMBER(exportations!M332),exportations!M332-importations!M332,0)</f>
        <v>102.896211</v>
      </c>
      <c r="N332" s="49" t="n">
        <f aca="false">IF(ISNUMBER(exportations!N332),exportations!N332-importations!N332,0)</f>
        <v>129.219192</v>
      </c>
      <c r="O332" s="50" t="n">
        <f aca="false">IF(ISNUMBER(exportations!O332),exportations!O332-importations!O332,0)</f>
        <v>128.783218</v>
      </c>
      <c r="P332" s="25" t="n">
        <f aca="false">SUM(D332:O332)</f>
        <v>1016.77481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821</v>
      </c>
      <c r="E333" s="24" t="n">
        <f aca="false">IF(ISNUMBER(exportations!E333),exportations!E333-importations!E333,0)</f>
        <v>92.654048</v>
      </c>
      <c r="F333" s="24" t="n">
        <f aca="false">IF(ISNUMBER(exportations!F333),exportations!F333-importations!F333,0)</f>
        <v>87.43217</v>
      </c>
      <c r="G333" s="24" t="n">
        <f aca="false">IF(ISNUMBER(exportations!G333),exportations!G333-importations!G333,0)</f>
        <v>96.475451</v>
      </c>
      <c r="H333" s="24" t="n">
        <f aca="false">IF(ISNUMBER(exportations!H333),exportations!H333-importations!H333,0)</f>
        <v>86.030669</v>
      </c>
      <c r="I333" s="24" t="n">
        <f aca="false">IF(ISNUMBER(exportations!I333),exportations!I333-importations!I333,0)</f>
        <v>83.629835</v>
      </c>
      <c r="J333" s="24" t="n">
        <f aca="false">IF(ISNUMBER(exportations!J333),exportations!J333-importations!J333,0)</f>
        <v>87.924625</v>
      </c>
      <c r="K333" s="24" t="n">
        <f aca="false">IF(ISNUMBER(exportations!K333),exportations!K333-importations!K333,0)</f>
        <v>85.97268</v>
      </c>
      <c r="L333" s="24" t="n">
        <f aca="false">IF(ISNUMBER(exportations!L333),exportations!L333-importations!L333,0)</f>
        <v>66.993908</v>
      </c>
      <c r="M333" s="24" t="n">
        <f aca="false">IF(ISNUMBER(exportations!M333),exportations!M333-importations!M333,0)</f>
        <v>102.851904</v>
      </c>
      <c r="N333" s="49" t="n">
        <f aca="false">IF(ISNUMBER(exportations!N333),exportations!N333-importations!N333,0)</f>
        <v>81.064181</v>
      </c>
      <c r="O333" s="50" t="n">
        <f aca="false">IF(ISNUMBER(exportations!O333),exportations!O333-importations!O333,0)</f>
        <v>75.656795</v>
      </c>
      <c r="P333" s="25" t="n">
        <f aca="false">SUM(D333:O333)</f>
        <v>1048.768366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2.105282</v>
      </c>
      <c r="E334" s="24" t="n">
        <f aca="false">IF(ISNUMBER(exportations!E334),exportations!E334-importations!E334,0)</f>
        <v>58.630529</v>
      </c>
      <c r="F334" s="24" t="n">
        <f aca="false">IF(ISNUMBER(exportations!F334),exportations!F334-importations!F334,0)</f>
        <v>70.421199</v>
      </c>
      <c r="G334" s="24" t="n">
        <f aca="false">IF(ISNUMBER(exportations!G334),exportations!G334-importations!G334,0)</f>
        <v>52.264437</v>
      </c>
      <c r="H334" s="24" t="n">
        <f aca="false">IF(ISNUMBER(exportations!H334),exportations!H334-importations!H334,0)</f>
        <v>58.437576</v>
      </c>
      <c r="I334" s="24" t="n">
        <f aca="false">IF(ISNUMBER(exportations!I334),exportations!I334-importations!I334,0)</f>
        <v>49.795413</v>
      </c>
      <c r="J334" s="24" t="n">
        <f aca="false">IF(ISNUMBER(exportations!J334),exportations!J334-importations!J334,0)</f>
        <v>0</v>
      </c>
      <c r="K334" s="24" t="n">
        <f aca="false">IF(ISNUMBER(exportations!K334),exportations!K334-importations!K334,0)</f>
        <v>0</v>
      </c>
      <c r="L334" s="24" t="n">
        <f aca="false">IF(ISNUMBER(exportations!L334),exportations!L334-importations!L334,0)</f>
        <v>0</v>
      </c>
      <c r="M334" s="24" t="n">
        <f aca="false">IF(ISNUMBER(exportations!M334),exportations!M334-importations!M334,0)</f>
        <v>0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351.654436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22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2696</v>
      </c>
      <c r="G346" s="24" t="n">
        <f aca="false">IF(ISNUMBER(exportations!G346),exportations!G346-importations!G346,0)</f>
        <v>-43.95352</v>
      </c>
      <c r="H346" s="24" t="n">
        <f aca="false">IF(ISNUMBER(exportations!H346),exportations!H346-importations!H346,0)</f>
        <v>-56.301927</v>
      </c>
      <c r="I346" s="24" t="n">
        <f aca="false">IF(ISNUMBER(exportations!I346),exportations!I346-importations!I346,0)</f>
        <v>-37.862312</v>
      </c>
      <c r="J346" s="24" t="n">
        <f aca="false">IF(ISNUMBER(exportations!J346),exportations!J346-importations!J346,0)</f>
        <v>-58.229878</v>
      </c>
      <c r="K346" s="24" t="n">
        <f aca="false">IF(ISNUMBER(exportations!K346),exportations!K346-importations!K346,0)</f>
        <v>-62.322634</v>
      </c>
      <c r="L346" s="24" t="n">
        <f aca="false">IF(ISNUMBER(exportations!L346),exportations!L346-importations!L346,0)</f>
        <v>-106.436336</v>
      </c>
      <c r="M346" s="24" t="n">
        <f aca="false">IF(ISNUMBER(exportations!M346),exportations!M346-importations!M346,0)</f>
        <v>-108.297585</v>
      </c>
      <c r="N346" s="24" t="n">
        <f aca="false">IF(ISNUMBER(exportations!N346),exportations!N346-importations!N346,0)</f>
        <v>-81.725502</v>
      </c>
      <c r="O346" s="48" t="n">
        <f aca="false">IF(ISNUMBER(exportations!O346),exportations!O346-importations!O346,0)</f>
        <v>-88.662651</v>
      </c>
      <c r="P346" s="25" t="n">
        <f aca="false">SUM(D346:O346)</f>
        <v>-843.255472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17787</v>
      </c>
      <c r="E347" s="24" t="n">
        <f aca="false">IF(ISNUMBER(exportations!E347),exportations!E347-importations!E347,0)</f>
        <v>-95.998591</v>
      </c>
      <c r="F347" s="24" t="n">
        <f aca="false">IF(ISNUMBER(exportations!F347),exportations!F347-importations!F347,0)</f>
        <v>-67.499117</v>
      </c>
      <c r="G347" s="24" t="n">
        <f aca="false">IF(ISNUMBER(exportations!G347),exportations!G347-importations!G347,0)</f>
        <v>-52.419578</v>
      </c>
      <c r="H347" s="24" t="n">
        <f aca="false">IF(ISNUMBER(exportations!H347),exportations!H347-importations!H347,0)</f>
        <v>-59.198462</v>
      </c>
      <c r="I347" s="24" t="n">
        <f aca="false">IF(ISNUMBER(exportations!I347),exportations!I347-importations!I347,0)</f>
        <v>-49.437044</v>
      </c>
      <c r="J347" s="24" t="n">
        <f aca="false">IF(ISNUMBER(exportations!J347),exportations!J347-importations!J347,0)</f>
        <v>-48.791148</v>
      </c>
      <c r="K347" s="24" t="n">
        <f aca="false">IF(ISNUMBER(exportations!K347),exportations!K347-importations!K347,0)</f>
        <v>-73.355263</v>
      </c>
      <c r="L347" s="24" t="n">
        <f aca="false">IF(ISNUMBER(exportations!L347),exportations!L347-importations!L347,0)</f>
        <v>-113.609327</v>
      </c>
      <c r="M347" s="24" t="n">
        <f aca="false">IF(ISNUMBER(exportations!M347),exportations!M347-importations!M347,0)</f>
        <v>-96.938669</v>
      </c>
      <c r="N347" s="49" t="n">
        <f aca="false">IF(ISNUMBER(exportations!N347),exportations!N347-importations!N347,0)</f>
        <v>-86.354132</v>
      </c>
      <c r="O347" s="50" t="n">
        <f aca="false">IF(ISNUMBER(exportations!O347),exportations!O347-importations!O347,0)</f>
        <v>-75.29458</v>
      </c>
      <c r="P347" s="25" t="n">
        <f aca="false">SUM(D347:O347)</f>
        <v>-876.01369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6795</v>
      </c>
      <c r="E348" s="24" t="n">
        <f aca="false">IF(ISNUMBER(exportations!E348),exportations!E348-importations!E348,0)</f>
        <v>-83.35552</v>
      </c>
      <c r="F348" s="24" t="n">
        <f aca="false">IF(ISNUMBER(exportations!F348),exportations!F348-importations!F348,0)</f>
        <v>-63.703537</v>
      </c>
      <c r="G348" s="24" t="n">
        <f aca="false">IF(ISNUMBER(exportations!G348),exportations!G348-importations!G348,0)</f>
        <v>-52.869832</v>
      </c>
      <c r="H348" s="24" t="n">
        <f aca="false">IF(ISNUMBER(exportations!H348),exportations!H348-importations!H348,0)</f>
        <v>-64.773383</v>
      </c>
      <c r="I348" s="24" t="n">
        <f aca="false">IF(ISNUMBER(exportations!I348),exportations!I348-importations!I348,0)</f>
        <v>-37.420585</v>
      </c>
      <c r="J348" s="24" t="n">
        <f aca="false">IF(ISNUMBER(exportations!J348),exportations!J348-importations!J348,0)</f>
        <v>-66.921951</v>
      </c>
      <c r="K348" s="24" t="n">
        <f aca="false">IF(ISNUMBER(exportations!K348),exportations!K348-importations!K348,0)</f>
        <v>-104.685948</v>
      </c>
      <c r="L348" s="24" t="n">
        <f aca="false">IF(ISNUMBER(exportations!L348),exportations!L348-importations!L348,0)</f>
        <v>-99.412204</v>
      </c>
      <c r="M348" s="24" t="n">
        <f aca="false">IF(ISNUMBER(exportations!M348),exportations!M348-importations!M348,0)</f>
        <v>-97.670911</v>
      </c>
      <c r="N348" s="49" t="n">
        <f aca="false">IF(ISNUMBER(exportations!N348),exportations!N348-importations!N348,0)</f>
        <v>-83.009969</v>
      </c>
      <c r="O348" s="50" t="n">
        <f aca="false">IF(ISNUMBER(exportations!O348),exportations!O348-importations!O348,0)</f>
        <v>-75.370383</v>
      </c>
      <c r="P348" s="25" t="n">
        <f aca="false">SUM(D348:O348)</f>
        <v>-928.86217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2.365076</v>
      </c>
      <c r="E349" s="24" t="n">
        <f aca="false">IF(ISNUMBER(exportations!E349),exportations!E349-importations!E349,0)</f>
        <v>-94.403013</v>
      </c>
      <c r="F349" s="24" t="n">
        <f aca="false">IF(ISNUMBER(exportations!F349),exportations!F349-importations!F349,0)</f>
        <v>-92.187796</v>
      </c>
      <c r="G349" s="24" t="n">
        <f aca="false">IF(ISNUMBER(exportations!G349),exportations!G349-importations!G349,0)</f>
        <v>-59.218622</v>
      </c>
      <c r="H349" s="24" t="n">
        <f aca="false">IF(ISNUMBER(exportations!H349),exportations!H349-importations!H349,0)</f>
        <v>-73.073167</v>
      </c>
      <c r="I349" s="24" t="n">
        <f aca="false">IF(ISNUMBER(exportations!I349),exportations!I349-importations!I349,0)</f>
        <v>-67.507746</v>
      </c>
      <c r="J349" s="24" t="n">
        <f aca="false">IF(ISNUMBER(exportations!J349),exportations!J349-importations!J349,0)</f>
        <v>0</v>
      </c>
      <c r="K349" s="24" t="n">
        <f aca="false">IF(ISNUMBER(exportations!K349),exportations!K349-importations!K349,0)</f>
        <v>0</v>
      </c>
      <c r="L349" s="24" t="n">
        <f aca="false">IF(ISNUMBER(exportations!L349),exportations!L349-importations!L349,0)</f>
        <v>0</v>
      </c>
      <c r="M349" s="24" t="n">
        <f aca="false">IF(ISNUMBER(exportations!M349),exportations!M349-importations!M349,0)</f>
        <v>0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458.7554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015133</v>
      </c>
      <c r="K362" s="24" t="n">
        <f aca="false">IF(ISNUMBER(exportations!K362),exportations!K362-importations!K362,0)</f>
        <v>76.614502</v>
      </c>
      <c r="L362" s="24" t="n">
        <f aca="false">IF(ISNUMBER(exportations!L362),exportations!L362-importations!L362,0)</f>
        <v>99.497733</v>
      </c>
      <c r="M362" s="24" t="n">
        <f aca="false">IF(ISNUMBER(exportations!M362),exportations!M362-importations!M362,0)</f>
        <v>112.459336</v>
      </c>
      <c r="N362" s="49" t="n">
        <f aca="false">IF(ISNUMBER(exportations!N362),exportations!N362-importations!N362,0)</f>
        <v>104.932478</v>
      </c>
      <c r="O362" s="50" t="n">
        <f aca="false">IF(ISNUMBER(exportations!O362),exportations!O362-importations!O362,0)</f>
        <v>83.407267</v>
      </c>
      <c r="P362" s="25" t="n">
        <f aca="false">SUM(D362:O362)</f>
        <v>1129.711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669094</v>
      </c>
      <c r="E363" s="24" t="n">
        <f aca="false">IF(ISNUMBER(exportations!E363),exportations!E363-importations!E363,0)</f>
        <v>95.402967</v>
      </c>
      <c r="F363" s="24" t="n">
        <f aca="false">IF(ISNUMBER(exportations!F363),exportations!F363-importations!F363,0)</f>
        <v>94.505875</v>
      </c>
      <c r="G363" s="24" t="n">
        <f aca="false">IF(ISNUMBER(exportations!G363),exportations!G363-importations!G363,0)</f>
        <v>90.968884</v>
      </c>
      <c r="H363" s="24" t="n">
        <f aca="false">IF(ISNUMBER(exportations!H363),exportations!H363-importations!H363,0)</f>
        <v>91.415644</v>
      </c>
      <c r="I363" s="24" t="n">
        <f aca="false">IF(ISNUMBER(exportations!I363),exportations!I363-importations!I363,0)</f>
        <v>99.679821</v>
      </c>
      <c r="J363" s="24" t="n">
        <f aca="false">IF(ISNUMBER(exportations!J363),exportations!J363-importations!J363,0)</f>
        <v>93.796292</v>
      </c>
      <c r="K363" s="24" t="n">
        <f aca="false">IF(ISNUMBER(exportations!K363),exportations!K363-importations!K363,0)</f>
        <v>95.224868</v>
      </c>
      <c r="L363" s="24" t="n">
        <f aca="false">IF(ISNUMBER(exportations!L363),exportations!L363-importations!L363,0)</f>
        <v>88.417082</v>
      </c>
      <c r="M363" s="24" t="n">
        <f aca="false">IF(ISNUMBER(exportations!M363),exportations!M363-importations!M363,0)</f>
        <v>103.615563</v>
      </c>
      <c r="N363" s="49" t="n">
        <f aca="false">IF(ISNUMBER(exportations!N363),exportations!N363-importations!N363,0)</f>
        <v>94.661397</v>
      </c>
      <c r="O363" s="50" t="n">
        <f aca="false">IF(ISNUMBER(exportations!O363),exportations!O363-importations!O363,0)</f>
        <v>84.18658</v>
      </c>
      <c r="P363" s="25" t="n">
        <f aca="false">SUM(D363:O363)</f>
        <v>1130.54406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5.519252</v>
      </c>
      <c r="E364" s="24" t="n">
        <f aca="false">IF(ISNUMBER(exportations!E364),exportations!E364-importations!E364,0)</f>
        <v>102.606591</v>
      </c>
      <c r="F364" s="24" t="n">
        <f aca="false">IF(ISNUMBER(exportations!F364),exportations!F364-importations!F364,0)</f>
        <v>96.991749</v>
      </c>
      <c r="G364" s="24" t="n">
        <f aca="false">IF(ISNUMBER(exportations!G364),exportations!G364-importations!G364,0)</f>
        <v>104.597049</v>
      </c>
      <c r="H364" s="24" t="n">
        <f aca="false">IF(ISNUMBER(exportations!H364),exportations!H364-importations!H364,0)</f>
        <v>108.067268</v>
      </c>
      <c r="I364" s="24" t="n">
        <f aca="false">IF(ISNUMBER(exportations!I364),exportations!I364-importations!I364,0)</f>
        <v>99.860106</v>
      </c>
      <c r="J364" s="24" t="n">
        <f aca="false">IF(ISNUMBER(exportations!J364),exportations!J364-importations!J364,0)</f>
        <v>0</v>
      </c>
      <c r="K364" s="24" t="n">
        <f aca="false">IF(ISNUMBER(exportations!K364),exportations!K364-importations!K364,0)</f>
        <v>0</v>
      </c>
      <c r="L364" s="24" t="n">
        <f aca="false">IF(ISNUMBER(exportations!L364),exportations!L364-importations!L364,0)</f>
        <v>0</v>
      </c>
      <c r="M364" s="24" t="n">
        <f aca="false">IF(ISNUMBER(exportations!M364),exportations!M364-importations!M364,0)</f>
        <v>0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617.642015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17812</v>
      </c>
      <c r="E376" s="24" t="n">
        <f aca="false">IF(ISNUMBER(exportations!E376),exportations!E376-importations!E376,0)</f>
        <v>795.867832</v>
      </c>
      <c r="F376" s="24" t="n">
        <f aca="false">IF(ISNUMBER(exportations!F376),exportations!F376-importations!F376,0)</f>
        <v>923.150561</v>
      </c>
      <c r="G376" s="24" t="n">
        <f aca="false">IF(ISNUMBER(exportations!G376),exportations!G376-importations!G376,0)</f>
        <v>901.142461</v>
      </c>
      <c r="H376" s="24" t="n">
        <f aca="false">IF(ISNUMBER(exportations!H376),exportations!H376-importations!H376,0)</f>
        <v>819.220005</v>
      </c>
      <c r="I376" s="24" t="n">
        <f aca="false">IF(ISNUMBER(exportations!I376),exportations!I376-importations!I376,0)</f>
        <v>980.499297</v>
      </c>
      <c r="J376" s="24" t="n">
        <f aca="false">IF(ISNUMBER(exportations!J376),exportations!J376-importations!J376,0)</f>
        <v>1012.728441</v>
      </c>
      <c r="K376" s="24" t="n">
        <f aca="false">IF(ISNUMBER(exportations!K376),exportations!K376-importations!K376,0)</f>
        <v>927.058196</v>
      </c>
      <c r="L376" s="24" t="n">
        <f aca="false">IF(ISNUMBER(exportations!L376),exportations!L376-importations!L376,0)</f>
        <v>1093.925568</v>
      </c>
      <c r="M376" s="24" t="n">
        <f aca="false">IF(ISNUMBER(exportations!M376),exportations!M376-importations!M376,0)</f>
        <v>1171.558159</v>
      </c>
      <c r="N376" s="24" t="n">
        <f aca="false">IF(ISNUMBER(exportations!N376),exportations!N376-importations!N376,0)</f>
        <v>1175.202257</v>
      </c>
      <c r="O376" s="48" t="n">
        <f aca="false">IF(ISNUMBER(exportations!O376),exportations!O376-importations!O376,0)</f>
        <v>974.482881</v>
      </c>
      <c r="P376" s="25" t="n">
        <f aca="false">SUM(D376:O376)</f>
        <v>11458.15347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07237</v>
      </c>
      <c r="E377" s="24" t="n">
        <f aca="false">IF(ISNUMBER(exportations!E377),exportations!E377-importations!E377,0)</f>
        <v>846.999473</v>
      </c>
      <c r="F377" s="24" t="n">
        <f aca="false">IF(ISNUMBER(exportations!F377),exportations!F377-importations!F377,0)</f>
        <v>1022.571615</v>
      </c>
      <c r="G377" s="24" t="n">
        <f aca="false">IF(ISNUMBER(exportations!G377),exportations!G377-importations!G377,0)</f>
        <v>931.075293</v>
      </c>
      <c r="H377" s="24" t="n">
        <f aca="false">IF(ISNUMBER(exportations!H377),exportations!H377-importations!H377,0)</f>
        <v>984.636825</v>
      </c>
      <c r="I377" s="24" t="n">
        <f aca="false">IF(ISNUMBER(exportations!I377),exportations!I377-importations!I377,0)</f>
        <v>1059.054169</v>
      </c>
      <c r="J377" s="24" t="n">
        <f aca="false">IF(ISNUMBER(exportations!J377),exportations!J377-importations!J377,0)</f>
        <v>1060.435532</v>
      </c>
      <c r="K377" s="24" t="n">
        <f aca="false">IF(ISNUMBER(exportations!K377),exportations!K377-importations!K377,0)</f>
        <v>1052.911082</v>
      </c>
      <c r="L377" s="24" t="n">
        <f aca="false">IF(ISNUMBER(exportations!L377),exportations!L377-importations!L377,0)</f>
        <v>1075.230889</v>
      </c>
      <c r="M377" s="24" t="n">
        <f aca="false">IF(ISNUMBER(exportations!M377),exportations!M377-importations!M377,0)</f>
        <v>1238.010769</v>
      </c>
      <c r="N377" s="49" t="n">
        <f aca="false">IF(ISNUMBER(exportations!N377),exportations!N377-importations!N377,0)</f>
        <v>1239.251017</v>
      </c>
      <c r="O377" s="50" t="n">
        <f aca="false">IF(ISNUMBER(exportations!O377),exportations!O377-importations!O377,0)</f>
        <v>903.990871</v>
      </c>
      <c r="P377" s="25" t="n">
        <f aca="false">SUM(D377:O377)</f>
        <v>12256.374772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49428</v>
      </c>
      <c r="E378" s="24" t="n">
        <f aca="false">IF(ISNUMBER(exportations!E378),exportations!E378-importations!E378,0)</f>
        <v>862.047662</v>
      </c>
      <c r="F378" s="24" t="n">
        <f aca="false">IF(ISNUMBER(exportations!F378),exportations!F378-importations!F378,0)</f>
        <v>976.959792</v>
      </c>
      <c r="G378" s="24" t="n">
        <f aca="false">IF(ISNUMBER(exportations!G378),exportations!G378-importations!G378,0)</f>
        <v>991.963269</v>
      </c>
      <c r="H378" s="24" t="n">
        <f aca="false">IF(ISNUMBER(exportations!H378),exportations!H378-importations!H378,0)</f>
        <v>950.859441</v>
      </c>
      <c r="I378" s="24" t="n">
        <f aca="false">IF(ISNUMBER(exportations!I378),exportations!I378-importations!I378,0)</f>
        <v>1139.625409</v>
      </c>
      <c r="J378" s="24" t="n">
        <f aca="false">IF(ISNUMBER(exportations!J378),exportations!J378-importations!J378,0)</f>
        <v>1191.773055</v>
      </c>
      <c r="K378" s="24" t="n">
        <f aca="false">IF(ISNUMBER(exportations!K378),exportations!K378-importations!K378,0)</f>
        <v>977.146925</v>
      </c>
      <c r="L378" s="24" t="n">
        <f aca="false">IF(ISNUMBER(exportations!L378),exportations!L378-importations!L378,0)</f>
        <v>1025.651443</v>
      </c>
      <c r="M378" s="24" t="n">
        <f aca="false">IF(ISNUMBER(exportations!M378),exportations!M378-importations!M378,0)</f>
        <v>1354.30092</v>
      </c>
      <c r="N378" s="49" t="n">
        <f aca="false">IF(ISNUMBER(exportations!N378),exportations!N378-importations!N378,0)</f>
        <v>1156.211593</v>
      </c>
      <c r="O378" s="50" t="n">
        <f aca="false">IF(ISNUMBER(exportations!O378),exportations!O378-importations!O378,0)</f>
        <v>891.946534</v>
      </c>
      <c r="P378" s="25" t="n">
        <f aca="false">SUM(D378:O378)</f>
        <v>12327.93547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6.971358</v>
      </c>
      <c r="E379" s="24" t="n">
        <f aca="false">IF(ISNUMBER(exportations!E379),exportations!E379-importations!E379,0)</f>
        <v>965.250827</v>
      </c>
      <c r="F379" s="24" t="n">
        <f aca="false">IF(ISNUMBER(exportations!F379),exportations!F379-importations!F379,0)</f>
        <v>1015.659454</v>
      </c>
      <c r="G379" s="24" t="n">
        <f aca="false">IF(ISNUMBER(exportations!G379),exportations!G379-importations!G379,0)</f>
        <v>1141.053154</v>
      </c>
      <c r="H379" s="24" t="n">
        <f aca="false">IF(ISNUMBER(exportations!H379),exportations!H379-importations!H379,0)</f>
        <v>1192.99977</v>
      </c>
      <c r="I379" s="24" t="n">
        <f aca="false">IF(ISNUMBER(exportations!I379),exportations!I379-importations!I379,0)</f>
        <v>1072.804647</v>
      </c>
      <c r="J379" s="24" t="n">
        <f aca="false">IF(ISNUMBER(exportations!J379),exportations!J379-importations!J379,0)</f>
        <v>0</v>
      </c>
      <c r="K379" s="24" t="n">
        <f aca="false">IF(ISNUMBER(exportations!K379),exportations!K379-importations!K379,0)</f>
        <v>0</v>
      </c>
      <c r="L379" s="24" t="n">
        <f aca="false">IF(ISNUMBER(exportations!L379),exportations!L379-importations!L379,0)</f>
        <v>0</v>
      </c>
      <c r="M379" s="24" t="n">
        <f aca="false">IF(ISNUMBER(exportations!M379),exportations!M379-importations!M379,0)</f>
        <v>0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6314.7392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214</v>
      </c>
      <c r="E391" s="24" t="n">
        <f aca="false">IF(ISNUMBER(exportations!E391),exportations!E391-importations!E391,0)</f>
        <v>514.347663</v>
      </c>
      <c r="F391" s="24" t="n">
        <f aca="false">IF(ISNUMBER(exportations!F391),exportations!F391-importations!F391,0)</f>
        <v>609.511202</v>
      </c>
      <c r="G391" s="24" t="n">
        <f aca="false">IF(ISNUMBER(exportations!G391),exportations!G391-importations!G391,0)</f>
        <v>594.55347</v>
      </c>
      <c r="H391" s="24" t="n">
        <f aca="false">IF(ISNUMBER(exportations!H391),exportations!H391-importations!H391,0)</f>
        <v>573.983593</v>
      </c>
      <c r="I391" s="24" t="n">
        <f aca="false">IF(ISNUMBER(exportations!I391),exportations!I391-importations!I391,0)</f>
        <v>633.546514</v>
      </c>
      <c r="J391" s="24" t="n">
        <f aca="false">IF(ISNUMBER(exportations!J391),exportations!J391-importations!J391,0)</f>
        <v>636.354269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452</v>
      </c>
      <c r="M391" s="24" t="n">
        <f aca="false">IF(ISNUMBER(exportations!M391),exportations!M391-importations!M391,0)</f>
        <v>789.235253</v>
      </c>
      <c r="N391" s="24" t="n">
        <f aca="false">IF(ISNUMBER(exportations!N391),exportations!N391-importations!N391,0)</f>
        <v>830.381586</v>
      </c>
      <c r="O391" s="48" t="n">
        <f aca="false">IF(ISNUMBER(exportations!O391),exportations!O391-importations!O391,0)</f>
        <v>677.814792</v>
      </c>
      <c r="P391" s="25" t="n">
        <f aca="false">SUM(D391:O391)</f>
        <v>7536.72870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1348</v>
      </c>
      <c r="G392" s="24" t="n">
        <f aca="false">IF(ISNUMBER(exportations!G392),exportations!G392-importations!G392,0)</f>
        <v>632.232662</v>
      </c>
      <c r="H392" s="24" t="n">
        <f aca="false">IF(ISNUMBER(exportations!H392),exportations!H392-importations!H392,0)</f>
        <v>685.80229</v>
      </c>
      <c r="I392" s="24" t="n">
        <f aca="false">IF(ISNUMBER(exportations!I392),exportations!I392-importations!I392,0)</f>
        <v>704.684714</v>
      </c>
      <c r="J392" s="24" t="n">
        <f aca="false">IF(ISNUMBER(exportations!J392),exportations!J392-importations!J392,0)</f>
        <v>677.99908</v>
      </c>
      <c r="K392" s="24" t="n">
        <f aca="false">IF(ISNUMBER(exportations!K392),exportations!K392-importations!K392,0)</f>
        <v>652.717232</v>
      </c>
      <c r="L392" s="24" t="n">
        <f aca="false">IF(ISNUMBER(exportations!L392),exportations!L392-importations!L392,0)</f>
        <v>683.551542</v>
      </c>
      <c r="M392" s="24" t="n">
        <f aca="false">IF(ISNUMBER(exportations!M392),exportations!M392-importations!M392,0)</f>
        <v>866.514245</v>
      </c>
      <c r="N392" s="49" t="n">
        <f aca="false">IF(ISNUMBER(exportations!N392),exportations!N392-importations!N392,0)</f>
        <v>896.220057</v>
      </c>
      <c r="O392" s="50" t="n">
        <f aca="false">IF(ISNUMBER(exportations!O392),exportations!O392-importations!O392,0)</f>
        <v>667.087743</v>
      </c>
      <c r="P392" s="25" t="n">
        <f aca="false">SUM(D392:O392)</f>
        <v>8263.059333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99524</v>
      </c>
      <c r="E393" s="24" t="n">
        <f aca="false">IF(ISNUMBER(exportations!E393),exportations!E393-importations!E393,0)</f>
        <v>599.218004</v>
      </c>
      <c r="F393" s="24" t="n">
        <f aca="false">IF(ISNUMBER(exportations!F393),exportations!F393-importations!F393,0)</f>
        <v>683.865537</v>
      </c>
      <c r="G393" s="24" t="n">
        <f aca="false">IF(ISNUMBER(exportations!G393),exportations!G393-importations!G393,0)</f>
        <v>697.629106</v>
      </c>
      <c r="H393" s="24" t="n">
        <f aca="false">IF(ISNUMBER(exportations!H393),exportations!H393-importations!H393,0)</f>
        <v>679.131099</v>
      </c>
      <c r="I393" s="24" t="n">
        <f aca="false">IF(ISNUMBER(exportations!I393),exportations!I393-importations!I393,0)</f>
        <v>780.244837</v>
      </c>
      <c r="J393" s="24" t="n">
        <f aca="false">IF(ISNUMBER(exportations!J393),exportations!J393-importations!J393,0)</f>
        <v>766.306916</v>
      </c>
      <c r="K393" s="24" t="n">
        <f aca="false">IF(ISNUMBER(exportations!K393),exportations!K393-importations!K393,0)</f>
        <v>613.628335</v>
      </c>
      <c r="L393" s="24" t="n">
        <f aca="false">IF(ISNUMBER(exportations!L393),exportations!L393-importations!L393,0)</f>
        <v>636.062655</v>
      </c>
      <c r="M393" s="24" t="n">
        <f aca="false">IF(ISNUMBER(exportations!M393),exportations!M393-importations!M393,0)</f>
        <v>927.217269</v>
      </c>
      <c r="N393" s="49" t="n">
        <f aca="false">IF(ISNUMBER(exportations!N393),exportations!N393-importations!N393,0)</f>
        <v>861.807148</v>
      </c>
      <c r="O393" s="50" t="n">
        <f aca="false">IF(ISNUMBER(exportations!O393),exportations!O393-importations!O393,0)</f>
        <v>647.777707</v>
      </c>
      <c r="P393" s="25" t="n">
        <f aca="false">SUM(D393:O393)</f>
        <v>8405.488137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735231</v>
      </c>
      <c r="E394" s="24" t="n">
        <f aca="false">IF(ISNUMBER(exportations!E394),exportations!E394-importations!E394,0)</f>
        <v>664.354265</v>
      </c>
      <c r="F394" s="24" t="n">
        <f aca="false">IF(ISNUMBER(exportations!F394),exportations!F394-importations!F394,0)</f>
        <v>733.773687</v>
      </c>
      <c r="G394" s="24" t="n">
        <f aca="false">IF(ISNUMBER(exportations!G394),exportations!G394-importations!G394,0)</f>
        <v>777.016619</v>
      </c>
      <c r="H394" s="24" t="n">
        <f aca="false">IF(ISNUMBER(exportations!H394),exportations!H394-importations!H394,0)</f>
        <v>796.939661</v>
      </c>
      <c r="I394" s="24" t="n">
        <f aca="false">IF(ISNUMBER(exportations!I394),exportations!I394-importations!I394,0)</f>
        <v>703.109</v>
      </c>
      <c r="J394" s="24" t="n">
        <f aca="false">IF(ISNUMBER(exportations!J394),exportations!J394-importations!J394,0)</f>
        <v>0</v>
      </c>
      <c r="K394" s="24" t="n">
        <f aca="false">IF(ISNUMBER(exportations!K394),exportations!K394-importations!K394,0)</f>
        <v>0</v>
      </c>
      <c r="L394" s="24" t="n">
        <f aca="false">IF(ISNUMBER(exportations!L394),exportations!L394-importations!L394,0)</f>
        <v>0</v>
      </c>
      <c r="M394" s="24" t="n">
        <f aca="false">IF(ISNUMBER(exportations!M394),exportations!M394-importations!M394,0)</f>
        <v>0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4277.928463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39359</v>
      </c>
      <c r="G406" s="24" t="n">
        <f aca="false">IF(ISNUMBER(exportations!G406),exportations!G406-importations!G406,0)</f>
        <v>306.588991</v>
      </c>
      <c r="H406" s="24" t="n">
        <f aca="false">IF(ISNUMBER(exportations!H406),exportations!H406-importations!H406,0)</f>
        <v>245.236412</v>
      </c>
      <c r="I406" s="24" t="n">
        <f aca="false">IF(ISNUMBER(exportations!I406),exportations!I406-importations!I406,0)</f>
        <v>346.952783</v>
      </c>
      <c r="J406" s="24" t="n">
        <f aca="false">IF(ISNUMBER(exportations!J406),exportations!J406-importations!J406,0)</f>
        <v>376.374172</v>
      </c>
      <c r="K406" s="24" t="n">
        <f aca="false">IF(ISNUMBER(exportations!K406),exportations!K406-importations!K406,0)</f>
        <v>380.264491</v>
      </c>
      <c r="L406" s="24" t="n">
        <f aca="false">IF(ISNUMBER(exportations!L406),exportations!L406-importations!L406,0)</f>
        <v>382.211048</v>
      </c>
      <c r="M406" s="24" t="n">
        <f aca="false">IF(ISNUMBER(exportations!M406),exportations!M406-importations!M406,0)</f>
        <v>382.322906</v>
      </c>
      <c r="N406" s="24" t="n">
        <f aca="false">IF(ISNUMBER(exportations!N406),exportations!N406-importations!N406,0)</f>
        <v>344.820671</v>
      </c>
      <c r="O406" s="48" t="n">
        <f aca="false">IF(ISNUMBER(exportations!O406),exportations!O406-importations!O406,0)</f>
        <v>296.668089</v>
      </c>
      <c r="P406" s="25" t="n">
        <f aca="false">SUM(D406:O406)</f>
        <v>3921.42476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74084</v>
      </c>
      <c r="E407" s="24" t="n">
        <f aca="false">IF(ISNUMBER(exportations!E407),exportations!E407-importations!E407,0)</f>
        <v>286.296338</v>
      </c>
      <c r="F407" s="24" t="n">
        <f aca="false">IF(ISNUMBER(exportations!F407),exportations!F407-importations!F407,0)</f>
        <v>306.058135</v>
      </c>
      <c r="G407" s="24" t="n">
        <f aca="false">IF(ISNUMBER(exportations!G407),exportations!G407-importations!G407,0)</f>
        <v>298.842631</v>
      </c>
      <c r="H407" s="24" t="n">
        <f aca="false">IF(ISNUMBER(exportations!H407),exportations!H407-importations!H407,0)</f>
        <v>298.834535</v>
      </c>
      <c r="I407" s="24" t="n">
        <f aca="false">IF(ISNUMBER(exportations!I407),exportations!I407-importations!I407,0)</f>
        <v>354.369455</v>
      </c>
      <c r="J407" s="24" t="n">
        <f aca="false">IF(ISNUMBER(exportations!J407),exportations!J407-importations!J407,0)</f>
        <v>382.436452</v>
      </c>
      <c r="K407" s="24" t="n">
        <f aca="false">IF(ISNUMBER(exportations!K407),exportations!K407-importations!K407,0)</f>
        <v>400.19385</v>
      </c>
      <c r="L407" s="24" t="n">
        <f aca="false">IF(ISNUMBER(exportations!L407),exportations!L407-importations!L407,0)</f>
        <v>391.679347</v>
      </c>
      <c r="M407" s="24" t="n">
        <f aca="false">IF(ISNUMBER(exportations!M407),exportations!M407-importations!M407,0)</f>
        <v>371.496524</v>
      </c>
      <c r="N407" s="49" t="n">
        <f aca="false">IF(ISNUMBER(exportations!N407),exportations!N407-importations!N407,0)</f>
        <v>343.03096</v>
      </c>
      <c r="O407" s="50" t="n">
        <f aca="false">IF(ISNUMBER(exportations!O407),exportations!O407-importations!O407,0)</f>
        <v>236.903128</v>
      </c>
      <c r="P407" s="25" t="n">
        <f aca="false">SUM(D407:O407)</f>
        <v>3993.315439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49904</v>
      </c>
      <c r="E408" s="24" t="n">
        <f aca="false">IF(ISNUMBER(exportations!E408),exportations!E408-importations!E408,0)</f>
        <v>262.829658</v>
      </c>
      <c r="F408" s="24" t="n">
        <f aca="false">IF(ISNUMBER(exportations!F408),exportations!F408-importations!F408,0)</f>
        <v>293.094255</v>
      </c>
      <c r="G408" s="24" t="n">
        <f aca="false">IF(ISNUMBER(exportations!G408),exportations!G408-importations!G408,0)</f>
        <v>294.334163</v>
      </c>
      <c r="H408" s="24" t="n">
        <f aca="false">IF(ISNUMBER(exportations!H408),exportations!H408-importations!H408,0)</f>
        <v>271.728342</v>
      </c>
      <c r="I408" s="24" t="n">
        <f aca="false">IF(ISNUMBER(exportations!I408),exportations!I408-importations!I408,0)</f>
        <v>359.380572</v>
      </c>
      <c r="J408" s="24" t="n">
        <f aca="false">IF(ISNUMBER(exportations!J408),exportations!J408-importations!J408,0)</f>
        <v>425.466139</v>
      </c>
      <c r="K408" s="24" t="n">
        <f aca="false">IF(ISNUMBER(exportations!K408),exportations!K408-importations!K408,0)</f>
        <v>363.51859</v>
      </c>
      <c r="L408" s="24" t="n">
        <f aca="false">IF(ISNUMBER(exportations!L408),exportations!L408-importations!L408,0)</f>
        <v>389.588788</v>
      </c>
      <c r="M408" s="24" t="n">
        <f aca="false">IF(ISNUMBER(exportations!M408),exportations!M408-importations!M408,0)</f>
        <v>427.083651</v>
      </c>
      <c r="N408" s="49" t="n">
        <f aca="false">IF(ISNUMBER(exportations!N408),exportations!N408-importations!N408,0)</f>
        <v>294.404445</v>
      </c>
      <c r="O408" s="50" t="n">
        <f aca="false">IF(ISNUMBER(exportations!O408),exportations!O408-importations!O408,0)</f>
        <v>244.168827</v>
      </c>
      <c r="P408" s="25" t="n">
        <f aca="false">SUM(D408:O408)</f>
        <v>3922.447334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4.236127</v>
      </c>
      <c r="E409" s="24" t="n">
        <f aca="false">IF(ISNUMBER(exportations!E409),exportations!E409-importations!E409,0)</f>
        <v>300.896562</v>
      </c>
      <c r="F409" s="24" t="n">
        <f aca="false">IF(ISNUMBER(exportations!F409),exportations!F409-importations!F409,0)</f>
        <v>281.885767</v>
      </c>
      <c r="G409" s="24" t="n">
        <f aca="false">IF(ISNUMBER(exportations!G409),exportations!G409-importations!G409,0)</f>
        <v>364.036535</v>
      </c>
      <c r="H409" s="24" t="n">
        <f aca="false">IF(ISNUMBER(exportations!H409),exportations!H409-importations!H409,0)</f>
        <v>396.060109</v>
      </c>
      <c r="I409" s="24" t="n">
        <f aca="false">IF(ISNUMBER(exportations!I409),exportations!I409-importations!I409,0)</f>
        <v>369.695647</v>
      </c>
      <c r="J409" s="24" t="n">
        <f aca="false">IF(ISNUMBER(exportations!J409),exportations!J409-importations!J409,0)</f>
        <v>0</v>
      </c>
      <c r="K409" s="24" t="n">
        <f aca="false">IF(ISNUMBER(exportations!K409),exportations!K409-importations!K409,0)</f>
        <v>0</v>
      </c>
      <c r="L409" s="24" t="n">
        <f aca="false">IF(ISNUMBER(exportations!L409),exportations!L409-importations!L409,0)</f>
        <v>0</v>
      </c>
      <c r="M409" s="24" t="n">
        <f aca="false">IF(ISNUMBER(exportations!M409),exportations!M409-importations!M409,0)</f>
        <v>0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2036.810747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0201</v>
      </c>
      <c r="G421" s="24" t="n">
        <f aca="false">IF(ISNUMBER(exportations!G421),exportations!G421-importations!G421,0)</f>
        <v>245.188018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19157</v>
      </c>
      <c r="J421" s="24" t="n">
        <f aca="false">IF(ISNUMBER(exportations!J421),exportations!J421-importations!J421,0)</f>
        <v>275.985066</v>
      </c>
      <c r="K421" s="24" t="n">
        <f aca="false">IF(ISNUMBER(exportations!K421),exportations!K421-importations!K421,0)</f>
        <v>280.831569</v>
      </c>
      <c r="L421" s="24" t="n">
        <f aca="false">IF(ISNUMBER(exportations!L421),exportations!L421-importations!L421,0)</f>
        <v>304.568388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3503</v>
      </c>
      <c r="O421" s="48" t="n">
        <f aca="false">IF(ISNUMBER(exportations!O421),exportations!O421-importations!O421,0)</f>
        <v>222.68844</v>
      </c>
      <c r="P421" s="25" t="n">
        <f aca="false">SUM(D421:O421)</f>
        <v>3015.13456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04815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56016</v>
      </c>
      <c r="K422" s="24" t="n">
        <f aca="false">IF(ISNUMBER(exportations!K422),exportations!K422-importations!K422,0)</f>
        <v>322.54794</v>
      </c>
      <c r="L422" s="24" t="n">
        <f aca="false">IF(ISNUMBER(exportations!L422),exportations!L422-importations!L422,0)</f>
        <v>317.365921</v>
      </c>
      <c r="M422" s="24" t="n">
        <f aca="false">IF(ISNUMBER(exportations!M422),exportations!M422-importations!M422,0)</f>
        <v>324.822632</v>
      </c>
      <c r="N422" s="49" t="n">
        <f aca="false">IF(ISNUMBER(exportations!N422),exportations!N422-importations!N422,0)</f>
        <v>284.176994</v>
      </c>
      <c r="O422" s="50" t="n">
        <f aca="false">IF(ISNUMBER(exportations!O422),exportations!O422-importations!O422,0)</f>
        <v>187.584853</v>
      </c>
      <c r="P422" s="25" t="n">
        <f aca="false">SUM(D422:O422)</f>
        <v>3252.00101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71958</v>
      </c>
      <c r="E423" s="24" t="n">
        <f aca="false">IF(ISNUMBER(exportations!E423),exportations!E423-importations!E423,0)</f>
        <v>223.924645</v>
      </c>
      <c r="F423" s="24" t="n">
        <f aca="false">IF(ISNUMBER(exportations!F423),exportations!F423-importations!F423,0)</f>
        <v>242.103562</v>
      </c>
      <c r="G423" s="24" t="n">
        <f aca="false">IF(ISNUMBER(exportations!G423),exportations!G423-importations!G423,0)</f>
        <v>250.873038</v>
      </c>
      <c r="H423" s="24" t="n">
        <f aca="false">IF(ISNUMBER(exportations!H423),exportations!H423-importations!H423,0)</f>
        <v>228.925385</v>
      </c>
      <c r="I423" s="24" t="n">
        <f aca="false">IF(ISNUMBER(exportations!I423),exportations!I423-importations!I423,0)</f>
        <v>301.487912</v>
      </c>
      <c r="J423" s="24" t="n">
        <f aca="false">IF(ISNUMBER(exportations!J423),exportations!J423-importations!J423,0)</f>
        <v>353.715504</v>
      </c>
      <c r="K423" s="24" t="n">
        <f aca="false">IF(ISNUMBER(exportations!K423),exportations!K423-importations!K423,0)</f>
        <v>290.759022</v>
      </c>
      <c r="L423" s="24" t="n">
        <f aca="false">IF(ISNUMBER(exportations!L423),exportations!L423-importations!L423,0)</f>
        <v>337.944217</v>
      </c>
      <c r="M423" s="24" t="n">
        <f aca="false">IF(ISNUMBER(exportations!M423),exportations!M423-importations!M423,0)</f>
        <v>378.008338</v>
      </c>
      <c r="N423" s="49" t="n">
        <f aca="false">IF(ISNUMBER(exportations!N423),exportations!N423-importations!N423,0)</f>
        <v>245.02987</v>
      </c>
      <c r="O423" s="50" t="n">
        <f aca="false">IF(ISNUMBER(exportations!O423),exportations!O423-importations!O423,0)</f>
        <v>203.166785</v>
      </c>
      <c r="P423" s="25" t="n">
        <f aca="false">SUM(D423:O423)</f>
        <v>3309.11023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826495</v>
      </c>
      <c r="E424" s="24" t="n">
        <f aca="false">IF(ISNUMBER(exportations!E424),exportations!E424-importations!E424,0)</f>
        <v>251.652801</v>
      </c>
      <c r="F424" s="24" t="n">
        <f aca="false">IF(ISNUMBER(exportations!F424),exportations!F424-importations!F424,0)</f>
        <v>244.152867</v>
      </c>
      <c r="G424" s="24" t="n">
        <f aca="false">IF(ISNUMBER(exportations!G424),exportations!G424-importations!G424,0)</f>
        <v>318.559613</v>
      </c>
      <c r="H424" s="24" t="n">
        <f aca="false">IF(ISNUMBER(exportations!H424),exportations!H424-importations!H424,0)</f>
        <v>345.966056</v>
      </c>
      <c r="I424" s="24" t="n">
        <f aca="false">IF(ISNUMBER(exportations!I424),exportations!I424-importations!I424,0)</f>
        <v>313.567896</v>
      </c>
      <c r="J424" s="24" t="n">
        <f aca="false">IF(ISNUMBER(exportations!J424),exportations!J424-importations!J424,0)</f>
        <v>0</v>
      </c>
      <c r="K424" s="24" t="n">
        <f aca="false">IF(ISNUMBER(exportations!K424),exportations!K424-importations!K424,0)</f>
        <v>0</v>
      </c>
      <c r="L424" s="24" t="n">
        <f aca="false">IF(ISNUMBER(exportations!L424),exportations!L424-importations!L424,0)</f>
        <v>0</v>
      </c>
      <c r="M424" s="24" t="n">
        <f aca="false">IF(ISNUMBER(exportations!M424),exportations!M424-importations!M424,0)</f>
        <v>0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1745.72572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8155</v>
      </c>
      <c r="G438" s="24" t="n">
        <f aca="false">IF(ISNUMBER(exportations!G438),exportations!G438-importations!G438,0)</f>
        <v>-119.27646</v>
      </c>
      <c r="H438" s="24" t="n">
        <f aca="false">IF(ISNUMBER(exportations!H438),exportations!H438-importations!H438,0)</f>
        <v>-106.994433</v>
      </c>
      <c r="I438" s="24" t="n">
        <f aca="false">IF(ISNUMBER(exportations!I438),exportations!I438-importations!I438,0)</f>
        <v>-103.517825</v>
      </c>
      <c r="J438" s="24" t="n">
        <f aca="false">IF(ISNUMBER(exportations!J438),exportations!J438-importations!J438,0)</f>
        <v>-115.089891</v>
      </c>
      <c r="K438" s="24" t="n">
        <f aca="false">IF(ISNUMBER(exportations!K438),exportations!K438-importations!K438,0)</f>
        <v>-109.030243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13978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25458</v>
      </c>
      <c r="F439" s="24" t="n">
        <f aca="false">IF(ISNUMBER(exportations!F439),exportations!F439-importations!F439,0)</f>
        <v>-106.506001</v>
      </c>
      <c r="G439" s="24" t="n">
        <f aca="false">IF(ISNUMBER(exportations!G439),exportations!G439-importations!G439,0)</f>
        <v>-119.152557</v>
      </c>
      <c r="H439" s="24" t="n">
        <f aca="false">IF(ISNUMBER(exportations!H439),exportations!H439-importations!H439,0)</f>
        <v>-121.725377</v>
      </c>
      <c r="I439" s="24" t="n">
        <f aca="false">IF(ISNUMBER(exportations!I439),exportations!I439-importations!I439,0)</f>
        <v>-122.535304</v>
      </c>
      <c r="J439" s="24" t="n">
        <f aca="false">IF(ISNUMBER(exportations!J439),exportations!J439-importations!J439,0)</f>
        <v>0</v>
      </c>
      <c r="K439" s="24" t="n">
        <f aca="false">IF(ISNUMBER(exportations!K439),exportations!K439-importations!K439,0)</f>
        <v>0</v>
      </c>
      <c r="L439" s="24" t="n">
        <f aca="false">IF(ISNUMBER(exportations!L439),exportations!L439-importations!L439,0)</f>
        <v>0</v>
      </c>
      <c r="M439" s="24" t="n">
        <f aca="false">IF(ISNUMBER(exportations!M439),exportations!M439-importations!M439,0)</f>
        <v>0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658.454916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539227</v>
      </c>
      <c r="E16" s="24" t="n">
        <f aca="false">IF(ISNUMBER('dont exp vers UE'!E16),'dont exp vers UE'!E16-'dont imp en provenance UE'!E16,0)</f>
        <v>107.542097</v>
      </c>
      <c r="F16" s="24" t="n">
        <f aca="false">IF(ISNUMBER('dont exp vers UE'!F16),'dont exp vers UE'!F16-'dont imp en provenance UE'!F16,0)</f>
        <v>289.273364000001</v>
      </c>
      <c r="G16" s="24" t="n">
        <f aca="false">IF(ISNUMBER('dont exp vers UE'!G16),'dont exp vers UE'!G16-'dont imp en provenance UE'!G16,0)</f>
        <v>38.7145089999999</v>
      </c>
      <c r="H16" s="24" t="n">
        <f aca="false">IF(ISNUMBER('dont exp vers UE'!H16),'dont exp vers UE'!H16-'dont imp en provenance UE'!H16,0)</f>
        <v>-27.9142589999997</v>
      </c>
      <c r="I16" s="24" t="n">
        <f aca="false">IF(ISNUMBER('dont exp vers UE'!I16),'dont exp vers UE'!I16-'dont imp en provenance UE'!I16,0)</f>
        <v>-47.4846659999998</v>
      </c>
      <c r="J16" s="24" t="n">
        <f aca="false">IF(ISNUMBER('dont exp vers UE'!J16),'dont exp vers UE'!J16-'dont imp en provenance UE'!J16,0)</f>
        <v>44.468914000001</v>
      </c>
      <c r="K16" s="24" t="n">
        <f aca="false">IF(ISNUMBER('dont exp vers UE'!K16),'dont exp vers UE'!K16-'dont imp en provenance UE'!K16,0)</f>
        <v>-94.6632409999997</v>
      </c>
      <c r="L16" s="24" t="n">
        <f aca="false">IF(ISNUMBER('dont exp vers UE'!L16),'dont exp vers UE'!L16-'dont imp en provenance UE'!L16,0)</f>
        <v>-25.390887</v>
      </c>
      <c r="M16" s="24" t="n">
        <f aca="false">IF(ISNUMBER('dont exp vers UE'!M16),'dont exp vers UE'!M16-'dont imp en provenance UE'!M16,0)</f>
        <v>-50.6995110000007</v>
      </c>
      <c r="N16" s="24" t="n">
        <f aca="false">IF(ISNUMBER('dont exp vers UE'!N16),'dont exp vers UE'!N16-'dont imp en provenance UE'!N16,0)</f>
        <v>275.269800999999</v>
      </c>
      <c r="O16" s="48" t="n">
        <f aca="false">IF(ISNUMBER('dont exp vers UE'!O16),'dont exp vers UE'!O16-'dont imp en provenance UE'!O16,0)</f>
        <v>-63.711577</v>
      </c>
      <c r="P16" s="25" t="n">
        <f aca="false">SUM(D16:O16)</f>
        <v>643.94377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2.4420499999997</v>
      </c>
      <c r="E17" s="24" t="n">
        <f aca="false">IF(ISNUMBER('dont exp vers UE'!E17),'dont exp vers UE'!E17-'dont imp en provenance UE'!E17,0)</f>
        <v>-98.7846140000006</v>
      </c>
      <c r="F17" s="24" t="n">
        <f aca="false">IF(ISNUMBER('dont exp vers UE'!F17),'dont exp vers UE'!F17-'dont imp en provenance UE'!F17,0)</f>
        <v>173.94158</v>
      </c>
      <c r="G17" s="24" t="n">
        <f aca="false">IF(ISNUMBER('dont exp vers UE'!G17),'dont exp vers UE'!G17-'dont imp en provenance UE'!G17,0)</f>
        <v>65.3921770000006</v>
      </c>
      <c r="H17" s="24" t="n">
        <f aca="false">IF(ISNUMBER('dont exp vers UE'!H17),'dont exp vers UE'!H17-'dont imp en provenance UE'!H17,0)</f>
        <v>-176.026753</v>
      </c>
      <c r="I17" s="24" t="n">
        <f aca="false">IF(ISNUMBER('dont exp vers UE'!I17),'dont exp vers UE'!I17-'dont imp en provenance UE'!I17,0)</f>
        <v>-38.5232809999998</v>
      </c>
      <c r="J17" s="24" t="n">
        <f aca="false">IF(ISNUMBER('dont exp vers UE'!J17),'dont exp vers UE'!J17-'dont imp en provenance UE'!J17,0)</f>
        <v>-99.1269800000005</v>
      </c>
      <c r="K17" s="24" t="n">
        <f aca="false">IF(ISNUMBER('dont exp vers UE'!K17),'dont exp vers UE'!K17-'dont imp en provenance UE'!K17,0)</f>
        <v>-106.358277000001</v>
      </c>
      <c r="L17" s="24" t="n">
        <f aca="false">IF(ISNUMBER('dont exp vers UE'!L17),'dont exp vers UE'!L17-'dont imp en provenance UE'!L17,0)</f>
        <v>33.4920600000005</v>
      </c>
      <c r="M17" s="24" t="n">
        <f aca="false">IF(ISNUMBER('dont exp vers UE'!M17),'dont exp vers UE'!M17-'dont imp en provenance UE'!M17,0)</f>
        <v>114.478465000001</v>
      </c>
      <c r="N17" s="49" t="n">
        <f aca="false">IF(ISNUMBER('dont exp vers UE'!N17),'dont exp vers UE'!N17-'dont imp en provenance UE'!N17,0)</f>
        <v>331.210461</v>
      </c>
      <c r="O17" s="50" t="n">
        <f aca="false">IF(ISNUMBER('dont exp vers UE'!O17),'dont exp vers UE'!O17-'dont imp en provenance UE'!O17,0)</f>
        <v>29.244587000001</v>
      </c>
      <c r="P17" s="35" t="n">
        <f aca="false">SUM(D17:O17)</f>
        <v>281.381475000001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2.7898740000001</v>
      </c>
      <c r="E18" s="24" t="n">
        <f aca="false">IF(ISNUMBER('dont exp vers UE'!E18),'dont exp vers UE'!E18-'dont imp en provenance UE'!E18,0)</f>
        <v>93.507764</v>
      </c>
      <c r="F18" s="24" t="n">
        <f aca="false">IF(ISNUMBER('dont exp vers UE'!F18),'dont exp vers UE'!F18-'dont imp en provenance UE'!F18,0)</f>
        <v>145.974988000001</v>
      </c>
      <c r="G18" s="24" t="n">
        <f aca="false">IF(ISNUMBER('dont exp vers UE'!G18),'dont exp vers UE'!G18-'dont imp en provenance UE'!G18,0)</f>
        <v>-28.5421809999998</v>
      </c>
      <c r="H18" s="24" t="n">
        <f aca="false">IF(ISNUMBER('dont exp vers UE'!H18),'dont exp vers UE'!H18-'dont imp en provenance UE'!H18,0)</f>
        <v>-53.0170760000001</v>
      </c>
      <c r="I18" s="24" t="n">
        <f aca="false">IF(ISNUMBER('dont exp vers UE'!I18),'dont exp vers UE'!I18-'dont imp en provenance UE'!I18,0)</f>
        <v>-20.0551180000007</v>
      </c>
      <c r="J18" s="24" t="n">
        <f aca="false">IF(ISNUMBER('dont exp vers UE'!J18),'dont exp vers UE'!J18-'dont imp en provenance UE'!J18,0)</f>
        <v>-29.2428100000002</v>
      </c>
      <c r="K18" s="24" t="n">
        <f aca="false">IF(ISNUMBER('dont exp vers UE'!K18),'dont exp vers UE'!K18-'dont imp en provenance UE'!K18,0)</f>
        <v>-152.273790000001</v>
      </c>
      <c r="L18" s="24" t="n">
        <f aca="false">IF(ISNUMBER('dont exp vers UE'!L18),'dont exp vers UE'!L18-'dont imp en provenance UE'!L18,0)</f>
        <v>-100.533817</v>
      </c>
      <c r="M18" s="24" t="n">
        <f aca="false">IF(ISNUMBER('dont exp vers UE'!M18),'dont exp vers UE'!M18-'dont imp en provenance UE'!M18,0)</f>
        <v>122.164496</v>
      </c>
      <c r="N18" s="49" t="n">
        <f aca="false">IF(ISNUMBER('dont exp vers UE'!N18),'dont exp vers UE'!N18-'dont imp en provenance UE'!N18,0)</f>
        <v>235.723195000001</v>
      </c>
      <c r="O18" s="50" t="n">
        <f aca="false">IF(ISNUMBER('dont exp vers UE'!O18),'dont exp vers UE'!O18-'dont imp en provenance UE'!O18,0)</f>
        <v>46.4200519999995</v>
      </c>
      <c r="P18" s="35" t="n">
        <f aca="false">SUM(D18:O18)</f>
        <v>292.915577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48.580085000001</v>
      </c>
      <c r="E19" s="24" t="n">
        <f aca="false">IF(ISNUMBER('dont exp vers UE'!E19),'dont exp vers UE'!E19-'dont imp en provenance UE'!E19,0)</f>
        <v>20.4685060000006</v>
      </c>
      <c r="F19" s="24" t="n">
        <f aca="false">IF(ISNUMBER('dont exp vers UE'!F19),'dont exp vers UE'!F19-'dont imp en provenance UE'!F19,0)</f>
        <v>138.382245</v>
      </c>
      <c r="G19" s="24" t="n">
        <f aca="false">IF(ISNUMBER('dont exp vers UE'!G19),'dont exp vers UE'!G19-'dont imp en provenance UE'!G19,0)</f>
        <v>125.382139</v>
      </c>
      <c r="H19" s="24" t="n">
        <f aca="false">IF(ISNUMBER('dont exp vers UE'!H19),'dont exp vers UE'!H19-'dont imp en provenance UE'!H19,0)</f>
        <v>-162.232237000001</v>
      </c>
      <c r="I19" s="24" t="n">
        <f aca="false">IF(ISNUMBER('dont exp vers UE'!I19),'dont exp vers UE'!I19-'dont imp en provenance UE'!I19,0)</f>
        <v>-177.381810999999</v>
      </c>
      <c r="J19" s="24" t="n">
        <f aca="false">IF(ISNUMBER('dont exp vers UE'!J19),'dont exp vers UE'!J19-'dont imp en provenance UE'!J19,0)</f>
        <v>0</v>
      </c>
      <c r="K19" s="24" t="n">
        <f aca="false">IF(ISNUMBER('dont exp vers UE'!K19),'dont exp vers UE'!K19-'dont imp en provenance UE'!K19,0)</f>
        <v>0</v>
      </c>
      <c r="L19" s="24" t="n">
        <f aca="false">IF(ISNUMBER('dont exp vers UE'!L19),'dont exp vers UE'!L19-'dont imp en provenance UE'!L19,0)</f>
        <v>0</v>
      </c>
      <c r="M19" s="24" t="n">
        <f aca="false">IF(ISNUMBER('dont exp vers UE'!M19),'dont exp vers UE'!M19-'dont imp en provenance UE'!M19,0)</f>
        <v>0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93.1989270000013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423966</v>
      </c>
      <c r="E31" s="24" t="n">
        <f aca="false">IF(ISNUMBER('dont exp vers UE'!E31),'dont exp vers UE'!E31-'dont imp en provenance UE'!E31,0)</f>
        <v>340.41394</v>
      </c>
      <c r="F31" s="24" t="n">
        <f aca="false">IF(ISNUMBER('dont exp vers UE'!F31),'dont exp vers UE'!F31-'dont imp en provenance UE'!F31,0)</f>
        <v>433.389688</v>
      </c>
      <c r="G31" s="24" t="n">
        <f aca="false">IF(ISNUMBER('dont exp vers UE'!G31),'dont exp vers UE'!G31-'dont imp en provenance UE'!G31,0)</f>
        <v>294.449967</v>
      </c>
      <c r="H31" s="24" t="n">
        <f aca="false">IF(ISNUMBER('dont exp vers UE'!H31),'dont exp vers UE'!H31-'dont imp en provenance UE'!H31,0)</f>
        <v>169.560215</v>
      </c>
      <c r="I31" s="24" t="n">
        <f aca="false">IF(ISNUMBER('dont exp vers UE'!I31),'dont exp vers UE'!I31-'dont imp en provenance UE'!I31,0)</f>
        <v>171.128662</v>
      </c>
      <c r="J31" s="24" t="n">
        <f aca="false">IF(ISNUMBER('dont exp vers UE'!J31),'dont exp vers UE'!J31-'dont imp en provenance UE'!J31,0)</f>
        <v>145.211388</v>
      </c>
      <c r="K31" s="24" t="n">
        <f aca="false">IF(ISNUMBER('dont exp vers UE'!K31),'dont exp vers UE'!K31-'dont imp en provenance UE'!K31,0)</f>
        <v>179.987663</v>
      </c>
      <c r="L31" s="24" t="n">
        <f aca="false">IF(ISNUMBER('dont exp vers UE'!L31),'dont exp vers UE'!L31-'dont imp en provenance UE'!L31,0)</f>
        <v>142.430946</v>
      </c>
      <c r="M31" s="24" t="n">
        <f aca="false">IF(ISNUMBER('dont exp vers UE'!M31),'dont exp vers UE'!M31-'dont imp en provenance UE'!M31,0)</f>
        <v>72.317182</v>
      </c>
      <c r="N31" s="24" t="n">
        <f aca="false">IF(ISNUMBER('dont exp vers UE'!N31),'dont exp vers UE'!N31-'dont imp en provenance UE'!N31,0)</f>
        <v>179.945754</v>
      </c>
      <c r="O31" s="48" t="n">
        <f aca="false">IF(ISNUMBER('dont exp vers UE'!O31),'dont exp vers UE'!O31-'dont imp en provenance UE'!O31,0)</f>
        <v>69.2601309999999</v>
      </c>
      <c r="P31" s="25" t="n">
        <f aca="false">SUM(D31:O31)</f>
        <v>2575.519502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61.068472</v>
      </c>
      <c r="E32" s="24" t="n">
        <f aca="false">IF(ISNUMBER('dont exp vers UE'!E32),'dont exp vers UE'!E32-'dont imp en provenance UE'!E32,0)</f>
        <v>203.999982</v>
      </c>
      <c r="F32" s="24" t="n">
        <f aca="false">IF(ISNUMBER('dont exp vers UE'!F32),'dont exp vers UE'!F32-'dont imp en provenance UE'!F32,0)</f>
        <v>400.833313</v>
      </c>
      <c r="G32" s="24" t="n">
        <f aca="false">IF(ISNUMBER('dont exp vers UE'!G32),'dont exp vers UE'!G32-'dont imp en provenance UE'!G32,0)</f>
        <v>239.401337</v>
      </c>
      <c r="H32" s="24" t="n">
        <f aca="false">IF(ISNUMBER('dont exp vers UE'!H32),'dont exp vers UE'!H32-'dont imp en provenance UE'!H32,0)</f>
        <v>156.104119</v>
      </c>
      <c r="I32" s="24" t="n">
        <f aca="false">IF(ISNUMBER('dont exp vers UE'!I32),'dont exp vers UE'!I32-'dont imp en provenance UE'!I32,0)</f>
        <v>229.59449</v>
      </c>
      <c r="J32" s="24" t="n">
        <f aca="false">IF(ISNUMBER('dont exp vers UE'!J32),'dont exp vers UE'!J32-'dont imp en provenance UE'!J32,0)</f>
        <v>253.112594</v>
      </c>
      <c r="K32" s="24" t="n">
        <f aca="false">IF(ISNUMBER('dont exp vers UE'!K32),'dont exp vers UE'!K32-'dont imp en provenance UE'!K32,0)</f>
        <v>294.598671</v>
      </c>
      <c r="L32" s="24" t="n">
        <f aca="false">IF(ISNUMBER('dont exp vers UE'!L32),'dont exp vers UE'!L32-'dont imp en provenance UE'!L32,0)</f>
        <v>254.947193</v>
      </c>
      <c r="M32" s="24" t="n">
        <f aca="false">IF(ISNUMBER('dont exp vers UE'!M32),'dont exp vers UE'!M32-'dont imp en provenance UE'!M32,0)</f>
        <v>266.124577</v>
      </c>
      <c r="N32" s="49" t="n">
        <f aca="false">IF(ISNUMBER('dont exp vers UE'!N32),'dont exp vers UE'!N32-'dont imp en provenance UE'!N32,0)</f>
        <v>255.713312</v>
      </c>
      <c r="O32" s="50" t="n">
        <f aca="false">IF(ISNUMBER('dont exp vers UE'!O32),'dont exp vers UE'!O32-'dont imp en provenance UE'!O32,0)</f>
        <v>173.39949</v>
      </c>
      <c r="P32" s="35" t="n">
        <f aca="false">SUM(D32:O32)</f>
        <v>2988.8975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5.861616</v>
      </c>
      <c r="E33" s="24" t="n">
        <f aca="false">IF(ISNUMBER('dont exp vers UE'!E33),'dont exp vers UE'!E33-'dont imp en provenance UE'!E33,0)</f>
        <v>359.288325</v>
      </c>
      <c r="F33" s="24" t="n">
        <f aca="false">IF(ISNUMBER('dont exp vers UE'!F33),'dont exp vers UE'!F33-'dont imp en provenance UE'!F33,0)</f>
        <v>430.525639</v>
      </c>
      <c r="G33" s="24" t="n">
        <f aca="false">IF(ISNUMBER('dont exp vers UE'!G33),'dont exp vers UE'!G33-'dont imp en provenance UE'!G33,0)</f>
        <v>293.218137</v>
      </c>
      <c r="H33" s="24" t="n">
        <f aca="false">IF(ISNUMBER('dont exp vers UE'!H33),'dont exp vers UE'!H33-'dont imp en provenance UE'!H33,0)</f>
        <v>212.397996</v>
      </c>
      <c r="I33" s="24" t="n">
        <f aca="false">IF(ISNUMBER('dont exp vers UE'!I33),'dont exp vers UE'!I33-'dont imp en provenance UE'!I33,0)</f>
        <v>212.100623</v>
      </c>
      <c r="J33" s="24" t="n">
        <f aca="false">IF(ISNUMBER('dont exp vers UE'!J33),'dont exp vers UE'!J33-'dont imp en provenance UE'!J33,0)</f>
        <v>235.257792</v>
      </c>
      <c r="K33" s="24" t="n">
        <f aca="false">IF(ISNUMBER('dont exp vers UE'!K33),'dont exp vers UE'!K33-'dont imp en provenance UE'!K33,0)</f>
        <v>223.141528</v>
      </c>
      <c r="L33" s="24" t="n">
        <f aca="false">IF(ISNUMBER('dont exp vers UE'!L33),'dont exp vers UE'!L33-'dont imp en provenance UE'!L33,0)</f>
        <v>200.773075</v>
      </c>
      <c r="M33" s="24" t="n">
        <f aca="false">IF(ISNUMBER('dont exp vers UE'!M33),'dont exp vers UE'!M33-'dont imp en provenance UE'!M33,0)</f>
        <v>250.114451</v>
      </c>
      <c r="N33" s="49" t="n">
        <f aca="false">IF(ISNUMBER('dont exp vers UE'!N33),'dont exp vers UE'!N33-'dont imp en provenance UE'!N33,0)</f>
        <v>239.288806</v>
      </c>
      <c r="O33" s="50" t="n">
        <f aca="false">IF(ISNUMBER('dont exp vers UE'!O33),'dont exp vers UE'!O33-'dont imp en provenance UE'!O33,0)</f>
        <v>223.971874</v>
      </c>
      <c r="P33" s="35" t="n">
        <f aca="false">SUM(D33:O33)</f>
        <v>3205.939862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1.392786</v>
      </c>
      <c r="E34" s="24" t="n">
        <f aca="false">IF(ISNUMBER('dont exp vers UE'!E34),'dont exp vers UE'!E34-'dont imp en provenance UE'!E34,0)</f>
        <v>311.231077</v>
      </c>
      <c r="F34" s="24" t="n">
        <f aca="false">IF(ISNUMBER('dont exp vers UE'!F34),'dont exp vers UE'!F34-'dont imp en provenance UE'!F34,0)</f>
        <v>434.065965</v>
      </c>
      <c r="G34" s="24" t="n">
        <f aca="false">IF(ISNUMBER('dont exp vers UE'!G34),'dont exp vers UE'!G34-'dont imp en provenance UE'!G34,0)</f>
        <v>391.734672</v>
      </c>
      <c r="H34" s="24" t="n">
        <f aca="false">IF(ISNUMBER('dont exp vers UE'!H34),'dont exp vers UE'!H34-'dont imp en provenance UE'!H34,0)</f>
        <v>179.987002</v>
      </c>
      <c r="I34" s="24" t="n">
        <f aca="false">IF(ISNUMBER('dont exp vers UE'!I34),'dont exp vers UE'!I34-'dont imp en provenance UE'!I34,0)</f>
        <v>175.768238</v>
      </c>
      <c r="J34" s="24" t="n">
        <f aca="false">IF(ISNUMBER('dont exp vers UE'!J34),'dont exp vers UE'!J34-'dont imp en provenance UE'!J34,0)</f>
        <v>0</v>
      </c>
      <c r="K34" s="24" t="n">
        <f aca="false">IF(ISNUMBER('dont exp vers UE'!K34),'dont exp vers UE'!K34-'dont imp en provenance UE'!K34,0)</f>
        <v>0</v>
      </c>
      <c r="L34" s="24" t="n">
        <f aca="false">IF(ISNUMBER('dont exp vers UE'!L34),'dont exp vers UE'!L34-'dont imp en provenance UE'!L34,0)</f>
        <v>0</v>
      </c>
      <c r="M34" s="24" t="n">
        <f aca="false">IF(ISNUMBER('dont exp vers UE'!M34),'dont exp vers UE'!M34-'dont imp en provenance UE'!M34,0)</f>
        <v>0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1914.17974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12789</v>
      </c>
      <c r="E46" s="24" t="n">
        <f aca="false">IF(ISNUMBER('dont exp vers UE'!E46),'dont exp vers UE'!E46-'dont imp en provenance UE'!E46,0)</f>
        <v>358.293799</v>
      </c>
      <c r="F46" s="24" t="n">
        <f aca="false">IF(ISNUMBER('dont exp vers UE'!F46),'dont exp vers UE'!F46-'dont imp en provenance UE'!F46,0)</f>
        <v>457.734442</v>
      </c>
      <c r="G46" s="24" t="n">
        <f aca="false">IF(ISNUMBER('dont exp vers UE'!G46),'dont exp vers UE'!G46-'dont imp en provenance UE'!G46,0)</f>
        <v>317.363326</v>
      </c>
      <c r="H46" s="24" t="n">
        <f aca="false">IF(ISNUMBER('dont exp vers UE'!H46),'dont exp vers UE'!H46-'dont imp en provenance UE'!H46,0)</f>
        <v>196.348704</v>
      </c>
      <c r="I46" s="24" t="n">
        <f aca="false">IF(ISNUMBER('dont exp vers UE'!I46),'dont exp vers UE'!I46-'dont imp en provenance UE'!I46,0)</f>
        <v>196.730602</v>
      </c>
      <c r="J46" s="24" t="n">
        <f aca="false">IF(ISNUMBER('dont exp vers UE'!J46),'dont exp vers UE'!J46-'dont imp en provenance UE'!J46,0)</f>
        <v>173.277659</v>
      </c>
      <c r="K46" s="24" t="n">
        <f aca="false">IF(ISNUMBER('dont exp vers UE'!K46),'dont exp vers UE'!K46-'dont imp en provenance UE'!K46,0)</f>
        <v>207.311332</v>
      </c>
      <c r="L46" s="24" t="n">
        <f aca="false">IF(ISNUMBER('dont exp vers UE'!L46),'dont exp vers UE'!L46-'dont imp en provenance UE'!L46,0)</f>
        <v>172.074086</v>
      </c>
      <c r="M46" s="24" t="n">
        <f aca="false">IF(ISNUMBER('dont exp vers UE'!M46),'dont exp vers UE'!M46-'dont imp en provenance UE'!M46,0)</f>
        <v>99.957363</v>
      </c>
      <c r="N46" s="24" t="n">
        <f aca="false">IF(ISNUMBER('dont exp vers UE'!N46),'dont exp vers UE'!N46-'dont imp en provenance UE'!N46,0)</f>
        <v>218.730915</v>
      </c>
      <c r="O46" s="48" t="n">
        <f aca="false">IF(ISNUMBER('dont exp vers UE'!O46),'dont exp vers UE'!O46-'dont imp en provenance UE'!O46,0)</f>
        <v>114.710278</v>
      </c>
      <c r="P46" s="25" t="n">
        <f aca="false">SUM(D46:O46)</f>
        <v>2908.660396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4.016279</v>
      </c>
      <c r="E47" s="24" t="n">
        <f aca="false">IF(ISNUMBER('dont exp vers UE'!E47),'dont exp vers UE'!E47-'dont imp en provenance UE'!E47,0)</f>
        <v>227.150123</v>
      </c>
      <c r="F47" s="24" t="n">
        <f aca="false">IF(ISNUMBER('dont exp vers UE'!F47),'dont exp vers UE'!F47-'dont imp en provenance UE'!F47,0)</f>
        <v>428.597756</v>
      </c>
      <c r="G47" s="24" t="n">
        <f aca="false">IF(ISNUMBER('dont exp vers UE'!G47),'dont exp vers UE'!G47-'dont imp en provenance UE'!G47,0)</f>
        <v>266.468612</v>
      </c>
      <c r="H47" s="24" t="n">
        <f aca="false">IF(ISNUMBER('dont exp vers UE'!H47),'dont exp vers UE'!H47-'dont imp en provenance UE'!H47,0)</f>
        <v>194.236126</v>
      </c>
      <c r="I47" s="24" t="n">
        <f aca="false">IF(ISNUMBER('dont exp vers UE'!I47),'dont exp vers UE'!I47-'dont imp en provenance UE'!I47,0)</f>
        <v>255.630769</v>
      </c>
      <c r="J47" s="24" t="n">
        <f aca="false">IF(ISNUMBER('dont exp vers UE'!J47),'dont exp vers UE'!J47-'dont imp en provenance UE'!J47,0)</f>
        <v>286.441913</v>
      </c>
      <c r="K47" s="24" t="n">
        <f aca="false">IF(ISNUMBER('dont exp vers UE'!K47),'dont exp vers UE'!K47-'dont imp en provenance UE'!K47,0)</f>
        <v>325.859188</v>
      </c>
      <c r="L47" s="24" t="n">
        <f aca="false">IF(ISNUMBER('dont exp vers UE'!L47),'dont exp vers UE'!L47-'dont imp en provenance UE'!L47,0)</f>
        <v>281.904574</v>
      </c>
      <c r="M47" s="24" t="n">
        <f aca="false">IF(ISNUMBER('dont exp vers UE'!M47),'dont exp vers UE'!M47-'dont imp en provenance UE'!M47,0)</f>
        <v>287.920569</v>
      </c>
      <c r="N47" s="49" t="n">
        <f aca="false">IF(ISNUMBER('dont exp vers UE'!N47),'dont exp vers UE'!N47-'dont imp en provenance UE'!N47,0)</f>
        <v>282.916029</v>
      </c>
      <c r="O47" s="50" t="n">
        <f aca="false">IF(ISNUMBER('dont exp vers UE'!O47),'dont exp vers UE'!O47-'dont imp en provenance UE'!O47,0)</f>
        <v>210.436217</v>
      </c>
      <c r="P47" s="35" t="n">
        <f aca="false">SUM(D47:O47)</f>
        <v>3331.578155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51.294827</v>
      </c>
      <c r="E48" s="24" t="n">
        <f aca="false">IF(ISNUMBER('dont exp vers UE'!E48),'dont exp vers UE'!E48-'dont imp en provenance UE'!E48,0)</f>
        <v>376.394523</v>
      </c>
      <c r="F48" s="24" t="n">
        <f aca="false">IF(ISNUMBER('dont exp vers UE'!F48),'dont exp vers UE'!F48-'dont imp en provenance UE'!F48,0)</f>
        <v>453.739912</v>
      </c>
      <c r="G48" s="24" t="n">
        <f aca="false">IF(ISNUMBER('dont exp vers UE'!G48),'dont exp vers UE'!G48-'dont imp en provenance UE'!G48,0)</f>
        <v>323.129205</v>
      </c>
      <c r="H48" s="24" t="n">
        <f aca="false">IF(ISNUMBER('dont exp vers UE'!H48),'dont exp vers UE'!H48-'dont imp en provenance UE'!H48,0)</f>
        <v>249.290921</v>
      </c>
      <c r="I48" s="24" t="n">
        <f aca="false">IF(ISNUMBER('dont exp vers UE'!I48),'dont exp vers UE'!I48-'dont imp en provenance UE'!I48,0)</f>
        <v>232.104426</v>
      </c>
      <c r="J48" s="24" t="n">
        <f aca="false">IF(ISNUMBER('dont exp vers UE'!J48),'dont exp vers UE'!J48-'dont imp en provenance UE'!J48,0)</f>
        <v>265.865363</v>
      </c>
      <c r="K48" s="24" t="n">
        <f aca="false">IF(ISNUMBER('dont exp vers UE'!K48),'dont exp vers UE'!K48-'dont imp en provenance UE'!K48,0)</f>
        <v>259.20844</v>
      </c>
      <c r="L48" s="24" t="n">
        <f aca="false">IF(ISNUMBER('dont exp vers UE'!L48),'dont exp vers UE'!L48-'dont imp en provenance UE'!L48,0)</f>
        <v>223.936816</v>
      </c>
      <c r="M48" s="24" t="n">
        <f aca="false">IF(ISNUMBER('dont exp vers UE'!M48),'dont exp vers UE'!M48-'dont imp en provenance UE'!M48,0)</f>
        <v>271.143632</v>
      </c>
      <c r="N48" s="49" t="n">
        <f aca="false">IF(ISNUMBER('dont exp vers UE'!N48),'dont exp vers UE'!N48-'dont imp en provenance UE'!N48,0)</f>
        <v>260.374835</v>
      </c>
      <c r="O48" s="50" t="n">
        <f aca="false">IF(ISNUMBER('dont exp vers UE'!O48),'dont exp vers UE'!O48-'dont imp en provenance UE'!O48,0)</f>
        <v>261.917581</v>
      </c>
      <c r="P48" s="35" t="n">
        <f aca="false">SUM(D48:O48)</f>
        <v>3528.40048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3.705326</v>
      </c>
      <c r="E49" s="24" t="n">
        <f aca="false">IF(ISNUMBER('dont exp vers UE'!E49),'dont exp vers UE'!E49-'dont imp en provenance UE'!E49,0)</f>
        <v>336.334569</v>
      </c>
      <c r="F49" s="24" t="n">
        <f aca="false">IF(ISNUMBER('dont exp vers UE'!F49),'dont exp vers UE'!F49-'dont imp en provenance UE'!F49,0)</f>
        <v>473.660545</v>
      </c>
      <c r="G49" s="24" t="n">
        <f aca="false">IF(ISNUMBER('dont exp vers UE'!G49),'dont exp vers UE'!G49-'dont imp en provenance UE'!G49,0)</f>
        <v>430.142164</v>
      </c>
      <c r="H49" s="24" t="n">
        <f aca="false">IF(ISNUMBER('dont exp vers UE'!H49),'dont exp vers UE'!H49-'dont imp en provenance UE'!H49,0)</f>
        <v>221.519333</v>
      </c>
      <c r="I49" s="24" t="n">
        <f aca="false">IF(ISNUMBER('dont exp vers UE'!I49),'dont exp vers UE'!I49-'dont imp en provenance UE'!I49,0)</f>
        <v>211.553165</v>
      </c>
      <c r="J49" s="24" t="n">
        <f aca="false">IF(ISNUMBER('dont exp vers UE'!J49),'dont exp vers UE'!J49-'dont imp en provenance UE'!J49,0)</f>
        <v>0</v>
      </c>
      <c r="K49" s="24" t="n">
        <f aca="false">IF(ISNUMBER('dont exp vers UE'!K49),'dont exp vers UE'!K49-'dont imp en provenance UE'!K49,0)</f>
        <v>0</v>
      </c>
      <c r="L49" s="24" t="n">
        <f aca="false">IF(ISNUMBER('dont exp vers UE'!L49),'dont exp vers UE'!L49-'dont imp en provenance UE'!L49,0)</f>
        <v>0</v>
      </c>
      <c r="M49" s="24" t="n">
        <f aca="false">IF(ISNUMBER('dont exp vers UE'!M49),'dont exp vers UE'!M49-'dont imp en provenance UE'!M49,0)</f>
        <v>0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2116.91510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909</v>
      </c>
      <c r="E61" s="24" t="n">
        <f aca="false">IF(ISNUMBER('dont exp vers UE'!E61),'dont exp vers UE'!E61-'dont imp en provenance UE'!E61,0)</f>
        <v>432.712418</v>
      </c>
      <c r="F61" s="24" t="n">
        <f aca="false">IF(ISNUMBER('dont exp vers UE'!F61),'dont exp vers UE'!F61-'dont imp en provenance UE'!F61,0)</f>
        <v>473.308745</v>
      </c>
      <c r="G61" s="24" t="n">
        <f aca="false">IF(ISNUMBER('dont exp vers UE'!G61),'dont exp vers UE'!G61-'dont imp en provenance UE'!G61,0)</f>
        <v>360.941659</v>
      </c>
      <c r="H61" s="24" t="n">
        <f aca="false">IF(ISNUMBER('dont exp vers UE'!H61),'dont exp vers UE'!H61-'dont imp en provenance UE'!H61,0)</f>
        <v>329.467028</v>
      </c>
      <c r="I61" s="24" t="n">
        <f aca="false">IF(ISNUMBER('dont exp vers UE'!I61),'dont exp vers UE'!I61-'dont imp en provenance UE'!I61,0)</f>
        <v>312.837422</v>
      </c>
      <c r="J61" s="24" t="n">
        <f aca="false">IF(ISNUMBER('dont exp vers UE'!J61),'dont exp vers UE'!J61-'dont imp en provenance UE'!J61,0)</f>
        <v>217.003409</v>
      </c>
      <c r="K61" s="24" t="n">
        <f aca="false">IF(ISNUMBER('dont exp vers UE'!K61),'dont exp vers UE'!K61-'dont imp en provenance UE'!K61,0)</f>
        <v>189.48806</v>
      </c>
      <c r="L61" s="24" t="n">
        <f aca="false">IF(ISNUMBER('dont exp vers UE'!L61),'dont exp vers UE'!L61-'dont imp en provenance UE'!L61,0)</f>
        <v>145.054464</v>
      </c>
      <c r="M61" s="24" t="n">
        <f aca="false">IF(ISNUMBER('dont exp vers UE'!M61),'dont exp vers UE'!M61-'dont imp en provenance UE'!M61,0)</f>
        <v>109.580335</v>
      </c>
      <c r="N61" s="24" t="n">
        <f aca="false">IF(ISNUMBER('dont exp vers UE'!N61),'dont exp vers UE'!N61-'dont imp en provenance UE'!N61,0)</f>
        <v>213.347012</v>
      </c>
      <c r="O61" s="48" t="n">
        <f aca="false">IF(ISNUMBER('dont exp vers UE'!O61),'dont exp vers UE'!O61-'dont imp en provenance UE'!O61,0)</f>
        <v>169.354236</v>
      </c>
      <c r="P61" s="25" t="n">
        <f aca="false">SUM(D61:O61)</f>
        <v>3338.40669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84148</v>
      </c>
      <c r="E62" s="24" t="n">
        <f aca="false">IF(ISNUMBER('dont exp vers UE'!E62),'dont exp vers UE'!E62-'dont imp en provenance UE'!E62,0)</f>
        <v>326.427501</v>
      </c>
      <c r="F62" s="24" t="n">
        <f aca="false">IF(ISNUMBER('dont exp vers UE'!F62),'dont exp vers UE'!F62-'dont imp en provenance UE'!F62,0)</f>
        <v>425.838969</v>
      </c>
      <c r="G62" s="24" t="n">
        <f aca="false">IF(ISNUMBER('dont exp vers UE'!G62),'dont exp vers UE'!G62-'dont imp en provenance UE'!G62,0)</f>
        <v>276.128216</v>
      </c>
      <c r="H62" s="24" t="n">
        <f aca="false">IF(ISNUMBER('dont exp vers UE'!H62),'dont exp vers UE'!H62-'dont imp en provenance UE'!H62,0)</f>
        <v>309.579736</v>
      </c>
      <c r="I62" s="24" t="n">
        <f aca="false">IF(ISNUMBER('dont exp vers UE'!I62),'dont exp vers UE'!I62-'dont imp en provenance UE'!I62,0)</f>
        <v>341.412453</v>
      </c>
      <c r="J62" s="24" t="n">
        <f aca="false">IF(ISNUMBER('dont exp vers UE'!J62),'dont exp vers UE'!J62-'dont imp en provenance UE'!J62,0)</f>
        <v>290.962269</v>
      </c>
      <c r="K62" s="24" t="n">
        <f aca="false">IF(ISNUMBER('dont exp vers UE'!K62),'dont exp vers UE'!K62-'dont imp en provenance UE'!K62,0)</f>
        <v>266.803309</v>
      </c>
      <c r="L62" s="24" t="n">
        <f aca="false">IF(ISNUMBER('dont exp vers UE'!L62),'dont exp vers UE'!L62-'dont imp en provenance UE'!L62,0)</f>
        <v>264.473423</v>
      </c>
      <c r="M62" s="24" t="n">
        <f aca="false">IF(ISNUMBER('dont exp vers UE'!M62),'dont exp vers UE'!M62-'dont imp en provenance UE'!M62,0)</f>
        <v>285.694724</v>
      </c>
      <c r="N62" s="49" t="n">
        <f aca="false">IF(ISNUMBER('dont exp vers UE'!N62),'dont exp vers UE'!N62-'dont imp en provenance UE'!N62,0)</f>
        <v>303.557269</v>
      </c>
      <c r="O62" s="50" t="n">
        <f aca="false">IF(ISNUMBER('dont exp vers UE'!O62),'dont exp vers UE'!O62-'dont imp en provenance UE'!O62,0)</f>
        <v>274.544219</v>
      </c>
      <c r="P62" s="35" t="n">
        <f aca="false">SUM(D62:O62)</f>
        <v>3668.906236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4978</v>
      </c>
      <c r="E63" s="24" t="n">
        <f aca="false">IF(ISNUMBER('dont exp vers UE'!E63),'dont exp vers UE'!E63-'dont imp en provenance UE'!E63,0)</f>
        <v>494.735365</v>
      </c>
      <c r="F63" s="24" t="n">
        <f aca="false">IF(ISNUMBER('dont exp vers UE'!F63),'dont exp vers UE'!F63-'dont imp en provenance UE'!F63,0)</f>
        <v>507.055139</v>
      </c>
      <c r="G63" s="24" t="n">
        <f aca="false">IF(ISNUMBER('dont exp vers UE'!G63),'dont exp vers UE'!G63-'dont imp en provenance UE'!G63,0)</f>
        <v>382.068813</v>
      </c>
      <c r="H63" s="24" t="n">
        <f aca="false">IF(ISNUMBER('dont exp vers UE'!H63),'dont exp vers UE'!H63-'dont imp en provenance UE'!H63,0)</f>
        <v>400.481799</v>
      </c>
      <c r="I63" s="24" t="n">
        <f aca="false">IF(ISNUMBER('dont exp vers UE'!I63),'dont exp vers UE'!I63-'dont imp en provenance UE'!I63,0)</f>
        <v>383.345059</v>
      </c>
      <c r="J63" s="24" t="n">
        <f aca="false">IF(ISNUMBER('dont exp vers UE'!J63),'dont exp vers UE'!J63-'dont imp en provenance UE'!J63,0)</f>
        <v>358.163726</v>
      </c>
      <c r="K63" s="24" t="n">
        <f aca="false">IF(ISNUMBER('dont exp vers UE'!K63),'dont exp vers UE'!K63-'dont imp en provenance UE'!K63,0)</f>
        <v>287.22755</v>
      </c>
      <c r="L63" s="24" t="n">
        <f aca="false">IF(ISNUMBER('dont exp vers UE'!L63),'dont exp vers UE'!L63-'dont imp en provenance UE'!L63,0)</f>
        <v>244.212603</v>
      </c>
      <c r="M63" s="24" t="n">
        <f aca="false">IF(ISNUMBER('dont exp vers UE'!M63),'dont exp vers UE'!M63-'dont imp en provenance UE'!M63,0)</f>
        <v>269.917744</v>
      </c>
      <c r="N63" s="49" t="n">
        <f aca="false">IF(ISNUMBER('dont exp vers UE'!N63),'dont exp vers UE'!N63-'dont imp en provenance UE'!N63,0)</f>
        <v>284.822854</v>
      </c>
      <c r="O63" s="50" t="n">
        <f aca="false">IF(ISNUMBER('dont exp vers UE'!O63),'dont exp vers UE'!O63-'dont imp en provenance UE'!O63,0)</f>
        <v>293.761076</v>
      </c>
      <c r="P63" s="35" t="n">
        <f aca="false">SUM(D63:O63)</f>
        <v>4303.64670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588609</v>
      </c>
      <c r="E64" s="24" t="n">
        <f aca="false">IF(ISNUMBER('dont exp vers UE'!E64),'dont exp vers UE'!E64-'dont imp en provenance UE'!E64,0)</f>
        <v>421.216273</v>
      </c>
      <c r="F64" s="24" t="n">
        <f aca="false">IF(ISNUMBER('dont exp vers UE'!F64),'dont exp vers UE'!F64-'dont imp en provenance UE'!F64,0)</f>
        <v>479.692519</v>
      </c>
      <c r="G64" s="24" t="n">
        <f aca="false">IF(ISNUMBER('dont exp vers UE'!G64),'dont exp vers UE'!G64-'dont imp en provenance UE'!G64,0)</f>
        <v>453.720742</v>
      </c>
      <c r="H64" s="24" t="n">
        <f aca="false">IF(ISNUMBER('dont exp vers UE'!H64),'dont exp vers UE'!H64-'dont imp en provenance UE'!H64,0)</f>
        <v>373.941005</v>
      </c>
      <c r="I64" s="24" t="n">
        <f aca="false">IF(ISNUMBER('dont exp vers UE'!I64),'dont exp vers UE'!I64-'dont imp en provenance UE'!I64,0)</f>
        <v>380.402435</v>
      </c>
      <c r="J64" s="24" t="n">
        <f aca="false">IF(ISNUMBER('dont exp vers UE'!J64),'dont exp vers UE'!J64-'dont imp en provenance UE'!J64,0)</f>
        <v>0</v>
      </c>
      <c r="K64" s="24" t="n">
        <f aca="false">IF(ISNUMBER('dont exp vers UE'!K64),'dont exp vers UE'!K64-'dont imp en provenance UE'!K64,0)</f>
        <v>0</v>
      </c>
      <c r="L64" s="24" t="n">
        <f aca="false">IF(ISNUMBER('dont exp vers UE'!L64),'dont exp vers UE'!L64-'dont imp en provenance UE'!L64,0)</f>
        <v>0</v>
      </c>
      <c r="M64" s="24" t="n">
        <f aca="false">IF(ISNUMBER('dont exp vers UE'!M64),'dont exp vers UE'!M64-'dont imp en provenance UE'!M64,0)</f>
        <v>0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2554.56158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657</v>
      </c>
      <c r="H76" s="24" t="n">
        <f aca="false">IF(ISNUMBER('dont exp vers UE'!H76),'dont exp vers UE'!H76-'dont imp en provenance UE'!H76,0)</f>
        <v>240.723658</v>
      </c>
      <c r="I76" s="24" t="n">
        <f aca="false">IF(ISNUMBER('dont exp vers UE'!I76),'dont exp vers UE'!I76-'dont imp en provenance UE'!I76,0)</f>
        <v>262.883234</v>
      </c>
      <c r="J76" s="24" t="n">
        <f aca="false">IF(ISNUMBER('dont exp vers UE'!J76),'dont exp vers UE'!J76-'dont imp en provenance UE'!J76,0)</f>
        <v>196.178104</v>
      </c>
      <c r="K76" s="24" t="n">
        <f aca="false">IF(ISNUMBER('dont exp vers UE'!K76),'dont exp vers UE'!K76-'dont imp en provenance UE'!K76,0)</f>
        <v>130.560493</v>
      </c>
      <c r="L76" s="24" t="n">
        <f aca="false">IF(ISNUMBER('dont exp vers UE'!L76),'dont exp vers UE'!L76-'dont imp en provenance UE'!L76,0)</f>
        <v>167.43534</v>
      </c>
      <c r="M76" s="24" t="n">
        <f aca="false">IF(ISNUMBER('dont exp vers UE'!M76),'dont exp vers UE'!M76-'dont imp en provenance UE'!M76,0)</f>
        <v>144.551475</v>
      </c>
      <c r="N76" s="49" t="n">
        <f aca="false">IF(ISNUMBER('dont exp vers UE'!N76),'dont exp vers UE'!N76-'dont imp en provenance UE'!N76,0)</f>
        <v>155.222116</v>
      </c>
      <c r="O76" s="50" t="n">
        <f aca="false">IF(ISNUMBER('dont exp vers UE'!O76),'dont exp vers UE'!O76-'dont imp en provenance UE'!O76,0)</f>
        <v>142.940965</v>
      </c>
      <c r="P76" s="35" t="n">
        <f aca="false">SUM(D76:O76)</f>
        <v>2835.71912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10869</v>
      </c>
      <c r="E77" s="24" t="n">
        <f aca="false">IF(ISNUMBER('dont exp vers UE'!E77),'dont exp vers UE'!E77-'dont imp en provenance UE'!E77,0)</f>
        <v>243.041764</v>
      </c>
      <c r="F77" s="24" t="n">
        <f aca="false">IF(ISNUMBER('dont exp vers UE'!F77),'dont exp vers UE'!F77-'dont imp en provenance UE'!F77,0)</f>
        <v>343.923061</v>
      </c>
      <c r="G77" s="24" t="n">
        <f aca="false">IF(ISNUMBER('dont exp vers UE'!G77),'dont exp vers UE'!G77-'dont imp en provenance UE'!G77,0)</f>
        <v>215.929483</v>
      </c>
      <c r="H77" s="24" t="n">
        <f aca="false">IF(ISNUMBER('dont exp vers UE'!H77),'dont exp vers UE'!H77-'dont imp en provenance UE'!H77,0)</f>
        <v>248.366281</v>
      </c>
      <c r="I77" s="24" t="n">
        <f aca="false">IF(ISNUMBER('dont exp vers UE'!I77),'dont exp vers UE'!I77-'dont imp en provenance UE'!I77,0)</f>
        <v>273.678727</v>
      </c>
      <c r="J77" s="24" t="n">
        <f aca="false">IF(ISNUMBER('dont exp vers UE'!J77),'dont exp vers UE'!J77-'dont imp en provenance UE'!J77,0)</f>
        <v>198.338251</v>
      </c>
      <c r="K77" s="24" t="n">
        <f aca="false">IF(ISNUMBER('dont exp vers UE'!K77),'dont exp vers UE'!K77-'dont imp en provenance UE'!K77,0)</f>
        <v>212.087531</v>
      </c>
      <c r="L77" s="24" t="n">
        <f aca="false">IF(ISNUMBER('dont exp vers UE'!L77),'dont exp vers UE'!L77-'dont imp en provenance UE'!L77,0)</f>
        <v>219.743208</v>
      </c>
      <c r="M77" s="24" t="n">
        <f aca="false">IF(ISNUMBER('dont exp vers UE'!M77),'dont exp vers UE'!M77-'dont imp en provenance UE'!M77,0)</f>
        <v>267.337957</v>
      </c>
      <c r="N77" s="49" t="n">
        <f aca="false">IF(ISNUMBER('dont exp vers UE'!N77),'dont exp vers UE'!N77-'dont imp en provenance UE'!N77,0)</f>
        <v>240.645643</v>
      </c>
      <c r="O77" s="50" t="n">
        <f aca="false">IF(ISNUMBER('dont exp vers UE'!O77),'dont exp vers UE'!O77-'dont imp en provenance UE'!O77,0)</f>
        <v>237.35228</v>
      </c>
      <c r="P77" s="35" t="n">
        <f aca="false">SUM(D77:O77)</f>
        <v>2936.15505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965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73428</v>
      </c>
      <c r="G78" s="24" t="n">
        <f aca="false">IF(ISNUMBER('dont exp vers UE'!G78),'dont exp vers UE'!G78-'dont imp en provenance UE'!G78,0)</f>
        <v>328.445089</v>
      </c>
      <c r="H78" s="24" t="n">
        <f aca="false">IF(ISNUMBER('dont exp vers UE'!H78),'dont exp vers UE'!H78-'dont imp en provenance UE'!H78,0)</f>
        <v>320.994111</v>
      </c>
      <c r="I78" s="24" t="n">
        <f aca="false">IF(ISNUMBER('dont exp vers UE'!I78),'dont exp vers UE'!I78-'dont imp en provenance UE'!I78,0)</f>
        <v>325.860816</v>
      </c>
      <c r="J78" s="24" t="n">
        <f aca="false">IF(ISNUMBER('dont exp vers UE'!J78),'dont exp vers UE'!J78-'dont imp en provenance UE'!J78,0)</f>
        <v>260.188686</v>
      </c>
      <c r="K78" s="24" t="n">
        <f aca="false">IF(ISNUMBER('dont exp vers UE'!K78),'dont exp vers UE'!K78-'dont imp en provenance UE'!K78,0)</f>
        <v>232.251936</v>
      </c>
      <c r="L78" s="24" t="n">
        <f aca="false">IF(ISNUMBER('dont exp vers UE'!L78),'dont exp vers UE'!L78-'dont imp en provenance UE'!L78,0)</f>
        <v>211.483782</v>
      </c>
      <c r="M78" s="24" t="n">
        <f aca="false">IF(ISNUMBER('dont exp vers UE'!M78),'dont exp vers UE'!M78-'dont imp en provenance UE'!M78,0)</f>
        <v>227.726596</v>
      </c>
      <c r="N78" s="49" t="n">
        <f aca="false">IF(ISNUMBER('dont exp vers UE'!N78),'dont exp vers UE'!N78-'dont imp en provenance UE'!N78,0)</f>
        <v>238.854015</v>
      </c>
      <c r="O78" s="50" t="n">
        <f aca="false">IF(ISNUMBER('dont exp vers UE'!O78),'dont exp vers UE'!O78-'dont imp en provenance UE'!O78,0)</f>
        <v>232.564815</v>
      </c>
      <c r="P78" s="35" t="n">
        <f aca="false">SUM(D78:O78)</f>
        <v>3556.44084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5.191713</v>
      </c>
      <c r="E79" s="24" t="n">
        <f aca="false">IF(ISNUMBER('dont exp vers UE'!E79),'dont exp vers UE'!E79-'dont imp en provenance UE'!E79,0)</f>
        <v>354.845046</v>
      </c>
      <c r="F79" s="24" t="n">
        <f aca="false">IF(ISNUMBER('dont exp vers UE'!F79),'dont exp vers UE'!F79-'dont imp en provenance UE'!F79,0)</f>
        <v>377.551773</v>
      </c>
      <c r="G79" s="24" t="n">
        <f aca="false">IF(ISNUMBER('dont exp vers UE'!G79),'dont exp vers UE'!G79-'dont imp en provenance UE'!G79,0)</f>
        <v>354.080685</v>
      </c>
      <c r="H79" s="24" t="n">
        <f aca="false">IF(ISNUMBER('dont exp vers UE'!H79),'dont exp vers UE'!H79-'dont imp en provenance UE'!H79,0)</f>
        <v>280.299025</v>
      </c>
      <c r="I79" s="24" t="n">
        <f aca="false">IF(ISNUMBER('dont exp vers UE'!I79),'dont exp vers UE'!I79-'dont imp en provenance UE'!I79,0)</f>
        <v>289.790576</v>
      </c>
      <c r="J79" s="24" t="n">
        <f aca="false">IF(ISNUMBER('dont exp vers UE'!J79),'dont exp vers UE'!J79-'dont imp en provenance UE'!J79,0)</f>
        <v>0</v>
      </c>
      <c r="K79" s="24" t="n">
        <f aca="false">IF(ISNUMBER('dont exp vers UE'!K79),'dont exp vers UE'!K79-'dont imp en provenance UE'!K79,0)</f>
        <v>0</v>
      </c>
      <c r="L79" s="24" t="n">
        <f aca="false">IF(ISNUMBER('dont exp vers UE'!L79),'dont exp vers UE'!L79-'dont imp en provenance UE'!L79,0)</f>
        <v>0</v>
      </c>
      <c r="M79" s="24" t="n">
        <f aca="false">IF(ISNUMBER('dont exp vers UE'!M79),'dont exp vers UE'!M79-'dont imp en provenance UE'!M79,0)</f>
        <v>0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2031.758818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99198</v>
      </c>
      <c r="I91" s="24" t="n">
        <f aca="false">IF(ISNUMBER('dont exp vers UE'!I91),'dont exp vers UE'!I91-'dont imp en provenance UE'!I91,0)</f>
        <v>-100.657104</v>
      </c>
      <c r="J91" s="24" t="n">
        <f aca="false">IF(ISNUMBER('dont exp vers UE'!J91),'dont exp vers UE'!J91-'dont imp en provenance UE'!J91,0)</f>
        <v>-75.953943</v>
      </c>
      <c r="K91" s="24" t="n">
        <f aca="false">IF(ISNUMBER('dont exp vers UE'!K91),'dont exp vers UE'!K91-'dont imp en provenance UE'!K91,0)</f>
        <v>-59.096448</v>
      </c>
      <c r="L91" s="24" t="n">
        <f aca="false">IF(ISNUMBER('dont exp vers UE'!L91),'dont exp vers UE'!L91-'dont imp en provenance UE'!L91,0)</f>
        <v>-35.151129</v>
      </c>
      <c r="M91" s="24" t="n">
        <f aca="false">IF(ISNUMBER('dont exp vers UE'!M91),'dont exp vers UE'!M91-'dont imp en provenance UE'!M91,0)</f>
        <v>-15.596078</v>
      </c>
      <c r="N91" s="24" t="n">
        <f aca="false">IF(ISNUMBER('dont exp vers UE'!N91),'dont exp vers UE'!N91-'dont imp en provenance UE'!N91,0)</f>
        <v>-1.07580099999998</v>
      </c>
      <c r="O91" s="48" t="n">
        <f aca="false">IF(ISNUMBER('dont exp vers UE'!O91),'dont exp vers UE'!O91-'dont imp en provenance UE'!O91,0)</f>
        <v>-5.38206399999999</v>
      </c>
      <c r="P91" s="25" t="n">
        <f aca="false">SUM(D91:O91)</f>
        <v>-444.10834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4.041515</v>
      </c>
      <c r="E92" s="24" t="n">
        <f aca="false">IF(ISNUMBER('dont exp vers UE'!E92),'dont exp vers UE'!E92-'dont imp en provenance UE'!E92,0)</f>
        <v>-83.367963</v>
      </c>
      <c r="F92" s="24" t="n">
        <f aca="false">IF(ISNUMBER('dont exp vers UE'!F92),'dont exp vers UE'!F92-'dont imp en provenance UE'!F92,0)</f>
        <v>1.83147200000002</v>
      </c>
      <c r="G92" s="24" t="n">
        <f aca="false">IF(ISNUMBER('dont exp vers UE'!G92),'dont exp vers UE'!G92-'dont imp en provenance UE'!G92,0)</f>
        <v>6.36007800000004</v>
      </c>
      <c r="H92" s="24" t="n">
        <f aca="false">IF(ISNUMBER('dont exp vers UE'!H92),'dont exp vers UE'!H92-'dont imp en provenance UE'!H92,0)</f>
        <v>-75.803652</v>
      </c>
      <c r="I92" s="24" t="n">
        <f aca="false">IF(ISNUMBER('dont exp vers UE'!I92),'dont exp vers UE'!I92-'dont imp en provenance UE'!I92,0)</f>
        <v>-94.833123</v>
      </c>
      <c r="J92" s="24" t="n">
        <f aca="false">IF(ISNUMBER('dont exp vers UE'!J92),'dont exp vers UE'!J92-'dont imp en provenance UE'!J92,0)</f>
        <v>-64.239113</v>
      </c>
      <c r="K92" s="24" t="n">
        <f aca="false">IF(ISNUMBER('dont exp vers UE'!K92),'dont exp vers UE'!K92-'dont imp en provenance UE'!K92,0)</f>
        <v>-27.437051</v>
      </c>
      <c r="L92" s="24" t="n">
        <f aca="false">IF(ISNUMBER('dont exp vers UE'!L92),'dont exp vers UE'!L92-'dont imp en provenance UE'!L92,0)</f>
        <v>-28.697975</v>
      </c>
      <c r="M92" s="24" t="n">
        <f aca="false">IF(ISNUMBER('dont exp vers UE'!M92),'dont exp vers UE'!M92-'dont imp en provenance UE'!M92,0)</f>
        <v>-29.049243</v>
      </c>
      <c r="N92" s="49" t="n">
        <f aca="false">IF(ISNUMBER('dont exp vers UE'!N92),'dont exp vers UE'!N92-'dont imp en provenance UE'!N92,0)</f>
        <v>-15.363891</v>
      </c>
      <c r="O92" s="50" t="n">
        <f aca="false">IF(ISNUMBER('dont exp vers UE'!O92),'dont exp vers UE'!O92-'dont imp en provenance UE'!O92,0)</f>
        <v>-23.693614</v>
      </c>
      <c r="P92" s="35" t="n">
        <f aca="false">SUM(D92:O92)</f>
        <v>-448.3355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7.864436</v>
      </c>
      <c r="E93" s="24" t="n">
        <f aca="false">IF(ISNUMBER('dont exp vers UE'!E93),'dont exp vers UE'!E93-'dont imp en provenance UE'!E93,0)</f>
        <v>-117.694617</v>
      </c>
      <c r="F93" s="24" t="n">
        <f aca="false">IF(ISNUMBER('dont exp vers UE'!F93),'dont exp vers UE'!F93-'dont imp en provenance UE'!F93,0)</f>
        <v>-44.005358</v>
      </c>
      <c r="G93" s="24" t="n">
        <f aca="false">IF(ISNUMBER('dont exp vers UE'!G93),'dont exp vers UE'!G93-'dont imp en provenance UE'!G93,0)</f>
        <v>-33.119568</v>
      </c>
      <c r="H93" s="24" t="n">
        <f aca="false">IF(ISNUMBER('dont exp vers UE'!H93),'dont exp vers UE'!H93-'dont imp en provenance UE'!H93,0)</f>
        <v>-87.7316</v>
      </c>
      <c r="I93" s="24" t="n">
        <f aca="false">IF(ISNUMBER('dont exp vers UE'!I93),'dont exp vers UE'!I93-'dont imp en provenance UE'!I93,0)</f>
        <v>-106.972611</v>
      </c>
      <c r="J93" s="24" t="n">
        <f aca="false">IF(ISNUMBER('dont exp vers UE'!J93),'dont exp vers UE'!J93-'dont imp en provenance UE'!J93,0)</f>
        <v>-102.27992</v>
      </c>
      <c r="K93" s="24" t="n">
        <f aca="false">IF(ISNUMBER('dont exp vers UE'!K93),'dont exp vers UE'!K93-'dont imp en provenance UE'!K93,0)</f>
        <v>-51.352402</v>
      </c>
      <c r="L93" s="24" t="n">
        <f aca="false">IF(ISNUMBER('dont exp vers UE'!L93),'dont exp vers UE'!L93-'dont imp en provenance UE'!L93,0)</f>
        <v>-43.120813</v>
      </c>
      <c r="M93" s="24" t="n">
        <f aca="false">IF(ISNUMBER('dont exp vers UE'!M93),'dont exp vers UE'!M93-'dont imp en provenance UE'!M93,0)</f>
        <v>-14.623068</v>
      </c>
      <c r="N93" s="49" t="n">
        <f aca="false">IF(ISNUMBER('dont exp vers UE'!N93),'dont exp vers UE'!N93-'dont imp en provenance UE'!N93,0)</f>
        <v>-3.99415400000001</v>
      </c>
      <c r="O93" s="50" t="n">
        <f aca="false">IF(ISNUMBER('dont exp vers UE'!O93),'dont exp vers UE'!O93-'dont imp en provenance UE'!O93,0)</f>
        <v>24.623762</v>
      </c>
      <c r="P93" s="35" t="n">
        <f aca="false">SUM(D93:O93)</f>
        <v>-618.13478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2.35399500000003</v>
      </c>
      <c r="E94" s="24" t="n">
        <f aca="false">IF(ISNUMBER('dont exp vers UE'!E94),'dont exp vers UE'!E94-'dont imp en provenance UE'!E94,0)</f>
        <v>-53.9092480000001</v>
      </c>
      <c r="F94" s="24" t="n">
        <f aca="false">IF(ISNUMBER('dont exp vers UE'!F94),'dont exp vers UE'!F94-'dont imp en provenance UE'!F94,0)</f>
        <v>27.139107</v>
      </c>
      <c r="G94" s="24" t="n">
        <f aca="false">IF(ISNUMBER('dont exp vers UE'!G94),'dont exp vers UE'!G94-'dont imp en provenance UE'!G94,0)</f>
        <v>5.94240100000005</v>
      </c>
      <c r="H94" s="24" t="n">
        <f aca="false">IF(ISNUMBER('dont exp vers UE'!H94),'dont exp vers UE'!H94-'dont imp en provenance UE'!H94,0)</f>
        <v>-97.764977</v>
      </c>
      <c r="I94" s="24" t="n">
        <f aca="false">IF(ISNUMBER('dont exp vers UE'!I94),'dont exp vers UE'!I94-'dont imp en provenance UE'!I94,0)</f>
        <v>-121.118985</v>
      </c>
      <c r="J94" s="24" t="n">
        <f aca="false">IF(ISNUMBER('dont exp vers UE'!J94),'dont exp vers UE'!J94-'dont imp en provenance UE'!J94,0)</f>
        <v>0</v>
      </c>
      <c r="K94" s="24" t="n">
        <f aca="false">IF(ISNUMBER('dont exp vers UE'!K94),'dont exp vers UE'!K94-'dont imp en provenance UE'!K94,0)</f>
        <v>0</v>
      </c>
      <c r="L94" s="24" t="n">
        <f aca="false">IF(ISNUMBER('dont exp vers UE'!L94),'dont exp vers UE'!L94-'dont imp en provenance UE'!L94,0)</f>
        <v>0</v>
      </c>
      <c r="M94" s="24" t="n">
        <f aca="false">IF(ISNUMBER('dont exp vers UE'!M94),'dont exp vers UE'!M94-'dont imp en provenance UE'!M94,0)</f>
        <v>0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-237.35770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349765</v>
      </c>
      <c r="I106" s="24" t="n">
        <f aca="false">IF(ISNUMBER('dont exp vers UE'!I106),'dont exp vers UE'!I106-'dont imp en provenance UE'!I106,0)</f>
        <v>-71.585092</v>
      </c>
      <c r="J106" s="24" t="n">
        <f aca="false">IF(ISNUMBER('dont exp vers UE'!J106),'dont exp vers UE'!J106-'dont imp en provenance UE'!J106,0)</f>
        <v>-63.781592</v>
      </c>
      <c r="K106" s="24" t="n">
        <f aca="false">IF(ISNUMBER('dont exp vers UE'!K106),'dont exp vers UE'!K106-'dont imp en provenance UE'!K106,0)</f>
        <v>-36.449714</v>
      </c>
      <c r="L106" s="24" t="n">
        <f aca="false">IF(ISNUMBER('dont exp vers UE'!L106),'dont exp vers UE'!L106-'dont imp en provenance UE'!L106,0)</f>
        <v>-12.886955</v>
      </c>
      <c r="M106" s="24" t="n">
        <f aca="false">IF(ISNUMBER('dont exp vers UE'!M106),'dont exp vers UE'!M106-'dont imp en provenance UE'!M106,0)</f>
        <v>8.783856</v>
      </c>
      <c r="N106" s="49" t="n">
        <f aca="false">IF(ISNUMBER('dont exp vers UE'!N106),'dont exp vers UE'!N106-'dont imp en provenance UE'!N106,0)</f>
        <v>23.118712</v>
      </c>
      <c r="O106" s="50" t="n">
        <f aca="false">IF(ISNUMBER('dont exp vers UE'!O106),'dont exp vers UE'!O106-'dont imp en provenance UE'!O106,0)</f>
        <v>30.417028</v>
      </c>
      <c r="P106" s="35" t="n">
        <f aca="false">SUM(D106:O106)</f>
        <v>-131.694364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6.06506300000001</v>
      </c>
      <c r="E107" s="24" t="n">
        <f aca="false">IF(ISNUMBER('dont exp vers UE'!E107),'dont exp vers UE'!E107-'dont imp en provenance UE'!E107,0)</f>
        <v>-49.472031</v>
      </c>
      <c r="F107" s="24" t="n">
        <f aca="false">IF(ISNUMBER('dont exp vers UE'!F107),'dont exp vers UE'!F107-'dont imp en provenance UE'!F107,0)</f>
        <v>28.086484</v>
      </c>
      <c r="G107" s="24" t="n">
        <f aca="false">IF(ISNUMBER('dont exp vers UE'!G107),'dont exp vers UE'!G107-'dont imp en provenance UE'!G107,0)</f>
        <v>29.904884</v>
      </c>
      <c r="H107" s="24" t="n">
        <f aca="false">IF(ISNUMBER('dont exp vers UE'!H107),'dont exp vers UE'!H107-'dont imp en provenance UE'!H107,0)</f>
        <v>-35.915705</v>
      </c>
      <c r="I107" s="24" t="n">
        <f aca="false">IF(ISNUMBER('dont exp vers UE'!I107),'dont exp vers UE'!I107-'dont imp en provenance UE'!I107,0)</f>
        <v>-75.378333</v>
      </c>
      <c r="J107" s="24" t="n">
        <f aca="false">IF(ISNUMBER('dont exp vers UE'!J107),'dont exp vers UE'!J107-'dont imp en provenance UE'!J107,0)</f>
        <v>-40.524699</v>
      </c>
      <c r="K107" s="24" t="n">
        <f aca="false">IF(ISNUMBER('dont exp vers UE'!K107),'dont exp vers UE'!K107-'dont imp en provenance UE'!K107,0)</f>
        <v>-6.56505799999999</v>
      </c>
      <c r="L107" s="24" t="n">
        <f aca="false">IF(ISNUMBER('dont exp vers UE'!L107),'dont exp vers UE'!L107-'dont imp en provenance UE'!L107,0)</f>
        <v>-9.845097</v>
      </c>
      <c r="M107" s="24" t="n">
        <f aca="false">IF(ISNUMBER('dont exp vers UE'!M107),'dont exp vers UE'!M107-'dont imp en provenance UE'!M107,0)</f>
        <v>-3.224952</v>
      </c>
      <c r="N107" s="49" t="n">
        <f aca="false">IF(ISNUMBER('dont exp vers UE'!N107),'dont exp vers UE'!N107-'dont imp en provenance UE'!N107,0)</f>
        <v>6.110775</v>
      </c>
      <c r="O107" s="50" t="n">
        <f aca="false">IF(ISNUMBER('dont exp vers UE'!O107),'dont exp vers UE'!O107-'dont imp en provenance UE'!O107,0)</f>
        <v>9.81979899999999</v>
      </c>
      <c r="P107" s="35" t="n">
        <f aca="false">SUM(D107:O107)</f>
        <v>-140.9388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3.367075</v>
      </c>
      <c r="E108" s="24" t="n">
        <f aca="false">IF(ISNUMBER('dont exp vers UE'!E108),'dont exp vers UE'!E108-'dont imp en provenance UE'!E108,0)</f>
        <v>-83.697006</v>
      </c>
      <c r="F108" s="24" t="n">
        <f aca="false">IF(ISNUMBER('dont exp vers UE'!F108),'dont exp vers UE'!F108-'dont imp en provenance UE'!F108,0)</f>
        <v>-12.992415</v>
      </c>
      <c r="G108" s="24" t="n">
        <f aca="false">IF(ISNUMBER('dont exp vers UE'!G108),'dont exp vers UE'!G108-'dont imp en provenance UE'!G108,0)</f>
        <v>-11.358771</v>
      </c>
      <c r="H108" s="24" t="n">
        <f aca="false">IF(ISNUMBER('dont exp vers UE'!H108),'dont exp vers UE'!H108-'dont imp en provenance UE'!H108,0)</f>
        <v>-47.693604</v>
      </c>
      <c r="I108" s="24" t="n">
        <f aca="false">IF(ISNUMBER('dont exp vers UE'!I108),'dont exp vers UE'!I108-'dont imp en provenance UE'!I108,0)</f>
        <v>-87.523503</v>
      </c>
      <c r="J108" s="24" t="n">
        <f aca="false">IF(ISNUMBER('dont exp vers UE'!J108),'dont exp vers UE'!J108-'dont imp en provenance UE'!J108,0)</f>
        <v>-76.652035</v>
      </c>
      <c r="K108" s="24" t="n">
        <f aca="false">IF(ISNUMBER('dont exp vers UE'!K108),'dont exp vers UE'!K108-'dont imp en provenance UE'!K108,0)</f>
        <v>-30.831075</v>
      </c>
      <c r="L108" s="24" t="n">
        <f aca="false">IF(ISNUMBER('dont exp vers UE'!L108),'dont exp vers UE'!L108-'dont imp en provenance UE'!L108,0)</f>
        <v>-16.693274</v>
      </c>
      <c r="M108" s="24" t="n">
        <f aca="false">IF(ISNUMBER('dont exp vers UE'!M108),'dont exp vers UE'!M108-'dont imp en provenance UE'!M108,0)</f>
        <v>16.582582</v>
      </c>
      <c r="N108" s="49" t="n">
        <f aca="false">IF(ISNUMBER('dont exp vers UE'!N108),'dont exp vers UE'!N108-'dont imp en provenance UE'!N108,0)</f>
        <v>16.544734</v>
      </c>
      <c r="O108" s="50" t="n">
        <f aca="false">IF(ISNUMBER('dont exp vers UE'!O108),'dont exp vers UE'!O108-'dont imp en provenance UE'!O108,0)</f>
        <v>52.662624</v>
      </c>
      <c r="P108" s="35" t="n">
        <f aca="false">SUM(D108:O108)</f>
        <v>-295.018818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28.468726</v>
      </c>
      <c r="E109" s="24" t="n">
        <f aca="false">IF(ISNUMBER('dont exp vers UE'!E109),'dont exp vers UE'!E109-'dont imp en provenance UE'!E109,0)</f>
        <v>-18.161778</v>
      </c>
      <c r="F109" s="24" t="n">
        <f aca="false">IF(ISNUMBER('dont exp vers UE'!F109),'dont exp vers UE'!F109-'dont imp en provenance UE'!F109,0)</f>
        <v>51.821727</v>
      </c>
      <c r="G109" s="24" t="n">
        <f aca="false">IF(ISNUMBER('dont exp vers UE'!G109),'dont exp vers UE'!G109-'dont imp en provenance UE'!G109,0)</f>
        <v>34.052423</v>
      </c>
      <c r="H109" s="24" t="n">
        <f aca="false">IF(ISNUMBER('dont exp vers UE'!H109),'dont exp vers UE'!H109-'dont imp en provenance UE'!H109,0)</f>
        <v>-55.891116</v>
      </c>
      <c r="I109" s="24" t="n">
        <f aca="false">IF(ISNUMBER('dont exp vers UE'!I109),'dont exp vers UE'!I109-'dont imp en provenance UE'!I109,0)</f>
        <v>-94.504955</v>
      </c>
      <c r="J109" s="24" t="n">
        <f aca="false">IF(ISNUMBER('dont exp vers UE'!J109),'dont exp vers UE'!J109-'dont imp en provenance UE'!J109,0)</f>
        <v>0</v>
      </c>
      <c r="K109" s="24" t="n">
        <f aca="false">IF(ISNUMBER('dont exp vers UE'!K109),'dont exp vers UE'!K109-'dont imp en provenance UE'!K109,0)</f>
        <v>0</v>
      </c>
      <c r="L109" s="24" t="n">
        <f aca="false">IF(ISNUMBER('dont exp vers UE'!L109),'dont exp vers UE'!L109-'dont imp en provenance UE'!L109,0)</f>
        <v>0</v>
      </c>
      <c r="M109" s="24" t="n">
        <f aca="false">IF(ISNUMBER('dont exp vers UE'!M109),'dont exp vers UE'!M109-'dont imp en provenance UE'!M109,0)</f>
        <v>0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-54.21497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721424</v>
      </c>
      <c r="E121" s="24" t="n">
        <f aca="false">IF(ISNUMBER('dont exp vers UE'!E121),'dont exp vers UE'!E121-'dont imp en provenance UE'!E121,0)</f>
        <v>-122.490473</v>
      </c>
      <c r="F121" s="24" t="n">
        <f aca="false">IF(ISNUMBER('dont exp vers UE'!F121),'dont exp vers UE'!F121-'dont imp en provenance UE'!F121,0)</f>
        <v>-158.002615</v>
      </c>
      <c r="G121" s="24" t="n">
        <f aca="false">IF(ISNUMBER('dont exp vers UE'!G121),'dont exp vers UE'!G121-'dont imp en provenance UE'!G121,0)</f>
        <v>-149.98345</v>
      </c>
      <c r="H121" s="24" t="n">
        <f aca="false">IF(ISNUMBER('dont exp vers UE'!H121),'dont exp vers UE'!H121-'dont imp en provenance UE'!H121,0)</f>
        <v>-176.605449</v>
      </c>
      <c r="I121" s="24" t="n">
        <f aca="false">IF(ISNUMBER('dont exp vers UE'!I121),'dont exp vers UE'!I121-'dont imp en provenance UE'!I121,0)</f>
        <v>-143.412241</v>
      </c>
      <c r="J121" s="24" t="n">
        <f aca="false">IF(ISNUMBER('dont exp vers UE'!J121),'dont exp vers UE'!J121-'dont imp en provenance UE'!J121,0)</f>
        <v>-62.796497</v>
      </c>
      <c r="K121" s="24" t="n">
        <f aca="false">IF(ISNUMBER('dont exp vers UE'!K121),'dont exp vers UE'!K121-'dont imp en provenance UE'!K121,0)</f>
        <v>-46.903993</v>
      </c>
      <c r="L121" s="24" t="n">
        <f aca="false">IF(ISNUMBER('dont exp vers UE'!L121),'dont exp vers UE'!L121-'dont imp en provenance UE'!L121,0)</f>
        <v>-85.296565</v>
      </c>
      <c r="M121" s="24" t="n">
        <f aca="false">IF(ISNUMBER('dont exp vers UE'!M121),'dont exp vers UE'!M121-'dont imp en provenance UE'!M121,0)</f>
        <v>-116.877034</v>
      </c>
      <c r="N121" s="24" t="n">
        <f aca="false">IF(ISNUMBER('dont exp vers UE'!N121),'dont exp vers UE'!N121-'dont imp en provenance UE'!N121,0)</f>
        <v>-135.509975</v>
      </c>
      <c r="O121" s="48" t="n">
        <f aca="false">IF(ISNUMBER('dont exp vers UE'!O121),'dont exp vers UE'!O121-'dont imp en provenance UE'!O121,0)</f>
        <v>-163.494077</v>
      </c>
      <c r="P121" s="25" t="n">
        <f aca="false">SUM(D121:O121)</f>
        <v>-1483.09379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0.922382</v>
      </c>
      <c r="E122" s="24" t="n">
        <f aca="false">IF(ISNUMBER('dont exp vers UE'!E122),'dont exp vers UE'!E122-'dont imp en provenance UE'!E122,0)</f>
        <v>-134.797243</v>
      </c>
      <c r="F122" s="24" t="n">
        <f aca="false">IF(ISNUMBER('dont exp vers UE'!F122),'dont exp vers UE'!F122-'dont imp en provenance UE'!F122,0)</f>
        <v>-140.400435</v>
      </c>
      <c r="G122" s="24" t="n">
        <f aca="false">IF(ISNUMBER('dont exp vers UE'!G122),'dont exp vers UE'!G122-'dont imp en provenance UE'!G122,0)</f>
        <v>-139.599789</v>
      </c>
      <c r="H122" s="24" t="n">
        <f aca="false">IF(ISNUMBER('dont exp vers UE'!H122),'dont exp vers UE'!H122-'dont imp en provenance UE'!H122,0)</f>
        <v>-176.368151</v>
      </c>
      <c r="I122" s="24" t="n">
        <f aca="false">IF(ISNUMBER('dont exp vers UE'!I122),'dont exp vers UE'!I122-'dont imp en provenance UE'!I122,0)</f>
        <v>-121.424169</v>
      </c>
      <c r="J122" s="24" t="n">
        <f aca="false">IF(ISNUMBER('dont exp vers UE'!J122),'dont exp vers UE'!J122-'dont imp en provenance UE'!J122,0)</f>
        <v>-60.0273290000001</v>
      </c>
      <c r="K122" s="24" t="n">
        <f aca="false">IF(ISNUMBER('dont exp vers UE'!K122),'dont exp vers UE'!K122-'dont imp en provenance UE'!K122,0)</f>
        <v>-60.9601209999999</v>
      </c>
      <c r="L122" s="24" t="n">
        <f aca="false">IF(ISNUMBER('dont exp vers UE'!L122),'dont exp vers UE'!L122-'dont imp en provenance UE'!L122,0)</f>
        <v>-98.213865</v>
      </c>
      <c r="M122" s="24" t="n">
        <f aca="false">IF(ISNUMBER('dont exp vers UE'!M122),'dont exp vers UE'!M122-'dont imp en provenance UE'!M122,0)</f>
        <v>-119.171098</v>
      </c>
      <c r="N122" s="49" t="n">
        <f aca="false">IF(ISNUMBER('dont exp vers UE'!N122),'dont exp vers UE'!N122-'dont imp en provenance UE'!N122,0)</f>
        <v>-152.972364</v>
      </c>
      <c r="O122" s="50" t="n">
        <f aca="false">IF(ISNUMBER('dont exp vers UE'!O122),'dont exp vers UE'!O122-'dont imp en provenance UE'!O122,0)</f>
        <v>-152.451094</v>
      </c>
      <c r="P122" s="35" t="n">
        <f aca="false">SUM(D122:O122)</f>
        <v>-1477.30804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39.124058</v>
      </c>
      <c r="E123" s="24" t="n">
        <f aca="false">IF(ISNUMBER('dont exp vers UE'!E123),'dont exp vers UE'!E123-'dont imp en provenance UE'!E123,0)</f>
        <v>-114.644905</v>
      </c>
      <c r="F123" s="24" t="n">
        <f aca="false">IF(ISNUMBER('dont exp vers UE'!F123),'dont exp vers UE'!F123-'dont imp en provenance UE'!F123,0)</f>
        <v>-146.95328</v>
      </c>
      <c r="G123" s="24" t="n">
        <f aca="false">IF(ISNUMBER('dont exp vers UE'!G123),'dont exp vers UE'!G123-'dont imp en provenance UE'!G123,0)</f>
        <v>-153.449203</v>
      </c>
      <c r="H123" s="24" t="n">
        <f aca="false">IF(ISNUMBER('dont exp vers UE'!H123),'dont exp vers UE'!H123-'dont imp en provenance UE'!H123,0)</f>
        <v>-203.431574</v>
      </c>
      <c r="I123" s="24" t="n">
        <f aca="false">IF(ISNUMBER('dont exp vers UE'!I123),'dont exp vers UE'!I123-'dont imp en provenance UE'!I123,0)</f>
        <v>-171.980665</v>
      </c>
      <c r="J123" s="24" t="n">
        <f aca="false">IF(ISNUMBER('dont exp vers UE'!J123),'dont exp vers UE'!J123-'dont imp en provenance UE'!J123,0)</f>
        <v>-117.907824</v>
      </c>
      <c r="K123" s="24" t="n">
        <f aca="false">IF(ISNUMBER('dont exp vers UE'!K123),'dont exp vers UE'!K123-'dont imp en provenance UE'!K123,0)</f>
        <v>-109.841696</v>
      </c>
      <c r="L123" s="24" t="n">
        <f aca="false">IF(ISNUMBER('dont exp vers UE'!L123),'dont exp vers UE'!L123-'dont imp en provenance UE'!L123,0)</f>
        <v>-123.749122</v>
      </c>
      <c r="M123" s="24" t="n">
        <f aca="false">IF(ISNUMBER('dont exp vers UE'!M123),'dont exp vers UE'!M123-'dont imp en provenance UE'!M123,0)</f>
        <v>-146.210726</v>
      </c>
      <c r="N123" s="49" t="n">
        <f aca="false">IF(ISNUMBER('dont exp vers UE'!N123),'dont exp vers UE'!N123-'dont imp en provenance UE'!N123,0)</f>
        <v>-156.244254</v>
      </c>
      <c r="O123" s="50" t="n">
        <f aca="false">IF(ISNUMBER('dont exp vers UE'!O123),'dont exp vers UE'!O123-'dont imp en provenance UE'!O123,0)</f>
        <v>-168.73911</v>
      </c>
      <c r="P123" s="35" t="n">
        <f aca="false">SUM(D123:O123)</f>
        <v>-1752.27641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4.66263</v>
      </c>
      <c r="E124" s="24" t="n">
        <f aca="false">IF(ISNUMBER('dont exp vers UE'!E124),'dont exp vers UE'!E124-'dont imp en provenance UE'!E124,0)</f>
        <v>-147.931323</v>
      </c>
      <c r="F124" s="24" t="n">
        <f aca="false">IF(ISNUMBER('dont exp vers UE'!F124),'dont exp vers UE'!F124-'dont imp en provenance UE'!F124,0)</f>
        <v>-157.797995</v>
      </c>
      <c r="G124" s="24" t="n">
        <f aca="false">IF(ISNUMBER('dont exp vers UE'!G124),'dont exp vers UE'!G124-'dont imp en provenance UE'!G124,0)</f>
        <v>-168.505832</v>
      </c>
      <c r="H124" s="24" t="n">
        <f aca="false">IF(ISNUMBER('dont exp vers UE'!H124),'dont exp vers UE'!H124-'dont imp en provenance UE'!H124,0)</f>
        <v>-206.558535</v>
      </c>
      <c r="I124" s="24" t="n">
        <f aca="false">IF(ISNUMBER('dont exp vers UE'!I124),'dont exp vers UE'!I124-'dont imp en provenance UE'!I124,0)</f>
        <v>-166.573451</v>
      </c>
      <c r="J124" s="24" t="n">
        <f aca="false">IF(ISNUMBER('dont exp vers UE'!J124),'dont exp vers UE'!J124-'dont imp en provenance UE'!J124,0)</f>
        <v>0</v>
      </c>
      <c r="K124" s="24" t="n">
        <f aca="false">IF(ISNUMBER('dont exp vers UE'!K124),'dont exp vers UE'!K124-'dont imp en provenance UE'!K124,0)</f>
        <v>0</v>
      </c>
      <c r="L124" s="24" t="n">
        <f aca="false">IF(ISNUMBER('dont exp vers UE'!L124),'dont exp vers UE'!L124-'dont imp en provenance UE'!L124,0)</f>
        <v>0</v>
      </c>
      <c r="M124" s="24" t="n">
        <f aca="false">IF(ISNUMBER('dont exp vers UE'!M124),'dont exp vers UE'!M124-'dont imp en provenance UE'!M124,0)</f>
        <v>0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992.02976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383712</v>
      </c>
      <c r="E136" s="24" t="n">
        <f aca="false">IF(ISNUMBER('dont exp vers UE'!E136),'dont exp vers UE'!E136-'dont imp en provenance UE'!E136,0)</f>
        <v>-81.203563</v>
      </c>
      <c r="F136" s="24" t="n">
        <f aca="false">IF(ISNUMBER('dont exp vers UE'!F136),'dont exp vers UE'!F136-'dont imp en provenance UE'!F136,0)</f>
        <v>-93.201776</v>
      </c>
      <c r="G136" s="24" t="n">
        <f aca="false">IF(ISNUMBER('dont exp vers UE'!G136),'dont exp vers UE'!G136-'dont imp en provenance UE'!G136,0)</f>
        <v>-90.330728</v>
      </c>
      <c r="H136" s="24" t="n">
        <f aca="false">IF(ISNUMBER('dont exp vers UE'!H136),'dont exp vers UE'!H136-'dont imp en provenance UE'!H136,0)</f>
        <v>-114.608724</v>
      </c>
      <c r="I136" s="24" t="n">
        <f aca="false">IF(ISNUMBER('dont exp vers UE'!I136),'dont exp vers UE'!I136-'dont imp en provenance UE'!I136,0)</f>
        <v>-108.807989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59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060878</v>
      </c>
      <c r="P136" s="35" t="n">
        <f aca="false">SUM(D136:O136)</f>
        <v>-969.527851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89.964152</v>
      </c>
      <c r="E137" s="24" t="n">
        <f aca="false">IF(ISNUMBER('dont exp vers UE'!E137),'dont exp vers UE'!E137-'dont imp en provenance UE'!E137,0)</f>
        <v>-88.122803</v>
      </c>
      <c r="F137" s="24" t="n">
        <f aca="false">IF(ISNUMBER('dont exp vers UE'!F137),'dont exp vers UE'!F137-'dont imp en provenance UE'!F137,0)</f>
        <v>-76.278876</v>
      </c>
      <c r="G137" s="24" t="n">
        <f aca="false">IF(ISNUMBER('dont exp vers UE'!G137),'dont exp vers UE'!G137-'dont imp en provenance UE'!G137,0)</f>
        <v>-80.28599</v>
      </c>
      <c r="H137" s="24" t="n">
        <f aca="false">IF(ISNUMBER('dont exp vers UE'!H137),'dont exp vers UE'!H137-'dont imp en provenance UE'!H137,0)</f>
        <v>-118.568423</v>
      </c>
      <c r="I137" s="24" t="n">
        <f aca="false">IF(ISNUMBER('dont exp vers UE'!I137),'dont exp vers UE'!I137-'dont imp en provenance UE'!I137,0)</f>
        <v>-91.415161</v>
      </c>
      <c r="J137" s="24" t="n">
        <f aca="false">IF(ISNUMBER('dont exp vers UE'!J137),'dont exp vers UE'!J137-'dont imp en provenance UE'!J137,0)</f>
        <v>-40.99323</v>
      </c>
      <c r="K137" s="24" t="n">
        <f aca="false">IF(ISNUMBER('dont exp vers UE'!K137),'dont exp vers UE'!K137-'dont imp en provenance UE'!K137,0)</f>
        <v>-31.797325</v>
      </c>
      <c r="L137" s="24" t="n">
        <f aca="false">IF(ISNUMBER('dont exp vers UE'!L137),'dont exp vers UE'!L137-'dont imp en provenance UE'!L137,0)</f>
        <v>-57.25904</v>
      </c>
      <c r="M137" s="24" t="n">
        <f aca="false">IF(ISNUMBER('dont exp vers UE'!M137),'dont exp vers UE'!M137-'dont imp en provenance UE'!M137,0)</f>
        <v>-76.60151</v>
      </c>
      <c r="N137" s="49" t="n">
        <f aca="false">IF(ISNUMBER('dont exp vers UE'!N137),'dont exp vers UE'!N137-'dont imp en provenance UE'!N137,0)</f>
        <v>-110.661212</v>
      </c>
      <c r="O137" s="50" t="n">
        <f aca="false">IF(ISNUMBER('dont exp vers UE'!O137),'dont exp vers UE'!O137-'dont imp en provenance UE'!O137,0)</f>
        <v>-104.923277</v>
      </c>
      <c r="P137" s="35" t="n">
        <f aca="false">SUM(D137:O137)</f>
        <v>-966.870999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7.527412</v>
      </c>
      <c r="E138" s="24" t="n">
        <f aca="false">IF(ISNUMBER('dont exp vers UE'!E138),'dont exp vers UE'!E138-'dont imp en provenance UE'!E138,0)</f>
        <v>-70.234048</v>
      </c>
      <c r="F138" s="24" t="n">
        <f aca="false">IF(ISNUMBER('dont exp vers UE'!F138),'dont exp vers UE'!F138-'dont imp en provenance UE'!F138,0)</f>
        <v>-80.397978</v>
      </c>
      <c r="G138" s="24" t="n">
        <f aca="false">IF(ISNUMBER('dont exp vers UE'!G138),'dont exp vers UE'!G138-'dont imp en provenance UE'!G138,0)</f>
        <v>-87.80544</v>
      </c>
      <c r="H138" s="24" t="n">
        <f aca="false">IF(ISNUMBER('dont exp vers UE'!H138),'dont exp vers UE'!H138-'dont imp en provenance UE'!H138,0)</f>
        <v>-130.713197</v>
      </c>
      <c r="I138" s="24" t="n">
        <f aca="false">IF(ISNUMBER('dont exp vers UE'!I138),'dont exp vers UE'!I138-'dont imp en provenance UE'!I138,0)</f>
        <v>-127.124375</v>
      </c>
      <c r="J138" s="24" t="n">
        <f aca="false">IF(ISNUMBER('dont exp vers UE'!J138),'dont exp vers UE'!J138-'dont imp en provenance UE'!J138,0)</f>
        <v>-81.00806</v>
      </c>
      <c r="K138" s="24" t="n">
        <f aca="false">IF(ISNUMBER('dont exp vers UE'!K138),'dont exp vers UE'!K138-'dont imp en provenance UE'!K138,0)</f>
        <v>-69.635974</v>
      </c>
      <c r="L138" s="24" t="n">
        <f aca="false">IF(ISNUMBER('dont exp vers UE'!L138),'dont exp vers UE'!L138-'dont imp en provenance UE'!L138,0)</f>
        <v>-71.831128</v>
      </c>
      <c r="M138" s="24" t="n">
        <f aca="false">IF(ISNUMBER('dont exp vers UE'!M138),'dont exp vers UE'!M138-'dont imp en provenance UE'!M138,0)</f>
        <v>-92.571835</v>
      </c>
      <c r="N138" s="49" t="n">
        <f aca="false">IF(ISNUMBER('dont exp vers UE'!N138),'dont exp vers UE'!N138-'dont imp en provenance UE'!N138,0)</f>
        <v>-104.807648</v>
      </c>
      <c r="O138" s="50" t="n">
        <f aca="false">IF(ISNUMBER('dont exp vers UE'!O138),'dont exp vers UE'!O138-'dont imp en provenance UE'!O138,0)</f>
        <v>-113.471757</v>
      </c>
      <c r="P138" s="35" t="n">
        <f aca="false">SUM(D138:O138)</f>
        <v>-1137.12885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205642</v>
      </c>
      <c r="E139" s="24" t="n">
        <f aca="false">IF(ISNUMBER('dont exp vers UE'!E139),'dont exp vers UE'!E139-'dont imp en provenance UE'!E139,0)</f>
        <v>-92.389333</v>
      </c>
      <c r="F139" s="24" t="n">
        <f aca="false">IF(ISNUMBER('dont exp vers UE'!F139),'dont exp vers UE'!F139-'dont imp en provenance UE'!F139,0)</f>
        <v>-88.772699</v>
      </c>
      <c r="G139" s="24" t="n">
        <f aca="false">IF(ISNUMBER('dont exp vers UE'!G139),'dont exp vers UE'!G139-'dont imp en provenance UE'!G139,0)</f>
        <v>-95.855146</v>
      </c>
      <c r="H139" s="24" t="n">
        <f aca="false">IF(ISNUMBER('dont exp vers UE'!H139),'dont exp vers UE'!H139-'dont imp en provenance UE'!H139,0)</f>
        <v>-124.878483</v>
      </c>
      <c r="I139" s="24" t="n">
        <f aca="false">IF(ISNUMBER('dont exp vers UE'!I139),'dont exp vers UE'!I139-'dont imp en provenance UE'!I139,0)</f>
        <v>-122.812197</v>
      </c>
      <c r="J139" s="24" t="n">
        <f aca="false">IF(ISNUMBER('dont exp vers UE'!J139),'dont exp vers UE'!J139-'dont imp en provenance UE'!J139,0)</f>
        <v>0</v>
      </c>
      <c r="K139" s="24" t="n">
        <f aca="false">IF(ISNUMBER('dont exp vers UE'!K139),'dont exp vers UE'!K139-'dont imp en provenance UE'!K139,0)</f>
        <v>0</v>
      </c>
      <c r="L139" s="24" t="n">
        <f aca="false">IF(ISNUMBER('dont exp vers UE'!L139),'dont exp vers UE'!L139-'dont imp en provenance UE'!L139,0)</f>
        <v>0</v>
      </c>
      <c r="M139" s="24" t="n">
        <f aca="false">IF(ISNUMBER('dont exp vers UE'!M139),'dont exp vers UE'!M139-'dont imp en provenance UE'!M139,0)</f>
        <v>0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625.913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887828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299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695015</v>
      </c>
      <c r="O152" s="50" t="n">
        <f aca="false">IF(ISNUMBER('dont exp vers UE'!O152),'dont exp vers UE'!O152-'dont imp en provenance UE'!O152,0)</f>
        <v>112.036706</v>
      </c>
      <c r="P152" s="35" t="n">
        <f aca="false">SUM(D152:O152)</f>
        <v>1588.31554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428343</v>
      </c>
      <c r="E153" s="24" t="n">
        <f aca="false">IF(ISNUMBER('dont exp vers UE'!E153),'dont exp vers UE'!E153-'dont imp en provenance UE'!E153,0)</f>
        <v>113.99868</v>
      </c>
      <c r="F153" s="24" t="n">
        <f aca="false">IF(ISNUMBER('dont exp vers UE'!F153),'dont exp vers UE'!F153-'dont imp en provenance UE'!F153,0)</f>
        <v>137.643411</v>
      </c>
      <c r="G153" s="24" t="n">
        <f aca="false">IF(ISNUMBER('dont exp vers UE'!G153),'dont exp vers UE'!G153-'dont imp en provenance UE'!G153,0)</f>
        <v>127.629163</v>
      </c>
      <c r="H153" s="24" t="n">
        <f aca="false">IF(ISNUMBER('dont exp vers UE'!H153),'dont exp vers UE'!H153-'dont imp en provenance UE'!H153,0)</f>
        <v>139.972296</v>
      </c>
      <c r="I153" s="24" t="n">
        <f aca="false">IF(ISNUMBER('dont exp vers UE'!I153),'dont exp vers UE'!I153-'dont imp en provenance UE'!I153,0)</f>
        <v>127.712643</v>
      </c>
      <c r="J153" s="24" t="n">
        <f aca="false">IF(ISNUMBER('dont exp vers UE'!J153),'dont exp vers UE'!J153-'dont imp en provenance UE'!J153,0)</f>
        <v>127.889381</v>
      </c>
      <c r="K153" s="24" t="n">
        <f aca="false">IF(ISNUMBER('dont exp vers UE'!K153),'dont exp vers UE'!K153-'dont imp en provenance UE'!K153,0)</f>
        <v>133.174988</v>
      </c>
      <c r="L153" s="24" t="n">
        <f aca="false">IF(ISNUMBER('dont exp vers UE'!L153),'dont exp vers UE'!L153-'dont imp en provenance UE'!L153,0)</f>
        <v>146.594148</v>
      </c>
      <c r="M153" s="24" t="n">
        <f aca="false">IF(ISNUMBER('dont exp vers UE'!M153),'dont exp vers UE'!M153-'dont imp en provenance UE'!M153,0)</f>
        <v>162.059682</v>
      </c>
      <c r="N153" s="49" t="n">
        <f aca="false">IF(ISNUMBER('dont exp vers UE'!N153),'dont exp vers UE'!N153-'dont imp en provenance UE'!N153,0)</f>
        <v>135.790389</v>
      </c>
      <c r="O153" s="50" t="n">
        <f aca="false">IF(ISNUMBER('dont exp vers UE'!O153),'dont exp vers UE'!O153-'dont imp en provenance UE'!O153,0)</f>
        <v>112.271853</v>
      </c>
      <c r="P153" s="35" t="n">
        <f aca="false">SUM(D153:O153)</f>
        <v>1595.164977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40.425352</v>
      </c>
      <c r="E154" s="24" t="n">
        <f aca="false">IF(ISNUMBER('dont exp vers UE'!E154),'dont exp vers UE'!E154-'dont imp en provenance UE'!E154,0)</f>
        <v>116.958867</v>
      </c>
      <c r="F154" s="24" t="n">
        <f aca="false">IF(ISNUMBER('dont exp vers UE'!F154),'dont exp vers UE'!F154-'dont imp en provenance UE'!F154,0)</f>
        <v>124.626914</v>
      </c>
      <c r="G154" s="24" t="n">
        <f aca="false">IF(ISNUMBER('dont exp vers UE'!G154),'dont exp vers UE'!G154-'dont imp en provenance UE'!G154,0)</f>
        <v>138.984853</v>
      </c>
      <c r="H154" s="24" t="n">
        <f aca="false">IF(ISNUMBER('dont exp vers UE'!H154),'dont exp vers UE'!H154-'dont imp en provenance UE'!H154,0)</f>
        <v>151.90184</v>
      </c>
      <c r="I154" s="24" t="n">
        <f aca="false">IF(ISNUMBER('dont exp vers UE'!I154),'dont exp vers UE'!I154-'dont imp en provenance UE'!I154,0)</f>
        <v>118.843166</v>
      </c>
      <c r="J154" s="24" t="n">
        <f aca="false">IF(ISNUMBER('dont exp vers UE'!J154),'dont exp vers UE'!J154-'dont imp en provenance UE'!J154,0)</f>
        <v>0</v>
      </c>
      <c r="K154" s="24" t="n">
        <f aca="false">IF(ISNUMBER('dont exp vers UE'!K154),'dont exp vers UE'!K154-'dont imp en provenance UE'!K154,0)</f>
        <v>0</v>
      </c>
      <c r="L154" s="24" t="n">
        <f aca="false">IF(ISNUMBER('dont exp vers UE'!L154),'dont exp vers UE'!L154-'dont imp en provenance UE'!L154,0)</f>
        <v>0</v>
      </c>
      <c r="M154" s="24" t="n">
        <f aca="false">IF(ISNUMBER('dont exp vers UE'!M154),'dont exp vers UE'!M154-'dont imp en provenance UE'!M154,0)</f>
        <v>0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791.74099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94966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8821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588034</v>
      </c>
      <c r="E168" s="24" t="n">
        <f aca="false">IF(ISNUMBER('dont exp vers UE'!E168),'dont exp vers UE'!E168-'dont imp en provenance UE'!E168,0)</f>
        <v>9.552214</v>
      </c>
      <c r="F168" s="24" t="n">
        <f aca="false">IF(ISNUMBER('dont exp vers UE'!F168),'dont exp vers UE'!F168-'dont imp en provenance UE'!F168,0)</f>
        <v>12.215782</v>
      </c>
      <c r="G168" s="24" t="n">
        <f aca="false">IF(ISNUMBER('dont exp vers UE'!G168),'dont exp vers UE'!G168-'dont imp en provenance UE'!G168,0)</f>
        <v>11.945156</v>
      </c>
      <c r="H168" s="24" t="n">
        <f aca="false">IF(ISNUMBER('dont exp vers UE'!H168),'dont exp vers UE'!H168-'dont imp en provenance UE'!H168,0)</f>
        <v>12.65022</v>
      </c>
      <c r="I168" s="24" t="n">
        <f aca="false">IF(ISNUMBER('dont exp vers UE'!I168),'dont exp vers UE'!I168-'dont imp en provenance UE'!I168,0)</f>
        <v>15.259677</v>
      </c>
      <c r="J168" s="24" t="n">
        <f aca="false">IF(ISNUMBER('dont exp vers UE'!J168),'dont exp vers UE'!J168-'dont imp en provenance UE'!J168,0)</f>
        <v>14.341117</v>
      </c>
      <c r="K168" s="24" t="n">
        <f aca="false">IF(ISNUMBER('dont exp vers UE'!K168),'dont exp vers UE'!K168-'dont imp en provenance UE'!K168,0)</f>
        <v>9.64579</v>
      </c>
      <c r="L168" s="24" t="n">
        <f aca="false">IF(ISNUMBER('dont exp vers UE'!L168),'dont exp vers UE'!L168-'dont imp en provenance UE'!L168,0)</f>
        <v>12.280001</v>
      </c>
      <c r="M168" s="24" t="n">
        <f aca="false">IF(ISNUMBER('dont exp vers UE'!M168),'dont exp vers UE'!M168-'dont imp en provenance UE'!M168,0)</f>
        <v>17.107049</v>
      </c>
      <c r="N168" s="49" t="n">
        <f aca="false">IF(ISNUMBER('dont exp vers UE'!N168),'dont exp vers UE'!N168-'dont imp en provenance UE'!N168,0)</f>
        <v>14.619258</v>
      </c>
      <c r="O168" s="50" t="n">
        <f aca="false">IF(ISNUMBER('dont exp vers UE'!O168),'dont exp vers UE'!O168-'dont imp en provenance UE'!O168,0)</f>
        <v>10.972552</v>
      </c>
      <c r="P168" s="35" t="n">
        <f aca="false">SUM(D168:O168)</f>
        <v>152.1768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786007</v>
      </c>
      <c r="E169" s="24" t="n">
        <f aca="false">IF(ISNUMBER('dont exp vers UE'!E169),'dont exp vers UE'!E169-'dont imp en provenance UE'!E169,0)</f>
        <v>12.49742</v>
      </c>
      <c r="F169" s="24" t="n">
        <f aca="false">IF(ISNUMBER('dont exp vers UE'!F169),'dont exp vers UE'!F169-'dont imp en provenance UE'!F169,0)</f>
        <v>13.907215</v>
      </c>
      <c r="G169" s="24" t="n">
        <f aca="false">IF(ISNUMBER('dont exp vers UE'!G169),'dont exp vers UE'!G169-'dont imp en provenance UE'!G169,0)</f>
        <v>13.467883</v>
      </c>
      <c r="H169" s="24" t="n">
        <f aca="false">IF(ISNUMBER('dont exp vers UE'!H169),'dont exp vers UE'!H169-'dont imp en provenance UE'!H169,0)</f>
        <v>9.255504</v>
      </c>
      <c r="I169" s="24" t="n">
        <f aca="false">IF(ISNUMBER('dont exp vers UE'!I169),'dont exp vers UE'!I169-'dont imp en provenance UE'!I169,0)</f>
        <v>11.648222</v>
      </c>
      <c r="J169" s="24" t="n">
        <f aca="false">IF(ISNUMBER('dont exp vers UE'!J169),'dont exp vers UE'!J169-'dont imp en provenance UE'!J169,0)</f>
        <v>0</v>
      </c>
      <c r="K169" s="24" t="n">
        <f aca="false">IF(ISNUMBER('dont exp vers UE'!K169),'dont exp vers UE'!K169-'dont imp en provenance UE'!K169,0)</f>
        <v>0</v>
      </c>
      <c r="L169" s="24" t="n">
        <f aca="false">IF(ISNUMBER('dont exp vers UE'!L169),'dont exp vers UE'!L169-'dont imp en provenance UE'!L169,0)</f>
        <v>0</v>
      </c>
      <c r="M169" s="24" t="n">
        <f aca="false">IF(ISNUMBER('dont exp vers UE'!M169),'dont exp vers UE'!M169-'dont imp en provenance UE'!M169,0)</f>
        <v>0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77.562251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2.140375</v>
      </c>
      <c r="P181" s="25" t="n">
        <f aca="false">SUM(D181:O181)</f>
        <v>-2854.43150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90949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24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78383</v>
      </c>
      <c r="L182" s="24" t="n">
        <f aca="false">IF(ISNUMBER('dont exp vers UE'!L182),'dont exp vers UE'!L182-'dont imp en provenance UE'!L182,0)</f>
        <v>-39.012696</v>
      </c>
      <c r="M182" s="24" t="n">
        <f aca="false">IF(ISNUMBER('dont exp vers UE'!M182),'dont exp vers UE'!M182-'dont imp en provenance UE'!M182,0)</f>
        <v>-35.74268</v>
      </c>
      <c r="N182" s="49" t="n">
        <f aca="false">IF(ISNUMBER('dont exp vers UE'!N182),'dont exp vers UE'!N182-'dont imp en provenance UE'!N182,0)</f>
        <v>-40.497683</v>
      </c>
      <c r="O182" s="50" t="n">
        <f aca="false">IF(ISNUMBER('dont exp vers UE'!O182),'dont exp vers UE'!O182-'dont imp en provenance UE'!O182,0)</f>
        <v>-2405.411992</v>
      </c>
      <c r="P182" s="35" t="n">
        <f aca="false">SUM(D182:O182)</f>
        <v>-2843.23895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1245</v>
      </c>
      <c r="E183" s="24" t="n">
        <f aca="false">IF(ISNUMBER('dont exp vers UE'!E183),'dont exp vers UE'!E183-'dont imp en provenance UE'!E183,0)</f>
        <v>-26.658412</v>
      </c>
      <c r="F183" s="24" t="n">
        <f aca="false">IF(ISNUMBER('dont exp vers UE'!F183),'dont exp vers UE'!F183-'dont imp en provenance UE'!F183,0)</f>
        <v>-35.430055</v>
      </c>
      <c r="G183" s="24" t="n">
        <f aca="false">IF(ISNUMBER('dont exp vers UE'!G183),'dont exp vers UE'!G183-'dont imp en provenance UE'!G183,0)</f>
        <v>-41.856224</v>
      </c>
      <c r="H183" s="24" t="n">
        <f aca="false">IF(ISNUMBER('dont exp vers UE'!H183),'dont exp vers UE'!H183-'dont imp en provenance UE'!H183,0)</f>
        <v>-49.543145</v>
      </c>
      <c r="I183" s="24" t="n">
        <f aca="false">IF(ISNUMBER('dont exp vers UE'!I183),'dont exp vers UE'!I183-'dont imp en provenance UE'!I183,0)</f>
        <v>-35.26348</v>
      </c>
      <c r="J183" s="24" t="n">
        <f aca="false">IF(ISNUMBER('dont exp vers UE'!J183),'dont exp vers UE'!J183-'dont imp en provenance UE'!J183,0)</f>
        <v>-44.948688</v>
      </c>
      <c r="K183" s="24" t="n">
        <f aca="false">IF(ISNUMBER('dont exp vers UE'!K183),'dont exp vers UE'!K183-'dont imp en provenance UE'!K183,0)</f>
        <v>-45.712702</v>
      </c>
      <c r="L183" s="24" t="n">
        <f aca="false">IF(ISNUMBER('dont exp vers UE'!L183),'dont exp vers UE'!L183-'dont imp en provenance UE'!L183,0)</f>
        <v>-35.443742</v>
      </c>
      <c r="M183" s="24" t="n">
        <f aca="false">IF(ISNUMBER('dont exp vers UE'!M183),'dont exp vers UE'!M183-'dont imp en provenance UE'!M183,0)</f>
        <v>-38.13623</v>
      </c>
      <c r="N183" s="49" t="n">
        <f aca="false">IF(ISNUMBER('dont exp vers UE'!N183),'dont exp vers UE'!N183-'dont imp en provenance UE'!N183,0)</f>
        <v>-35.705287</v>
      </c>
      <c r="O183" s="50" t="n">
        <f aca="false">IF(ISNUMBER('dont exp vers UE'!O183),'dont exp vers UE'!O183-'dont imp en provenance UE'!O183,0)</f>
        <v>-2356.201628</v>
      </c>
      <c r="P183" s="35" t="n">
        <f aca="false">SUM(D183:O183)</f>
        <v>-2781.92083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098547</v>
      </c>
      <c r="E184" s="24" t="n">
        <f aca="false">IF(ISNUMBER('dont exp vers UE'!E184),'dont exp vers UE'!E184-'dont imp en provenance UE'!E184,0)</f>
        <v>-37.600912</v>
      </c>
      <c r="F184" s="24" t="n">
        <f aca="false">IF(ISNUMBER('dont exp vers UE'!F184),'dont exp vers UE'!F184-'dont imp en provenance UE'!F184,0)</f>
        <v>-53.501795</v>
      </c>
      <c r="G184" s="24" t="n">
        <f aca="false">IF(ISNUMBER('dont exp vers UE'!G184),'dont exp vers UE'!G184-'dont imp en provenance UE'!G184,0)</f>
        <v>-51.875375</v>
      </c>
      <c r="H184" s="24" t="n">
        <f aca="false">IF(ISNUMBER('dont exp vers UE'!H184),'dont exp vers UE'!H184-'dont imp en provenance UE'!H184,0)</f>
        <v>-50.787835</v>
      </c>
      <c r="I184" s="24" t="n">
        <f aca="false">IF(ISNUMBER('dont exp vers UE'!I184),'dont exp vers UE'!I184-'dont imp en provenance UE'!I184,0)</f>
        <v>-47.433149</v>
      </c>
      <c r="J184" s="24" t="n">
        <f aca="false">IF(ISNUMBER('dont exp vers UE'!J184),'dont exp vers UE'!J184-'dont imp en provenance UE'!J184,0)</f>
        <v>0</v>
      </c>
      <c r="K184" s="24" t="n">
        <f aca="false">IF(ISNUMBER('dont exp vers UE'!K184),'dont exp vers UE'!K184-'dont imp en provenance UE'!K184,0)</f>
        <v>0</v>
      </c>
      <c r="L184" s="24" t="n">
        <f aca="false">IF(ISNUMBER('dont exp vers UE'!L184),'dont exp vers UE'!L184-'dont imp en provenance UE'!L184,0)</f>
        <v>0</v>
      </c>
      <c r="M184" s="24" t="n">
        <f aca="false">IF(ISNUMBER('dont exp vers UE'!M184),'dont exp vers UE'!M184-'dont imp en provenance UE'!M184,0)</f>
        <v>0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280.297613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884739</v>
      </c>
      <c r="E196" s="24" t="n">
        <f aca="false">IF(ISNUMBER('dont exp vers UE'!E196),'dont exp vers UE'!E196-'dont imp en provenance UE'!E196,0)</f>
        <v>-232.871843</v>
      </c>
      <c r="F196" s="24" t="n">
        <f aca="false">IF(ISNUMBER('dont exp vers UE'!F196),'dont exp vers UE'!F196-'dont imp en provenance UE'!F196,0)</f>
        <v>-144.116324</v>
      </c>
      <c r="G196" s="24" t="n">
        <f aca="false">IF(ISNUMBER('dont exp vers UE'!G196),'dont exp vers UE'!G196-'dont imp en provenance UE'!G196,0)</f>
        <v>-255.735458</v>
      </c>
      <c r="H196" s="24" t="n">
        <f aca="false">IF(ISNUMBER('dont exp vers UE'!H196),'dont exp vers UE'!H196-'dont imp en provenance UE'!H196,0)</f>
        <v>-197.474474</v>
      </c>
      <c r="I196" s="24" t="n">
        <f aca="false">IF(ISNUMBER('dont exp vers UE'!I196),'dont exp vers UE'!I196-'dont imp en provenance UE'!I196,0)</f>
        <v>-218.613327999999</v>
      </c>
      <c r="J196" s="24" t="n">
        <f aca="false">IF(ISNUMBER('dont exp vers UE'!J196),'dont exp vers UE'!J196-'dont imp en provenance UE'!J196,0)</f>
        <v>-100.742473999999</v>
      </c>
      <c r="K196" s="24" t="n">
        <f aca="false">IF(ISNUMBER('dont exp vers UE'!K196),'dont exp vers UE'!K196-'dont imp en provenance UE'!K196,0)</f>
        <v>-274.650904</v>
      </c>
      <c r="L196" s="24" t="n">
        <f aca="false">IF(ISNUMBER('dont exp vers UE'!L196),'dont exp vers UE'!L196-'dont imp en provenance UE'!L196,0)</f>
        <v>-167.821833</v>
      </c>
      <c r="M196" s="24" t="n">
        <f aca="false">IF(ISNUMBER('dont exp vers UE'!M196),'dont exp vers UE'!M196-'dont imp en provenance UE'!M196,0)</f>
        <v>-123.016693</v>
      </c>
      <c r="N196" s="24" t="n">
        <f aca="false">IF(ISNUMBER('dont exp vers UE'!N196),'dont exp vers UE'!N196-'dont imp en provenance UE'!N196,0)</f>
        <v>95.3240469999992</v>
      </c>
      <c r="O196" s="48" t="n">
        <f aca="false">IF(ISNUMBER('dont exp vers UE'!O196),'dont exp vers UE'!O196-'dont imp en provenance UE'!O196,0)</f>
        <v>-132.971708</v>
      </c>
      <c r="P196" s="25" t="n">
        <f aca="false">SUM(D196:O196)</f>
        <v>-1931.57573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626422</v>
      </c>
      <c r="E197" s="24" t="n">
        <f aca="false">IF(ISNUMBER('dont exp vers UE'!E197),'dont exp vers UE'!E197-'dont imp en provenance UE'!E197,0)</f>
        <v>-302.784596</v>
      </c>
      <c r="F197" s="24" t="n">
        <f aca="false">IF(ISNUMBER('dont exp vers UE'!F197),'dont exp vers UE'!F197-'dont imp en provenance UE'!F197,0)</f>
        <v>-226.891733</v>
      </c>
      <c r="G197" s="24" t="n">
        <f aca="false">IF(ISNUMBER('dont exp vers UE'!G197),'dont exp vers UE'!G197-'dont imp en provenance UE'!G197,0)</f>
        <v>-174.00916</v>
      </c>
      <c r="H197" s="24" t="n">
        <f aca="false">IF(ISNUMBER('dont exp vers UE'!H197),'dont exp vers UE'!H197-'dont imp en provenance UE'!H197,0)</f>
        <v>-332.130872</v>
      </c>
      <c r="I197" s="24" t="n">
        <f aca="false">IF(ISNUMBER('dont exp vers UE'!I197),'dont exp vers UE'!I197-'dont imp en provenance UE'!I197,0)</f>
        <v>-268.117771</v>
      </c>
      <c r="J197" s="24" t="n">
        <f aca="false">IF(ISNUMBER('dont exp vers UE'!J197),'dont exp vers UE'!J197-'dont imp en provenance UE'!J197,0)</f>
        <v>-352.239574</v>
      </c>
      <c r="K197" s="24" t="n">
        <f aca="false">IF(ISNUMBER('dont exp vers UE'!K197),'dont exp vers UE'!K197-'dont imp en provenance UE'!K197,0)</f>
        <v>-400.956948</v>
      </c>
      <c r="L197" s="24" t="n">
        <f aca="false">IF(ISNUMBER('dont exp vers UE'!L197),'dont exp vers UE'!L197-'dont imp en provenance UE'!L197,0)</f>
        <v>-221.455133</v>
      </c>
      <c r="M197" s="24" t="n">
        <f aca="false">IF(ISNUMBER('dont exp vers UE'!M197),'dont exp vers UE'!M197-'dont imp en provenance UE'!M197,0)</f>
        <v>-151.646111999999</v>
      </c>
      <c r="N197" s="49" t="n">
        <f aca="false">IF(ISNUMBER('dont exp vers UE'!N197),'dont exp vers UE'!N197-'dont imp en provenance UE'!N197,0)</f>
        <v>75.4971489999998</v>
      </c>
      <c r="O197" s="50" t="n">
        <f aca="false">IF(ISNUMBER('dont exp vers UE'!O197),'dont exp vers UE'!O197-'dont imp en provenance UE'!O197,0)</f>
        <v>-144.154903</v>
      </c>
      <c r="P197" s="35" t="n">
        <f aca="false">SUM(D197:O197)</f>
        <v>-2707.51607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3.071742</v>
      </c>
      <c r="E198" s="24" t="n">
        <f aca="false">IF(ISNUMBER('dont exp vers UE'!E198),'dont exp vers UE'!E198-'dont imp en provenance UE'!E198,0)</f>
        <v>-265.780561</v>
      </c>
      <c r="F198" s="24" t="n">
        <f aca="false">IF(ISNUMBER('dont exp vers UE'!F198),'dont exp vers UE'!F198-'dont imp en provenance UE'!F198,0)</f>
        <v>-284.550651</v>
      </c>
      <c r="G198" s="24" t="n">
        <f aca="false">IF(ISNUMBER('dont exp vers UE'!G198),'dont exp vers UE'!G198-'dont imp en provenance UE'!G198,0)</f>
        <v>-321.760318</v>
      </c>
      <c r="H198" s="24" t="n">
        <f aca="false">IF(ISNUMBER('dont exp vers UE'!H198),'dont exp vers UE'!H198-'dont imp en provenance UE'!H198,0)</f>
        <v>-265.415072</v>
      </c>
      <c r="I198" s="24" t="n">
        <f aca="false">IF(ISNUMBER('dont exp vers UE'!I198),'dont exp vers UE'!I198-'dont imp en provenance UE'!I198,0)</f>
        <v>-232.155741</v>
      </c>
      <c r="J198" s="24" t="n">
        <f aca="false">IF(ISNUMBER('dont exp vers UE'!J198),'dont exp vers UE'!J198-'dont imp en provenance UE'!J198,0)</f>
        <v>-264.500602</v>
      </c>
      <c r="K198" s="24" t="n">
        <f aca="false">IF(ISNUMBER('dont exp vers UE'!K198),'dont exp vers UE'!K198-'dont imp en provenance UE'!K198,0)</f>
        <v>-375.415318000001</v>
      </c>
      <c r="L198" s="24" t="n">
        <f aca="false">IF(ISNUMBER('dont exp vers UE'!L198),'dont exp vers UE'!L198-'dont imp en provenance UE'!L198,0)</f>
        <v>-301.306892</v>
      </c>
      <c r="M198" s="24" t="n">
        <f aca="false">IF(ISNUMBER('dont exp vers UE'!M198),'dont exp vers UE'!M198-'dont imp en provenance UE'!M198,0)</f>
        <v>-127.949955</v>
      </c>
      <c r="N198" s="49" t="n">
        <f aca="false">IF(ISNUMBER('dont exp vers UE'!N198),'dont exp vers UE'!N198-'dont imp en provenance UE'!N198,0)</f>
        <v>-3.56561099999954</v>
      </c>
      <c r="O198" s="50" t="n">
        <f aca="false">IF(ISNUMBER('dont exp vers UE'!O198),'dont exp vers UE'!O198-'dont imp en provenance UE'!O198,0)</f>
        <v>-177.551822</v>
      </c>
      <c r="P198" s="35" t="n">
        <f aca="false">SUM(D198:O198)</f>
        <v>-2913.02428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72.812701</v>
      </c>
      <c r="E199" s="24" t="n">
        <f aca="false">IF(ISNUMBER('dont exp vers UE'!E199),'dont exp vers UE'!E199-'dont imp en provenance UE'!E199,0)</f>
        <v>-290.762570999999</v>
      </c>
      <c r="F199" s="24" t="n">
        <f aca="false">IF(ISNUMBER('dont exp vers UE'!F199),'dont exp vers UE'!F199-'dont imp en provenance UE'!F199,0)</f>
        <v>-295.68372</v>
      </c>
      <c r="G199" s="24" t="n">
        <f aca="false">IF(ISNUMBER('dont exp vers UE'!G199),'dont exp vers UE'!G199-'dont imp en provenance UE'!G199,0)</f>
        <v>-266.352533</v>
      </c>
      <c r="H199" s="24" t="n">
        <f aca="false">IF(ISNUMBER('dont exp vers UE'!H199),'dont exp vers UE'!H199-'dont imp en provenance UE'!H199,0)</f>
        <v>-342.219239000001</v>
      </c>
      <c r="I199" s="24" t="n">
        <f aca="false">IF(ISNUMBER('dont exp vers UE'!I199),'dont exp vers UE'!I199-'dont imp en provenance UE'!I199,0)</f>
        <v>-353.150049</v>
      </c>
      <c r="J199" s="24" t="n">
        <f aca="false">IF(ISNUMBER('dont exp vers UE'!J199),'dont exp vers UE'!J199-'dont imp en provenance UE'!J199,0)</f>
        <v>0</v>
      </c>
      <c r="K199" s="24" t="n">
        <f aca="false">IF(ISNUMBER('dont exp vers UE'!K199),'dont exp vers UE'!K199-'dont imp en provenance UE'!K199,0)</f>
        <v>0</v>
      </c>
      <c r="L199" s="24" t="n">
        <f aca="false">IF(ISNUMBER('dont exp vers UE'!L199),'dont exp vers UE'!L199-'dont imp en provenance UE'!L199,0)</f>
        <v>0</v>
      </c>
      <c r="M199" s="24" t="n">
        <f aca="false">IF(ISNUMBER('dont exp vers UE'!M199),'dont exp vers UE'!M199-'dont imp en provenance UE'!M199,0)</f>
        <v>0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1820.98081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3046</v>
      </c>
      <c r="E211" s="24" t="n">
        <f aca="false">IF(ISNUMBER('dont exp vers UE'!E211),'dont exp vers UE'!E211-'dont imp en provenance UE'!E211,0)</f>
        <v>-126.533886</v>
      </c>
      <c r="F211" s="24" t="n">
        <f aca="false">IF(ISNUMBER('dont exp vers UE'!F211),'dont exp vers UE'!F211-'dont imp en provenance UE'!F211,0)</f>
        <v>-125.994005</v>
      </c>
      <c r="G211" s="24" t="n">
        <f aca="false">IF(ISNUMBER('dont exp vers UE'!G211),'dont exp vers UE'!G211-'dont imp en provenance UE'!G211,0)</f>
        <v>-138.957034</v>
      </c>
      <c r="H211" s="24" t="n">
        <f aca="false">IF(ISNUMBER('dont exp vers UE'!H211),'dont exp vers UE'!H211-'dont imp en provenance UE'!H211,0)</f>
        <v>-149.426922</v>
      </c>
      <c r="I211" s="24" t="n">
        <f aca="false">IF(ISNUMBER('dont exp vers UE'!I211),'dont exp vers UE'!I211-'dont imp en provenance UE'!I211,0)</f>
        <v>-146.073549</v>
      </c>
      <c r="J211" s="24" t="n">
        <f aca="false">IF(ISNUMBER('dont exp vers UE'!J211),'dont exp vers UE'!J211-'dont imp en provenance UE'!J211,0)</f>
        <v>-153.976811</v>
      </c>
      <c r="K211" s="24" t="n">
        <f aca="false">IF(ISNUMBER('dont exp vers UE'!K211),'dont exp vers UE'!K211-'dont imp en provenance UE'!K211,0)</f>
        <v>-157.743332</v>
      </c>
      <c r="L211" s="24" t="n">
        <f aca="false">IF(ISNUMBER('dont exp vers UE'!L211),'dont exp vers UE'!L211-'dont imp en provenance UE'!L211,0)</f>
        <v>-132.253715</v>
      </c>
      <c r="M211" s="24" t="n">
        <f aca="false">IF(ISNUMBER('dont exp vers UE'!M211),'dont exp vers UE'!M211-'dont imp en provenance UE'!M211,0)</f>
        <v>-108.57407</v>
      </c>
      <c r="N211" s="24" t="n">
        <f aca="false">IF(ISNUMBER('dont exp vers UE'!N211),'dont exp vers UE'!N211-'dont imp en provenance UE'!N211,0)</f>
        <v>-108.918364</v>
      </c>
      <c r="O211" s="48" t="n">
        <f aca="false">IF(ISNUMBER('dont exp vers UE'!O211),'dont exp vers UE'!O211-'dont imp en provenance UE'!O211,0)</f>
        <v>-78.613484</v>
      </c>
      <c r="P211" s="25" t="n">
        <f aca="false">SUM(D211:O211)</f>
        <v>-1566.64821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791123</v>
      </c>
      <c r="E212" s="24" t="n">
        <f aca="false">IF(ISNUMBER('dont exp vers UE'!E212),'dont exp vers UE'!E212-'dont imp en provenance UE'!E212,0)</f>
        <v>-127.879223</v>
      </c>
      <c r="F212" s="24" t="n">
        <f aca="false">IF(ISNUMBER('dont exp vers UE'!F212),'dont exp vers UE'!F212-'dont imp en provenance UE'!F212,0)</f>
        <v>-134.604741</v>
      </c>
      <c r="G212" s="24" t="n">
        <f aca="false">IF(ISNUMBER('dont exp vers UE'!G212),'dont exp vers UE'!G212-'dont imp en provenance UE'!G212,0)</f>
        <v>-126.749552</v>
      </c>
      <c r="H212" s="24" t="n">
        <f aca="false">IF(ISNUMBER('dont exp vers UE'!H212),'dont exp vers UE'!H212-'dont imp en provenance UE'!H212,0)</f>
        <v>-175.156168</v>
      </c>
      <c r="I212" s="24" t="n">
        <f aca="false">IF(ISNUMBER('dont exp vers UE'!I212),'dont exp vers UE'!I212-'dont imp en provenance UE'!I212,0)</f>
        <v>-166.11858</v>
      </c>
      <c r="J212" s="24" t="n">
        <f aca="false">IF(ISNUMBER('dont exp vers UE'!J212),'dont exp vers UE'!J212-'dont imp en provenance UE'!J212,0)</f>
        <v>-175.493426</v>
      </c>
      <c r="K212" s="24" t="n">
        <f aca="false">IF(ISNUMBER('dont exp vers UE'!K212),'dont exp vers UE'!K212-'dont imp en provenance UE'!K212,0)</f>
        <v>-175.680255</v>
      </c>
      <c r="L212" s="24" t="n">
        <f aca="false">IF(ISNUMBER('dont exp vers UE'!L212),'dont exp vers UE'!L212-'dont imp en provenance UE'!L212,0)</f>
        <v>-127.870796</v>
      </c>
      <c r="M212" s="24" t="n">
        <f aca="false">IF(ISNUMBER('dont exp vers UE'!M212),'dont exp vers UE'!M212-'dont imp en provenance UE'!M212,0)</f>
        <v>-133.828134</v>
      </c>
      <c r="N212" s="49" t="n">
        <f aca="false">IF(ISNUMBER('dont exp vers UE'!N212),'dont exp vers UE'!N212-'dont imp en provenance UE'!N212,0)</f>
        <v>-119.44454</v>
      </c>
      <c r="O212" s="50" t="n">
        <f aca="false">IF(ISNUMBER('dont exp vers UE'!O212),'dont exp vers UE'!O212-'dont imp en provenance UE'!O212,0)</f>
        <v>-109.812088</v>
      </c>
      <c r="P212" s="35" t="n">
        <f aca="false">SUM(D212:O212)</f>
        <v>-1708.428626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3.48089</v>
      </c>
      <c r="E213" s="24" t="n">
        <f aca="false">IF(ISNUMBER('dont exp vers UE'!E213),'dont exp vers UE'!E213-'dont imp en provenance UE'!E213,0)</f>
        <v>-140.488691</v>
      </c>
      <c r="F213" s="24" t="n">
        <f aca="false">IF(ISNUMBER('dont exp vers UE'!F213),'dont exp vers UE'!F213-'dont imp en provenance UE'!F213,0)</f>
        <v>-140.852467</v>
      </c>
      <c r="G213" s="24" t="n">
        <f aca="false">IF(ISNUMBER('dont exp vers UE'!G213),'dont exp vers UE'!G213-'dont imp en provenance UE'!G213,0)</f>
        <v>-175.314154</v>
      </c>
      <c r="H213" s="24" t="n">
        <f aca="false">IF(ISNUMBER('dont exp vers UE'!H213),'dont exp vers UE'!H213-'dont imp en provenance UE'!H213,0)</f>
        <v>-177.098236</v>
      </c>
      <c r="I213" s="24" t="n">
        <f aca="false">IF(ISNUMBER('dont exp vers UE'!I213),'dont exp vers UE'!I213-'dont imp en provenance UE'!I213,0)</f>
        <v>-158.228795</v>
      </c>
      <c r="J213" s="24" t="n">
        <f aca="false">IF(ISNUMBER('dont exp vers UE'!J213),'dont exp vers UE'!J213-'dont imp en provenance UE'!J213,0)</f>
        <v>-179.15903</v>
      </c>
      <c r="K213" s="24" t="n">
        <f aca="false">IF(ISNUMBER('dont exp vers UE'!K213),'dont exp vers UE'!K213-'dont imp en provenance UE'!K213,0)</f>
        <v>-172.613606</v>
      </c>
      <c r="L213" s="24" t="n">
        <f aca="false">IF(ISNUMBER('dont exp vers UE'!L213),'dont exp vers UE'!L213-'dont imp en provenance UE'!L213,0)</f>
        <v>-149.579376</v>
      </c>
      <c r="M213" s="24" t="n">
        <f aca="false">IF(ISNUMBER('dont exp vers UE'!M213),'dont exp vers UE'!M213-'dont imp en provenance UE'!M213,0)</f>
        <v>-143.823124</v>
      </c>
      <c r="N213" s="49" t="n">
        <f aca="false">IF(ISNUMBER('dont exp vers UE'!N213),'dont exp vers UE'!N213-'dont imp en provenance UE'!N213,0)</f>
        <v>-128.693829</v>
      </c>
      <c r="O213" s="50" t="n">
        <f aca="false">IF(ISNUMBER('dont exp vers UE'!O213),'dont exp vers UE'!O213-'dont imp en provenance UE'!O213,0)</f>
        <v>-92.066703</v>
      </c>
      <c r="P213" s="35" t="n">
        <f aca="false">SUM(D213:O213)</f>
        <v>-1811.39890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4.115371</v>
      </c>
      <c r="E214" s="24" t="n">
        <f aca="false">IF(ISNUMBER('dont exp vers UE'!E214),'dont exp vers UE'!E214-'dont imp en provenance UE'!E214,0)</f>
        <v>-146.606568</v>
      </c>
      <c r="F214" s="24" t="n">
        <f aca="false">IF(ISNUMBER('dont exp vers UE'!F214),'dont exp vers UE'!F214-'dont imp en provenance UE'!F214,0)</f>
        <v>-168.902435</v>
      </c>
      <c r="G214" s="24" t="n">
        <f aca="false">IF(ISNUMBER('dont exp vers UE'!G214),'dont exp vers UE'!G214-'dont imp en provenance UE'!G214,0)</f>
        <v>-163.826662</v>
      </c>
      <c r="H214" s="24" t="n">
        <f aca="false">IF(ISNUMBER('dont exp vers UE'!H214),'dont exp vers UE'!H214-'dont imp en provenance UE'!H214,0)</f>
        <v>-191.243264</v>
      </c>
      <c r="I214" s="24" t="n">
        <f aca="false">IF(ISNUMBER('dont exp vers UE'!I214),'dont exp vers UE'!I214-'dont imp en provenance UE'!I214,0)</f>
        <v>-173.775533</v>
      </c>
      <c r="J214" s="24" t="n">
        <f aca="false">IF(ISNUMBER('dont exp vers UE'!J214),'dont exp vers UE'!J214-'dont imp en provenance UE'!J214,0)</f>
        <v>0</v>
      </c>
      <c r="K214" s="24" t="n">
        <f aca="false">IF(ISNUMBER('dont exp vers UE'!K214),'dont exp vers UE'!K214-'dont imp en provenance UE'!K214,0)</f>
        <v>0</v>
      </c>
      <c r="L214" s="24" t="n">
        <f aca="false">IF(ISNUMBER('dont exp vers UE'!L214),'dont exp vers UE'!L214-'dont imp en provenance UE'!L214,0)</f>
        <v>0</v>
      </c>
      <c r="M214" s="24" t="n">
        <f aca="false">IF(ISNUMBER('dont exp vers UE'!M214),'dont exp vers UE'!M214-'dont imp en provenance UE'!M214,0)</f>
        <v>0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1008.469833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3.015613</v>
      </c>
      <c r="E226" s="24" t="n">
        <f aca="false">IF(ISNUMBER('dont exp vers UE'!E226),'dont exp vers UE'!E226-'dont imp en provenance UE'!E226,0)</f>
        <v>-46.445263</v>
      </c>
      <c r="F226" s="24" t="n">
        <f aca="false">IF(ISNUMBER('dont exp vers UE'!F226),'dont exp vers UE'!F226-'dont imp en provenance UE'!F226,0)</f>
        <v>-57.439091</v>
      </c>
      <c r="G226" s="24" t="n">
        <f aca="false">IF(ISNUMBER('dont exp vers UE'!G226),'dont exp vers UE'!G226-'dont imp en provenance UE'!G226,0)</f>
        <v>-62.820733</v>
      </c>
      <c r="H226" s="24" t="n">
        <f aca="false">IF(ISNUMBER('dont exp vers UE'!H226),'dont exp vers UE'!H226-'dont imp en provenance UE'!H226,0)</f>
        <v>-56.164279</v>
      </c>
      <c r="I226" s="24" t="n">
        <f aca="false">IF(ISNUMBER('dont exp vers UE'!I226),'dont exp vers UE'!I226-'dont imp en provenance UE'!I226,0)</f>
        <v>-49.941254</v>
      </c>
      <c r="J226" s="24" t="n">
        <f aca="false">IF(ISNUMBER('dont exp vers UE'!J226),'dont exp vers UE'!J226-'dont imp en provenance UE'!J226,0)</f>
        <v>-52.112335</v>
      </c>
      <c r="K226" s="24" t="n">
        <f aca="false">IF(ISNUMBER('dont exp vers UE'!K226),'dont exp vers UE'!K226-'dont imp en provenance UE'!K226,0)</f>
        <v>-53.259714</v>
      </c>
      <c r="L226" s="24" t="n">
        <f aca="false">IF(ISNUMBER('dont exp vers UE'!L226),'dont exp vers UE'!L226-'dont imp en provenance UE'!L226,0)</f>
        <v>-65.028478</v>
      </c>
      <c r="M226" s="24" t="n">
        <f aca="false">IF(ISNUMBER('dont exp vers UE'!M226),'dont exp vers UE'!M226-'dont imp en provenance UE'!M226,0)</f>
        <v>-54.976821</v>
      </c>
      <c r="N226" s="24" t="n">
        <f aca="false">IF(ISNUMBER('dont exp vers UE'!N226),'dont exp vers UE'!N226-'dont imp en provenance UE'!N226,0)</f>
        <v>-46.825466</v>
      </c>
      <c r="O226" s="48" t="n">
        <f aca="false">IF(ISNUMBER('dont exp vers UE'!O226),'dont exp vers UE'!O226-'dont imp en provenance UE'!O226,0)</f>
        <v>-49.306969</v>
      </c>
      <c r="P226" s="25" t="n">
        <f aca="false">SUM(D226:O226)</f>
        <v>-637.33601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800755</v>
      </c>
      <c r="E227" s="24" t="n">
        <f aca="false">IF(ISNUMBER('dont exp vers UE'!E227),'dont exp vers UE'!E227-'dont imp en provenance UE'!E227,0)</f>
        <v>-56.272114</v>
      </c>
      <c r="F227" s="24" t="n">
        <f aca="false">IF(ISNUMBER('dont exp vers UE'!F227),'dont exp vers UE'!F227-'dont imp en provenance UE'!F227,0)</f>
        <v>-63.871159</v>
      </c>
      <c r="G227" s="24" t="n">
        <f aca="false">IF(ISNUMBER('dont exp vers UE'!G227),'dont exp vers UE'!G227-'dont imp en provenance UE'!G227,0)</f>
        <v>-57.637682</v>
      </c>
      <c r="H227" s="24" t="n">
        <f aca="false">IF(ISNUMBER('dont exp vers UE'!H227),'dont exp vers UE'!H227-'dont imp en provenance UE'!H227,0)</f>
        <v>-73.147195</v>
      </c>
      <c r="I227" s="24" t="n">
        <f aca="false">IF(ISNUMBER('dont exp vers UE'!I227),'dont exp vers UE'!I227-'dont imp en provenance UE'!I227,0)</f>
        <v>-70.309099</v>
      </c>
      <c r="J227" s="24" t="n">
        <f aca="false">IF(ISNUMBER('dont exp vers UE'!J227),'dont exp vers UE'!J227-'dont imp en provenance UE'!J227,0)</f>
        <v>-73.298459</v>
      </c>
      <c r="K227" s="24" t="n">
        <f aca="false">IF(ISNUMBER('dont exp vers UE'!K227),'dont exp vers UE'!K227-'dont imp en provenance UE'!K227,0)</f>
        <v>-60.763047</v>
      </c>
      <c r="L227" s="24" t="n">
        <f aca="false">IF(ISNUMBER('dont exp vers UE'!L227),'dont exp vers UE'!L227-'dont imp en provenance UE'!L227,0)</f>
        <v>-55.663186</v>
      </c>
      <c r="M227" s="24" t="n">
        <f aca="false">IF(ISNUMBER('dont exp vers UE'!M227),'dont exp vers UE'!M227-'dont imp en provenance UE'!M227,0)</f>
        <v>-73.629015</v>
      </c>
      <c r="N227" s="49" t="n">
        <f aca="false">IF(ISNUMBER('dont exp vers UE'!N227),'dont exp vers UE'!N227-'dont imp en provenance UE'!N227,0)</f>
        <v>-57.498006</v>
      </c>
      <c r="O227" s="50" t="n">
        <f aca="false">IF(ISNUMBER('dont exp vers UE'!O227),'dont exp vers UE'!O227-'dont imp en provenance UE'!O227,0)</f>
        <v>-65.221748</v>
      </c>
      <c r="P227" s="35" t="n">
        <f aca="false">SUM(D227:O227)</f>
        <v>-760.11146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01647</v>
      </c>
      <c r="E228" s="24" t="n">
        <f aca="false">IF(ISNUMBER('dont exp vers UE'!E228),'dont exp vers UE'!E228-'dont imp en provenance UE'!E228,0)</f>
        <v>-56.011726</v>
      </c>
      <c r="F228" s="24" t="n">
        <f aca="false">IF(ISNUMBER('dont exp vers UE'!F228),'dont exp vers UE'!F228-'dont imp en provenance UE'!F228,0)</f>
        <v>-80.785327</v>
      </c>
      <c r="G228" s="24" t="n">
        <f aca="false">IF(ISNUMBER('dont exp vers UE'!G228),'dont exp vers UE'!G228-'dont imp en provenance UE'!G228,0)</f>
        <v>-66.807646</v>
      </c>
      <c r="H228" s="24" t="n">
        <f aca="false">IF(ISNUMBER('dont exp vers UE'!H228),'dont exp vers UE'!H228-'dont imp en provenance UE'!H228,0)</f>
        <v>-64.549706</v>
      </c>
      <c r="I228" s="24" t="n">
        <f aca="false">IF(ISNUMBER('dont exp vers UE'!I228),'dont exp vers UE'!I228-'dont imp en provenance UE'!I228,0)</f>
        <v>-61.697441</v>
      </c>
      <c r="J228" s="24" t="n">
        <f aca="false">IF(ISNUMBER('dont exp vers UE'!J228),'dont exp vers UE'!J228-'dont imp en provenance UE'!J228,0)</f>
        <v>-69.637665</v>
      </c>
      <c r="K228" s="24" t="n">
        <f aca="false">IF(ISNUMBER('dont exp vers UE'!K228),'dont exp vers UE'!K228-'dont imp en provenance UE'!K228,0)</f>
        <v>-70.92369</v>
      </c>
      <c r="L228" s="24" t="n">
        <f aca="false">IF(ISNUMBER('dont exp vers UE'!L228),'dont exp vers UE'!L228-'dont imp en provenance UE'!L228,0)</f>
        <v>-63.363192</v>
      </c>
      <c r="M228" s="24" t="n">
        <f aca="false">IF(ISNUMBER('dont exp vers UE'!M228),'dont exp vers UE'!M228-'dont imp en provenance UE'!M228,0)</f>
        <v>-72.493303</v>
      </c>
      <c r="N228" s="49" t="n">
        <f aca="false">IF(ISNUMBER('dont exp vers UE'!N228),'dont exp vers UE'!N228-'dont imp en provenance UE'!N228,0)</f>
        <v>-70.812787</v>
      </c>
      <c r="O228" s="50" t="n">
        <f aca="false">IF(ISNUMBER('dont exp vers UE'!O228),'dont exp vers UE'!O228-'dont imp en provenance UE'!O228,0)</f>
        <v>-75.463222</v>
      </c>
      <c r="P228" s="35" t="n">
        <f aca="false">SUM(D228:O228)</f>
        <v>-805.147352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209049</v>
      </c>
      <c r="E229" s="24" t="n">
        <f aca="false">IF(ISNUMBER('dont exp vers UE'!E229),'dont exp vers UE'!E229-'dont imp en provenance UE'!E229,0)</f>
        <v>-69.014543</v>
      </c>
      <c r="F229" s="24" t="n">
        <f aca="false">IF(ISNUMBER('dont exp vers UE'!F229),'dont exp vers UE'!F229-'dont imp en provenance UE'!F229,0)</f>
        <v>-72.603753</v>
      </c>
      <c r="G229" s="24" t="n">
        <f aca="false">IF(ISNUMBER('dont exp vers UE'!G229),'dont exp vers UE'!G229-'dont imp en provenance UE'!G229,0)</f>
        <v>-65.336478</v>
      </c>
      <c r="H229" s="24" t="n">
        <f aca="false">IF(ISNUMBER('dont exp vers UE'!H229),'dont exp vers UE'!H229-'dont imp en provenance UE'!H229,0)</f>
        <v>-67.661433</v>
      </c>
      <c r="I229" s="24" t="n">
        <f aca="false">IF(ISNUMBER('dont exp vers UE'!I229),'dont exp vers UE'!I229-'dont imp en provenance UE'!I229,0)</f>
        <v>-65.700626</v>
      </c>
      <c r="J229" s="24" t="n">
        <f aca="false">IF(ISNUMBER('dont exp vers UE'!J229),'dont exp vers UE'!J229-'dont imp en provenance UE'!J229,0)</f>
        <v>0</v>
      </c>
      <c r="K229" s="24" t="n">
        <f aca="false">IF(ISNUMBER('dont exp vers UE'!K229),'dont exp vers UE'!K229-'dont imp en provenance UE'!K229,0)</f>
        <v>0</v>
      </c>
      <c r="L229" s="24" t="n">
        <f aca="false">IF(ISNUMBER('dont exp vers UE'!L229),'dont exp vers UE'!L229-'dont imp en provenance UE'!L229,0)</f>
        <v>0</v>
      </c>
      <c r="M229" s="24" t="n">
        <f aca="false">IF(ISNUMBER('dont exp vers UE'!M229),'dont exp vers UE'!M229-'dont imp en provenance UE'!M229,0)</f>
        <v>0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403.525882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412</v>
      </c>
      <c r="E241" s="24" t="n">
        <f aca="false">IF(ISNUMBER('dont exp vers UE'!E241),'dont exp vers UE'!E241-'dont imp en provenance UE'!E241,0)</f>
        <v>-161.948555</v>
      </c>
      <c r="F241" s="24" t="n">
        <f aca="false">IF(ISNUMBER('dont exp vers UE'!F241),'dont exp vers UE'!F241-'dont imp en provenance UE'!F241,0)</f>
        <v>-177.708264</v>
      </c>
      <c r="G241" s="24" t="n">
        <f aca="false">IF(ISNUMBER('dont exp vers UE'!G241),'dont exp vers UE'!G241-'dont imp en provenance UE'!G241,0)</f>
        <v>-177.5512</v>
      </c>
      <c r="H241" s="24" t="n">
        <f aca="false">IF(ISNUMBER('dont exp vers UE'!H241),'dont exp vers UE'!H241-'dont imp en provenance UE'!H241,0)</f>
        <v>-175.499418</v>
      </c>
      <c r="I241" s="24" t="n">
        <f aca="false">IF(ISNUMBER('dont exp vers UE'!I241),'dont exp vers UE'!I241-'dont imp en provenance UE'!I241,0)</f>
        <v>-178.775651</v>
      </c>
      <c r="J241" s="24" t="n">
        <f aca="false">IF(ISNUMBER('dont exp vers UE'!J241),'dont exp vers UE'!J241-'dont imp en provenance UE'!J241,0)</f>
        <v>-153.508695</v>
      </c>
      <c r="K241" s="24" t="n">
        <f aca="false">IF(ISNUMBER('dont exp vers UE'!K241),'dont exp vers UE'!K241-'dont imp en provenance UE'!K241,0)</f>
        <v>-170.346724</v>
      </c>
      <c r="L241" s="24" t="n">
        <f aca="false">IF(ISNUMBER('dont exp vers UE'!L241),'dont exp vers UE'!L241-'dont imp en provenance UE'!L241,0)</f>
        <v>-176.823406</v>
      </c>
      <c r="M241" s="24" t="n">
        <f aca="false">IF(ISNUMBER('dont exp vers UE'!M241),'dont exp vers UE'!M241-'dont imp en provenance UE'!M241,0)</f>
        <v>-169.08673</v>
      </c>
      <c r="N241" s="24" t="n">
        <f aca="false">IF(ISNUMBER('dont exp vers UE'!N241),'dont exp vers UE'!N241-'dont imp en provenance UE'!N241,0)</f>
        <v>-172.530681</v>
      </c>
      <c r="O241" s="48" t="n">
        <f aca="false">IF(ISNUMBER('dont exp vers UE'!O241),'dont exp vers UE'!O241-'dont imp en provenance UE'!O241,0)</f>
        <v>-166.156283</v>
      </c>
      <c r="P241" s="25" t="n">
        <f aca="false">SUM(D241:O241)</f>
        <v>-2035.98972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9.093751</v>
      </c>
      <c r="E242" s="24" t="n">
        <f aca="false">IF(ISNUMBER('dont exp vers UE'!E242),'dont exp vers UE'!E242-'dont imp en provenance UE'!E242,0)</f>
        <v>-175.027081</v>
      </c>
      <c r="F242" s="24" t="n">
        <f aca="false">IF(ISNUMBER('dont exp vers UE'!F242),'dont exp vers UE'!F242-'dont imp en provenance UE'!F242,0)</f>
        <v>-206.180326</v>
      </c>
      <c r="G242" s="24" t="n">
        <f aca="false">IF(ISNUMBER('dont exp vers UE'!G242),'dont exp vers UE'!G242-'dont imp en provenance UE'!G242,0)</f>
        <v>-171.493622</v>
      </c>
      <c r="H242" s="24" t="n">
        <f aca="false">IF(ISNUMBER('dont exp vers UE'!H242),'dont exp vers UE'!H242-'dont imp en provenance UE'!H242,0)</f>
        <v>-205.760062</v>
      </c>
      <c r="I242" s="24" t="n">
        <f aca="false">IF(ISNUMBER('dont exp vers UE'!I242),'dont exp vers UE'!I242-'dont imp en provenance UE'!I242,0)</f>
        <v>-194.390574</v>
      </c>
      <c r="J242" s="24" t="n">
        <f aca="false">IF(ISNUMBER('dont exp vers UE'!J242),'dont exp vers UE'!J242-'dont imp en provenance UE'!J242,0)</f>
        <v>-189.280175</v>
      </c>
      <c r="K242" s="24" t="n">
        <f aca="false">IF(ISNUMBER('dont exp vers UE'!K242),'dont exp vers UE'!K242-'dont imp en provenance UE'!K242,0)</f>
        <v>-185.918651</v>
      </c>
      <c r="L242" s="24" t="n">
        <f aca="false">IF(ISNUMBER('dont exp vers UE'!L242),'dont exp vers UE'!L242-'dont imp en provenance UE'!L242,0)</f>
        <v>-171.416999</v>
      </c>
      <c r="M242" s="24" t="n">
        <f aca="false">IF(ISNUMBER('dont exp vers UE'!M242),'dont exp vers UE'!M242-'dont imp en provenance UE'!M242,0)</f>
        <v>-185.865763</v>
      </c>
      <c r="N242" s="49" t="n">
        <f aca="false">IF(ISNUMBER('dont exp vers UE'!N242),'dont exp vers UE'!N242-'dont imp en provenance UE'!N242,0)</f>
        <v>-192.943962</v>
      </c>
      <c r="O242" s="50" t="n">
        <f aca="false">IF(ISNUMBER('dont exp vers UE'!O242),'dont exp vers UE'!O242-'dont imp en provenance UE'!O242,0)</f>
        <v>-175.402548</v>
      </c>
      <c r="P242" s="35" t="n">
        <f aca="false">SUM(D242:O242)</f>
        <v>-2232.773514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6488</v>
      </c>
      <c r="E243" s="24" t="n">
        <f aca="false">IF(ISNUMBER('dont exp vers UE'!E243),'dont exp vers UE'!E243-'dont imp en provenance UE'!E243,0)</f>
        <v>-186.45713</v>
      </c>
      <c r="F243" s="24" t="n">
        <f aca="false">IF(ISNUMBER('dont exp vers UE'!F243),'dont exp vers UE'!F243-'dont imp en provenance UE'!F243,0)</f>
        <v>-204.857378</v>
      </c>
      <c r="G243" s="24" t="n">
        <f aca="false">IF(ISNUMBER('dont exp vers UE'!G243),'dont exp vers UE'!G243-'dont imp en provenance UE'!G243,0)</f>
        <v>-200.119179</v>
      </c>
      <c r="H243" s="24" t="n">
        <f aca="false">IF(ISNUMBER('dont exp vers UE'!H243),'dont exp vers UE'!H243-'dont imp en provenance UE'!H243,0)</f>
        <v>-197.951281</v>
      </c>
      <c r="I243" s="24" t="n">
        <f aca="false">IF(ISNUMBER('dont exp vers UE'!I243),'dont exp vers UE'!I243-'dont imp en provenance UE'!I243,0)</f>
        <v>-208.150956</v>
      </c>
      <c r="J243" s="24" t="n">
        <f aca="false">IF(ISNUMBER('dont exp vers UE'!J243),'dont exp vers UE'!J243-'dont imp en provenance UE'!J243,0)</f>
        <v>-196.780456</v>
      </c>
      <c r="K243" s="24" t="n">
        <f aca="false">IF(ISNUMBER('dont exp vers UE'!K243),'dont exp vers UE'!K243-'dont imp en provenance UE'!K243,0)</f>
        <v>-182.118364</v>
      </c>
      <c r="L243" s="24" t="n">
        <f aca="false">IF(ISNUMBER('dont exp vers UE'!L243),'dont exp vers UE'!L243-'dont imp en provenance UE'!L243,0)</f>
        <v>-186.168925</v>
      </c>
      <c r="M243" s="24" t="n">
        <f aca="false">IF(ISNUMBER('dont exp vers UE'!M243),'dont exp vers UE'!M243-'dont imp en provenance UE'!M243,0)</f>
        <v>-195.642924</v>
      </c>
      <c r="N243" s="49" t="n">
        <f aca="false">IF(ISNUMBER('dont exp vers UE'!N243),'dont exp vers UE'!N243-'dont imp en provenance UE'!N243,0)</f>
        <v>-180.113165</v>
      </c>
      <c r="O243" s="50" t="n">
        <f aca="false">IF(ISNUMBER('dont exp vers UE'!O243),'dont exp vers UE'!O243-'dont imp en provenance UE'!O243,0)</f>
        <v>-165.71315</v>
      </c>
      <c r="P243" s="35" t="n">
        <f aca="false">SUM(D243:O243)</f>
        <v>-2299.73778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80.262362</v>
      </c>
      <c r="E244" s="24" t="n">
        <f aca="false">IF(ISNUMBER('dont exp vers UE'!E244),'dont exp vers UE'!E244-'dont imp en provenance UE'!E244,0)</f>
        <v>-172.413394</v>
      </c>
      <c r="F244" s="24" t="n">
        <f aca="false">IF(ISNUMBER('dont exp vers UE'!F244),'dont exp vers UE'!F244-'dont imp en provenance UE'!F244,0)</f>
        <v>-181.822223</v>
      </c>
      <c r="G244" s="24" t="n">
        <f aca="false">IF(ISNUMBER('dont exp vers UE'!G244),'dont exp vers UE'!G244-'dont imp en provenance UE'!G244,0)</f>
        <v>-195.26253</v>
      </c>
      <c r="H244" s="24" t="n">
        <f aca="false">IF(ISNUMBER('dont exp vers UE'!H244),'dont exp vers UE'!H244-'dont imp en provenance UE'!H244,0)</f>
        <v>-215.265979</v>
      </c>
      <c r="I244" s="24" t="n">
        <f aca="false">IF(ISNUMBER('dont exp vers UE'!I244),'dont exp vers UE'!I244-'dont imp en provenance UE'!I244,0)</f>
        <v>-188.727911</v>
      </c>
      <c r="J244" s="24" t="n">
        <f aca="false">IF(ISNUMBER('dont exp vers UE'!J244),'dont exp vers UE'!J244-'dont imp en provenance UE'!J244,0)</f>
        <v>0</v>
      </c>
      <c r="K244" s="24" t="n">
        <f aca="false">IF(ISNUMBER('dont exp vers UE'!K244),'dont exp vers UE'!K244-'dont imp en provenance UE'!K244,0)</f>
        <v>0</v>
      </c>
      <c r="L244" s="24" t="n">
        <f aca="false">IF(ISNUMBER('dont exp vers UE'!L244),'dont exp vers UE'!L244-'dont imp en provenance UE'!L244,0)</f>
        <v>0</v>
      </c>
      <c r="M244" s="24" t="n">
        <f aca="false">IF(ISNUMBER('dont exp vers UE'!M244),'dont exp vers UE'!M244-'dont imp en provenance UE'!M244,0)</f>
        <v>0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1133.754399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7085</v>
      </c>
      <c r="E256" s="24" t="n">
        <f aca="false">IF(ISNUMBER('dont exp vers UE'!E256),'dont exp vers UE'!E256-'dont imp en provenance UE'!E256,0)</f>
        <v>-81.863692</v>
      </c>
      <c r="F256" s="24" t="n">
        <f aca="false">IF(ISNUMBER('dont exp vers UE'!F256),'dont exp vers UE'!F256-'dont imp en provenance UE'!F256,0)</f>
        <v>-82.013445</v>
      </c>
      <c r="G256" s="24" t="n">
        <f aca="false">IF(ISNUMBER('dont exp vers UE'!G256),'dont exp vers UE'!G256-'dont imp en provenance UE'!G256,0)</f>
        <v>-75.85097</v>
      </c>
      <c r="H256" s="24" t="n">
        <f aca="false">IF(ISNUMBER('dont exp vers UE'!H256),'dont exp vers UE'!H256-'dont imp en provenance UE'!H256,0)</f>
        <v>-79.341513</v>
      </c>
      <c r="I256" s="24" t="n">
        <f aca="false">IF(ISNUMBER('dont exp vers UE'!I256),'dont exp vers UE'!I256-'dont imp en provenance UE'!I256,0)</f>
        <v>-86.839318</v>
      </c>
      <c r="J256" s="24" t="n">
        <f aca="false">IF(ISNUMBER('dont exp vers UE'!J256),'dont exp vers UE'!J256-'dont imp en provenance UE'!J256,0)</f>
        <v>-50.328971</v>
      </c>
      <c r="K256" s="24" t="n">
        <f aca="false">IF(ISNUMBER('dont exp vers UE'!K256),'dont exp vers UE'!K256-'dont imp en provenance UE'!K256,0)</f>
        <v>-79.449634</v>
      </c>
      <c r="L256" s="24" t="n">
        <f aca="false">IF(ISNUMBER('dont exp vers UE'!L256),'dont exp vers UE'!L256-'dont imp en provenance UE'!L256,0)</f>
        <v>-71.90499</v>
      </c>
      <c r="M256" s="24" t="n">
        <f aca="false">IF(ISNUMBER('dont exp vers UE'!M256),'dont exp vers UE'!M256-'dont imp en provenance UE'!M256,0)</f>
        <v>-79.954126</v>
      </c>
      <c r="N256" s="24" t="n">
        <f aca="false">IF(ISNUMBER('dont exp vers UE'!N256),'dont exp vers UE'!N256-'dont imp en provenance UE'!N256,0)</f>
        <v>-80.136739</v>
      </c>
      <c r="O256" s="48" t="n">
        <f aca="false">IF(ISNUMBER('dont exp vers UE'!O256),'dont exp vers UE'!O256-'dont imp en provenance UE'!O256,0)</f>
        <v>-74.52134</v>
      </c>
      <c r="P256" s="25" t="n">
        <f aca="false">SUM(D256:O256)</f>
        <v>-903.31182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4349</v>
      </c>
      <c r="E257" s="24" t="n">
        <f aca="false">IF(ISNUMBER('dont exp vers UE'!E257),'dont exp vers UE'!E257-'dont imp en provenance UE'!E257,0)</f>
        <v>-84.330931</v>
      </c>
      <c r="F257" s="24" t="n">
        <f aca="false">IF(ISNUMBER('dont exp vers UE'!F257),'dont exp vers UE'!F257-'dont imp en provenance UE'!F257,0)</f>
        <v>-98.411102</v>
      </c>
      <c r="G257" s="24" t="n">
        <f aca="false">IF(ISNUMBER('dont exp vers UE'!G257),'dont exp vers UE'!G257-'dont imp en provenance UE'!G257,0)</f>
        <v>-58.306105</v>
      </c>
      <c r="H257" s="24" t="n">
        <f aca="false">IF(ISNUMBER('dont exp vers UE'!H257),'dont exp vers UE'!H257-'dont imp en provenance UE'!H257,0)</f>
        <v>-93.583762</v>
      </c>
      <c r="I257" s="24" t="n">
        <f aca="false">IF(ISNUMBER('dont exp vers UE'!I257),'dont exp vers UE'!I257-'dont imp en provenance UE'!I257,0)</f>
        <v>-102.339439</v>
      </c>
      <c r="J257" s="24" t="n">
        <f aca="false">IF(ISNUMBER('dont exp vers UE'!J257),'dont exp vers UE'!J257-'dont imp en provenance UE'!J257,0)</f>
        <v>-117.494111</v>
      </c>
      <c r="K257" s="24" t="n">
        <f aca="false">IF(ISNUMBER('dont exp vers UE'!K257),'dont exp vers UE'!K257-'dont imp en provenance UE'!K257,0)</f>
        <v>-111.07925</v>
      </c>
      <c r="L257" s="24" t="n">
        <f aca="false">IF(ISNUMBER('dont exp vers UE'!L257),'dont exp vers UE'!L257-'dont imp en provenance UE'!L257,0)</f>
        <v>-87.528688</v>
      </c>
      <c r="M257" s="24" t="n">
        <f aca="false">IF(ISNUMBER('dont exp vers UE'!M257),'dont exp vers UE'!M257-'dont imp en provenance UE'!M257,0)</f>
        <v>-90.0302</v>
      </c>
      <c r="N257" s="49" t="n">
        <f aca="false">IF(ISNUMBER('dont exp vers UE'!N257),'dont exp vers UE'!N257-'dont imp en provenance UE'!N257,0)</f>
        <v>-89.422113</v>
      </c>
      <c r="O257" s="50" t="n">
        <f aca="false">IF(ISNUMBER('dont exp vers UE'!O257),'dont exp vers UE'!O257-'dont imp en provenance UE'!O257,0)</f>
        <v>-56.337833</v>
      </c>
      <c r="P257" s="35" t="n">
        <f aca="false">SUM(D257:O257)</f>
        <v>-1064.52788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3647</v>
      </c>
      <c r="E258" s="24" t="n">
        <f aca="false">IF(ISNUMBER('dont exp vers UE'!E258),'dont exp vers UE'!E258-'dont imp en provenance UE'!E258,0)</f>
        <v>-71.441008</v>
      </c>
      <c r="F258" s="24" t="n">
        <f aca="false">IF(ISNUMBER('dont exp vers UE'!F258),'dont exp vers UE'!F258-'dont imp en provenance UE'!F258,0)</f>
        <v>-64.162989</v>
      </c>
      <c r="G258" s="24" t="n">
        <f aca="false">IF(ISNUMBER('dont exp vers UE'!G258),'dont exp vers UE'!G258-'dont imp en provenance UE'!G258,0)</f>
        <v>-81.15992</v>
      </c>
      <c r="H258" s="24" t="n">
        <f aca="false">IF(ISNUMBER('dont exp vers UE'!H258),'dont exp vers UE'!H258-'dont imp en provenance UE'!H258,0)</f>
        <v>-82.008018</v>
      </c>
      <c r="I258" s="24" t="n">
        <f aca="false">IF(ISNUMBER('dont exp vers UE'!I258),'dont exp vers UE'!I258-'dont imp en provenance UE'!I258,0)</f>
        <v>-98.081103</v>
      </c>
      <c r="J258" s="24" t="n">
        <f aca="false">IF(ISNUMBER('dont exp vers UE'!J258),'dont exp vers UE'!J258-'dont imp en provenance UE'!J258,0)</f>
        <v>-89.68224</v>
      </c>
      <c r="K258" s="24" t="n">
        <f aca="false">IF(ISNUMBER('dont exp vers UE'!K258),'dont exp vers UE'!K258-'dont imp en provenance UE'!K258,0)</f>
        <v>-115.301997</v>
      </c>
      <c r="L258" s="24" t="n">
        <f aca="false">IF(ISNUMBER('dont exp vers UE'!L258),'dont exp vers UE'!L258-'dont imp en provenance UE'!L258,0)</f>
        <v>-85.194517</v>
      </c>
      <c r="M258" s="24" t="n">
        <f aca="false">IF(ISNUMBER('dont exp vers UE'!M258),'dont exp vers UE'!M258-'dont imp en provenance UE'!M258,0)</f>
        <v>-83.196255</v>
      </c>
      <c r="N258" s="49" t="n">
        <f aca="false">IF(ISNUMBER('dont exp vers UE'!N258),'dont exp vers UE'!N258-'dont imp en provenance UE'!N258,0)</f>
        <v>-78.479847</v>
      </c>
      <c r="O258" s="50" t="n">
        <f aca="false">IF(ISNUMBER('dont exp vers UE'!O258),'dont exp vers UE'!O258-'dont imp en provenance UE'!O258,0)</f>
        <v>-76.377812</v>
      </c>
      <c r="P258" s="35" t="n">
        <f aca="false">SUM(D258:O258)</f>
        <v>-991.51935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444771</v>
      </c>
      <c r="E259" s="24" t="n">
        <f aca="false">IF(ISNUMBER('dont exp vers UE'!E259),'dont exp vers UE'!E259-'dont imp en provenance UE'!E259,0)</f>
        <v>-96.207737</v>
      </c>
      <c r="F259" s="24" t="n">
        <f aca="false">IF(ISNUMBER('dont exp vers UE'!F259),'dont exp vers UE'!F259-'dont imp en provenance UE'!F259,0)</f>
        <v>-86.8052</v>
      </c>
      <c r="G259" s="24" t="n">
        <f aca="false">IF(ISNUMBER('dont exp vers UE'!G259),'dont exp vers UE'!G259-'dont imp en provenance UE'!G259,0)</f>
        <v>-96.562292</v>
      </c>
      <c r="H259" s="24" t="n">
        <f aca="false">IF(ISNUMBER('dont exp vers UE'!H259),'dont exp vers UE'!H259-'dont imp en provenance UE'!H259,0)</f>
        <v>-65.722585</v>
      </c>
      <c r="I259" s="24" t="n">
        <f aca="false">IF(ISNUMBER('dont exp vers UE'!I259),'dont exp vers UE'!I259-'dont imp en provenance UE'!I259,0)</f>
        <v>-85.523376</v>
      </c>
      <c r="J259" s="24" t="n">
        <f aca="false">IF(ISNUMBER('dont exp vers UE'!J259),'dont exp vers UE'!J259-'dont imp en provenance UE'!J259,0)</f>
        <v>0</v>
      </c>
      <c r="K259" s="24" t="n">
        <f aca="false">IF(ISNUMBER('dont exp vers UE'!K259),'dont exp vers UE'!K259-'dont imp en provenance UE'!K259,0)</f>
        <v>0</v>
      </c>
      <c r="L259" s="24" t="n">
        <f aca="false">IF(ISNUMBER('dont exp vers UE'!L259),'dont exp vers UE'!L259-'dont imp en provenance UE'!L259,0)</f>
        <v>0</v>
      </c>
      <c r="M259" s="24" t="n">
        <f aca="false">IF(ISNUMBER('dont exp vers UE'!M259),'dont exp vers UE'!M259-'dont imp en provenance UE'!M259,0)</f>
        <v>0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517.265961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40259</v>
      </c>
      <c r="E271" s="24" t="n">
        <f aca="false">IF(ISNUMBER('dont exp vers UE'!E271),'dont exp vers UE'!E271-'dont imp en provenance UE'!E271,0)</f>
        <v>101.865329</v>
      </c>
      <c r="F271" s="24" t="n">
        <f aca="false">IF(ISNUMBER('dont exp vers UE'!F271),'dont exp vers UE'!F271-'dont imp en provenance UE'!F271,0)</f>
        <v>122.695064</v>
      </c>
      <c r="G271" s="24" t="n">
        <f aca="false">IF(ISNUMBER('dont exp vers UE'!G271),'dont exp vers UE'!G271-'dont imp en provenance UE'!G271,0)</f>
        <v>82.914982</v>
      </c>
      <c r="H271" s="24" t="n">
        <f aca="false">IF(ISNUMBER('dont exp vers UE'!H271),'dont exp vers UE'!H271-'dont imp en provenance UE'!H271,0)</f>
        <v>107.755084</v>
      </c>
      <c r="I271" s="24" t="n">
        <f aca="false">IF(ISNUMBER('dont exp vers UE'!I271),'dont exp vers UE'!I271-'dont imp en provenance UE'!I271,0)</f>
        <v>92.8923170000001</v>
      </c>
      <c r="J271" s="24" t="n">
        <f aca="false">IF(ISNUMBER('dont exp vers UE'!J271),'dont exp vers UE'!J271-'dont imp en provenance UE'!J271,0)</f>
        <v>76.780819</v>
      </c>
      <c r="K271" s="24" t="n">
        <f aca="false">IF(ISNUMBER('dont exp vers UE'!K271),'dont exp vers UE'!K271-'dont imp en provenance UE'!K271,0)</f>
        <v>95.139457</v>
      </c>
      <c r="L271" s="24" t="n">
        <f aca="false">IF(ISNUMBER('dont exp vers UE'!L271),'dont exp vers UE'!L271-'dont imp en provenance UE'!L271,0)</f>
        <v>92.41506</v>
      </c>
      <c r="M271" s="24" t="n">
        <f aca="false">IF(ISNUMBER('dont exp vers UE'!M271),'dont exp vers UE'!M271-'dont imp en provenance UE'!M271,0)</f>
        <v>111.362275</v>
      </c>
      <c r="N271" s="24" t="n">
        <f aca="false">IF(ISNUMBER('dont exp vers UE'!N271),'dont exp vers UE'!N271-'dont imp en provenance UE'!N271,0)</f>
        <v>112.325862</v>
      </c>
      <c r="O271" s="48" t="n">
        <f aca="false">IF(ISNUMBER('dont exp vers UE'!O271),'dont exp vers UE'!O271-'dont imp en provenance UE'!O271,0)</f>
        <v>103.289479</v>
      </c>
      <c r="P271" s="25" t="n">
        <f aca="false">SUM(D271:O271)</f>
        <v>1199.075987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64303</v>
      </c>
      <c r="E272" s="24" t="n">
        <f aca="false">IF(ISNUMBER('dont exp vers UE'!E272),'dont exp vers UE'!E272-'dont imp en provenance UE'!E272,0)</f>
        <v>61.62151</v>
      </c>
      <c r="F272" s="24" t="n">
        <f aca="false">IF(ISNUMBER('dont exp vers UE'!F272),'dont exp vers UE'!F272-'dont imp en provenance UE'!F272,0)</f>
        <v>81.2008829999999</v>
      </c>
      <c r="G272" s="24" t="n">
        <f aca="false">IF(ISNUMBER('dont exp vers UE'!G272),'dont exp vers UE'!G272-'dont imp en provenance UE'!G272,0)</f>
        <v>40.712938</v>
      </c>
      <c r="H272" s="24" t="n">
        <f aca="false">IF(ISNUMBER('dont exp vers UE'!H272),'dont exp vers UE'!H272-'dont imp en provenance UE'!H272,0)</f>
        <v>41.352793</v>
      </c>
      <c r="I272" s="24" t="n">
        <f aca="false">IF(ISNUMBER('dont exp vers UE'!I272),'dont exp vers UE'!I272-'dont imp en provenance UE'!I272,0)</f>
        <v>16.8411360000001</v>
      </c>
      <c r="J272" s="24" t="n">
        <f aca="false">IF(ISNUMBER('dont exp vers UE'!J272),'dont exp vers UE'!J272-'dont imp en provenance UE'!J272,0)</f>
        <v>18.576179</v>
      </c>
      <c r="K272" s="24" t="n">
        <f aca="false">IF(ISNUMBER('dont exp vers UE'!K272),'dont exp vers UE'!K272-'dont imp en provenance UE'!K272,0)</f>
        <v>29.81254</v>
      </c>
      <c r="L272" s="24" t="n">
        <f aca="false">IF(ISNUMBER('dont exp vers UE'!L272),'dont exp vers UE'!L272-'dont imp en provenance UE'!L272,0)</f>
        <v>43.236542</v>
      </c>
      <c r="M272" s="24" t="n">
        <f aca="false">IF(ISNUMBER('dont exp vers UE'!M272),'dont exp vers UE'!M272-'dont imp en provenance UE'!M272,0)</f>
        <v>63.421991</v>
      </c>
      <c r="N272" s="49" t="n">
        <f aca="false">IF(ISNUMBER('dont exp vers UE'!N272),'dont exp vers UE'!N272-'dont imp en provenance UE'!N272,0)</f>
        <v>75.861162</v>
      </c>
      <c r="O272" s="50" t="n">
        <f aca="false">IF(ISNUMBER('dont exp vers UE'!O272),'dont exp vers UE'!O272-'dont imp en provenance UE'!O272,0)</f>
        <v>90.870169</v>
      </c>
      <c r="P272" s="35" t="n">
        <f aca="false">SUM(D272:O272)</f>
        <v>636.472146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7.984142</v>
      </c>
      <c r="E273" s="24" t="n">
        <f aca="false">IF(ISNUMBER('dont exp vers UE'!E273),'dont exp vers UE'!E273-'dont imp en provenance UE'!E273,0)</f>
        <v>45.11844</v>
      </c>
      <c r="F273" s="24" t="n">
        <f aca="false">IF(ISNUMBER('dont exp vers UE'!F273),'dont exp vers UE'!F273-'dont imp en provenance UE'!F273,0)</f>
        <v>56.563496</v>
      </c>
      <c r="G273" s="24" t="n">
        <f aca="false">IF(ISNUMBER('dont exp vers UE'!G273),'dont exp vers UE'!G273-'dont imp en provenance UE'!G273,0)</f>
        <v>25.424571</v>
      </c>
      <c r="H273" s="24" t="n">
        <f aca="false">IF(ISNUMBER('dont exp vers UE'!H273),'dont exp vers UE'!H273-'dont imp en provenance UE'!H273,0)</f>
        <v>36.489495</v>
      </c>
      <c r="I273" s="24" t="n">
        <f aca="false">IF(ISNUMBER('dont exp vers UE'!I273),'dont exp vers UE'!I273-'dont imp en provenance UE'!I273,0)</f>
        <v>3.66090300000002</v>
      </c>
      <c r="J273" s="24" t="n">
        <f aca="false">IF(ISNUMBER('dont exp vers UE'!J273),'dont exp vers UE'!J273-'dont imp en provenance UE'!J273,0)</f>
        <v>10.666348</v>
      </c>
      <c r="K273" s="24" t="n">
        <f aca="false">IF(ISNUMBER('dont exp vers UE'!K273),'dont exp vers UE'!K273-'dont imp en provenance UE'!K273,0)</f>
        <v>40.688313</v>
      </c>
      <c r="L273" s="24" t="n">
        <f aca="false">IF(ISNUMBER('dont exp vers UE'!L273),'dont exp vers UE'!L273-'dont imp en provenance UE'!L273,0)</f>
        <v>25.708728</v>
      </c>
      <c r="M273" s="24" t="n">
        <f aca="false">IF(ISNUMBER('dont exp vers UE'!M273),'dont exp vers UE'!M273-'dont imp en provenance UE'!M273,0)</f>
        <v>67.575801</v>
      </c>
      <c r="N273" s="49" t="n">
        <f aca="false">IF(ISNUMBER('dont exp vers UE'!N273),'dont exp vers UE'!N273-'dont imp en provenance UE'!N273,0)</f>
        <v>72.035736</v>
      </c>
      <c r="O273" s="50" t="n">
        <f aca="false">IF(ISNUMBER('dont exp vers UE'!O273),'dont exp vers UE'!O273-'dont imp en provenance UE'!O273,0)</f>
        <v>74.513902</v>
      </c>
      <c r="P273" s="35" t="n">
        <f aca="false">SUM(D273:O273)</f>
        <v>506.429875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4.772723</v>
      </c>
      <c r="E274" s="24" t="n">
        <f aca="false">IF(ISNUMBER('dont exp vers UE'!E274),'dont exp vers UE'!E274-'dont imp en provenance UE'!E274,0)</f>
        <v>35.155795</v>
      </c>
      <c r="F274" s="24" t="n">
        <f aca="false">IF(ISNUMBER('dont exp vers UE'!F274),'dont exp vers UE'!F274-'dont imp en provenance UE'!F274,0)</f>
        <v>46.251731</v>
      </c>
      <c r="G274" s="24" t="n">
        <f aca="false">IF(ISNUMBER('dont exp vers UE'!G274),'dont exp vers UE'!G274-'dont imp en provenance UE'!G274,0)</f>
        <v>30.7280630000001</v>
      </c>
      <c r="H274" s="24" t="n">
        <f aca="false">IF(ISNUMBER('dont exp vers UE'!H274),'dont exp vers UE'!H274-'dont imp en provenance UE'!H274,0)</f>
        <v>25.602503</v>
      </c>
      <c r="I274" s="24" t="n">
        <f aca="false">IF(ISNUMBER('dont exp vers UE'!I274),'dont exp vers UE'!I274-'dont imp en provenance UE'!I274,0)</f>
        <v>3.82201300000003</v>
      </c>
      <c r="J274" s="24" t="n">
        <f aca="false">IF(ISNUMBER('dont exp vers UE'!J274),'dont exp vers UE'!J274-'dont imp en provenance UE'!J274,0)</f>
        <v>0</v>
      </c>
      <c r="K274" s="24" t="n">
        <f aca="false">IF(ISNUMBER('dont exp vers UE'!K274),'dont exp vers UE'!K274-'dont imp en provenance UE'!K274,0)</f>
        <v>0</v>
      </c>
      <c r="L274" s="24" t="n">
        <f aca="false">IF(ISNUMBER('dont exp vers UE'!L274),'dont exp vers UE'!L274-'dont imp en provenance UE'!L274,0)</f>
        <v>0</v>
      </c>
      <c r="M274" s="24" t="n">
        <f aca="false">IF(ISNUMBER('dont exp vers UE'!M274),'dont exp vers UE'!M274-'dont imp en provenance UE'!M274,0)</f>
        <v>0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176.332828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1725</v>
      </c>
      <c r="E286" s="24" t="n">
        <f aca="false">IF(ISNUMBER('dont exp vers UE'!E286),'dont exp vers UE'!E286-'dont imp en provenance UE'!E286,0)</f>
        <v>61.340852</v>
      </c>
      <c r="F286" s="24" t="n">
        <f aca="false">IF(ISNUMBER('dont exp vers UE'!F286),'dont exp vers UE'!F286-'dont imp en provenance UE'!F286,0)</f>
        <v>65.481935</v>
      </c>
      <c r="G286" s="24" t="n">
        <f aca="false">IF(ISNUMBER('dont exp vers UE'!G286),'dont exp vers UE'!G286-'dont imp en provenance UE'!G286,0)</f>
        <v>58.728723</v>
      </c>
      <c r="H286" s="24" t="n">
        <f aca="false">IF(ISNUMBER('dont exp vers UE'!H286),'dont exp vers UE'!H286-'dont imp en provenance UE'!H286,0)</f>
        <v>54.350112</v>
      </c>
      <c r="I286" s="24" t="n">
        <f aca="false">IF(ISNUMBER('dont exp vers UE'!I286),'dont exp vers UE'!I286-'dont imp en provenance UE'!I286,0)</f>
        <v>55.119772</v>
      </c>
      <c r="J286" s="24" t="n">
        <f aca="false">IF(ISNUMBER('dont exp vers UE'!J286),'dont exp vers UE'!J286-'dont imp en provenance UE'!J286,0)</f>
        <v>65.999713</v>
      </c>
      <c r="K286" s="24" t="n">
        <f aca="false">IF(ISNUMBER('dont exp vers UE'!K286),'dont exp vers UE'!K286-'dont imp en provenance UE'!K286,0)</f>
        <v>64.818439</v>
      </c>
      <c r="L286" s="24" t="n">
        <f aca="false">IF(ISNUMBER('dont exp vers UE'!L286),'dont exp vers UE'!L286-'dont imp en provenance UE'!L286,0)</f>
        <v>52.541378</v>
      </c>
      <c r="M286" s="24" t="n">
        <f aca="false">IF(ISNUMBER('dont exp vers UE'!M286),'dont exp vers UE'!M286-'dont imp en provenance UE'!M286,0)</f>
        <v>66.171227</v>
      </c>
      <c r="N286" s="24" t="n">
        <f aca="false">IF(ISNUMBER('dont exp vers UE'!N286),'dont exp vers UE'!N286-'dont imp en provenance UE'!N286,0)</f>
        <v>70.182894</v>
      </c>
      <c r="O286" s="48" t="n">
        <f aca="false">IF(ISNUMBER('dont exp vers UE'!O286),'dont exp vers UE'!O286-'dont imp en provenance UE'!O286,0)</f>
        <v>50.148407</v>
      </c>
      <c r="P286" s="25" t="n">
        <f aca="false">SUM(D286:O286)</f>
        <v>731.665177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6584</v>
      </c>
      <c r="E287" s="24" t="n">
        <f aca="false">IF(ISNUMBER('dont exp vers UE'!E287),'dont exp vers UE'!E287-'dont imp en provenance UE'!E287,0)</f>
        <v>53.040263</v>
      </c>
      <c r="F287" s="24" t="n">
        <f aca="false">IF(ISNUMBER('dont exp vers UE'!F287),'dont exp vers UE'!F287-'dont imp en provenance UE'!F287,0)</f>
        <v>79.088164</v>
      </c>
      <c r="G287" s="24" t="n">
        <f aca="false">IF(ISNUMBER('dont exp vers UE'!G287),'dont exp vers UE'!G287-'dont imp en provenance UE'!G287,0)</f>
        <v>56.128832</v>
      </c>
      <c r="H287" s="24" t="n">
        <f aca="false">IF(ISNUMBER('dont exp vers UE'!H287),'dont exp vers UE'!H287-'dont imp en provenance UE'!H287,0)</f>
        <v>59.179432</v>
      </c>
      <c r="I287" s="24" t="n">
        <f aca="false">IF(ISNUMBER('dont exp vers UE'!I287),'dont exp vers UE'!I287-'dont imp en provenance UE'!I287,0)</f>
        <v>62.159244</v>
      </c>
      <c r="J287" s="24" t="n">
        <f aca="false">IF(ISNUMBER('dont exp vers UE'!J287),'dont exp vers UE'!J287-'dont imp en provenance UE'!J287,0)</f>
        <v>66.443912</v>
      </c>
      <c r="K287" s="24" t="n">
        <f aca="false">IF(ISNUMBER('dont exp vers UE'!K287),'dont exp vers UE'!K287-'dont imp en provenance UE'!K287,0)</f>
        <v>61.67188</v>
      </c>
      <c r="L287" s="24" t="n">
        <f aca="false">IF(ISNUMBER('dont exp vers UE'!L287),'dont exp vers UE'!L287-'dont imp en provenance UE'!L287,0)</f>
        <v>62.008268</v>
      </c>
      <c r="M287" s="24" t="n">
        <f aca="false">IF(ISNUMBER('dont exp vers UE'!M287),'dont exp vers UE'!M287-'dont imp en provenance UE'!M287,0)</f>
        <v>66.08652</v>
      </c>
      <c r="N287" s="49" t="n">
        <f aca="false">IF(ISNUMBER('dont exp vers UE'!N287),'dont exp vers UE'!N287-'dont imp en provenance UE'!N287,0)</f>
        <v>72.84781</v>
      </c>
      <c r="O287" s="50" t="n">
        <f aca="false">IF(ISNUMBER('dont exp vers UE'!O287),'dont exp vers UE'!O287-'dont imp en provenance UE'!O287,0)</f>
        <v>52.933882</v>
      </c>
      <c r="P287" s="35" t="n">
        <f aca="false">SUM(D287:O287)</f>
        <v>755.904791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58134</v>
      </c>
      <c r="E288" s="24" t="n">
        <f aca="false">IF(ISNUMBER('dont exp vers UE'!E288),'dont exp vers UE'!E288-'dont imp en provenance UE'!E288,0)</f>
        <v>67.709985</v>
      </c>
      <c r="F288" s="24" t="n">
        <f aca="false">IF(ISNUMBER('dont exp vers UE'!F288),'dont exp vers UE'!F288-'dont imp en provenance UE'!F288,0)</f>
        <v>50.286289</v>
      </c>
      <c r="G288" s="24" t="n">
        <f aca="false">IF(ISNUMBER('dont exp vers UE'!G288),'dont exp vers UE'!G288-'dont imp en provenance UE'!G288,0)</f>
        <v>50.087021</v>
      </c>
      <c r="H288" s="24" t="n">
        <f aca="false">IF(ISNUMBER('dont exp vers UE'!H288),'dont exp vers UE'!H288-'dont imp en provenance UE'!H288,0)</f>
        <v>56.410604</v>
      </c>
      <c r="I288" s="24" t="n">
        <f aca="false">IF(ISNUMBER('dont exp vers UE'!I288),'dont exp vers UE'!I288-'dont imp en provenance UE'!I288,0)</f>
        <v>65.840011</v>
      </c>
      <c r="J288" s="24" t="n">
        <f aca="false">IF(ISNUMBER('dont exp vers UE'!J288),'dont exp vers UE'!J288-'dont imp en provenance UE'!J288,0)</f>
        <v>65.230079</v>
      </c>
      <c r="K288" s="24" t="n">
        <f aca="false">IF(ISNUMBER('dont exp vers UE'!K288),'dont exp vers UE'!K288-'dont imp en provenance UE'!K288,0)</f>
        <v>61.734432</v>
      </c>
      <c r="L288" s="24" t="n">
        <f aca="false">IF(ISNUMBER('dont exp vers UE'!L288),'dont exp vers UE'!L288-'dont imp en provenance UE'!L288,0)</f>
        <v>55.997738</v>
      </c>
      <c r="M288" s="24" t="n">
        <f aca="false">IF(ISNUMBER('dont exp vers UE'!M288),'dont exp vers UE'!M288-'dont imp en provenance UE'!M288,0)</f>
        <v>64.957818</v>
      </c>
      <c r="N288" s="49" t="n">
        <f aca="false">IF(ISNUMBER('dont exp vers UE'!N288),'dont exp vers UE'!N288-'dont imp en provenance UE'!N288,0)</f>
        <v>80.861187</v>
      </c>
      <c r="O288" s="50" t="n">
        <f aca="false">IF(ISNUMBER('dont exp vers UE'!O288),'dont exp vers UE'!O288-'dont imp en provenance UE'!O288,0)</f>
        <v>39.27422</v>
      </c>
      <c r="P288" s="35" t="n">
        <f aca="false">SUM(D288:O288)</f>
        <v>727.14751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1.710687</v>
      </c>
      <c r="E289" s="24" t="n">
        <f aca="false">IF(ISNUMBER('dont exp vers UE'!E289),'dont exp vers UE'!E289-'dont imp en provenance UE'!E289,0)</f>
        <v>51.211145</v>
      </c>
      <c r="F289" s="24" t="n">
        <f aca="false">IF(ISNUMBER('dont exp vers UE'!F289),'dont exp vers UE'!F289-'dont imp en provenance UE'!F289,0)</f>
        <v>53.030452</v>
      </c>
      <c r="G289" s="24" t="n">
        <f aca="false">IF(ISNUMBER('dont exp vers UE'!G289),'dont exp vers UE'!G289-'dont imp en provenance UE'!G289,0)</f>
        <v>50.795282</v>
      </c>
      <c r="H289" s="24" t="n">
        <f aca="false">IF(ISNUMBER('dont exp vers UE'!H289),'dont exp vers UE'!H289-'dont imp en provenance UE'!H289,0)</f>
        <v>39.819514</v>
      </c>
      <c r="I289" s="24" t="n">
        <f aca="false">IF(ISNUMBER('dont exp vers UE'!I289),'dont exp vers UE'!I289-'dont imp en provenance UE'!I289,0)</f>
        <v>40.562599</v>
      </c>
      <c r="J289" s="24" t="n">
        <f aca="false">IF(ISNUMBER('dont exp vers UE'!J289),'dont exp vers UE'!J289-'dont imp en provenance UE'!J289,0)</f>
        <v>0</v>
      </c>
      <c r="K289" s="24" t="n">
        <f aca="false">IF(ISNUMBER('dont exp vers UE'!K289),'dont exp vers UE'!K289-'dont imp en provenance UE'!K289,0)</f>
        <v>0</v>
      </c>
      <c r="L289" s="24" t="n">
        <f aca="false">IF(ISNUMBER('dont exp vers UE'!L289),'dont exp vers UE'!L289-'dont imp en provenance UE'!L289,0)</f>
        <v>0</v>
      </c>
      <c r="M289" s="24" t="n">
        <f aca="false">IF(ISNUMBER('dont exp vers UE'!M289),'dont exp vers UE'!M289-'dont imp en provenance UE'!M289,0)</f>
        <v>0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287.129679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8581</v>
      </c>
      <c r="E301" s="24" t="n">
        <f aca="false">IF(ISNUMBER('dont exp vers UE'!E301),'dont exp vers UE'!E301-'dont imp en provenance UE'!E301,0)</f>
        <v>-52.099839</v>
      </c>
      <c r="F301" s="24" t="n">
        <f aca="false">IF(ISNUMBER('dont exp vers UE'!F301),'dont exp vers UE'!F301-'dont imp en provenance UE'!F301,0)</f>
        <v>-56.611752</v>
      </c>
      <c r="G301" s="24" t="n">
        <f aca="false">IF(ISNUMBER('dont exp vers UE'!G301),'dont exp vers UE'!G301-'dont imp en provenance UE'!G301,0)</f>
        <v>-62.872679</v>
      </c>
      <c r="H301" s="24" t="n">
        <f aca="false">IF(ISNUMBER('dont exp vers UE'!H301),'dont exp vers UE'!H301-'dont imp en provenance UE'!H301,0)</f>
        <v>-49.445718</v>
      </c>
      <c r="I301" s="24" t="n">
        <f aca="false">IF(ISNUMBER('dont exp vers UE'!I301),'dont exp vers UE'!I301-'dont imp en provenance UE'!I301,0)</f>
        <v>-60.995011</v>
      </c>
      <c r="J301" s="24" t="n">
        <f aca="false">IF(ISNUMBER('dont exp vers UE'!J301),'dont exp vers UE'!J301-'dont imp en provenance UE'!J301,0)</f>
        <v>-33.413614</v>
      </c>
      <c r="K301" s="24" t="n">
        <f aca="false">IF(ISNUMBER('dont exp vers UE'!K301),'dont exp vers UE'!K301-'dont imp en provenance UE'!K301,0)</f>
        <v>-54.259837</v>
      </c>
      <c r="L301" s="24" t="n">
        <f aca="false">IF(ISNUMBER('dont exp vers UE'!L301),'dont exp vers UE'!L301-'dont imp en provenance UE'!L301,0)</f>
        <v>-62.558087</v>
      </c>
      <c r="M301" s="24" t="n">
        <f aca="false">IF(ISNUMBER('dont exp vers UE'!M301),'dont exp vers UE'!M301-'dont imp en provenance UE'!M301,0)</f>
        <v>-58.827965</v>
      </c>
      <c r="N301" s="24" t="n">
        <f aca="false">IF(ISNUMBER('dont exp vers UE'!N301),'dont exp vers UE'!N301-'dont imp en provenance UE'!N301,0)</f>
        <v>-53.52068</v>
      </c>
      <c r="O301" s="48" t="n">
        <f aca="false">IF(ISNUMBER('dont exp vers UE'!O301),'dont exp vers UE'!O301-'dont imp en provenance UE'!O301,0)</f>
        <v>-49.812993</v>
      </c>
      <c r="P301" s="25" t="n">
        <f aca="false">SUM(D301:O301)</f>
        <v>-642.1967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18872</v>
      </c>
      <c r="E302" s="24" t="n">
        <f aca="false">IF(ISNUMBER('dont exp vers UE'!E302),'dont exp vers UE'!E302-'dont imp en provenance UE'!E302,0)</f>
        <v>-73.14731</v>
      </c>
      <c r="F302" s="24" t="n">
        <f aca="false">IF(ISNUMBER('dont exp vers UE'!F302),'dont exp vers UE'!F302-'dont imp en provenance UE'!F302,0)</f>
        <v>-66.490588</v>
      </c>
      <c r="G302" s="24" t="n">
        <f aca="false">IF(ISNUMBER('dont exp vers UE'!G302),'dont exp vers UE'!G302-'dont imp en provenance UE'!G302,0)</f>
        <v>-49.917806</v>
      </c>
      <c r="H302" s="24" t="n">
        <f aca="false">IF(ISNUMBER('dont exp vers UE'!H302),'dont exp vers UE'!H302-'dont imp en provenance UE'!H302,0)</f>
        <v>-55.476858</v>
      </c>
      <c r="I302" s="24" t="n">
        <f aca="false">IF(ISNUMBER('dont exp vers UE'!I302),'dont exp vers UE'!I302-'dont imp en provenance UE'!I302,0)</f>
        <v>-44.738757</v>
      </c>
      <c r="J302" s="24" t="n">
        <f aca="false">IF(ISNUMBER('dont exp vers UE'!J302),'dont exp vers UE'!J302-'dont imp en provenance UE'!J302,0)</f>
        <v>-43.291444</v>
      </c>
      <c r="K302" s="24" t="n">
        <f aca="false">IF(ISNUMBER('dont exp vers UE'!K302),'dont exp vers UE'!K302-'dont imp en provenance UE'!K302,0)</f>
        <v>-48.261939</v>
      </c>
      <c r="L302" s="24" t="n">
        <f aca="false">IF(ISNUMBER('dont exp vers UE'!L302),'dont exp vers UE'!L302-'dont imp en provenance UE'!L302,0)</f>
        <v>-74.785407</v>
      </c>
      <c r="M302" s="24" t="n">
        <f aca="false">IF(ISNUMBER('dont exp vers UE'!M302),'dont exp vers UE'!M302-'dont imp en provenance UE'!M302,0)</f>
        <v>-79.811401</v>
      </c>
      <c r="N302" s="49" t="n">
        <f aca="false">IF(ISNUMBER('dont exp vers UE'!N302),'dont exp vers UE'!N302-'dont imp en provenance UE'!N302,0)</f>
        <v>-61.427638</v>
      </c>
      <c r="O302" s="50" t="n">
        <f aca="false">IF(ISNUMBER('dont exp vers UE'!O302),'dont exp vers UE'!O302-'dont imp en provenance UE'!O302,0)</f>
        <v>-43.416693</v>
      </c>
      <c r="P302" s="35" t="n">
        <f aca="false">SUM(D302:O302)</f>
        <v>-691.38471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7684</v>
      </c>
      <c r="E303" s="24" t="n">
        <f aca="false">IF(ISNUMBER('dont exp vers UE'!E303),'dont exp vers UE'!E303-'dont imp en provenance UE'!E303,0)</f>
        <v>-60.135271</v>
      </c>
      <c r="F303" s="24" t="n">
        <f aca="false">IF(ISNUMBER('dont exp vers UE'!F303),'dont exp vers UE'!F303-'dont imp en provenance UE'!F303,0)</f>
        <v>-56.960772</v>
      </c>
      <c r="G303" s="24" t="n">
        <f aca="false">IF(ISNUMBER('dont exp vers UE'!G303),'dont exp vers UE'!G303-'dont imp en provenance UE'!G303,0)</f>
        <v>-54.029892</v>
      </c>
      <c r="H303" s="24" t="n">
        <f aca="false">IF(ISNUMBER('dont exp vers UE'!H303),'dont exp vers UE'!H303-'dont imp en provenance UE'!H303,0)</f>
        <v>-47.616082</v>
      </c>
      <c r="I303" s="24" t="n">
        <f aca="false">IF(ISNUMBER('dont exp vers UE'!I303),'dont exp vers UE'!I303-'dont imp en provenance UE'!I303,0)</f>
        <v>-48.287639</v>
      </c>
      <c r="J303" s="24" t="n">
        <f aca="false">IF(ISNUMBER('dont exp vers UE'!J303),'dont exp vers UE'!J303-'dont imp en provenance UE'!J303,0)</f>
        <v>-41.675742</v>
      </c>
      <c r="K303" s="24" t="n">
        <f aca="false">IF(ISNUMBER('dont exp vers UE'!K303),'dont exp vers UE'!K303-'dont imp en provenance UE'!K303,0)</f>
        <v>-39.548668</v>
      </c>
      <c r="L303" s="24" t="n">
        <f aca="false">IF(ISNUMBER('dont exp vers UE'!L303),'dont exp vers UE'!L303-'dont imp en provenance UE'!L303,0)</f>
        <v>-58.727745</v>
      </c>
      <c r="M303" s="24" t="n">
        <f aca="false">IF(ISNUMBER('dont exp vers UE'!M303),'dont exp vers UE'!M303-'dont imp en provenance UE'!M303,0)</f>
        <v>-90.583537</v>
      </c>
      <c r="N303" s="49" t="n">
        <f aca="false">IF(ISNUMBER('dont exp vers UE'!N303),'dont exp vers UE'!N303-'dont imp en provenance UE'!N303,0)</f>
        <v>-51.388103</v>
      </c>
      <c r="O303" s="50" t="n">
        <f aca="false">IF(ISNUMBER('dont exp vers UE'!O303),'dont exp vers UE'!O303-'dont imp en provenance UE'!O303,0)</f>
        <v>-55.208964</v>
      </c>
      <c r="P303" s="35" t="n">
        <f aca="false">SUM(D303:O303)</f>
        <v>-658.139255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406674</v>
      </c>
      <c r="E304" s="24" t="n">
        <f aca="false">IF(ISNUMBER('dont exp vers UE'!E304),'dont exp vers UE'!E304-'dont imp en provenance UE'!E304,0)</f>
        <v>-57.739591</v>
      </c>
      <c r="F304" s="24" t="n">
        <f aca="false">IF(ISNUMBER('dont exp vers UE'!F304),'dont exp vers UE'!F304-'dont imp en provenance UE'!F304,0)</f>
        <v>-56.280934</v>
      </c>
      <c r="G304" s="24" t="n">
        <f aca="false">IF(ISNUMBER('dont exp vers UE'!G304),'dont exp vers UE'!G304-'dont imp en provenance UE'!G304,0)</f>
        <v>-55.815381</v>
      </c>
      <c r="H304" s="24" t="n">
        <f aca="false">IF(ISNUMBER('dont exp vers UE'!H304),'dont exp vers UE'!H304-'dont imp en provenance UE'!H304,0)</f>
        <v>-66.179551</v>
      </c>
      <c r="I304" s="24" t="n">
        <f aca="false">IF(ISNUMBER('dont exp vers UE'!I304),'dont exp vers UE'!I304-'dont imp en provenance UE'!I304,0)</f>
        <v>-46.150679</v>
      </c>
      <c r="J304" s="24" t="n">
        <f aca="false">IF(ISNUMBER('dont exp vers UE'!J304),'dont exp vers UE'!J304-'dont imp en provenance UE'!J304,0)</f>
        <v>0</v>
      </c>
      <c r="K304" s="24" t="n">
        <f aca="false">IF(ISNUMBER('dont exp vers UE'!K304),'dont exp vers UE'!K304-'dont imp en provenance UE'!K304,0)</f>
        <v>0</v>
      </c>
      <c r="L304" s="24" t="n">
        <f aca="false">IF(ISNUMBER('dont exp vers UE'!L304),'dont exp vers UE'!L304-'dont imp en provenance UE'!L304,0)</f>
        <v>0</v>
      </c>
      <c r="M304" s="24" t="n">
        <f aca="false">IF(ISNUMBER('dont exp vers UE'!M304),'dont exp vers UE'!M304-'dont imp en provenance UE'!M304,0)</f>
        <v>0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338.5728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43972</v>
      </c>
      <c r="E316" s="24" t="n">
        <f aca="false">IF(ISNUMBER('dont exp vers UE'!E316),'dont exp vers UE'!E316-'dont imp en provenance UE'!E316,0)</f>
        <v>-37.870973</v>
      </c>
      <c r="F316" s="24" t="n">
        <f aca="false">IF(ISNUMBER('dont exp vers UE'!F316),'dont exp vers UE'!F316-'dont imp en provenance UE'!F316,0)</f>
        <v>-9.68433699999997</v>
      </c>
      <c r="G316" s="24" t="n">
        <f aca="false">IF(ISNUMBER('dont exp vers UE'!G316),'dont exp vers UE'!G316-'dont imp en provenance UE'!G316,0)</f>
        <v>-1.12548399999997</v>
      </c>
      <c r="H316" s="24" t="n">
        <f aca="false">IF(ISNUMBER('dont exp vers UE'!H316),'dont exp vers UE'!H316-'dont imp en provenance UE'!H316,0)</f>
        <v>7.62919699999992</v>
      </c>
      <c r="I316" s="24" t="n">
        <f aca="false">IF(ISNUMBER('dont exp vers UE'!I316),'dont exp vers UE'!I316-'dont imp en provenance UE'!I316,0)</f>
        <v>-2.150171</v>
      </c>
      <c r="J316" s="24" t="n">
        <f aca="false">IF(ISNUMBER('dont exp vers UE'!J316),'dont exp vers UE'!J316-'dont imp en provenance UE'!J316,0)</f>
        <v>1.46072900000001</v>
      </c>
      <c r="K316" s="24" t="n">
        <f aca="false">IF(ISNUMBER('dont exp vers UE'!K316),'dont exp vers UE'!K316-'dont imp en provenance UE'!K316,0)</f>
        <v>-25.763132</v>
      </c>
      <c r="L316" s="24" t="n">
        <f aca="false">IF(ISNUMBER('dont exp vers UE'!L316),'dont exp vers UE'!L316-'dont imp en provenance UE'!L316,0)</f>
        <v>-40.86669</v>
      </c>
      <c r="M316" s="24" t="n">
        <f aca="false">IF(ISNUMBER('dont exp vers UE'!M316),'dont exp vers UE'!M316-'dont imp en provenance UE'!M316,0)</f>
        <v>-52.8919110000001</v>
      </c>
      <c r="N316" s="24" t="n">
        <f aca="false">IF(ISNUMBER('dont exp vers UE'!N316),'dont exp vers UE'!N316-'dont imp en provenance UE'!N316,0)</f>
        <v>0.168288999999959</v>
      </c>
      <c r="O316" s="48" t="n">
        <f aca="false">IF(ISNUMBER('dont exp vers UE'!O316),'dont exp vers UE'!O316-'dont imp en provenance UE'!O316,0)</f>
        <v>-40.607628</v>
      </c>
      <c r="P316" s="25" t="n">
        <f aca="false">SUM(D316:O316)</f>
        <v>-206.74608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0.054864000000066</v>
      </c>
      <c r="E317" s="24" t="n">
        <f aca="false">IF(ISNUMBER('dont exp vers UE'!E317),'dont exp vers UE'!E317-'dont imp en provenance UE'!E317,0)</f>
        <v>-38.3520730000001</v>
      </c>
      <c r="F317" s="24" t="n">
        <f aca="false">IF(ISNUMBER('dont exp vers UE'!F317),'dont exp vers UE'!F317-'dont imp en provenance UE'!F317,0)</f>
        <v>-5.91670699999997</v>
      </c>
      <c r="G317" s="24" t="n">
        <f aca="false">IF(ISNUMBER('dont exp vers UE'!G317),'dont exp vers UE'!G317-'dont imp en provenance UE'!G317,0)</f>
        <v>33.85761</v>
      </c>
      <c r="H317" s="24" t="n">
        <f aca="false">IF(ISNUMBER('dont exp vers UE'!H317),'dont exp vers UE'!H317-'dont imp en provenance UE'!H317,0)</f>
        <v>29.412564</v>
      </c>
      <c r="I317" s="24" t="n">
        <f aca="false">IF(ISNUMBER('dont exp vers UE'!I317),'dont exp vers UE'!I317-'dont imp en provenance UE'!I317,0)</f>
        <v>41.3124139999999</v>
      </c>
      <c r="J317" s="24" t="n">
        <f aca="false">IF(ISNUMBER('dont exp vers UE'!J317),'dont exp vers UE'!J317-'dont imp en provenance UE'!J317,0)</f>
        <v>23.7905840000001</v>
      </c>
      <c r="K317" s="24" t="n">
        <f aca="false">IF(ISNUMBER('dont exp vers UE'!K317),'dont exp vers UE'!K317-'dont imp en provenance UE'!K317,0)</f>
        <v>-12.026417</v>
      </c>
      <c r="L317" s="24" t="n">
        <f aca="false">IF(ISNUMBER('dont exp vers UE'!L317),'dont exp vers UE'!L317-'dont imp en provenance UE'!L317,0)</f>
        <v>-30.7842380000001</v>
      </c>
      <c r="M317" s="24" t="n">
        <f aca="false">IF(ISNUMBER('dont exp vers UE'!M317),'dont exp vers UE'!M317-'dont imp en provenance UE'!M317,0)</f>
        <v>12.032056</v>
      </c>
      <c r="N317" s="49" t="n">
        <f aca="false">IF(ISNUMBER('dont exp vers UE'!N317),'dont exp vers UE'!N317-'dont imp en provenance UE'!N317,0)</f>
        <v>60.2158549999999</v>
      </c>
      <c r="O317" s="50" t="n">
        <f aca="false">IF(ISNUMBER('dont exp vers UE'!O317),'dont exp vers UE'!O317-'dont imp en provenance UE'!O317,0)</f>
        <v>-9.27644500000002</v>
      </c>
      <c r="P317" s="35" t="n">
        <f aca="false">SUM(D317:O317)</f>
        <v>104.320067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1.90722499999993</v>
      </c>
      <c r="E318" s="24" t="n">
        <f aca="false">IF(ISNUMBER('dont exp vers UE'!E318),'dont exp vers UE'!E318-'dont imp en provenance UE'!E318,0)</f>
        <v>-5.03486700000002</v>
      </c>
      <c r="F318" s="24" t="n">
        <f aca="false">IF(ISNUMBER('dont exp vers UE'!F318),'dont exp vers UE'!F318-'dont imp en provenance UE'!F318,0)</f>
        <v>-0.725284000000045</v>
      </c>
      <c r="G318" s="24" t="n">
        <f aca="false">IF(ISNUMBER('dont exp vers UE'!G318),'dont exp vers UE'!G318-'dont imp en provenance UE'!G318,0)</f>
        <v>25.813035</v>
      </c>
      <c r="H318" s="24" t="n">
        <f aca="false">IF(ISNUMBER('dont exp vers UE'!H318),'dont exp vers UE'!H318-'dont imp en provenance UE'!H318,0)</f>
        <v>18.6754710000001</v>
      </c>
      <c r="I318" s="24" t="n">
        <f aca="false">IF(ISNUMBER('dont exp vers UE'!I318),'dont exp vers UE'!I318-'dont imp en provenance UE'!I318,0)</f>
        <v>38.324482</v>
      </c>
      <c r="J318" s="24" t="n">
        <f aca="false">IF(ISNUMBER('dont exp vers UE'!J318),'dont exp vers UE'!J318-'dont imp en provenance UE'!J318,0)</f>
        <v>28.3877610000001</v>
      </c>
      <c r="K318" s="24" t="n">
        <f aca="false">IF(ISNUMBER('dont exp vers UE'!K318),'dont exp vers UE'!K318-'dont imp en provenance UE'!K318,0)</f>
        <v>-31.831194</v>
      </c>
      <c r="L318" s="24" t="n">
        <f aca="false">IF(ISNUMBER('dont exp vers UE'!L318),'dont exp vers UE'!L318-'dont imp en provenance UE'!L318,0)</f>
        <v>-51.7168789999999</v>
      </c>
      <c r="M318" s="24" t="n">
        <f aca="false">IF(ISNUMBER('dont exp vers UE'!M318),'dont exp vers UE'!M318-'dont imp en provenance UE'!M318,0)</f>
        <v>4.42687599999999</v>
      </c>
      <c r="N318" s="49" t="n">
        <f aca="false">IF(ISNUMBER('dont exp vers UE'!N318),'dont exp vers UE'!N318-'dont imp en provenance UE'!N318,0)</f>
        <v>24.486982</v>
      </c>
      <c r="O318" s="50" t="n">
        <f aca="false">IF(ISNUMBER('dont exp vers UE'!O318),'dont exp vers UE'!O318-'dont imp en provenance UE'!O318,0)</f>
        <v>-2.75137100000001</v>
      </c>
      <c r="P318" s="35" t="n">
        <f aca="false">SUM(D318:O318)</f>
        <v>46.1477870000003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8.74182799999994</v>
      </c>
      <c r="E319" s="24" t="n">
        <f aca="false">IF(ISNUMBER('dont exp vers UE'!E319),'dont exp vers UE'!E319-'dont imp en provenance UE'!E319,0)</f>
        <v>-24.5543190000001</v>
      </c>
      <c r="F319" s="24" t="n">
        <f aca="false">IF(ISNUMBER('dont exp vers UE'!F319),'dont exp vers UE'!F319-'dont imp en provenance UE'!F319,0)</f>
        <v>1.62053800000007</v>
      </c>
      <c r="G319" s="24" t="n">
        <f aca="false">IF(ISNUMBER('dont exp vers UE'!G319),'dont exp vers UE'!G319-'dont imp en provenance UE'!G319,0)</f>
        <v>20.875633</v>
      </c>
      <c r="H319" s="24" t="n">
        <f aca="false">IF(ISNUMBER('dont exp vers UE'!H319),'dont exp vers UE'!H319-'dont imp en provenance UE'!H319,0)</f>
        <v>-11.1899780000001</v>
      </c>
      <c r="I319" s="24" t="n">
        <f aca="false">IF(ISNUMBER('dont exp vers UE'!I319),'dont exp vers UE'!I319-'dont imp en provenance UE'!I319,0)</f>
        <v>-11.0560849999999</v>
      </c>
      <c r="J319" s="24" t="n">
        <f aca="false">IF(ISNUMBER('dont exp vers UE'!J319),'dont exp vers UE'!J319-'dont imp en provenance UE'!J319,0)</f>
        <v>0</v>
      </c>
      <c r="K319" s="24" t="n">
        <f aca="false">IF(ISNUMBER('dont exp vers UE'!K319),'dont exp vers UE'!K319-'dont imp en provenance UE'!K319,0)</f>
        <v>0</v>
      </c>
      <c r="L319" s="24" t="n">
        <f aca="false">IF(ISNUMBER('dont exp vers UE'!L319),'dont exp vers UE'!L319-'dont imp en provenance UE'!L319,0)</f>
        <v>0</v>
      </c>
      <c r="M319" s="24" t="n">
        <f aca="false">IF(ISNUMBER('dont exp vers UE'!M319),'dont exp vers UE'!M319-'dont imp en provenance UE'!M319,0)</f>
        <v>0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-15.5623830000001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5549</v>
      </c>
      <c r="H331" s="24" t="n">
        <f aca="false">IF(ISNUMBER('dont exp vers UE'!H331),'dont exp vers UE'!H331-'dont imp en provenance UE'!H331,0)</f>
        <v>62.743697</v>
      </c>
      <c r="I331" s="24" t="n">
        <f aca="false">IF(ISNUMBER('dont exp vers UE'!I331),'dont exp vers UE'!I331-'dont imp en provenance UE'!I331,0)</f>
        <v>55.73645</v>
      </c>
      <c r="J331" s="24" t="n">
        <f aca="false">IF(ISNUMBER('dont exp vers UE'!J331),'dont exp vers UE'!J331-'dont imp en provenance UE'!J331,0)</f>
        <v>60.276198</v>
      </c>
      <c r="K331" s="24" t="n">
        <f aca="false">IF(ISNUMBER('dont exp vers UE'!K331),'dont exp vers UE'!K331-'dont imp en provenance UE'!K331,0)</f>
        <v>54.007161</v>
      </c>
      <c r="L331" s="24" t="n">
        <f aca="false">IF(ISNUMBER('dont exp vers UE'!L331),'dont exp vers UE'!L331-'dont imp en provenance UE'!L331,0)</f>
        <v>59.971097</v>
      </c>
      <c r="M331" s="24" t="n">
        <f aca="false">IF(ISNUMBER('dont exp vers UE'!M331),'dont exp vers UE'!M331-'dont imp en provenance UE'!M331,0)</f>
        <v>65.615933</v>
      </c>
      <c r="N331" s="24" t="n">
        <f aca="false">IF(ISNUMBER('dont exp vers UE'!N331),'dont exp vers UE'!N331-'dont imp en provenance UE'!N331,0)</f>
        <v>69.019578</v>
      </c>
      <c r="O331" s="48" t="n">
        <f aca="false">IF(ISNUMBER('dont exp vers UE'!O331),'dont exp vers UE'!O331-'dont imp en provenance UE'!O331,0)</f>
        <v>63.845125</v>
      </c>
      <c r="P331" s="25" t="n">
        <f aca="false">SUM(D331:O331)</f>
        <v>715.16382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2443</v>
      </c>
      <c r="E332" s="24" t="n">
        <f aca="false">IF(ISNUMBER('dont exp vers UE'!E332),'dont exp vers UE'!E332-'dont imp en provenance UE'!E332,0)</f>
        <v>58.559365</v>
      </c>
      <c r="F332" s="24" t="n">
        <f aca="false">IF(ISNUMBER('dont exp vers UE'!F332),'dont exp vers UE'!F332-'dont imp en provenance UE'!F332,0)</f>
        <v>63.878055</v>
      </c>
      <c r="G332" s="24" t="n">
        <f aca="false">IF(ISNUMBER('dont exp vers UE'!G332),'dont exp vers UE'!G332-'dont imp en provenance UE'!G332,0)</f>
        <v>66.228861</v>
      </c>
      <c r="H332" s="24" t="n">
        <f aca="false">IF(ISNUMBER('dont exp vers UE'!H332),'dont exp vers UE'!H332-'dont imp en provenance UE'!H332,0)</f>
        <v>75.915651</v>
      </c>
      <c r="I332" s="24" t="n">
        <f aca="false">IF(ISNUMBER('dont exp vers UE'!I332),'dont exp vers UE'!I332-'dont imp en provenance UE'!I332,0)</f>
        <v>65.815133</v>
      </c>
      <c r="J332" s="24" t="n">
        <f aca="false">IF(ISNUMBER('dont exp vers UE'!J332),'dont exp vers UE'!J332-'dont imp en provenance UE'!J332,0)</f>
        <v>68.766004</v>
      </c>
      <c r="K332" s="24" t="n">
        <f aca="false">IF(ISNUMBER('dont exp vers UE'!K332),'dont exp vers UE'!K332-'dont imp en provenance UE'!K332,0)</f>
        <v>61.411418</v>
      </c>
      <c r="L332" s="24" t="n">
        <f aca="false">IF(ISNUMBER('dont exp vers UE'!L332),'dont exp vers UE'!L332-'dont imp en provenance UE'!L332,0)</f>
        <v>74.280669</v>
      </c>
      <c r="M332" s="24" t="n">
        <f aca="false">IF(ISNUMBER('dont exp vers UE'!M332),'dont exp vers UE'!M332-'dont imp en provenance UE'!M332,0)</f>
        <v>82.871186</v>
      </c>
      <c r="N332" s="49" t="n">
        <f aca="false">IF(ISNUMBER('dont exp vers UE'!N332),'dont exp vers UE'!N332-'dont imp en provenance UE'!N332,0)</f>
        <v>103.739613</v>
      </c>
      <c r="O332" s="50" t="n">
        <f aca="false">IF(ISNUMBER('dont exp vers UE'!O332),'dont exp vers UE'!O332-'dont imp en provenance UE'!O332,0)</f>
        <v>91.01678</v>
      </c>
      <c r="P332" s="35" t="n">
        <f aca="false">SUM(D332:O332)</f>
        <v>869.105178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56646</v>
      </c>
      <c r="E333" s="24" t="n">
        <f aca="false">IF(ISNUMBER('dont exp vers UE'!E333),'dont exp vers UE'!E333-'dont imp en provenance UE'!E333,0)</f>
        <v>73.208014</v>
      </c>
      <c r="F333" s="24" t="n">
        <f aca="false">IF(ISNUMBER('dont exp vers UE'!F333),'dont exp vers UE'!F333-'dont imp en provenance UE'!F333,0)</f>
        <v>70.142953</v>
      </c>
      <c r="G333" s="24" t="n">
        <f aca="false">IF(ISNUMBER('dont exp vers UE'!G333),'dont exp vers UE'!G333-'dont imp en provenance UE'!G333,0)</f>
        <v>69.210546</v>
      </c>
      <c r="H333" s="24" t="n">
        <f aca="false">IF(ISNUMBER('dont exp vers UE'!H333),'dont exp vers UE'!H333-'dont imp en provenance UE'!H333,0)</f>
        <v>73.492011</v>
      </c>
      <c r="I333" s="24" t="n">
        <f aca="false">IF(ISNUMBER('dont exp vers UE'!I333),'dont exp vers UE'!I333-'dont imp en provenance UE'!I333,0)</f>
        <v>68.769644</v>
      </c>
      <c r="J333" s="24" t="n">
        <f aca="false">IF(ISNUMBER('dont exp vers UE'!J333),'dont exp vers UE'!J333-'dont imp en provenance UE'!J333,0)</f>
        <v>75.36668</v>
      </c>
      <c r="K333" s="24" t="n">
        <f aca="false">IF(ISNUMBER('dont exp vers UE'!K333),'dont exp vers UE'!K333-'dont imp en provenance UE'!K333,0)</f>
        <v>71.50179</v>
      </c>
      <c r="L333" s="24" t="n">
        <f aca="false">IF(ISNUMBER('dont exp vers UE'!L333),'dont exp vers UE'!L333-'dont imp en provenance UE'!L333,0)</f>
        <v>51.658945</v>
      </c>
      <c r="M333" s="24" t="n">
        <f aca="false">IF(ISNUMBER('dont exp vers UE'!M333),'dont exp vers UE'!M333-'dont imp en provenance UE'!M333,0)</f>
        <v>76.592103</v>
      </c>
      <c r="N333" s="49" t="n">
        <f aca="false">IF(ISNUMBER('dont exp vers UE'!N333),'dont exp vers UE'!N333-'dont imp en provenance UE'!N333,0)</f>
        <v>81.095337</v>
      </c>
      <c r="O333" s="50" t="n">
        <f aca="false">IF(ISNUMBER('dont exp vers UE'!O333),'dont exp vers UE'!O333-'dont imp en provenance UE'!O333,0)</f>
        <v>59.91328</v>
      </c>
      <c r="P333" s="35" t="n">
        <f aca="false">SUM(D333:O333)</f>
        <v>850.107949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8.693062</v>
      </c>
      <c r="E334" s="24" t="n">
        <f aca="false">IF(ISNUMBER('dont exp vers UE'!E334),'dont exp vers UE'!E334-'dont imp en provenance UE'!E334,0)</f>
        <v>57.095694</v>
      </c>
      <c r="F334" s="24" t="n">
        <f aca="false">IF(ISNUMBER('dont exp vers UE'!F334),'dont exp vers UE'!F334-'dont imp en provenance UE'!F334,0)</f>
        <v>60.613236</v>
      </c>
      <c r="G334" s="24" t="n">
        <f aca="false">IF(ISNUMBER('dont exp vers UE'!G334),'dont exp vers UE'!G334-'dont imp en provenance UE'!G334,0)</f>
        <v>51.421441</v>
      </c>
      <c r="H334" s="24" t="n">
        <f aca="false">IF(ISNUMBER('dont exp vers UE'!H334),'dont exp vers UE'!H334-'dont imp en provenance UE'!H334,0)</f>
        <v>56.981959</v>
      </c>
      <c r="I334" s="24" t="n">
        <f aca="false">IF(ISNUMBER('dont exp vers UE'!I334),'dont exp vers UE'!I334-'dont imp en provenance UE'!I334,0)</f>
        <v>48.059431</v>
      </c>
      <c r="J334" s="24" t="n">
        <f aca="false">IF(ISNUMBER('dont exp vers UE'!J334),'dont exp vers UE'!J334-'dont imp en provenance UE'!J334,0)</f>
        <v>0</v>
      </c>
      <c r="K334" s="24" t="n">
        <f aca="false">IF(ISNUMBER('dont exp vers UE'!K334),'dont exp vers UE'!K334-'dont imp en provenance UE'!K334,0)</f>
        <v>0</v>
      </c>
      <c r="L334" s="24" t="n">
        <f aca="false">IF(ISNUMBER('dont exp vers UE'!L334),'dont exp vers UE'!L334-'dont imp en provenance UE'!L334,0)</f>
        <v>0</v>
      </c>
      <c r="M334" s="24" t="n">
        <f aca="false">IF(ISNUMBER('dont exp vers UE'!M334),'dont exp vers UE'!M334-'dont imp en provenance UE'!M334,0)</f>
        <v>0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332.86482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48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101553</v>
      </c>
      <c r="G346" s="24" t="n">
        <f aca="false">IF(ISNUMBER('dont exp vers UE'!G346),'dont exp vers UE'!G346-'dont imp en provenance UE'!G346,0)</f>
        <v>-30.030335</v>
      </c>
      <c r="H346" s="24" t="n">
        <f aca="false">IF(ISNUMBER('dont exp vers UE'!H346),'dont exp vers UE'!H346-'dont imp en provenance UE'!H346,0)</f>
        <v>-35.762068</v>
      </c>
      <c r="I346" s="24" t="n">
        <f aca="false">IF(ISNUMBER('dont exp vers UE'!I346),'dont exp vers UE'!I346-'dont imp en provenance UE'!I346,0)</f>
        <v>-19.217869</v>
      </c>
      <c r="J346" s="24" t="n">
        <f aca="false">IF(ISNUMBER('dont exp vers UE'!J346),'dont exp vers UE'!J346-'dont imp en provenance UE'!J346,0)</f>
        <v>-31.932903</v>
      </c>
      <c r="K346" s="24" t="n">
        <f aca="false">IF(ISNUMBER('dont exp vers UE'!K346),'dont exp vers UE'!K346-'dont imp en provenance UE'!K346,0)</f>
        <v>-49.324905</v>
      </c>
      <c r="L346" s="24" t="n">
        <f aca="false">IF(ISNUMBER('dont exp vers UE'!L346),'dont exp vers UE'!L346-'dont imp en provenance UE'!L346,0)</f>
        <v>-98.242162</v>
      </c>
      <c r="M346" s="24" t="n">
        <f aca="false">IF(ISNUMBER('dont exp vers UE'!M346),'dont exp vers UE'!M346-'dont imp en provenance UE'!M346,0)</f>
        <v>-95.38076</v>
      </c>
      <c r="N346" s="24" t="n">
        <f aca="false">IF(ISNUMBER('dont exp vers UE'!N346),'dont exp vers UE'!N346-'dont imp en provenance UE'!N346,0)</f>
        <v>-71.332941</v>
      </c>
      <c r="O346" s="48" t="n">
        <f aca="false">IF(ISNUMBER('dont exp vers UE'!O346),'dont exp vers UE'!O346-'dont imp en provenance UE'!O346,0)</f>
        <v>-65.217594</v>
      </c>
      <c r="P346" s="25" t="n">
        <f aca="false">SUM(D346:O346)</f>
        <v>-661.11081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21741</v>
      </c>
      <c r="E347" s="24" t="n">
        <f aca="false">IF(ISNUMBER('dont exp vers UE'!E347),'dont exp vers UE'!E347-'dont imp en provenance UE'!E347,0)</f>
        <v>-74.310873</v>
      </c>
      <c r="F347" s="24" t="n">
        <f aca="false">IF(ISNUMBER('dont exp vers UE'!F347),'dont exp vers UE'!F347-'dont imp en provenance UE'!F347,0)</f>
        <v>-45.828241</v>
      </c>
      <c r="G347" s="24" t="n">
        <f aca="false">IF(ISNUMBER('dont exp vers UE'!G347),'dont exp vers UE'!G347-'dont imp en provenance UE'!G347,0)</f>
        <v>-28.533769</v>
      </c>
      <c r="H347" s="24" t="n">
        <f aca="false">IF(ISNUMBER('dont exp vers UE'!H347),'dont exp vers UE'!H347-'dont imp en provenance UE'!H347,0)</f>
        <v>-34.200895</v>
      </c>
      <c r="I347" s="24" t="n">
        <f aca="false">IF(ISNUMBER('dont exp vers UE'!I347),'dont exp vers UE'!I347-'dont imp en provenance UE'!I347,0)</f>
        <v>-19.942361</v>
      </c>
      <c r="J347" s="24" t="n">
        <f aca="false">IF(ISNUMBER('dont exp vers UE'!J347),'dont exp vers UE'!J347-'dont imp en provenance UE'!J347,0)</f>
        <v>-32.277881</v>
      </c>
      <c r="K347" s="24" t="n">
        <f aca="false">IF(ISNUMBER('dont exp vers UE'!K347),'dont exp vers UE'!K347-'dont imp en provenance UE'!K347,0)</f>
        <v>-47.701394</v>
      </c>
      <c r="L347" s="24" t="n">
        <f aca="false">IF(ISNUMBER('dont exp vers UE'!L347),'dont exp vers UE'!L347-'dont imp en provenance UE'!L347,0)</f>
        <v>-93.057791</v>
      </c>
      <c r="M347" s="24" t="n">
        <f aca="false">IF(ISNUMBER('dont exp vers UE'!M347),'dont exp vers UE'!M347-'dont imp en provenance UE'!M347,0)</f>
        <v>-84.821164</v>
      </c>
      <c r="N347" s="49" t="n">
        <f aca="false">IF(ISNUMBER('dont exp vers UE'!N347),'dont exp vers UE'!N347-'dont imp en provenance UE'!N347,0)</f>
        <v>-69.907867</v>
      </c>
      <c r="O347" s="50" t="n">
        <f aca="false">IF(ISNUMBER('dont exp vers UE'!O347),'dont exp vers UE'!O347-'dont imp en provenance UE'!O347,0)</f>
        <v>-63.031197</v>
      </c>
      <c r="P347" s="35" t="n">
        <f aca="false">SUM(D347:O347)</f>
        <v>-638.73517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4.990691</v>
      </c>
      <c r="E348" s="24" t="n">
        <f aca="false">IF(ISNUMBER('dont exp vers UE'!E348),'dont exp vers UE'!E348-'dont imp en provenance UE'!E348,0)</f>
        <v>-68.983999</v>
      </c>
      <c r="F348" s="24" t="n">
        <f aca="false">IF(ISNUMBER('dont exp vers UE'!F348),'dont exp vers UE'!F348-'dont imp en provenance UE'!F348,0)</f>
        <v>-41.851281</v>
      </c>
      <c r="G348" s="24" t="n">
        <f aca="false">IF(ISNUMBER('dont exp vers UE'!G348),'dont exp vers UE'!G348-'dont imp en provenance UE'!G348,0)</f>
        <v>-33.528006</v>
      </c>
      <c r="H348" s="24" t="n">
        <f aca="false">IF(ISNUMBER('dont exp vers UE'!H348),'dont exp vers UE'!H348-'dont imp en provenance UE'!H348,0)</f>
        <v>-36.47769</v>
      </c>
      <c r="I348" s="24" t="n">
        <f aca="false">IF(ISNUMBER('dont exp vers UE'!I348),'dont exp vers UE'!I348-'dont imp en provenance UE'!I348,0)</f>
        <v>-16.586521</v>
      </c>
      <c r="J348" s="24" t="n">
        <f aca="false">IF(ISNUMBER('dont exp vers UE'!J348),'dont exp vers UE'!J348-'dont imp en provenance UE'!J348,0)</f>
        <v>-42.114819</v>
      </c>
      <c r="K348" s="24" t="n">
        <f aca="false">IF(ISNUMBER('dont exp vers UE'!K348),'dont exp vers UE'!K348-'dont imp en provenance UE'!K348,0)</f>
        <v>-87.841013</v>
      </c>
      <c r="L348" s="24" t="n">
        <f aca="false">IF(ISNUMBER('dont exp vers UE'!L348),'dont exp vers UE'!L348-'dont imp en provenance UE'!L348,0)</f>
        <v>-95.720562</v>
      </c>
      <c r="M348" s="24" t="n">
        <f aca="false">IF(ISNUMBER('dont exp vers UE'!M348),'dont exp vers UE'!M348-'dont imp en provenance UE'!M348,0)</f>
        <v>-83.218035</v>
      </c>
      <c r="N348" s="49" t="n">
        <f aca="false">IF(ISNUMBER('dont exp vers UE'!N348),'dont exp vers UE'!N348-'dont imp en provenance UE'!N348,0)</f>
        <v>-73.358986</v>
      </c>
      <c r="O348" s="50" t="n">
        <f aca="false">IF(ISNUMBER('dont exp vers UE'!O348),'dont exp vers UE'!O348-'dont imp en provenance UE'!O348,0)</f>
        <v>-62.266191</v>
      </c>
      <c r="P348" s="35" t="n">
        <f aca="false">SUM(D348:O348)</f>
        <v>-716.937794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785995</v>
      </c>
      <c r="E349" s="24" t="n">
        <f aca="false">IF(ISNUMBER('dont exp vers UE'!E349),'dont exp vers UE'!E349-'dont imp en provenance UE'!E349,0)</f>
        <v>-84.629818</v>
      </c>
      <c r="F349" s="24" t="n">
        <f aca="false">IF(ISNUMBER('dont exp vers UE'!F349),'dont exp vers UE'!F349-'dont imp en provenance UE'!F349,0)</f>
        <v>-59.204807</v>
      </c>
      <c r="G349" s="24" t="n">
        <f aca="false">IF(ISNUMBER('dont exp vers UE'!G349),'dont exp vers UE'!G349-'dont imp en provenance UE'!G349,0)</f>
        <v>-37.905416</v>
      </c>
      <c r="H349" s="24" t="n">
        <f aca="false">IF(ISNUMBER('dont exp vers UE'!H349),'dont exp vers UE'!H349-'dont imp en provenance UE'!H349,0)</f>
        <v>-48.853896</v>
      </c>
      <c r="I349" s="24" t="n">
        <f aca="false">IF(ISNUMBER('dont exp vers UE'!I349),'dont exp vers UE'!I349-'dont imp en provenance UE'!I349,0)</f>
        <v>-43.934392</v>
      </c>
      <c r="J349" s="24" t="n">
        <f aca="false">IF(ISNUMBER('dont exp vers UE'!J349),'dont exp vers UE'!J349-'dont imp en provenance UE'!J349,0)</f>
        <v>0</v>
      </c>
      <c r="K349" s="24" t="n">
        <f aca="false">IF(ISNUMBER('dont exp vers UE'!K349),'dont exp vers UE'!K349-'dont imp en provenance UE'!K349,0)</f>
        <v>0</v>
      </c>
      <c r="L349" s="24" t="n">
        <f aca="false">IF(ISNUMBER('dont exp vers UE'!L349),'dont exp vers UE'!L349-'dont imp en provenance UE'!L349,0)</f>
        <v>0</v>
      </c>
      <c r="M349" s="24" t="n">
        <f aca="false">IF(ISNUMBER('dont exp vers UE'!M349),'dont exp vers UE'!M349-'dont imp en provenance UE'!M349,0)</f>
        <v>0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323.31432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271786</v>
      </c>
      <c r="K362" s="24" t="n">
        <f aca="false">IF(ISNUMBER('dont exp vers UE'!K362),'dont exp vers UE'!K362-'dont imp en provenance UE'!K362,0)</f>
        <v>29.261921</v>
      </c>
      <c r="L362" s="24" t="n">
        <f aca="false">IF(ISNUMBER('dont exp vers UE'!L362),'dont exp vers UE'!L362-'dont imp en provenance UE'!L362,0)</f>
        <v>47.782958</v>
      </c>
      <c r="M362" s="24" t="n">
        <f aca="false">IF(ISNUMBER('dont exp vers UE'!M362),'dont exp vers UE'!M362-'dont imp en provenance UE'!M362,0)</f>
        <v>56.211786</v>
      </c>
      <c r="N362" s="49" t="n">
        <f aca="false">IF(ISNUMBER('dont exp vers UE'!N362),'dont exp vers UE'!N362-'dont imp en provenance UE'!N362,0)</f>
        <v>50.987655</v>
      </c>
      <c r="O362" s="50" t="n">
        <f aca="false">IF(ISNUMBER('dont exp vers UE'!O362),'dont exp vers UE'!O362-'dont imp en provenance UE'!O362,0)</f>
        <v>32.243901</v>
      </c>
      <c r="P362" s="35" t="n">
        <f aca="false">SUM(D362:O362)</f>
        <v>523.59933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52192</v>
      </c>
      <c r="E363" s="24" t="n">
        <f aca="false">IF(ISNUMBER('dont exp vers UE'!E363),'dont exp vers UE'!E363-'dont imp en provenance UE'!E363,0)</f>
        <v>43.712596</v>
      </c>
      <c r="F363" s="24" t="n">
        <f aca="false">IF(ISNUMBER('dont exp vers UE'!F363),'dont exp vers UE'!F363-'dont imp en provenance UE'!F363,0)</f>
        <v>35.957367</v>
      </c>
      <c r="G363" s="24" t="n">
        <f aca="false">IF(ISNUMBER('dont exp vers UE'!G363),'dont exp vers UE'!G363-'dont imp en provenance UE'!G363,0)</f>
        <v>44.6381</v>
      </c>
      <c r="H363" s="24" t="n">
        <f aca="false">IF(ISNUMBER('dont exp vers UE'!H363),'dont exp vers UE'!H363-'dont imp en provenance UE'!H363,0)</f>
        <v>39.04327</v>
      </c>
      <c r="I363" s="24" t="n">
        <f aca="false">IF(ISNUMBER('dont exp vers UE'!I363),'dont exp vers UE'!I363-'dont imp en provenance UE'!I363,0)</f>
        <v>45.879585</v>
      </c>
      <c r="J363" s="24" t="n">
        <f aca="false">IF(ISNUMBER('dont exp vers UE'!J363),'dont exp vers UE'!J363-'dont imp en provenance UE'!J363,0)</f>
        <v>43.161291</v>
      </c>
      <c r="K363" s="24" t="n">
        <f aca="false">IF(ISNUMBER('dont exp vers UE'!K363),'dont exp vers UE'!K363-'dont imp en provenance UE'!K363,0)</f>
        <v>38.002045</v>
      </c>
      <c r="L363" s="24" t="n">
        <f aca="false">IF(ISNUMBER('dont exp vers UE'!L363),'dont exp vers UE'!L363-'dont imp en provenance UE'!L363,0)</f>
        <v>38.756664</v>
      </c>
      <c r="M363" s="24" t="n">
        <f aca="false">IF(ISNUMBER('dont exp vers UE'!M363),'dont exp vers UE'!M363-'dont imp en provenance UE'!M363,0)</f>
        <v>52.807287</v>
      </c>
      <c r="N363" s="49" t="n">
        <f aca="false">IF(ISNUMBER('dont exp vers UE'!N363),'dont exp vers UE'!N363-'dont imp en provenance UE'!N363,0)</f>
        <v>47.292205</v>
      </c>
      <c r="O363" s="50" t="n">
        <f aca="false">IF(ISNUMBER('dont exp vers UE'!O363),'dont exp vers UE'!O363-'dont imp en provenance UE'!O363,0)</f>
        <v>35.078061</v>
      </c>
      <c r="P363" s="35" t="n">
        <f aca="false">SUM(D363:O363)</f>
        <v>513.980663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50.062373</v>
      </c>
      <c r="E364" s="24" t="n">
        <f aca="false">IF(ISNUMBER('dont exp vers UE'!E364),'dont exp vers UE'!E364-'dont imp en provenance UE'!E364,0)</f>
        <v>48.320746</v>
      </c>
      <c r="F364" s="24" t="n">
        <f aca="false">IF(ISNUMBER('dont exp vers UE'!F364),'dont exp vers UE'!F364-'dont imp en provenance UE'!F364,0)</f>
        <v>42.142357</v>
      </c>
      <c r="G364" s="24" t="n">
        <f aca="false">IF(ISNUMBER('dont exp vers UE'!G364),'dont exp vers UE'!G364-'dont imp en provenance UE'!G364,0)</f>
        <v>51.574071</v>
      </c>
      <c r="H364" s="24" t="n">
        <f aca="false">IF(ISNUMBER('dont exp vers UE'!H364),'dont exp vers UE'!H364-'dont imp en provenance UE'!H364,0)</f>
        <v>51.829941</v>
      </c>
      <c r="I364" s="24" t="n">
        <f aca="false">IF(ISNUMBER('dont exp vers UE'!I364),'dont exp vers UE'!I364-'dont imp en provenance UE'!I364,0)</f>
        <v>40.94242</v>
      </c>
      <c r="J364" s="24" t="n">
        <f aca="false">IF(ISNUMBER('dont exp vers UE'!J364),'dont exp vers UE'!J364-'dont imp en provenance UE'!J364,0)</f>
        <v>0</v>
      </c>
      <c r="K364" s="24" t="n">
        <f aca="false">IF(ISNUMBER('dont exp vers UE'!K364),'dont exp vers UE'!K364-'dont imp en provenance UE'!K364,0)</f>
        <v>0</v>
      </c>
      <c r="L364" s="24" t="n">
        <f aca="false">IF(ISNUMBER('dont exp vers UE'!L364),'dont exp vers UE'!L364-'dont imp en provenance UE'!L364,0)</f>
        <v>0</v>
      </c>
      <c r="M364" s="24" t="n">
        <f aca="false">IF(ISNUMBER('dont exp vers UE'!M364),'dont exp vers UE'!M364-'dont imp en provenance UE'!M364,0)</f>
        <v>0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284.871908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28063</v>
      </c>
      <c r="E376" s="24" t="n">
        <f aca="false">IF(ISNUMBER('dont exp vers UE'!E376),'dont exp vers UE'!E376-'dont imp en provenance UE'!E376,0)</f>
        <v>187.982628</v>
      </c>
      <c r="F376" s="24" t="n">
        <f aca="false">IF(ISNUMBER('dont exp vers UE'!F376),'dont exp vers UE'!F376-'dont imp en provenance UE'!F376,0)</f>
        <v>245.497235</v>
      </c>
      <c r="G376" s="24" t="n">
        <f aca="false">IF(ISNUMBER('dont exp vers UE'!G376),'dont exp vers UE'!G376-'dont imp en provenance UE'!G376,0)</f>
        <v>219.982344</v>
      </c>
      <c r="H376" s="24" t="n">
        <f aca="false">IF(ISNUMBER('dont exp vers UE'!H376),'dont exp vers UE'!H376-'dont imp en provenance UE'!H376,0)</f>
        <v>244.336177</v>
      </c>
      <c r="I376" s="24" t="n">
        <f aca="false">IF(ISNUMBER('dont exp vers UE'!I376),'dont exp vers UE'!I376-'dont imp en provenance UE'!I376,0)</f>
        <v>274.485922</v>
      </c>
      <c r="J376" s="24" t="n">
        <f aca="false">IF(ISNUMBER('dont exp vers UE'!J376),'dont exp vers UE'!J376-'dont imp en provenance UE'!J376,0)</f>
        <v>280.557881</v>
      </c>
      <c r="K376" s="24" t="n">
        <f aca="false">IF(ISNUMBER('dont exp vers UE'!K376),'dont exp vers UE'!K376-'dont imp en provenance UE'!K376,0)</f>
        <v>220.548161</v>
      </c>
      <c r="L376" s="24" t="n">
        <f aca="false">IF(ISNUMBER('dont exp vers UE'!L376),'dont exp vers UE'!L376-'dont imp en provenance UE'!L376,0)</f>
        <v>298.959009</v>
      </c>
      <c r="M376" s="24" t="n">
        <f aca="false">IF(ISNUMBER('dont exp vers UE'!M376),'dont exp vers UE'!M376-'dont imp en provenance UE'!M376,0)</f>
        <v>331.170777</v>
      </c>
      <c r="N376" s="24" t="n">
        <f aca="false">IF(ISNUMBER('dont exp vers UE'!N376),'dont exp vers UE'!N376-'dont imp en provenance UE'!N376,0)</f>
        <v>447.046595</v>
      </c>
      <c r="O376" s="48" t="n">
        <f aca="false">IF(ISNUMBER('dont exp vers UE'!O376),'dont exp vers UE'!O376-'dont imp en provenance UE'!O376,0)</f>
        <v>284.115329</v>
      </c>
      <c r="P376" s="25" t="n">
        <f aca="false">SUM(D376:O376)</f>
        <v>3217.41012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800494</v>
      </c>
      <c r="E377" s="24" t="n">
        <f aca="false">IF(ISNUMBER('dont exp vers UE'!E377),'dont exp vers UE'!E377-'dont imp en provenance UE'!E377,0)</f>
        <v>199.210604</v>
      </c>
      <c r="F377" s="24" t="n">
        <f aca="false">IF(ISNUMBER('dont exp vers UE'!F377),'dont exp vers UE'!F377-'dont imp en provenance UE'!F377,0)</f>
        <v>269.033857</v>
      </c>
      <c r="G377" s="24" t="n">
        <f aca="false">IF(ISNUMBER('dont exp vers UE'!G377),'dont exp vers UE'!G377-'dont imp en provenance UE'!G377,0)</f>
        <v>223.949165</v>
      </c>
      <c r="H377" s="24" t="n">
        <f aca="false">IF(ISNUMBER('dont exp vers UE'!H377),'dont exp vers UE'!H377-'dont imp en provenance UE'!H377,0)</f>
        <v>248.897431</v>
      </c>
      <c r="I377" s="24" t="n">
        <f aca="false">IF(ISNUMBER('dont exp vers UE'!I377),'dont exp vers UE'!I377-'dont imp en provenance UE'!I377,0)</f>
        <v>273.97827</v>
      </c>
      <c r="J377" s="24" t="n">
        <f aca="false">IF(ISNUMBER('dont exp vers UE'!J377),'dont exp vers UE'!J377-'dont imp en provenance UE'!J377,0)</f>
        <v>254.387034</v>
      </c>
      <c r="K377" s="24" t="n">
        <f aca="false">IF(ISNUMBER('dont exp vers UE'!K377),'dont exp vers UE'!K377-'dont imp en provenance UE'!K377,0)</f>
        <v>238.568495</v>
      </c>
      <c r="L377" s="24" t="n">
        <f aca="false">IF(ISNUMBER('dont exp vers UE'!L377),'dont exp vers UE'!L377-'dont imp en provenance UE'!L377,0)</f>
        <v>291.201621</v>
      </c>
      <c r="M377" s="24" t="n">
        <f aca="false">IF(ISNUMBER('dont exp vers UE'!M377),'dont exp vers UE'!M377-'dont imp en provenance UE'!M377,0)</f>
        <v>361.551177</v>
      </c>
      <c r="N377" s="49" t="n">
        <f aca="false">IF(ISNUMBER('dont exp vers UE'!N377),'dont exp vers UE'!N377-'dont imp en provenance UE'!N377,0)</f>
        <v>460.102961</v>
      </c>
      <c r="O377" s="50" t="n">
        <f aca="false">IF(ISNUMBER('dont exp vers UE'!O377),'dont exp vers UE'!O377-'dont imp en provenance UE'!O377,0)</f>
        <v>244.087566</v>
      </c>
      <c r="P377" s="35" t="n">
        <f aca="false">SUM(D377:O377)</f>
        <v>3263.768675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74169</v>
      </c>
      <c r="E378" s="24" t="n">
        <f aca="false">IF(ISNUMBER('dont exp vers UE'!E378),'dont exp vers UE'!E378-'dont imp en provenance UE'!E378,0)</f>
        <v>187.915628</v>
      </c>
      <c r="F378" s="24" t="n">
        <f aca="false">IF(ISNUMBER('dont exp vers UE'!F378),'dont exp vers UE'!F378-'dont imp en provenance UE'!F378,0)</f>
        <v>228.187567</v>
      </c>
      <c r="G378" s="24" t="n">
        <f aca="false">IF(ISNUMBER('dont exp vers UE'!G378),'dont exp vers UE'!G378-'dont imp en provenance UE'!G378,0)</f>
        <v>230.807255</v>
      </c>
      <c r="H378" s="24" t="n">
        <f aca="false">IF(ISNUMBER('dont exp vers UE'!H378),'dont exp vers UE'!H378-'dont imp en provenance UE'!H378,0)</f>
        <v>262.822104</v>
      </c>
      <c r="I378" s="24" t="n">
        <f aca="false">IF(ISNUMBER('dont exp vers UE'!I378),'dont exp vers UE'!I378-'dont imp en provenance UE'!I378,0)</f>
        <v>297.468257</v>
      </c>
      <c r="J378" s="24" t="n">
        <f aca="false">IF(ISNUMBER('dont exp vers UE'!J378),'dont exp vers UE'!J378-'dont imp en provenance UE'!J378,0)</f>
        <v>285.915665</v>
      </c>
      <c r="K378" s="24" t="n">
        <f aca="false">IF(ISNUMBER('dont exp vers UE'!K378),'dont exp vers UE'!K378-'dont imp en provenance UE'!K378,0)</f>
        <v>208.109456</v>
      </c>
      <c r="L378" s="24" t="n">
        <f aca="false">IF(ISNUMBER('dont exp vers UE'!L378),'dont exp vers UE'!L378-'dont imp en provenance UE'!L378,0)</f>
        <v>280.915968</v>
      </c>
      <c r="M378" s="24" t="n">
        <f aca="false">IF(ISNUMBER('dont exp vers UE'!M378),'dont exp vers UE'!M378-'dont imp en provenance UE'!M378,0)</f>
        <v>384.475095</v>
      </c>
      <c r="N378" s="49" t="n">
        <f aca="false">IF(ISNUMBER('dont exp vers UE'!N378),'dont exp vers UE'!N378-'dont imp en provenance UE'!N378,0)</f>
        <v>398.348646</v>
      </c>
      <c r="O378" s="50" t="n">
        <f aca="false">IF(ISNUMBER('dont exp vers UE'!O378),'dont exp vers UE'!O378-'dont imp en provenance UE'!O378,0)</f>
        <v>237.55843</v>
      </c>
      <c r="P378" s="35" t="n">
        <f aca="false">SUM(D378:O378)</f>
        <v>3196.3982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911422</v>
      </c>
      <c r="E379" s="24" t="n">
        <f aca="false">IF(ISNUMBER('dont exp vers UE'!E379),'dont exp vers UE'!E379-'dont imp en provenance UE'!E379,0)</f>
        <v>228.522339</v>
      </c>
      <c r="F379" s="24" t="n">
        <f aca="false">IF(ISNUMBER('dont exp vers UE'!F379),'dont exp vers UE'!F379-'dont imp en provenance UE'!F379,0)</f>
        <v>238.814606</v>
      </c>
      <c r="G379" s="24" t="n">
        <f aca="false">IF(ISNUMBER('dont exp vers UE'!G379),'dont exp vers UE'!G379-'dont imp en provenance UE'!G379,0)</f>
        <v>283.955187</v>
      </c>
      <c r="H379" s="24" t="n">
        <f aca="false">IF(ISNUMBER('dont exp vers UE'!H379),'dont exp vers UE'!H379-'dont imp en provenance UE'!H379,0)</f>
        <v>285.367484</v>
      </c>
      <c r="I379" s="24" t="n">
        <f aca="false">IF(ISNUMBER('dont exp vers UE'!I379),'dont exp vers UE'!I379-'dont imp en provenance UE'!I379,0)</f>
        <v>261.759174</v>
      </c>
      <c r="J379" s="24" t="n">
        <f aca="false">IF(ISNUMBER('dont exp vers UE'!J379),'dont exp vers UE'!J379-'dont imp en provenance UE'!J379,0)</f>
        <v>0</v>
      </c>
      <c r="K379" s="24" t="n">
        <f aca="false">IF(ISNUMBER('dont exp vers UE'!K379),'dont exp vers UE'!K379-'dont imp en provenance UE'!K379,0)</f>
        <v>0</v>
      </c>
      <c r="L379" s="24" t="n">
        <f aca="false">IF(ISNUMBER('dont exp vers UE'!L379),'dont exp vers UE'!L379-'dont imp en provenance UE'!L379,0)</f>
        <v>0</v>
      </c>
      <c r="M379" s="24" t="n">
        <f aca="false">IF(ISNUMBER('dont exp vers UE'!M379),'dont exp vers UE'!M379-'dont imp en provenance UE'!M379,0)</f>
        <v>0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1544.33021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38015</v>
      </c>
      <c r="E391" s="24" t="n">
        <f aca="false">IF(ISNUMBER('dont exp vers UE'!E391),'dont exp vers UE'!E391-'dont imp en provenance UE'!E391,0)</f>
        <v>182.961906</v>
      </c>
      <c r="F391" s="24" t="n">
        <f aca="false">IF(ISNUMBER('dont exp vers UE'!F391),'dont exp vers UE'!F391-'dont imp en provenance UE'!F391,0)</f>
        <v>244.543052</v>
      </c>
      <c r="G391" s="24" t="n">
        <f aca="false">IF(ISNUMBER('dont exp vers UE'!G391),'dont exp vers UE'!G391-'dont imp en provenance UE'!G391,0)</f>
        <v>228.13106</v>
      </c>
      <c r="H391" s="24" t="n">
        <f aca="false">IF(ISNUMBER('dont exp vers UE'!H391),'dont exp vers UE'!H391-'dont imp en provenance UE'!H391,0)</f>
        <v>236.652727</v>
      </c>
      <c r="I391" s="24" t="n">
        <f aca="false">IF(ISNUMBER('dont exp vers UE'!I391),'dont exp vers UE'!I391-'dont imp en provenance UE'!I391,0)</f>
        <v>252.231846</v>
      </c>
      <c r="J391" s="24" t="n">
        <f aca="false">IF(ISNUMBER('dont exp vers UE'!J391),'dont exp vers UE'!J391-'dont imp en provenance UE'!J391,0)</f>
        <v>230.031419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264</v>
      </c>
      <c r="M391" s="24" t="n">
        <f aca="false">IF(ISNUMBER('dont exp vers UE'!M391),'dont exp vers UE'!M391-'dont imp en provenance UE'!M391,0)</f>
        <v>308.52065</v>
      </c>
      <c r="N391" s="24" t="n">
        <f aca="false">IF(ISNUMBER('dont exp vers UE'!N391),'dont exp vers UE'!N391-'dont imp en provenance UE'!N391,0)</f>
        <v>412.00954</v>
      </c>
      <c r="O391" s="48" t="n">
        <f aca="false">IF(ISNUMBER('dont exp vers UE'!O391),'dont exp vers UE'!O391-'dont imp en provenance UE'!O391,0)</f>
        <v>282.235</v>
      </c>
      <c r="P391" s="25" t="n">
        <f aca="false">SUM(D391:O391)</f>
        <v>3028.78875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210084</v>
      </c>
      <c r="G392" s="24" t="n">
        <f aca="false">IF(ISNUMBER('dont exp vers UE'!G392),'dont exp vers UE'!G392-'dont imp en provenance UE'!G392,0)</f>
        <v>230.846358</v>
      </c>
      <c r="H392" s="24" t="n">
        <f aca="false">IF(ISNUMBER('dont exp vers UE'!H392),'dont exp vers UE'!H392-'dont imp en provenance UE'!H392,0)</f>
        <v>261.547108</v>
      </c>
      <c r="I392" s="24" t="n">
        <f aca="false">IF(ISNUMBER('dont exp vers UE'!I392),'dont exp vers UE'!I392-'dont imp en provenance UE'!I392,0)</f>
        <v>259.524013</v>
      </c>
      <c r="J392" s="24" t="n">
        <f aca="false">IF(ISNUMBER('dont exp vers UE'!J392),'dont exp vers UE'!J392-'dont imp en provenance UE'!J392,0)</f>
        <v>239.21215</v>
      </c>
      <c r="K392" s="24" t="n">
        <f aca="false">IF(ISNUMBER('dont exp vers UE'!K392),'dont exp vers UE'!K392-'dont imp en provenance UE'!K392,0)</f>
        <v>221.625312</v>
      </c>
      <c r="L392" s="24" t="n">
        <f aca="false">IF(ISNUMBER('dont exp vers UE'!L392),'dont exp vers UE'!L392-'dont imp en provenance UE'!L392,0)</f>
        <v>276.915959</v>
      </c>
      <c r="M392" s="24" t="n">
        <f aca="false">IF(ISNUMBER('dont exp vers UE'!M392),'dont exp vers UE'!M392-'dont imp en provenance UE'!M392,0)</f>
        <v>349.915209</v>
      </c>
      <c r="N392" s="49" t="n">
        <f aca="false">IF(ISNUMBER('dont exp vers UE'!N392),'dont exp vers UE'!N392-'dont imp en provenance UE'!N392,0)</f>
        <v>441.3963</v>
      </c>
      <c r="O392" s="50" t="n">
        <f aca="false">IF(ISNUMBER('dont exp vers UE'!O392),'dont exp vers UE'!O392-'dont imp en provenance UE'!O392,0)</f>
        <v>252.406904</v>
      </c>
      <c r="P392" s="35" t="n">
        <f aca="false">SUM(D392:O392)</f>
        <v>3180.02001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86652</v>
      </c>
      <c r="E393" s="24" t="n">
        <f aca="false">IF(ISNUMBER('dont exp vers UE'!E393),'dont exp vers UE'!E393-'dont imp en provenance UE'!E393,0)</f>
        <v>205.153854</v>
      </c>
      <c r="F393" s="24" t="n">
        <f aca="false">IF(ISNUMBER('dont exp vers UE'!F393),'dont exp vers UE'!F393-'dont imp en provenance UE'!F393,0)</f>
        <v>244.449979</v>
      </c>
      <c r="G393" s="24" t="n">
        <f aca="false">IF(ISNUMBER('dont exp vers UE'!G393),'dont exp vers UE'!G393-'dont imp en provenance UE'!G393,0)</f>
        <v>258.000227</v>
      </c>
      <c r="H393" s="24" t="n">
        <f aca="false">IF(ISNUMBER('dont exp vers UE'!H393),'dont exp vers UE'!H393-'dont imp en provenance UE'!H393,0)</f>
        <v>278.560133</v>
      </c>
      <c r="I393" s="24" t="n">
        <f aca="false">IF(ISNUMBER('dont exp vers UE'!I393),'dont exp vers UE'!I393-'dont imp en provenance UE'!I393,0)</f>
        <v>283.510821</v>
      </c>
      <c r="J393" s="24" t="n">
        <f aca="false">IF(ISNUMBER('dont exp vers UE'!J393),'dont exp vers UE'!J393-'dont imp en provenance UE'!J393,0)</f>
        <v>270.001015</v>
      </c>
      <c r="K393" s="24" t="n">
        <f aca="false">IF(ISNUMBER('dont exp vers UE'!K393),'dont exp vers UE'!K393-'dont imp en provenance UE'!K393,0)</f>
        <v>204.797145</v>
      </c>
      <c r="L393" s="24" t="n">
        <f aca="false">IF(ISNUMBER('dont exp vers UE'!L393),'dont exp vers UE'!L393-'dont imp en provenance UE'!L393,0)</f>
        <v>268.826831</v>
      </c>
      <c r="M393" s="24" t="n">
        <f aca="false">IF(ISNUMBER('dont exp vers UE'!M393),'dont exp vers UE'!M393-'dont imp en provenance UE'!M393,0)</f>
        <v>383.195306</v>
      </c>
      <c r="N393" s="49" t="n">
        <f aca="false">IF(ISNUMBER('dont exp vers UE'!N393),'dont exp vers UE'!N393-'dont imp en provenance UE'!N393,0)</f>
        <v>415.539691</v>
      </c>
      <c r="O393" s="50" t="n">
        <f aca="false">IF(ISNUMBER('dont exp vers UE'!O393),'dont exp vers UE'!O393-'dont imp en provenance UE'!O393,0)</f>
        <v>262.490079</v>
      </c>
      <c r="P393" s="35" t="n">
        <f aca="false">SUM(D393:O393)</f>
        <v>3269.911733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874928</v>
      </c>
      <c r="E394" s="24" t="n">
        <f aca="false">IF(ISNUMBER('dont exp vers UE'!E394),'dont exp vers UE'!E394-'dont imp en provenance UE'!E394,0)</f>
        <v>249.444407</v>
      </c>
      <c r="F394" s="24" t="n">
        <f aca="false">IF(ISNUMBER('dont exp vers UE'!F394),'dont exp vers UE'!F394-'dont imp en provenance UE'!F394,0)</f>
        <v>296.158886</v>
      </c>
      <c r="G394" s="24" t="n">
        <f aca="false">IF(ISNUMBER('dont exp vers UE'!G394),'dont exp vers UE'!G394-'dont imp en provenance UE'!G394,0)</f>
        <v>298.316071</v>
      </c>
      <c r="H394" s="24" t="n">
        <f aca="false">IF(ISNUMBER('dont exp vers UE'!H394),'dont exp vers UE'!H394-'dont imp en provenance UE'!H394,0)</f>
        <v>301.599745</v>
      </c>
      <c r="I394" s="24" t="n">
        <f aca="false">IF(ISNUMBER('dont exp vers UE'!I394),'dont exp vers UE'!I394-'dont imp en provenance UE'!I394,0)</f>
        <v>264.783095</v>
      </c>
      <c r="J394" s="24" t="n">
        <f aca="false">IF(ISNUMBER('dont exp vers UE'!J394),'dont exp vers UE'!J394-'dont imp en provenance UE'!J394,0)</f>
        <v>0</v>
      </c>
      <c r="K394" s="24" t="n">
        <f aca="false">IF(ISNUMBER('dont exp vers UE'!K394),'dont exp vers UE'!K394-'dont imp en provenance UE'!K394,0)</f>
        <v>0</v>
      </c>
      <c r="L394" s="24" t="n">
        <f aca="false">IF(ISNUMBER('dont exp vers UE'!L394),'dont exp vers UE'!L394-'dont imp en provenance UE'!L394,0)</f>
        <v>0</v>
      </c>
      <c r="M394" s="24" t="n">
        <f aca="false">IF(ISNUMBER('dont exp vers UE'!M394),'dont exp vers UE'!M394-'dont imp en provenance UE'!M394,0)</f>
        <v>0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1649.177132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4183</v>
      </c>
      <c r="G406" s="24" t="n">
        <f aca="false">IF(ISNUMBER('dont exp vers UE'!G406),'dont exp vers UE'!G406-'dont imp en provenance UE'!G406,0)</f>
        <v>-8.14871599999998</v>
      </c>
      <c r="H406" s="24" t="n">
        <f aca="false">IF(ISNUMBER('dont exp vers UE'!H406),'dont exp vers UE'!H406-'dont imp en provenance UE'!H406,0)</f>
        <v>7.68344999999999</v>
      </c>
      <c r="I406" s="24" t="n">
        <f aca="false">IF(ISNUMBER('dont exp vers UE'!I406),'dont exp vers UE'!I406-'dont imp en provenance UE'!I406,0)</f>
        <v>22.254076</v>
      </c>
      <c r="J406" s="24" t="n">
        <f aca="false">IF(ISNUMBER('dont exp vers UE'!J406),'dont exp vers UE'!J406-'dont imp en provenance UE'!J406,0)</f>
        <v>50.526462</v>
      </c>
      <c r="K406" s="24" t="n">
        <f aca="false">IF(ISNUMBER('dont exp vers UE'!K406),'dont exp vers UE'!K406-'dont imp en provenance UE'!K406,0)</f>
        <v>27.637259</v>
      </c>
      <c r="L406" s="24" t="n">
        <f aca="false">IF(ISNUMBER('dont exp vers UE'!L406),'dont exp vers UE'!L406-'dont imp en provenance UE'!L406,0)</f>
        <v>4.73636899999997</v>
      </c>
      <c r="M406" s="24" t="n">
        <f aca="false">IF(ISNUMBER('dont exp vers UE'!M406),'dont exp vers UE'!M406-'dont imp en provenance UE'!M406,0)</f>
        <v>22.650127</v>
      </c>
      <c r="N406" s="24" t="n">
        <f aca="false">IF(ISNUMBER('dont exp vers UE'!N406),'dont exp vers UE'!N406-'dont imp en provenance UE'!N406,0)</f>
        <v>35.037055</v>
      </c>
      <c r="O406" s="48" t="n">
        <f aca="false">IF(ISNUMBER('dont exp vers UE'!O406),'dont exp vers UE'!O406-'dont imp en provenance UE'!O406,0)</f>
        <v>1.88032899999996</v>
      </c>
      <c r="P406" s="25" t="n">
        <f aca="false">SUM(D406:O406)</f>
        <v>188.621364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74925</v>
      </c>
      <c r="E407" s="24" t="n">
        <f aca="false">IF(ISNUMBER('dont exp vers UE'!E407),'dont exp vers UE'!E407-'dont imp en provenance UE'!E407,0)</f>
        <v>7.11555099999998</v>
      </c>
      <c r="F407" s="24" t="n">
        <f aca="false">IF(ISNUMBER('dont exp vers UE'!F407),'dont exp vers UE'!F407-'dont imp en provenance UE'!F407,0)</f>
        <v>-4.17622700000001</v>
      </c>
      <c r="G407" s="24" t="n">
        <f aca="false">IF(ISNUMBER('dont exp vers UE'!G407),'dont exp vers UE'!G407-'dont imp en provenance UE'!G407,0)</f>
        <v>-6.89719299999996</v>
      </c>
      <c r="H407" s="24" t="n">
        <f aca="false">IF(ISNUMBER('dont exp vers UE'!H407),'dont exp vers UE'!H407-'dont imp en provenance UE'!H407,0)</f>
        <v>-12.649677</v>
      </c>
      <c r="I407" s="24" t="n">
        <f aca="false">IF(ISNUMBER('dont exp vers UE'!I407),'dont exp vers UE'!I407-'dont imp en provenance UE'!I407,0)</f>
        <v>14.454257</v>
      </c>
      <c r="J407" s="24" t="n">
        <f aca="false">IF(ISNUMBER('dont exp vers UE'!J407),'dont exp vers UE'!J407-'dont imp en provenance UE'!J407,0)</f>
        <v>15.174884</v>
      </c>
      <c r="K407" s="24" t="n">
        <f aca="false">IF(ISNUMBER('dont exp vers UE'!K407),'dont exp vers UE'!K407-'dont imp en provenance UE'!K407,0)</f>
        <v>16.943183</v>
      </c>
      <c r="L407" s="24" t="n">
        <f aca="false">IF(ISNUMBER('dont exp vers UE'!L407),'dont exp vers UE'!L407-'dont imp en provenance UE'!L407,0)</f>
        <v>14.2856619999999</v>
      </c>
      <c r="M407" s="24" t="n">
        <f aca="false">IF(ISNUMBER('dont exp vers UE'!M407),'dont exp vers UE'!M407-'dont imp en provenance UE'!M407,0)</f>
        <v>11.635968</v>
      </c>
      <c r="N407" s="49" t="n">
        <f aca="false">IF(ISNUMBER('dont exp vers UE'!N407),'dont exp vers UE'!N407-'dont imp en provenance UE'!N407,0)</f>
        <v>18.706661</v>
      </c>
      <c r="O407" s="50" t="n">
        <f aca="false">IF(ISNUMBER('dont exp vers UE'!O407),'dont exp vers UE'!O407-'dont imp en provenance UE'!O407,0)</f>
        <v>-8.31933799999999</v>
      </c>
      <c r="P407" s="35" t="n">
        <f aca="false">SUM(D407:O407)</f>
        <v>83.74865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12483</v>
      </c>
      <c r="E408" s="24" t="n">
        <f aca="false">IF(ISNUMBER('dont exp vers UE'!E408),'dont exp vers UE'!E408-'dont imp en provenance UE'!E408,0)</f>
        <v>-17.238226</v>
      </c>
      <c r="F408" s="24" t="n">
        <f aca="false">IF(ISNUMBER('dont exp vers UE'!F408),'dont exp vers UE'!F408-'dont imp en provenance UE'!F408,0)</f>
        <v>-16.262412</v>
      </c>
      <c r="G408" s="24" t="n">
        <f aca="false">IF(ISNUMBER('dont exp vers UE'!G408),'dont exp vers UE'!G408-'dont imp en provenance UE'!G408,0)</f>
        <v>-27.192972</v>
      </c>
      <c r="H408" s="24" t="n">
        <f aca="false">IF(ISNUMBER('dont exp vers UE'!H408),'dont exp vers UE'!H408-'dont imp en provenance UE'!H408,0)</f>
        <v>-15.738029</v>
      </c>
      <c r="I408" s="24" t="n">
        <f aca="false">IF(ISNUMBER('dont exp vers UE'!I408),'dont exp vers UE'!I408-'dont imp en provenance UE'!I408,0)</f>
        <v>13.9574359999999</v>
      </c>
      <c r="J408" s="24" t="n">
        <f aca="false">IF(ISNUMBER('dont exp vers UE'!J408),'dont exp vers UE'!J408-'dont imp en provenance UE'!J408,0)</f>
        <v>15.9146499999999</v>
      </c>
      <c r="K408" s="24" t="n">
        <f aca="false">IF(ISNUMBER('dont exp vers UE'!K408),'dont exp vers UE'!K408-'dont imp en provenance UE'!K408,0)</f>
        <v>3.31231099999999</v>
      </c>
      <c r="L408" s="24" t="n">
        <f aca="false">IF(ISNUMBER('dont exp vers UE'!L408),'dont exp vers UE'!L408-'dont imp en provenance UE'!L408,0)</f>
        <v>12.089137</v>
      </c>
      <c r="M408" s="24" t="n">
        <f aca="false">IF(ISNUMBER('dont exp vers UE'!M408),'dont exp vers UE'!M408-'dont imp en provenance UE'!M408,0)</f>
        <v>1.27978899999999</v>
      </c>
      <c r="N408" s="49" t="n">
        <f aca="false">IF(ISNUMBER('dont exp vers UE'!N408),'dont exp vers UE'!N408-'dont imp en provenance UE'!N408,0)</f>
        <v>-17.191045</v>
      </c>
      <c r="O408" s="50" t="n">
        <f aca="false">IF(ISNUMBER('dont exp vers UE'!O408),'dont exp vers UE'!O408-'dont imp en provenance UE'!O408,0)</f>
        <v>-24.931649</v>
      </c>
      <c r="P408" s="35" t="n">
        <f aca="false">SUM(D408:O408)</f>
        <v>-73.513493000000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7.03649400000001</v>
      </c>
      <c r="E409" s="24" t="n">
        <f aca="false">IF(ISNUMBER('dont exp vers UE'!E409),'dont exp vers UE'!E409-'dont imp en provenance UE'!E409,0)</f>
        <v>-20.922068</v>
      </c>
      <c r="F409" s="24" t="n">
        <f aca="false">IF(ISNUMBER('dont exp vers UE'!F409),'dont exp vers UE'!F409-'dont imp en provenance UE'!F409,0)</f>
        <v>-57.34428</v>
      </c>
      <c r="G409" s="24" t="n">
        <f aca="false">IF(ISNUMBER('dont exp vers UE'!G409),'dont exp vers UE'!G409-'dont imp en provenance UE'!G409,0)</f>
        <v>-14.360884</v>
      </c>
      <c r="H409" s="24" t="n">
        <f aca="false">IF(ISNUMBER('dont exp vers UE'!H409),'dont exp vers UE'!H409-'dont imp en provenance UE'!H409,0)</f>
        <v>-16.232261</v>
      </c>
      <c r="I409" s="24" t="n">
        <f aca="false">IF(ISNUMBER('dont exp vers UE'!I409),'dont exp vers UE'!I409-'dont imp en provenance UE'!I409,0)</f>
        <v>-3.023921</v>
      </c>
      <c r="J409" s="24" t="n">
        <f aca="false">IF(ISNUMBER('dont exp vers UE'!J409),'dont exp vers UE'!J409-'dont imp en provenance UE'!J409,0)</f>
        <v>0</v>
      </c>
      <c r="K409" s="24" t="n">
        <f aca="false">IF(ISNUMBER('dont exp vers UE'!K409),'dont exp vers UE'!K409-'dont imp en provenance UE'!K409,0)</f>
        <v>0</v>
      </c>
      <c r="L409" s="24" t="n">
        <f aca="false">IF(ISNUMBER('dont exp vers UE'!L409),'dont exp vers UE'!L409-'dont imp en provenance UE'!L409,0)</f>
        <v>0</v>
      </c>
      <c r="M409" s="24" t="n">
        <f aca="false">IF(ISNUMBER('dont exp vers UE'!M409),'dont exp vers UE'!M409-'dont imp en provenance UE'!M409,0)</f>
        <v>0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104.84692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593</v>
      </c>
      <c r="G421" s="24" t="n">
        <f aca="false">IF(ISNUMBER('dont exp vers UE'!G421),'dont exp vers UE'!G421-'dont imp en provenance UE'!G421,0)</f>
        <v>-10.110185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663200000001</v>
      </c>
      <c r="J421" s="24" t="n">
        <f aca="false">IF(ISNUMBER('dont exp vers UE'!J421),'dont exp vers UE'!J421-'dont imp en provenance UE'!J421,0)</f>
        <v>21.474141</v>
      </c>
      <c r="K421" s="24" t="n">
        <f aca="false">IF(ISNUMBER('dont exp vers UE'!K421),'dont exp vers UE'!K421-'dont imp en provenance UE'!K421,0)</f>
        <v>-3.148539</v>
      </c>
      <c r="L421" s="24" t="n">
        <f aca="false">IF(ISNUMBER('dont exp vers UE'!L421),'dont exp vers UE'!L421-'dont imp en provenance UE'!L421,0)</f>
        <v>-5.632612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8594</v>
      </c>
      <c r="O421" s="48" t="n">
        <f aca="false">IF(ISNUMBER('dont exp vers UE'!O421),'dont exp vers UE'!O421-'dont imp en provenance UE'!O421,0)</f>
        <v>-0.783760999999998</v>
      </c>
      <c r="P421" s="25" t="n">
        <f aca="false">SUM(D421:O421)</f>
        <v>23.6246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50837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3318600000001</v>
      </c>
      <c r="K422" s="24" t="n">
        <f aca="false">IF(ISNUMBER('dont exp vers UE'!K422),'dont exp vers UE'!K422-'dont imp en provenance UE'!K422,0)</f>
        <v>1.702241</v>
      </c>
      <c r="L422" s="24" t="n">
        <f aca="false">IF(ISNUMBER('dont exp vers UE'!L422),'dont exp vers UE'!L422-'dont imp en provenance UE'!L422,0)</f>
        <v>3.24522999999999</v>
      </c>
      <c r="M422" s="24" t="n">
        <f aca="false">IF(ISNUMBER('dont exp vers UE'!M422),'dont exp vers UE'!M422-'dont imp en provenance UE'!M422,0)</f>
        <v>20.078868</v>
      </c>
      <c r="N422" s="49" t="n">
        <f aca="false">IF(ISNUMBER('dont exp vers UE'!N422),'dont exp vers UE'!N422-'dont imp en provenance UE'!N422,0)</f>
        <v>14.352352</v>
      </c>
      <c r="O422" s="50" t="n">
        <f aca="false">IF(ISNUMBER('dont exp vers UE'!O422),'dont exp vers UE'!O422-'dont imp en provenance UE'!O422,0)</f>
        <v>-1.841341</v>
      </c>
      <c r="P422" s="35" t="n">
        <f aca="false">SUM(D422:O422)</f>
        <v>37.475641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4831799999999</v>
      </c>
      <c r="E423" s="24" t="n">
        <f aca="false">IF(ISNUMBER('dont exp vers UE'!E423),'dont exp vers UE'!E423-'dont imp en provenance UE'!E423,0)</f>
        <v>-7.88018900000001</v>
      </c>
      <c r="F423" s="24" t="n">
        <f aca="false">IF(ISNUMBER('dont exp vers UE'!F423),'dont exp vers UE'!F423-'dont imp en provenance UE'!F423,0)</f>
        <v>-4.41779099999999</v>
      </c>
      <c r="G423" s="24" t="n">
        <f aca="false">IF(ISNUMBER('dont exp vers UE'!G423),'dont exp vers UE'!G423-'dont imp en provenance UE'!G423,0)</f>
        <v>-19.390828</v>
      </c>
      <c r="H423" s="24" t="n">
        <f aca="false">IF(ISNUMBER('dont exp vers UE'!H423),'dont exp vers UE'!H423-'dont imp en provenance UE'!H423,0)</f>
        <v>-7.770583</v>
      </c>
      <c r="I423" s="24" t="n">
        <f aca="false">IF(ISNUMBER('dont exp vers UE'!I423),'dont exp vers UE'!I423-'dont imp en provenance UE'!I423,0)</f>
        <v>14.158678</v>
      </c>
      <c r="J423" s="24" t="n">
        <f aca="false">IF(ISNUMBER('dont exp vers UE'!J423),'dont exp vers UE'!J423-'dont imp en provenance UE'!J423,0)</f>
        <v>7.775217</v>
      </c>
      <c r="K423" s="24" t="n">
        <f aca="false">IF(ISNUMBER('dont exp vers UE'!K423),'dont exp vers UE'!K423-'dont imp en provenance UE'!K423,0)</f>
        <v>-5.752503</v>
      </c>
      <c r="L423" s="24" t="n">
        <f aca="false">IF(ISNUMBER('dont exp vers UE'!L423),'dont exp vers UE'!L423-'dont imp en provenance UE'!L423,0)</f>
        <v>11.26762</v>
      </c>
      <c r="M423" s="24" t="n">
        <f aca="false">IF(ISNUMBER('dont exp vers UE'!M423),'dont exp vers UE'!M423-'dont imp en provenance UE'!M423,0)</f>
        <v>9.02555</v>
      </c>
      <c r="N423" s="49" t="n">
        <f aca="false">IF(ISNUMBER('dont exp vers UE'!N423),'dont exp vers UE'!N423-'dont imp en provenance UE'!N423,0)</f>
        <v>-7.208422</v>
      </c>
      <c r="O423" s="50" t="n">
        <f aca="false">IF(ISNUMBER('dont exp vers UE'!O423),'dont exp vers UE'!O423-'dont imp en provenance UE'!O423,0)</f>
        <v>-7.438447</v>
      </c>
      <c r="P423" s="35" t="n">
        <f aca="false">SUM(D423:O423)</f>
        <v>-16.58338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39284300000001</v>
      </c>
      <c r="E424" s="24" t="n">
        <f aca="false">IF(ISNUMBER('dont exp vers UE'!E424),'dont exp vers UE'!E424-'dont imp en provenance UE'!E424,0)</f>
        <v>-8.595822</v>
      </c>
      <c r="F424" s="24" t="n">
        <f aca="false">IF(ISNUMBER('dont exp vers UE'!F424),'dont exp vers UE'!F424-'dont imp en provenance UE'!F424,0)</f>
        <v>-27.560116</v>
      </c>
      <c r="G424" s="24" t="n">
        <f aca="false">IF(ISNUMBER('dont exp vers UE'!G424),'dont exp vers UE'!G424-'dont imp en provenance UE'!G424,0)</f>
        <v>2.265559</v>
      </c>
      <c r="H424" s="24" t="n">
        <f aca="false">IF(ISNUMBER('dont exp vers UE'!H424),'dont exp vers UE'!H424-'dont imp en provenance UE'!H424,0)</f>
        <v>0.76044499999999</v>
      </c>
      <c r="I424" s="24" t="n">
        <f aca="false">IF(ISNUMBER('dont exp vers UE'!I424),'dont exp vers UE'!I424-'dont imp en provenance UE'!I424,0)</f>
        <v>1.93558499999999</v>
      </c>
      <c r="J424" s="24" t="n">
        <f aca="false">IF(ISNUMBER('dont exp vers UE'!J424),'dont exp vers UE'!J424-'dont imp en provenance UE'!J424,0)</f>
        <v>0</v>
      </c>
      <c r="K424" s="24" t="n">
        <f aca="false">IF(ISNUMBER('dont exp vers UE'!K424),'dont exp vers UE'!K424-'dont imp en provenance UE'!K424,0)</f>
        <v>0</v>
      </c>
      <c r="L424" s="24" t="n">
        <f aca="false">IF(ISNUMBER('dont exp vers UE'!L424),'dont exp vers UE'!L424-'dont imp en provenance UE'!L424,0)</f>
        <v>0</v>
      </c>
      <c r="M424" s="24" t="n">
        <f aca="false">IF(ISNUMBER('dont exp vers UE'!M424),'dont exp vers UE'!M424-'dont imp en provenance UE'!M424,0)</f>
        <v>0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22.801506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436444</v>
      </c>
      <c r="F439" s="24" t="n">
        <f aca="false">IF(ISNUMBER('dont exp vers UE'!F439),'dont exp vers UE'!F439-'dont imp en provenance UE'!F439,0)</f>
        <v>-111.128859</v>
      </c>
      <c r="G439" s="24" t="n">
        <f aca="false">IF(ISNUMBER('dont exp vers UE'!G439),'dont exp vers UE'!G439-'dont imp en provenance UE'!G439,0)</f>
        <v>-127.477426</v>
      </c>
      <c r="H439" s="24" t="n">
        <f aca="false">IF(ISNUMBER('dont exp vers UE'!H439),'dont exp vers UE'!H439-'dont imp en provenance UE'!H439,0)</f>
        <v>-127.575891</v>
      </c>
      <c r="I439" s="24" t="n">
        <f aca="false">IF(ISNUMBER('dont exp vers UE'!I439),'dont exp vers UE'!I439-'dont imp en provenance UE'!I439,0)</f>
        <v>-129.302045</v>
      </c>
      <c r="J439" s="24" t="n">
        <f aca="false">IF(ISNUMBER('dont exp vers UE'!J439),'dont exp vers UE'!J439-'dont imp en provenance UE'!J439,0)</f>
        <v>0</v>
      </c>
      <c r="K439" s="24" t="n">
        <f aca="false">IF(ISNUMBER('dont exp vers UE'!K439),'dont exp vers UE'!K439-'dont imp en provenance UE'!K439,0)</f>
        <v>0</v>
      </c>
      <c r="L439" s="24" t="n">
        <f aca="false">IF(ISNUMBER('dont exp vers UE'!L439),'dont exp vers UE'!L439-'dont imp en provenance UE'!L439,0)</f>
        <v>0</v>
      </c>
      <c r="M439" s="24" t="n">
        <f aca="false">IF(ISNUMBER('dont exp vers UE'!M439),'dont exp vers UE'!M439-'dont imp en provenance UE'!M439,0)</f>
        <v>0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696.494172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31492000001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186951999999</v>
      </c>
      <c r="G16" s="24" t="n">
        <f aca="false">IF(ISNUMBER('dont exp vers PT'!G16),'dont exp vers PT'!G16-'dont imp en provenance PT'!G16,0)</f>
        <v>509.614402000001</v>
      </c>
      <c r="H16" s="24" t="n">
        <f aca="false">IF(ISNUMBER('dont exp vers PT'!H16),'dont exp vers PT'!H16-'dont imp en provenance PT'!H16,0)</f>
        <v>375.267219999999</v>
      </c>
      <c r="I16" s="24" t="n">
        <f aca="false">IF(ISNUMBER('dont exp vers PT'!I16),'dont exp vers PT'!I16-'dont imp en provenance PT'!I16,0)</f>
        <v>512.364935999999</v>
      </c>
      <c r="J16" s="24" t="n">
        <f aca="false">IF(ISNUMBER('dont exp vers PT'!J16),'dont exp vers PT'!J16-'dont imp en provenance PT'!J16,0)</f>
        <v>527.965424</v>
      </c>
      <c r="K16" s="24" t="n">
        <f aca="false">IF(ISNUMBER('dont exp vers PT'!K16),'dont exp vers PT'!K16-'dont imp en provenance PT'!K16,0)</f>
        <v>366.073484999999</v>
      </c>
      <c r="L16" s="24" t="n">
        <f aca="false">IF(ISNUMBER('dont exp vers PT'!L16),'dont exp vers PT'!L16-'dont imp en provenance PT'!L16,0)</f>
        <v>484.219915</v>
      </c>
      <c r="M16" s="24" t="n">
        <f aca="false">IF(ISNUMBER('dont exp vers PT'!M16),'dont exp vers PT'!M16-'dont imp en provenance PT'!M16,0)</f>
        <v>554.751429000001</v>
      </c>
      <c r="N16" s="24" t="n">
        <f aca="false">IF(ISNUMBER('dont exp vers PT'!N16),'dont exp vers PT'!N16-'dont imp en provenance PT'!N16,0)</f>
        <v>312.266876000001</v>
      </c>
      <c r="O16" s="48" t="n">
        <f aca="false">IF(ISNUMBER('dont exp vers PT'!O16),'dont exp vers PT'!O16-'dont imp en provenance PT'!O16,0)</f>
        <v>253.534629</v>
      </c>
      <c r="P16" s="25" t="n">
        <f aca="false">SUM(D16:O16)</f>
        <v>5288.840047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5.681059</v>
      </c>
      <c r="E17" s="24" t="n">
        <f aca="false">IF(ISNUMBER('dont exp vers PT'!E17),'dont exp vers PT'!E17-'dont imp en provenance PT'!E17,0)</f>
        <v>384.941860000001</v>
      </c>
      <c r="F17" s="24" t="n">
        <f aca="false">IF(ISNUMBER('dont exp vers PT'!F17),'dont exp vers PT'!F17-'dont imp en provenance PT'!F17,0)</f>
        <v>382.200875</v>
      </c>
      <c r="G17" s="24" t="n">
        <f aca="false">IF(ISNUMBER('dont exp vers PT'!G17),'dont exp vers PT'!G17-'dont imp en provenance PT'!G17,0)</f>
        <v>362.040595999999</v>
      </c>
      <c r="H17" s="24" t="n">
        <f aca="false">IF(ISNUMBER('dont exp vers PT'!H17),'dont exp vers PT'!H17-'dont imp en provenance PT'!H17,0)</f>
        <v>267.333111000001</v>
      </c>
      <c r="I17" s="24" t="n">
        <f aca="false">IF(ISNUMBER('dont exp vers PT'!I17),'dont exp vers PT'!I17-'dont imp en provenance PT'!I17,0)</f>
        <v>424.493883</v>
      </c>
      <c r="J17" s="24" t="n">
        <f aca="false">IF(ISNUMBER('dont exp vers PT'!J17),'dont exp vers PT'!J17-'dont imp en provenance PT'!J17,0)</f>
        <v>499.277516</v>
      </c>
      <c r="K17" s="24" t="n">
        <f aca="false">IF(ISNUMBER('dont exp vers PT'!K17),'dont exp vers PT'!K17-'dont imp en provenance PT'!K17,0)</f>
        <v>638.022032000001</v>
      </c>
      <c r="L17" s="24" t="n">
        <f aca="false">IF(ISNUMBER('dont exp vers PT'!L17),'dont exp vers PT'!L17-'dont imp en provenance PT'!L17,0)</f>
        <v>533.644096999999</v>
      </c>
      <c r="M17" s="24" t="n">
        <f aca="false">IF(ISNUMBER('dont exp vers PT'!M17),'dont exp vers PT'!M17-'dont imp en provenance PT'!M17,0)</f>
        <v>614.983496999999</v>
      </c>
      <c r="N17" s="49" t="n">
        <f aca="false">IF(ISNUMBER('dont exp vers PT'!N17),'dont exp vers PT'!N17-'dont imp en provenance PT'!N17,0)</f>
        <v>487.242234</v>
      </c>
      <c r="O17" s="50" t="n">
        <f aca="false">IF(ISNUMBER('dont exp vers PT'!O17),'dont exp vers PT'!O17-'dont imp en provenance PT'!O17,0)</f>
        <v>436.441880999999</v>
      </c>
      <c r="P17" s="25" t="n">
        <f aca="false">SUM(D17:O17)</f>
        <v>5226.302641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69.140399</v>
      </c>
      <c r="E18" s="24" t="n">
        <f aca="false">IF(ISNUMBER('dont exp vers PT'!E18),'dont exp vers PT'!E18-'dont imp en provenance PT'!E18,0)</f>
        <v>552.64555</v>
      </c>
      <c r="F18" s="24" t="n">
        <f aca="false">IF(ISNUMBER('dont exp vers PT'!F18),'dont exp vers PT'!F18-'dont imp en provenance PT'!F18,0)</f>
        <v>527.912939999999</v>
      </c>
      <c r="G18" s="24" t="n">
        <f aca="false">IF(ISNUMBER('dont exp vers PT'!G18),'dont exp vers PT'!G18-'dont imp en provenance PT'!G18,0)</f>
        <v>584.664225</v>
      </c>
      <c r="H18" s="24" t="n">
        <f aca="false">IF(ISNUMBER('dont exp vers PT'!H18),'dont exp vers PT'!H18-'dont imp en provenance PT'!H18,0)</f>
        <v>336.612021999999</v>
      </c>
      <c r="I18" s="24" t="n">
        <f aca="false">IF(ISNUMBER('dont exp vers PT'!I18),'dont exp vers PT'!I18-'dont imp en provenance PT'!I18,0)</f>
        <v>640.773522000001</v>
      </c>
      <c r="J18" s="24" t="n">
        <f aca="false">IF(ISNUMBER('dont exp vers PT'!J18),'dont exp vers PT'!J18-'dont imp en provenance PT'!J18,0)</f>
        <v>688.64547</v>
      </c>
      <c r="K18" s="24" t="n">
        <f aca="false">IF(ISNUMBER('dont exp vers PT'!K18),'dont exp vers PT'!K18-'dont imp en provenance PT'!K18,0)</f>
        <v>638.793850000001</v>
      </c>
      <c r="L18" s="24" t="n">
        <f aca="false">IF(ISNUMBER('dont exp vers PT'!L18),'dont exp vers PT'!L18-'dont imp en provenance PT'!L18,0)</f>
        <v>592.505001</v>
      </c>
      <c r="M18" s="24" t="n">
        <f aca="false">IF(ISNUMBER('dont exp vers PT'!M18),'dont exp vers PT'!M18-'dont imp en provenance PT'!M18,0)</f>
        <v>818.527693999999</v>
      </c>
      <c r="N18" s="49" t="n">
        <f aca="false">IF(ISNUMBER('dont exp vers PT'!N18),'dont exp vers PT'!N18-'dont imp en provenance PT'!N18,0)</f>
        <v>490.182308999999</v>
      </c>
      <c r="O18" s="50" t="n">
        <f aca="false">IF(ISNUMBER('dont exp vers PT'!O18),'dont exp vers PT'!O18-'dont imp en provenance PT'!O18,0)</f>
        <v>358.053015</v>
      </c>
      <c r="P18" s="25" t="n">
        <f aca="false">SUM(D18:O18)</f>
        <v>6498.455997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5.840018999999</v>
      </c>
      <c r="E19" s="24" t="n">
        <f aca="false">IF(ISNUMBER('dont exp vers PT'!E19),'dont exp vers PT'!E19-'dont imp en provenance PT'!E19,0)</f>
        <v>622.770021999997</v>
      </c>
      <c r="F19" s="24" t="n">
        <f aca="false">IF(ISNUMBER('dont exp vers PT'!F19),'dont exp vers PT'!F19-'dont imp en provenance PT'!F19,0)</f>
        <v>777.703209</v>
      </c>
      <c r="G19" s="24" t="n">
        <f aca="false">IF(ISNUMBER('dont exp vers PT'!G19),'dont exp vers PT'!G19-'dont imp en provenance PT'!G19,0)</f>
        <v>757.500523</v>
      </c>
      <c r="H19" s="24" t="n">
        <f aca="false">IF(ISNUMBER('dont exp vers PT'!H19),'dont exp vers PT'!H19-'dont imp en provenance PT'!H19,0)</f>
        <v>586.694323000001</v>
      </c>
      <c r="I19" s="24" t="n">
        <f aca="false">IF(ISNUMBER('dont exp vers PT'!I19),'dont exp vers PT'!I19-'dont imp en provenance PT'!I19,0)</f>
        <v>630.973657</v>
      </c>
      <c r="J19" s="24" t="n">
        <f aca="false">IF(ISNUMBER('dont exp vers PT'!J19),'dont exp vers PT'!J19-'dont imp en provenance PT'!J19,0)</f>
        <v>0</v>
      </c>
      <c r="K19" s="24" t="n">
        <f aca="false">IF(ISNUMBER('dont exp vers PT'!K19),'dont exp vers PT'!K19-'dont imp en provenance PT'!K19,0)</f>
        <v>0</v>
      </c>
      <c r="L19" s="24" t="n">
        <f aca="false">IF(ISNUMBER('dont exp vers PT'!L19),'dont exp vers PT'!L19-'dont imp en provenance PT'!L19,0)</f>
        <v>0</v>
      </c>
      <c r="M19" s="24" t="n">
        <f aca="false">IF(ISNUMBER('dont exp vers PT'!M19),'dont exp vers PT'!M19-'dont imp en provenance PT'!M19,0)</f>
        <v>0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3721.481753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</v>
      </c>
      <c r="F31" s="24" t="n">
        <f aca="false">IF(ISNUMBER('dont exp vers PT'!F31),'dont exp vers PT'!F31-'dont imp en provenance PT'!F31,0)</f>
        <v>-69.8501600000003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8171</v>
      </c>
      <c r="J31" s="24" t="n">
        <f aca="false">IF(ISNUMBER('dont exp vers PT'!J31),'dont exp vers PT'!J31-'dont imp en provenance PT'!J31,0)</f>
        <v>-145.822299</v>
      </c>
      <c r="K31" s="24" t="n">
        <f aca="false">IF(ISNUMBER('dont exp vers PT'!K31),'dont exp vers PT'!K31-'dont imp en provenance PT'!K31,0)</f>
        <v>-236.794254</v>
      </c>
      <c r="L31" s="24" t="n">
        <f aca="false">IF(ISNUMBER('dont exp vers PT'!L31),'dont exp vers PT'!L31-'dont imp en provenance PT'!L31,0)</f>
        <v>-295.945762</v>
      </c>
      <c r="M31" s="24" t="n">
        <f aca="false">IF(ISNUMBER('dont exp vers PT'!M31),'dont exp vers PT'!M31-'dont imp en provenance PT'!M31,0)</f>
        <v>-277.974531</v>
      </c>
      <c r="N31" s="24" t="n">
        <f aca="false">IF(ISNUMBER('dont exp vers PT'!N31),'dont exp vers PT'!N31-'dont imp en provenance PT'!N31,0)</f>
        <v>-313.912145</v>
      </c>
      <c r="O31" s="48" t="n">
        <f aca="false">IF(ISNUMBER('dont exp vers PT'!O31),'dont exp vers PT'!O31-'dont imp en provenance PT'!O31,0)</f>
        <v>-414.473824</v>
      </c>
      <c r="P31" s="25" t="n">
        <f aca="false">SUM(D31:O31)</f>
        <v>-2375.53189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4.843749</v>
      </c>
      <c r="E32" s="24" t="n">
        <f aca="false">IF(ISNUMBER('dont exp vers PT'!E32),'dont exp vers PT'!E32-'dont imp en provenance PT'!E32,0)</f>
        <v>-309.941807</v>
      </c>
      <c r="F32" s="24" t="n">
        <f aca="false">IF(ISNUMBER('dont exp vers PT'!F32),'dont exp vers PT'!F32-'dont imp en provenance PT'!F32,0)</f>
        <v>-364.408765</v>
      </c>
      <c r="G32" s="24" t="n">
        <f aca="false">IF(ISNUMBER('dont exp vers PT'!G32),'dont exp vers PT'!G32-'dont imp en provenance PT'!G32,0)</f>
        <v>-384.470134</v>
      </c>
      <c r="H32" s="24" t="n">
        <f aca="false">IF(ISNUMBER('dont exp vers PT'!H32),'dont exp vers PT'!H32-'dont imp en provenance PT'!H32,0)</f>
        <v>-410.824595</v>
      </c>
      <c r="I32" s="24" t="n">
        <f aca="false">IF(ISNUMBER('dont exp vers PT'!I32),'dont exp vers PT'!I32-'dont imp en provenance PT'!I32,0)</f>
        <v>-314.973177</v>
      </c>
      <c r="J32" s="24" t="n">
        <f aca="false">IF(ISNUMBER('dont exp vers PT'!J32),'dont exp vers PT'!J32-'dont imp en provenance PT'!J32,0)</f>
        <v>-287.430898</v>
      </c>
      <c r="K32" s="24" t="n">
        <f aca="false">IF(ISNUMBER('dont exp vers PT'!K32),'dont exp vers PT'!K32-'dont imp en provenance PT'!K32,0)</f>
        <v>-153.741063</v>
      </c>
      <c r="L32" s="24" t="n">
        <f aca="false">IF(ISNUMBER('dont exp vers PT'!L32),'dont exp vers PT'!L32-'dont imp en provenance PT'!L32,0)</f>
        <v>-243.279277</v>
      </c>
      <c r="M32" s="24" t="n">
        <f aca="false">IF(ISNUMBER('dont exp vers PT'!M32),'dont exp vers PT'!M32-'dont imp en provenance PT'!M32,0)</f>
        <v>-260.878424</v>
      </c>
      <c r="N32" s="49" t="n">
        <f aca="false">IF(ISNUMBER('dont exp vers PT'!N32),'dont exp vers PT'!N32-'dont imp en provenance PT'!N32,0)</f>
        <v>-240.367916</v>
      </c>
      <c r="O32" s="50" t="n">
        <f aca="false">IF(ISNUMBER('dont exp vers PT'!O32),'dont exp vers PT'!O32-'dont imp en provenance PT'!O32,0)</f>
        <v>-246.08717</v>
      </c>
      <c r="P32" s="25" t="n">
        <f aca="false">SUM(D32:O32)</f>
        <v>-3551.24697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3.855814</v>
      </c>
      <c r="E33" s="24" t="n">
        <f aca="false">IF(ISNUMBER('dont exp vers PT'!E33),'dont exp vers PT'!E33-'dont imp en provenance PT'!E33,0)</f>
        <v>-177.317237999999</v>
      </c>
      <c r="F33" s="24" t="n">
        <f aca="false">IF(ISNUMBER('dont exp vers PT'!F33),'dont exp vers PT'!F33-'dont imp en provenance PT'!F33,0)</f>
        <v>-284.643068</v>
      </c>
      <c r="G33" s="24" t="n">
        <f aca="false">IF(ISNUMBER('dont exp vers PT'!G33),'dont exp vers PT'!G33-'dont imp en provenance PT'!G33,0)</f>
        <v>-179.822273</v>
      </c>
      <c r="H33" s="24" t="n">
        <f aca="false">IF(ISNUMBER('dont exp vers PT'!H33),'dont exp vers PT'!H33-'dont imp en provenance PT'!H33,0)</f>
        <v>-286.146947</v>
      </c>
      <c r="I33" s="24" t="n">
        <f aca="false">IF(ISNUMBER('dont exp vers PT'!I33),'dont exp vers PT'!I33-'dont imp en provenance PT'!I33,0)</f>
        <v>-198.465235</v>
      </c>
      <c r="J33" s="24" t="n">
        <f aca="false">IF(ISNUMBER('dont exp vers PT'!J33),'dont exp vers PT'!J33-'dont imp en provenance PT'!J33,0)</f>
        <v>-138.419718</v>
      </c>
      <c r="K33" s="24" t="n">
        <f aca="false">IF(ISNUMBER('dont exp vers PT'!K33),'dont exp vers PT'!K33-'dont imp en provenance PT'!K33,0)</f>
        <v>-125.557107</v>
      </c>
      <c r="L33" s="24" t="n">
        <f aca="false">IF(ISNUMBER('dont exp vers PT'!L33),'dont exp vers PT'!L33-'dont imp en provenance PT'!L33,0)</f>
        <v>-174.483926</v>
      </c>
      <c r="M33" s="24" t="n">
        <f aca="false">IF(ISNUMBER('dont exp vers PT'!M33),'dont exp vers PT'!M33-'dont imp en provenance PT'!M33,0)</f>
        <v>-163.169998</v>
      </c>
      <c r="N33" s="49" t="n">
        <f aca="false">IF(ISNUMBER('dont exp vers PT'!N33),'dont exp vers PT'!N33-'dont imp en provenance PT'!N33,0)</f>
        <v>-154.807738</v>
      </c>
      <c r="O33" s="50" t="n">
        <f aca="false">IF(ISNUMBER('dont exp vers PT'!O33),'dont exp vers PT'!O33-'dont imp en provenance PT'!O33,0)</f>
        <v>-248.108874</v>
      </c>
      <c r="P33" s="25" t="n">
        <f aca="false">SUM(D33:O33)</f>
        <v>-2354.797936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70.978594</v>
      </c>
      <c r="E34" s="24" t="n">
        <f aca="false">IF(ISNUMBER('dont exp vers PT'!E34),'dont exp vers PT'!E34-'dont imp en provenance PT'!E34,0)</f>
        <v>-141.533272</v>
      </c>
      <c r="F34" s="24" t="n">
        <f aca="false">IF(ISNUMBER('dont exp vers PT'!F34),'dont exp vers PT'!F34-'dont imp en provenance PT'!F34,0)</f>
        <v>6.89508799999999</v>
      </c>
      <c r="G34" s="24" t="n">
        <f aca="false">IF(ISNUMBER('dont exp vers PT'!G34),'dont exp vers PT'!G34-'dont imp en provenance PT'!G34,0)</f>
        <v>-108.834367</v>
      </c>
      <c r="H34" s="24" t="n">
        <f aca="false">IF(ISNUMBER('dont exp vers PT'!H34),'dont exp vers PT'!H34-'dont imp en provenance PT'!H34,0)</f>
        <v>-281.351618</v>
      </c>
      <c r="I34" s="24" t="n">
        <f aca="false">IF(ISNUMBER('dont exp vers PT'!I34),'dont exp vers PT'!I34-'dont imp en provenance PT'!I34,0)</f>
        <v>-217.596954</v>
      </c>
      <c r="J34" s="24" t="n">
        <f aca="false">IF(ISNUMBER('dont exp vers PT'!J34),'dont exp vers PT'!J34-'dont imp en provenance PT'!J34,0)</f>
        <v>0</v>
      </c>
      <c r="K34" s="24" t="n">
        <f aca="false">IF(ISNUMBER('dont exp vers PT'!K34),'dont exp vers PT'!K34-'dont imp en provenance PT'!K34,0)</f>
        <v>0</v>
      </c>
      <c r="L34" s="24" t="n">
        <f aca="false">IF(ISNUMBER('dont exp vers PT'!L34),'dont exp vers PT'!L34-'dont imp en provenance PT'!L34,0)</f>
        <v>0</v>
      </c>
      <c r="M34" s="24" t="n">
        <f aca="false">IF(ISNUMBER('dont exp vers PT'!M34),'dont exp vers PT'!M34-'dont imp en provenance PT'!M34,0)</f>
        <v>0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1013.399717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8</v>
      </c>
      <c r="F46" s="24" t="n">
        <f aca="false">IF(ISNUMBER('dont exp vers PT'!F46),'dont exp vers PT'!F46-'dont imp en provenance PT'!F46,0)</f>
        <v>-24.6137210000002</v>
      </c>
      <c r="G46" s="24" t="n">
        <f aca="false">IF(ISNUMBER('dont exp vers PT'!G46),'dont exp vers PT'!G46-'dont imp en provenance PT'!G46,0)</f>
        <v>-99.814882</v>
      </c>
      <c r="H46" s="24" t="n">
        <f aca="false">IF(ISNUMBER('dont exp vers PT'!H46),'dont exp vers PT'!H46-'dont imp en provenance PT'!H46,0)</f>
        <v>-53.9191199999999</v>
      </c>
      <c r="I46" s="24" t="n">
        <f aca="false">IF(ISNUMBER('dont exp vers PT'!I46),'dont exp vers PT'!I46-'dont imp en provenance PT'!I46,0)</f>
        <v>-112.222252</v>
      </c>
      <c r="J46" s="24" t="n">
        <f aca="false">IF(ISNUMBER('dont exp vers PT'!J46),'dont exp vers PT'!J46-'dont imp en provenance PT'!J46,0)</f>
        <v>-104.286665</v>
      </c>
      <c r="K46" s="24" t="n">
        <f aca="false">IF(ISNUMBER('dont exp vers PT'!K46),'dont exp vers PT'!K46-'dont imp en provenance PT'!K46,0)</f>
        <v>-182.089145</v>
      </c>
      <c r="L46" s="24" t="n">
        <f aca="false">IF(ISNUMBER('dont exp vers PT'!L46),'dont exp vers PT'!L46-'dont imp en provenance PT'!L46,0)</f>
        <v>-244.34799</v>
      </c>
      <c r="M46" s="24" t="n">
        <f aca="false">IF(ISNUMBER('dont exp vers PT'!M46),'dont exp vers PT'!M46-'dont imp en provenance PT'!M46,0)</f>
        <v>-218.577807</v>
      </c>
      <c r="N46" s="24" t="n">
        <f aca="false">IF(ISNUMBER('dont exp vers PT'!N46),'dont exp vers PT'!N46-'dont imp en provenance PT'!N46,0)</f>
        <v>-258.341557</v>
      </c>
      <c r="O46" s="48" t="n">
        <f aca="false">IF(ISNUMBER('dont exp vers PT'!O46),'dont exp vers PT'!O46-'dont imp en provenance PT'!O46,0)</f>
        <v>-324.021068</v>
      </c>
      <c r="P46" s="25" t="n">
        <f aca="false">SUM(D46:O46)</f>
        <v>-1742.59065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3.133509</v>
      </c>
      <c r="E47" s="24" t="n">
        <f aca="false">IF(ISNUMBER('dont exp vers PT'!E47),'dont exp vers PT'!E47-'dont imp en provenance PT'!E47,0)</f>
        <v>-262.396491</v>
      </c>
      <c r="F47" s="24" t="n">
        <f aca="false">IF(ISNUMBER('dont exp vers PT'!F47),'dont exp vers PT'!F47-'dont imp en provenance PT'!F47,0)</f>
        <v>-319.453209</v>
      </c>
      <c r="G47" s="24" t="n">
        <f aca="false">IF(ISNUMBER('dont exp vers PT'!G47),'dont exp vers PT'!G47-'dont imp en provenance PT'!G47,0)</f>
        <v>-339.782272</v>
      </c>
      <c r="H47" s="24" t="n">
        <f aca="false">IF(ISNUMBER('dont exp vers PT'!H47),'dont exp vers PT'!H47-'dont imp en provenance PT'!H47,0)</f>
        <v>-361.988305</v>
      </c>
      <c r="I47" s="24" t="n">
        <f aca="false">IF(ISNUMBER('dont exp vers PT'!I47),'dont exp vers PT'!I47-'dont imp en provenance PT'!I47,0)</f>
        <v>-270.287499</v>
      </c>
      <c r="J47" s="24" t="n">
        <f aca="false">IF(ISNUMBER('dont exp vers PT'!J47),'dont exp vers PT'!J47-'dont imp en provenance PT'!J47,0)</f>
        <v>-234.532837</v>
      </c>
      <c r="K47" s="24" t="n">
        <f aca="false">IF(ISNUMBER('dont exp vers PT'!K47),'dont exp vers PT'!K47-'dont imp en provenance PT'!K47,0)</f>
        <v>-105.627425</v>
      </c>
      <c r="L47" s="24" t="n">
        <f aca="false">IF(ISNUMBER('dont exp vers PT'!L47),'dont exp vers PT'!L47-'dont imp en provenance PT'!L47,0)</f>
        <v>-192.566664</v>
      </c>
      <c r="M47" s="24" t="n">
        <f aca="false">IF(ISNUMBER('dont exp vers PT'!M47),'dont exp vers PT'!M47-'dont imp en provenance PT'!M47,0)</f>
        <v>-206.36009</v>
      </c>
      <c r="N47" s="49" t="n">
        <f aca="false">IF(ISNUMBER('dont exp vers PT'!N47),'dont exp vers PT'!N47-'dont imp en provenance PT'!N47,0)</f>
        <v>-194.624463</v>
      </c>
      <c r="O47" s="50" t="n">
        <f aca="false">IF(ISNUMBER('dont exp vers PT'!O47),'dont exp vers PT'!O47-'dont imp en provenance PT'!O47,0)</f>
        <v>-190.134755</v>
      </c>
      <c r="P47" s="25" t="n">
        <f aca="false">SUM(D47:O47)</f>
        <v>-2960.88751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1.712943</v>
      </c>
      <c r="E48" s="24" t="n">
        <f aca="false">IF(ISNUMBER('dont exp vers PT'!E48),'dont exp vers PT'!E48-'dont imp en provenance PT'!E48,0)</f>
        <v>-135.415265</v>
      </c>
      <c r="F48" s="24" t="n">
        <f aca="false">IF(ISNUMBER('dont exp vers PT'!F48),'dont exp vers PT'!F48-'dont imp en provenance PT'!F48,0)</f>
        <v>-230.152687</v>
      </c>
      <c r="G48" s="24" t="n">
        <f aca="false">IF(ISNUMBER('dont exp vers PT'!G48),'dont exp vers PT'!G48-'dont imp en provenance PT'!G48,0)</f>
        <v>-132.134411</v>
      </c>
      <c r="H48" s="24" t="n">
        <f aca="false">IF(ISNUMBER('dont exp vers PT'!H48),'dont exp vers PT'!H48-'dont imp en provenance PT'!H48,0)</f>
        <v>-230.981077</v>
      </c>
      <c r="I48" s="24" t="n">
        <f aca="false">IF(ISNUMBER('dont exp vers PT'!I48),'dont exp vers PT'!I48-'dont imp en provenance PT'!I48,0)</f>
        <v>-150.043018</v>
      </c>
      <c r="J48" s="24" t="n">
        <f aca="false">IF(ISNUMBER('dont exp vers PT'!J48),'dont exp vers PT'!J48-'dont imp en provenance PT'!J48,0)</f>
        <v>-88.8745409999997</v>
      </c>
      <c r="K48" s="24" t="n">
        <f aca="false">IF(ISNUMBER('dont exp vers PT'!K48),'dont exp vers PT'!K48-'dont imp en provenance PT'!K48,0)</f>
        <v>-77.4190780000002</v>
      </c>
      <c r="L48" s="24" t="n">
        <f aca="false">IF(ISNUMBER('dont exp vers PT'!L48),'dont exp vers PT'!L48-'dont imp en provenance PT'!L48,0)</f>
        <v>-118.464844</v>
      </c>
      <c r="M48" s="24" t="n">
        <f aca="false">IF(ISNUMBER('dont exp vers PT'!M48),'dont exp vers PT'!M48-'dont imp en provenance PT'!M48,0)</f>
        <v>-105.173407</v>
      </c>
      <c r="N48" s="49" t="n">
        <f aca="false">IF(ISNUMBER('dont exp vers PT'!N48),'dont exp vers PT'!N48-'dont imp en provenance PT'!N48,0)</f>
        <v>-104.383369</v>
      </c>
      <c r="O48" s="50" t="n">
        <f aca="false">IF(ISNUMBER('dont exp vers PT'!O48),'dont exp vers PT'!O48-'dont imp en provenance PT'!O48,0)</f>
        <v>-184.666694</v>
      </c>
      <c r="P48" s="25" t="n">
        <f aca="false">SUM(D48:O48)</f>
        <v>-1739.42133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7.449223</v>
      </c>
      <c r="E49" s="24" t="n">
        <f aca="false">IF(ISNUMBER('dont exp vers PT'!E49),'dont exp vers PT'!E49-'dont imp en provenance PT'!E49,0)</f>
        <v>-108.150584</v>
      </c>
      <c r="F49" s="24" t="n">
        <f aca="false">IF(ISNUMBER('dont exp vers PT'!F49),'dont exp vers PT'!F49-'dont imp en provenance PT'!F49,0)</f>
        <v>51.387479</v>
      </c>
      <c r="G49" s="24" t="n">
        <f aca="false">IF(ISNUMBER('dont exp vers PT'!G49),'dont exp vers PT'!G49-'dont imp en provenance PT'!G49,0)</f>
        <v>-64.1520140000001</v>
      </c>
      <c r="H49" s="24" t="n">
        <f aca="false">IF(ISNUMBER('dont exp vers PT'!H49),'dont exp vers PT'!H49-'dont imp en provenance PT'!H49,0)</f>
        <v>-234.825556</v>
      </c>
      <c r="I49" s="24" t="n">
        <f aca="false">IF(ISNUMBER('dont exp vers PT'!I49),'dont exp vers PT'!I49-'dont imp en provenance PT'!I49,0)</f>
        <v>-170.712639</v>
      </c>
      <c r="J49" s="24" t="n">
        <f aca="false">IF(ISNUMBER('dont exp vers PT'!J49),'dont exp vers PT'!J49-'dont imp en provenance PT'!J49,0)</f>
        <v>0</v>
      </c>
      <c r="K49" s="24" t="n">
        <f aca="false">IF(ISNUMBER('dont exp vers PT'!K49),'dont exp vers PT'!K49-'dont imp en provenance PT'!K49,0)</f>
        <v>0</v>
      </c>
      <c r="L49" s="24" t="n">
        <f aca="false">IF(ISNUMBER('dont exp vers PT'!L49),'dont exp vers PT'!L49-'dont imp en provenance PT'!L49,0)</f>
        <v>0</v>
      </c>
      <c r="M49" s="24" t="n">
        <f aca="false">IF(ISNUMBER('dont exp vers PT'!M49),'dont exp vers PT'!M49-'dont imp en provenance PT'!M49,0)</f>
        <v>0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753.902537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570503</v>
      </c>
      <c r="J61" s="24" t="n">
        <f aca="false">IF(ISNUMBER('dont exp vers PT'!J61),'dont exp vers PT'!J61-'dont imp en provenance PT'!J61,0)</f>
        <v>116.344137</v>
      </c>
      <c r="K61" s="24" t="n">
        <f aca="false">IF(ISNUMBER('dont exp vers PT'!K61),'dont exp vers PT'!K61-'dont imp en provenance PT'!K61,0)</f>
        <v>64.8431690000001</v>
      </c>
      <c r="L61" s="24" t="n">
        <f aca="false">IF(ISNUMBER('dont exp vers PT'!L61),'dont exp vers PT'!L61-'dont imp en provenance PT'!L61,0)</f>
        <v>-2.07079199999995</v>
      </c>
      <c r="M61" s="24" t="n">
        <f aca="false">IF(ISNUMBER('dont exp vers PT'!M61),'dont exp vers PT'!M61-'dont imp en provenance PT'!M61,0)</f>
        <v>4.77876000000003</v>
      </c>
      <c r="N61" s="24" t="n">
        <f aca="false">IF(ISNUMBER('dont exp vers PT'!N61),'dont exp vers PT'!N61-'dont imp en provenance PT'!N61,0)</f>
        <v>-17.430289</v>
      </c>
      <c r="O61" s="48" t="n">
        <f aca="false">IF(ISNUMBER('dont exp vers PT'!O61),'dont exp vers PT'!O61-'dont imp en provenance PT'!O61,0)</f>
        <v>-4.76273399999985</v>
      </c>
      <c r="P61" s="25" t="n">
        <f aca="false">SUM(D61:O61)</f>
        <v>1500.23421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216880000001</v>
      </c>
      <c r="E62" s="24" t="n">
        <f aca="false">IF(ISNUMBER('dont exp vers PT'!E62),'dont exp vers PT'!E62-'dont imp en provenance PT'!E62,0)</f>
        <v>54.8622420000001</v>
      </c>
      <c r="F62" s="24" t="n">
        <f aca="false">IF(ISNUMBER('dont exp vers PT'!F62),'dont exp vers PT'!F62-'dont imp en provenance PT'!F62,0)</f>
        <v>50.9158509999999</v>
      </c>
      <c r="G62" s="24" t="n">
        <f aca="false">IF(ISNUMBER('dont exp vers PT'!G62),'dont exp vers PT'!G62-'dont imp en provenance PT'!G62,0)</f>
        <v>47.63297</v>
      </c>
      <c r="H62" s="24" t="n">
        <f aca="false">IF(ISNUMBER('dont exp vers PT'!H62),'dont exp vers PT'!H62-'dont imp en provenance PT'!H62,0)</f>
        <v>0.580951000000113</v>
      </c>
      <c r="I62" s="24" t="n">
        <f aca="false">IF(ISNUMBER('dont exp vers PT'!I62),'dont exp vers PT'!I62-'dont imp en provenance PT'!I62,0)</f>
        <v>12.93519</v>
      </c>
      <c r="J62" s="24" t="n">
        <f aca="false">IF(ISNUMBER('dont exp vers PT'!J62),'dont exp vers PT'!J62-'dont imp en provenance PT'!J62,0)</f>
        <v>5.97933600000003</v>
      </c>
      <c r="K62" s="24" t="n">
        <f aca="false">IF(ISNUMBER('dont exp vers PT'!K62),'dont exp vers PT'!K62-'dont imp en provenance PT'!K62,0)</f>
        <v>142.462943</v>
      </c>
      <c r="L62" s="24" t="n">
        <f aca="false">IF(ISNUMBER('dont exp vers PT'!L62),'dont exp vers PT'!L62-'dont imp en provenance PT'!L62,0)</f>
        <v>61.9724760000001</v>
      </c>
      <c r="M62" s="24" t="n">
        <f aca="false">IF(ISNUMBER('dont exp vers PT'!M62),'dont exp vers PT'!M62-'dont imp en provenance PT'!M62,0)</f>
        <v>41.796969</v>
      </c>
      <c r="N62" s="49" t="n">
        <f aca="false">IF(ISNUMBER('dont exp vers PT'!N62),'dont exp vers PT'!N62-'dont imp en provenance PT'!N62,0)</f>
        <v>101.540369</v>
      </c>
      <c r="O62" s="50" t="n">
        <f aca="false">IF(ISNUMBER('dont exp vers PT'!O62),'dont exp vers PT'!O62-'dont imp en provenance PT'!O62,0)</f>
        <v>111.300178</v>
      </c>
      <c r="P62" s="25" t="n">
        <f aca="false">SUM(D62:O62)</f>
        <v>703.701163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39999999</v>
      </c>
      <c r="G63" s="24" t="n">
        <f aca="false">IF(ISNUMBER('dont exp vers PT'!G63),'dont exp vers PT'!G63-'dont imp en provenance PT'!G63,0)</f>
        <v>182.250152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2420000001</v>
      </c>
      <c r="J63" s="24" t="n">
        <f aca="false">IF(ISNUMBER('dont exp vers PT'!J63),'dont exp vers PT'!J63-'dont imp en provenance PT'!J63,0)</f>
        <v>137.176327</v>
      </c>
      <c r="K63" s="24" t="n">
        <f aca="false">IF(ISNUMBER('dont exp vers PT'!K63),'dont exp vers PT'!K63-'dont imp en provenance PT'!K63,0)</f>
        <v>146.442133</v>
      </c>
      <c r="L63" s="24" t="n">
        <f aca="false">IF(ISNUMBER('dont exp vers PT'!L63),'dont exp vers PT'!L63-'dont imp en provenance PT'!L63,0)</f>
        <v>103.584191</v>
      </c>
      <c r="M63" s="24" t="n">
        <f aca="false">IF(ISNUMBER('dont exp vers PT'!M63),'dont exp vers PT'!M63-'dont imp en provenance PT'!M63,0)</f>
        <v>119.019645</v>
      </c>
      <c r="N63" s="49" t="n">
        <f aca="false">IF(ISNUMBER('dont exp vers PT'!N63),'dont exp vers PT'!N63-'dont imp en provenance PT'!N63,0)</f>
        <v>129.192125</v>
      </c>
      <c r="O63" s="50" t="n">
        <f aca="false">IF(ISNUMBER('dont exp vers PT'!O63),'dont exp vers PT'!O63-'dont imp en provenance PT'!O63,0)</f>
        <v>148.422908</v>
      </c>
      <c r="P63" s="25" t="n">
        <f aca="false">SUM(D63:O63)</f>
        <v>1562.09466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1.205866</v>
      </c>
      <c r="E64" s="24" t="n">
        <f aca="false">IF(ISNUMBER('dont exp vers PT'!E64),'dont exp vers PT'!E64-'dont imp en provenance PT'!E64,0)</f>
        <v>217.452381</v>
      </c>
      <c r="F64" s="24" t="n">
        <f aca="false">IF(ISNUMBER('dont exp vers PT'!F64),'dont exp vers PT'!F64-'dont imp en provenance PT'!F64,0)</f>
        <v>341.981158</v>
      </c>
      <c r="G64" s="24" t="n">
        <f aca="false">IF(ISNUMBER('dont exp vers PT'!G64),'dont exp vers PT'!G64-'dont imp en provenance PT'!G64,0)</f>
        <v>284.964971</v>
      </c>
      <c r="H64" s="24" t="n">
        <f aca="false">IF(ISNUMBER('dont exp vers PT'!H64),'dont exp vers PT'!H64-'dont imp en provenance PT'!H64,0)</f>
        <v>64.6823479999999</v>
      </c>
      <c r="I64" s="24" t="n">
        <f aca="false">IF(ISNUMBER('dont exp vers PT'!I64),'dont exp vers PT'!I64-'dont imp en provenance PT'!I64,0)</f>
        <v>35.8276389999999</v>
      </c>
      <c r="J64" s="24" t="n">
        <f aca="false">IF(ISNUMBER('dont exp vers PT'!J64),'dont exp vers PT'!J64-'dont imp en provenance PT'!J64,0)</f>
        <v>0</v>
      </c>
      <c r="K64" s="24" t="n">
        <f aca="false">IF(ISNUMBER('dont exp vers PT'!K64),'dont exp vers PT'!K64-'dont imp en provenance PT'!K64,0)</f>
        <v>0</v>
      </c>
      <c r="L64" s="24" t="n">
        <f aca="false">IF(ISNUMBER('dont exp vers PT'!L64),'dont exp vers PT'!L64-'dont imp en provenance PT'!L64,0)</f>
        <v>0</v>
      </c>
      <c r="M64" s="24" t="n">
        <f aca="false">IF(ISNUMBER('dont exp vers PT'!M64),'dont exp vers PT'!M64-'dont imp en provenance PT'!M64,0)</f>
        <v>0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1046.11436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7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6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76</v>
      </c>
      <c r="K78" s="24" t="n">
        <f aca="false">IF(ISNUMBER('dont exp vers PT'!K78),'dont exp vers PT'!K78-'dont imp en provenance PT'!K78,0)</f>
        <v>212.846032</v>
      </c>
      <c r="L78" s="24" t="n">
        <f aca="false">IF(ISNUMBER('dont exp vers PT'!L78),'dont exp vers PT'!L78-'dont imp en provenance PT'!L78,0)</f>
        <v>151.661947</v>
      </c>
      <c r="M78" s="24" t="n">
        <f aca="false">IF(ISNUMBER('dont exp vers PT'!M78),'dont exp vers PT'!M78-'dont imp en provenance PT'!M78,0)</f>
        <v>184.672086</v>
      </c>
      <c r="N78" s="49" t="n">
        <f aca="false">IF(ISNUMBER('dont exp vers PT'!N78),'dont exp vers PT'!N78-'dont imp en provenance PT'!N78,0)</f>
        <v>195.727514</v>
      </c>
      <c r="O78" s="50" t="n">
        <f aca="false">IF(ISNUMBER('dont exp vers PT'!O78),'dont exp vers PT'!O78-'dont imp en provenance PT'!O78,0)</f>
        <v>222.867527</v>
      </c>
      <c r="P78" s="25" t="n">
        <f aca="false">SUM(D78:O78)</f>
        <v>2230.03618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7463</v>
      </c>
      <c r="E79" s="24" t="n">
        <f aca="false">IF(ISNUMBER('dont exp vers PT'!E79),'dont exp vers PT'!E79-'dont imp en provenance PT'!E79,0)</f>
        <v>229.505636</v>
      </c>
      <c r="F79" s="24" t="n">
        <f aca="false">IF(ISNUMBER('dont exp vers PT'!F79),'dont exp vers PT'!F79-'dont imp en provenance PT'!F79,0)</f>
        <v>356.591814</v>
      </c>
      <c r="G79" s="24" t="n">
        <f aca="false">IF(ISNUMBER('dont exp vers PT'!G79),'dont exp vers PT'!G79-'dont imp en provenance PT'!G79,0)</f>
        <v>363.491725</v>
      </c>
      <c r="H79" s="24" t="n">
        <f aca="false">IF(ISNUMBER('dont exp vers PT'!H79),'dont exp vers PT'!H79-'dont imp en provenance PT'!H79,0)</f>
        <v>162.159355</v>
      </c>
      <c r="I79" s="24" t="n">
        <f aca="false">IF(ISNUMBER('dont exp vers PT'!I79),'dont exp vers PT'!I79-'dont imp en provenance PT'!I79,0)</f>
        <v>79.2481099999999</v>
      </c>
      <c r="J79" s="24" t="n">
        <f aca="false">IF(ISNUMBER('dont exp vers PT'!J79),'dont exp vers PT'!J79-'dont imp en provenance PT'!J79,0)</f>
        <v>0</v>
      </c>
      <c r="K79" s="24" t="n">
        <f aca="false">IF(ISNUMBER('dont exp vers PT'!K79),'dont exp vers PT'!K79-'dont imp en provenance PT'!K79,0)</f>
        <v>0</v>
      </c>
      <c r="L79" s="24" t="n">
        <f aca="false">IF(ISNUMBER('dont exp vers PT'!L79),'dont exp vers PT'!L79-'dont imp en provenance PT'!L79,0)</f>
        <v>0</v>
      </c>
      <c r="M79" s="24" t="n">
        <f aca="false">IF(ISNUMBER('dont exp vers PT'!M79),'dont exp vers PT'!M79-'dont imp en provenance PT'!M79,0)</f>
        <v>0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1358.994103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57393</v>
      </c>
      <c r="J91" s="24" t="n">
        <f aca="false">IF(ISNUMBER('dont exp vers PT'!J91),'dont exp vers PT'!J91-'dont imp en provenance PT'!J91,0)</f>
        <v>-2.55355599999997</v>
      </c>
      <c r="K91" s="24" t="n">
        <f aca="false">IF(ISNUMBER('dont exp vers PT'!K91),'dont exp vers PT'!K91-'dont imp en provenance PT'!K91,0)</f>
        <v>-6.12281000000006</v>
      </c>
      <c r="L91" s="24" t="n">
        <f aca="false">IF(ISNUMBER('dont exp vers PT'!L91),'dont exp vers PT'!L91-'dont imp en provenance PT'!L91,0)</f>
        <v>-6.31637199999996</v>
      </c>
      <c r="M91" s="24" t="n">
        <f aca="false">IF(ISNUMBER('dont exp vers PT'!M91),'dont exp vers PT'!M91-'dont imp en provenance PT'!M91,0)</f>
        <v>-5.26178099999997</v>
      </c>
      <c r="N91" s="24" t="n">
        <f aca="false">IF(ISNUMBER('dont exp vers PT'!N91),'dont exp vers PT'!N91-'dont imp en provenance PT'!N91,0)</f>
        <v>-21.718364</v>
      </c>
      <c r="O91" s="48" t="n">
        <f aca="false">IF(ISNUMBER('dont exp vers PT'!O91),'dont exp vers PT'!O91-'dont imp en provenance PT'!O91,0)</f>
        <v>-49.933402</v>
      </c>
      <c r="P91" s="25" t="n">
        <f aca="false">SUM(D91:O91)</f>
        <v>-345.42471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30884</v>
      </c>
      <c r="G92" s="24" t="n">
        <f aca="false">IF(ISNUMBER('dont exp vers PT'!G92),'dont exp vers PT'!G92-'dont imp en provenance PT'!G92,0)</f>
        <v>-86.275258</v>
      </c>
      <c r="H92" s="24" t="n">
        <f aca="false">IF(ISNUMBER('dont exp vers PT'!H92),'dont exp vers PT'!H92-'dont imp en provenance PT'!H92,0)</f>
        <v>-79.031973</v>
      </c>
      <c r="I92" s="24" t="n">
        <f aca="false">IF(ISNUMBER('dont exp vers PT'!I92),'dont exp vers PT'!I92-'dont imp en provenance PT'!I92,0)</f>
        <v>-20.135062</v>
      </c>
      <c r="J92" s="24" t="n">
        <f aca="false">IF(ISNUMBER('dont exp vers PT'!J92),'dont exp vers PT'!J92-'dont imp en provenance PT'!J92,0)</f>
        <v>-13.501774</v>
      </c>
      <c r="K92" s="24" t="n">
        <f aca="false">IF(ISNUMBER('dont exp vers PT'!K92),'dont exp vers PT'!K92-'dont imp en provenance PT'!K92,0)</f>
        <v>-11.561506</v>
      </c>
      <c r="L92" s="24" t="n">
        <f aca="false">IF(ISNUMBER('dont exp vers PT'!L92),'dont exp vers PT'!L92-'dont imp en provenance PT'!L92,0)</f>
        <v>-8.68803000000003</v>
      </c>
      <c r="M92" s="24" t="n">
        <f aca="false">IF(ISNUMBER('dont exp vers PT'!M92),'dont exp vers PT'!M92-'dont imp en provenance PT'!M92,0)</f>
        <v>-6.51532399999996</v>
      </c>
      <c r="N92" s="49" t="n">
        <f aca="false">IF(ISNUMBER('dont exp vers PT'!N92),'dont exp vers PT'!N92-'dont imp en provenance PT'!N92,0)</f>
        <v>-13.8663120000001</v>
      </c>
      <c r="O92" s="50" t="n">
        <f aca="false">IF(ISNUMBER('dont exp vers PT'!O92),'dont exp vers PT'!O92-'dont imp en provenance PT'!O92,0)</f>
        <v>-51.587729</v>
      </c>
      <c r="P92" s="25" t="n">
        <f aca="false">SUM(D92:O92)</f>
        <v>-476.39309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133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41684</v>
      </c>
      <c r="G93" s="24" t="n">
        <f aca="false">IF(ISNUMBER('dont exp vers PT'!G93),'dont exp vers PT'!G93-'dont imp en provenance PT'!G93,0)</f>
        <v>-50.3889</v>
      </c>
      <c r="H93" s="24" t="n">
        <f aca="false">IF(ISNUMBER('dont exp vers PT'!H93),'dont exp vers PT'!H93-'dont imp en provenance PT'!H93,0)</f>
        <v>-85.342768</v>
      </c>
      <c r="I93" s="24" t="n">
        <f aca="false">IF(ISNUMBER('dont exp vers PT'!I93),'dont exp vers PT'!I93-'dont imp en provenance PT'!I93,0)</f>
        <v>-19.664549</v>
      </c>
      <c r="J93" s="24" t="n">
        <f aca="false">IF(ISNUMBER('dont exp vers PT'!J93),'dont exp vers PT'!J93-'dont imp en provenance PT'!J93,0)</f>
        <v>-1.28236099999999</v>
      </c>
      <c r="K93" s="24" t="n">
        <f aca="false">IF(ISNUMBER('dont exp vers PT'!K93),'dont exp vers PT'!K93-'dont imp en provenance PT'!K93,0)</f>
        <v>-1.385245</v>
      </c>
      <c r="L93" s="24" t="n">
        <f aca="false">IF(ISNUMBER('dont exp vers PT'!L93),'dont exp vers PT'!L93-'dont imp en provenance PT'!L93,0)</f>
        <v>-0.750178999999989</v>
      </c>
      <c r="M93" s="24" t="n">
        <f aca="false">IF(ISNUMBER('dont exp vers PT'!M93),'dont exp vers PT'!M93-'dont imp en provenance PT'!M93,0)</f>
        <v>-9.72383600000006</v>
      </c>
      <c r="N93" s="49" t="n">
        <f aca="false">IF(ISNUMBER('dont exp vers PT'!N93),'dont exp vers PT'!N93-'dont imp en provenance PT'!N93,0)</f>
        <v>-6.02482099999997</v>
      </c>
      <c r="O93" s="50" t="n">
        <f aca="false">IF(ISNUMBER('dont exp vers PT'!O93),'dont exp vers PT'!O93-'dont imp en provenance PT'!O93,0)</f>
        <v>-43.402715</v>
      </c>
      <c r="P93" s="25" t="n">
        <f aca="false">SUM(D93:O93)</f>
        <v>-336.50943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348237</v>
      </c>
      <c r="E94" s="24" t="n">
        <f aca="false">IF(ISNUMBER('dont exp vers PT'!E94),'dont exp vers PT'!E94-'dont imp en provenance PT'!E94,0)</f>
        <v>-44.466812</v>
      </c>
      <c r="F94" s="24" t="n">
        <f aca="false">IF(ISNUMBER('dont exp vers PT'!F94),'dont exp vers PT'!F94-'dont imp en provenance PT'!F94,0)</f>
        <v>-44.528557</v>
      </c>
      <c r="G94" s="24" t="n">
        <f aca="false">IF(ISNUMBER('dont exp vers PT'!G94),'dont exp vers PT'!G94-'dont imp en provenance PT'!G94,0)</f>
        <v>-91.8020870000001</v>
      </c>
      <c r="H94" s="24" t="n">
        <f aca="false">IF(ISNUMBER('dont exp vers PT'!H94),'dont exp vers PT'!H94-'dont imp en provenance PT'!H94,0)</f>
        <v>-52.879394</v>
      </c>
      <c r="I94" s="24" t="n">
        <f aca="false">IF(ISNUMBER('dont exp vers PT'!I94),'dont exp vers PT'!I94-'dont imp en provenance PT'!I94,0)</f>
        <v>-9.56883400000005</v>
      </c>
      <c r="J94" s="24" t="n">
        <f aca="false">IF(ISNUMBER('dont exp vers PT'!J94),'dont exp vers PT'!J94-'dont imp en provenance PT'!J94,0)</f>
        <v>0</v>
      </c>
      <c r="K94" s="24" t="n">
        <f aca="false">IF(ISNUMBER('dont exp vers PT'!K94),'dont exp vers PT'!K94-'dont imp en provenance PT'!K94,0)</f>
        <v>0</v>
      </c>
      <c r="L94" s="24" t="n">
        <f aca="false">IF(ISNUMBER('dont exp vers PT'!L94),'dont exp vers PT'!L94-'dont imp en provenance PT'!L94,0)</f>
        <v>0</v>
      </c>
      <c r="M94" s="24" t="n">
        <f aca="false">IF(ISNUMBER('dont exp vers PT'!M94),'dont exp vers PT'!M94-'dont imp en provenance PT'!M94,0)</f>
        <v>0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295.59392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899999999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57848</v>
      </c>
      <c r="J106" s="24" t="n">
        <f aca="false">IF(ISNUMBER('dont exp vers PT'!J106),'dont exp vers PT'!J106-'dont imp en provenance PT'!J106,0)</f>
        <v>-5.218093</v>
      </c>
      <c r="K106" s="24" t="n">
        <f aca="false">IF(ISNUMBER('dont exp vers PT'!K106),'dont exp vers PT'!K106-'dont imp en provenance PT'!K106,0)</f>
        <v>-10.651769</v>
      </c>
      <c r="L106" s="24" t="n">
        <f aca="false">IF(ISNUMBER('dont exp vers PT'!L106),'dont exp vers PT'!L106-'dont imp en provenance PT'!L106,0)</f>
        <v>-8.58852599999999</v>
      </c>
      <c r="M106" s="24" t="n">
        <f aca="false">IF(ISNUMBER('dont exp vers PT'!M106),'dont exp vers PT'!M106-'dont imp en provenance PT'!M106,0)</f>
        <v>-11.475406</v>
      </c>
      <c r="N106" s="49" t="n">
        <f aca="false">IF(ISNUMBER('dont exp vers PT'!N106),'dont exp vers PT'!N106-'dont imp en provenance PT'!N106,0)</f>
        <v>-22.312537</v>
      </c>
      <c r="O106" s="50" t="n">
        <f aca="false">IF(ISNUMBER('dont exp vers PT'!O106),'dont exp vers PT'!O106-'dont imp en provenance PT'!O106,0)</f>
        <v>-52.567654</v>
      </c>
      <c r="P106" s="25" t="n">
        <f aca="false">SUM(D106:O106)</f>
        <v>-391.5343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92252</v>
      </c>
      <c r="G107" s="24" t="n">
        <f aca="false">IF(ISNUMBER('dont exp vers PT'!G107),'dont exp vers PT'!G107-'dont imp en provenance PT'!G107,0)</f>
        <v>-92.924494</v>
      </c>
      <c r="H107" s="24" t="n">
        <f aca="false">IF(ISNUMBER('dont exp vers PT'!H107),'dont exp vers PT'!H107-'dont imp en provenance PT'!H107,0)</f>
        <v>-82.749878</v>
      </c>
      <c r="I107" s="24" t="n">
        <f aca="false">IF(ISNUMBER('dont exp vers PT'!I107),'dont exp vers PT'!I107-'dont imp en provenance PT'!I107,0)</f>
        <v>-23.885957</v>
      </c>
      <c r="J107" s="24" t="n">
        <f aca="false">IF(ISNUMBER('dont exp vers PT'!J107),'dont exp vers PT'!J107-'dont imp en provenance PT'!J107,0)</f>
        <v>-16.864112</v>
      </c>
      <c r="K107" s="24" t="n">
        <f aca="false">IF(ISNUMBER('dont exp vers PT'!K107),'dont exp vers PT'!K107-'dont imp en provenance PT'!K107,0)</f>
        <v>-11.125299</v>
      </c>
      <c r="L107" s="24" t="n">
        <f aca="false">IF(ISNUMBER('dont exp vers PT'!L107),'dont exp vers PT'!L107-'dont imp en provenance PT'!L107,0)</f>
        <v>-7.86687800000001</v>
      </c>
      <c r="M107" s="24" t="n">
        <f aca="false">IF(ISNUMBER('dont exp vers PT'!M107),'dont exp vers PT'!M107-'dont imp en provenance PT'!M107,0)</f>
        <v>-9.96424999999999</v>
      </c>
      <c r="N107" s="49" t="n">
        <f aca="false">IF(ISNUMBER('dont exp vers PT'!N107),'dont exp vers PT'!N107-'dont imp en provenance PT'!N107,0)</f>
        <v>-17.758966</v>
      </c>
      <c r="O107" s="50" t="n">
        <f aca="false">IF(ISNUMBER('dont exp vers PT'!O107),'dont exp vers PT'!O107-'dont imp en provenance PT'!O107,0)</f>
        <v>-45.592865</v>
      </c>
      <c r="P107" s="25" t="n">
        <f aca="false">SUM(D107:O107)</f>
        <v>-504.08524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5948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70164</v>
      </c>
      <c r="G108" s="24" t="n">
        <f aca="false">IF(ISNUMBER('dont exp vers PT'!G108),'dont exp vers PT'!G108-'dont imp en provenance PT'!G108,0)</f>
        <v>-55.769139</v>
      </c>
      <c r="H108" s="24" t="n">
        <f aca="false">IF(ISNUMBER('dont exp vers PT'!H108),'dont exp vers PT'!H108-'dont imp en provenance PT'!H108,0)</f>
        <v>-86.82924</v>
      </c>
      <c r="I108" s="24" t="n">
        <f aca="false">IF(ISNUMBER('dont exp vers PT'!I108),'dont exp vers PT'!I108-'dont imp en provenance PT'!I108,0)</f>
        <v>-18.743117</v>
      </c>
      <c r="J108" s="24" t="n">
        <f aca="false">IF(ISNUMBER('dont exp vers PT'!J108),'dont exp vers PT'!J108-'dont imp en provenance PT'!J108,0)</f>
        <v>-5.70744800000001</v>
      </c>
      <c r="K108" s="24" t="n">
        <f aca="false">IF(ISNUMBER('dont exp vers PT'!K108),'dont exp vers PT'!K108-'dont imp en provenance PT'!K108,0)</f>
        <v>-5.849135</v>
      </c>
      <c r="L108" s="24" t="n">
        <f aca="false">IF(ISNUMBER('dont exp vers PT'!L108),'dont exp vers PT'!L108-'dont imp en provenance PT'!L108,0)</f>
        <v>-7.22800500000001</v>
      </c>
      <c r="M108" s="24" t="n">
        <f aca="false">IF(ISNUMBER('dont exp vers PT'!M108),'dont exp vers PT'!M108-'dont imp en provenance PT'!M108,0)</f>
        <v>-17.100091</v>
      </c>
      <c r="N108" s="49" t="n">
        <f aca="false">IF(ISNUMBER('dont exp vers PT'!N108),'dont exp vers PT'!N108-'dont imp en provenance PT'!N108,0)</f>
        <v>-16.875751</v>
      </c>
      <c r="O108" s="50" t="n">
        <f aca="false">IF(ISNUMBER('dont exp vers PT'!O108),'dont exp vers PT'!O108-'dont imp en provenance PT'!O108,0)</f>
        <v>-44.656641</v>
      </c>
      <c r="P108" s="25" t="n">
        <f aca="false">SUM(D108:O108)</f>
        <v>-388.92786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784199</v>
      </c>
      <c r="E109" s="24" t="n">
        <f aca="false">IF(ISNUMBER('dont exp vers PT'!E109),'dont exp vers PT'!E109-'dont imp en provenance PT'!E109,0)</f>
        <v>-42.359794</v>
      </c>
      <c r="F109" s="24" t="n">
        <f aca="false">IF(ISNUMBER('dont exp vers PT'!F109),'dont exp vers PT'!F109-'dont imp en provenance PT'!F109,0)</f>
        <v>-47.006311</v>
      </c>
      <c r="G109" s="24" t="n">
        <f aca="false">IF(ISNUMBER('dont exp vers PT'!G109),'dont exp vers PT'!G109-'dont imp en provenance PT'!G109,0)</f>
        <v>-94.62098</v>
      </c>
      <c r="H109" s="24" t="n">
        <f aca="false">IF(ISNUMBER('dont exp vers PT'!H109),'dont exp vers PT'!H109-'dont imp en provenance PT'!H109,0)</f>
        <v>-55.547039</v>
      </c>
      <c r="I109" s="24" t="n">
        <f aca="false">IF(ISNUMBER('dont exp vers PT'!I109),'dont exp vers PT'!I109-'dont imp en provenance PT'!I109,0)</f>
        <v>-13.429833</v>
      </c>
      <c r="J109" s="24" t="n">
        <f aca="false">IF(ISNUMBER('dont exp vers PT'!J109),'dont exp vers PT'!J109-'dont imp en provenance PT'!J109,0)</f>
        <v>0</v>
      </c>
      <c r="K109" s="24" t="n">
        <f aca="false">IF(ISNUMBER('dont exp vers PT'!K109),'dont exp vers PT'!K109-'dont imp en provenance PT'!K109,0)</f>
        <v>0</v>
      </c>
      <c r="L109" s="24" t="n">
        <f aca="false">IF(ISNUMBER('dont exp vers PT'!L109),'dont exp vers PT'!L109-'dont imp en provenance PT'!L109,0)</f>
        <v>0</v>
      </c>
      <c r="M109" s="24" t="n">
        <f aca="false">IF(ISNUMBER('dont exp vers PT'!M109),'dont exp vers PT'!M109-'dont imp en provenance PT'!M109,0)</f>
        <v>0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304.74815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170242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28262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3.003735</v>
      </c>
      <c r="E122" s="24" t="n">
        <f aca="false">IF(ISNUMBER('dont exp vers PT'!E122),'dont exp vers PT'!E122-'dont imp en provenance PT'!E122,0)</f>
        <v>-285.295829</v>
      </c>
      <c r="F122" s="24" t="n">
        <f aca="false">IF(ISNUMBER('dont exp vers PT'!F122),'dont exp vers PT'!F122-'dont imp en provenance PT'!F122,0)</f>
        <v>-313.195529</v>
      </c>
      <c r="G122" s="24" t="n">
        <f aca="false">IF(ISNUMBER('dont exp vers PT'!G122),'dont exp vers PT'!G122-'dont imp en provenance PT'!G122,0)</f>
        <v>-315.137871</v>
      </c>
      <c r="H122" s="24" t="n">
        <f aca="false">IF(ISNUMBER('dont exp vers PT'!H122),'dont exp vers PT'!H122-'dont imp en provenance PT'!H122,0)</f>
        <v>-296.635917</v>
      </c>
      <c r="I122" s="24" t="n">
        <f aca="false">IF(ISNUMBER('dont exp vers PT'!I122),'dont exp vers PT'!I122-'dont imp en provenance PT'!I122,0)</f>
        <v>-271.673836</v>
      </c>
      <c r="J122" s="24" t="n">
        <f aca="false">IF(ISNUMBER('dont exp vers PT'!J122),'dont exp vers PT'!J122-'dont imp en provenance PT'!J122,0)</f>
        <v>-239.274018</v>
      </c>
      <c r="K122" s="24" t="n">
        <f aca="false">IF(ISNUMBER('dont exp vers PT'!K122),'dont exp vers PT'!K122-'dont imp en provenance PT'!K122,0)</f>
        <v>-239.43041</v>
      </c>
      <c r="L122" s="24" t="n">
        <f aca="false">IF(ISNUMBER('dont exp vers PT'!L122),'dont exp vers PT'!L122-'dont imp en provenance PT'!L122,0)</f>
        <v>-256.924191</v>
      </c>
      <c r="M122" s="24" t="n">
        <f aca="false">IF(ISNUMBER('dont exp vers PT'!M122),'dont exp vers PT'!M122-'dont imp en provenance PT'!M122,0)</f>
        <v>-260.765316</v>
      </c>
      <c r="N122" s="49" t="n">
        <f aca="false">IF(ISNUMBER('dont exp vers PT'!N122),'dont exp vers PT'!N122-'dont imp en provenance PT'!N122,0)</f>
        <v>-290.709582</v>
      </c>
      <c r="O122" s="50" t="n">
        <f aca="false">IF(ISNUMBER('dont exp vers PT'!O122),'dont exp vers PT'!O122-'dont imp en provenance PT'!O122,0)</f>
        <v>-263.976965</v>
      </c>
      <c r="P122" s="25" t="n">
        <f aca="false">SUM(D122:O122)</f>
        <v>-3316.0231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7.489696</v>
      </c>
      <c r="E123" s="24" t="n">
        <f aca="false">IF(ISNUMBER('dont exp vers PT'!E123),'dont exp vers PT'!E123-'dont imp en provenance PT'!E123,0)</f>
        <v>-263.206758</v>
      </c>
      <c r="F123" s="24" t="n">
        <f aca="false">IF(ISNUMBER('dont exp vers PT'!F123),'dont exp vers PT'!F123-'dont imp en provenance PT'!F123,0)</f>
        <v>-293.073768</v>
      </c>
      <c r="G123" s="24" t="n">
        <f aca="false">IF(ISNUMBER('dont exp vers PT'!G123),'dont exp vers PT'!G123-'dont imp en provenance PT'!G123,0)</f>
        <v>-284.655535</v>
      </c>
      <c r="H123" s="24" t="n">
        <f aca="false">IF(ISNUMBER('dont exp vers PT'!H123),'dont exp vers PT'!H123-'dont imp en provenance PT'!H123,0)</f>
        <v>-272.485295</v>
      </c>
      <c r="I123" s="24" t="n">
        <f aca="false">IF(ISNUMBER('dont exp vers PT'!I123),'dont exp vers PT'!I123-'dont imp en provenance PT'!I123,0)</f>
        <v>-231.299849</v>
      </c>
      <c r="J123" s="24" t="n">
        <f aca="false">IF(ISNUMBER('dont exp vers PT'!J123),'dont exp vers PT'!J123-'dont imp en provenance PT'!J123,0)</f>
        <v>-231.726201</v>
      </c>
      <c r="K123" s="24" t="n">
        <f aca="false">IF(ISNUMBER('dont exp vers PT'!K123),'dont exp vers PT'!K123-'dont imp en provenance PT'!K123,0)</f>
        <v>-230.861887</v>
      </c>
      <c r="L123" s="24" t="n">
        <f aca="false">IF(ISNUMBER('dont exp vers PT'!L123),'dont exp vers PT'!L123-'dont imp en provenance PT'!L123,0)</f>
        <v>-229.959277</v>
      </c>
      <c r="M123" s="24" t="n">
        <f aca="false">IF(ISNUMBER('dont exp vers PT'!M123),'dont exp vers PT'!M123-'dont imp en provenance PT'!M123,0)</f>
        <v>-230.505602</v>
      </c>
      <c r="N123" s="49" t="n">
        <f aca="false">IF(ISNUMBER('dont exp vers PT'!N123),'dont exp vers PT'!N123-'dont imp en provenance PT'!N123,0)</f>
        <v>-230.275181</v>
      </c>
      <c r="O123" s="50" t="n">
        <f aca="false">IF(ISNUMBER('dont exp vers PT'!O123),'dont exp vers PT'!O123-'dont imp en provenance PT'!O123,0)</f>
        <v>-315.235454</v>
      </c>
      <c r="P123" s="25" t="n">
        <f aca="false">SUM(D123:O123)</f>
        <v>-3110.77450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6.114502</v>
      </c>
      <c r="E124" s="24" t="n">
        <f aca="false">IF(ISNUMBER('dont exp vers PT'!E124),'dont exp vers PT'!E124-'dont imp en provenance PT'!E124,0)</f>
        <v>-292.701732</v>
      </c>
      <c r="F124" s="24" t="n">
        <f aca="false">IF(ISNUMBER('dont exp vers PT'!F124),'dont exp vers PT'!F124-'dont imp en provenance PT'!F124,0)</f>
        <v>-270.492717</v>
      </c>
      <c r="G124" s="24" t="n">
        <f aca="false">IF(ISNUMBER('dont exp vers PT'!G124),'dont exp vers PT'!G124-'dont imp en provenance PT'!G124,0)</f>
        <v>-282.030732</v>
      </c>
      <c r="H124" s="24" t="n">
        <f aca="false">IF(ISNUMBER('dont exp vers PT'!H124),'dont exp vers PT'!H124-'dont imp en provenance PT'!H124,0)</f>
        <v>-261.121287</v>
      </c>
      <c r="I124" s="24" t="n">
        <f aca="false">IF(ISNUMBER('dont exp vers PT'!I124),'dont exp vers PT'!I124-'dont imp en provenance PT'!I124,0)</f>
        <v>-218.395159</v>
      </c>
      <c r="J124" s="24" t="n">
        <f aca="false">IF(ISNUMBER('dont exp vers PT'!J124),'dont exp vers PT'!J124-'dont imp en provenance PT'!J124,0)</f>
        <v>0</v>
      </c>
      <c r="K124" s="24" t="n">
        <f aca="false">IF(ISNUMBER('dont exp vers PT'!K124),'dont exp vers PT'!K124-'dont imp en provenance PT'!K124,0)</f>
        <v>0</v>
      </c>
      <c r="L124" s="24" t="n">
        <f aca="false">IF(ISNUMBER('dont exp vers PT'!L124),'dont exp vers PT'!L124-'dont imp en provenance PT'!L124,0)</f>
        <v>0</v>
      </c>
      <c r="M124" s="24" t="n">
        <f aca="false">IF(ISNUMBER('dont exp vers PT'!M124),'dont exp vers PT'!M124-'dont imp en provenance PT'!M124,0)</f>
        <v>0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1600.85612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50.51814</v>
      </c>
      <c r="E137" s="24" t="n">
        <f aca="false">IF(ISNUMBER('dont exp vers PT'!E137),'dont exp vers PT'!E137-'dont imp en provenance PT'!E137,0)</f>
        <v>-146.349337</v>
      </c>
      <c r="F137" s="24" t="n">
        <f aca="false">IF(ISNUMBER('dont exp vers PT'!F137),'dont exp vers PT'!F137-'dont imp en provenance PT'!F137,0)</f>
        <v>-174.00451</v>
      </c>
      <c r="G137" s="24" t="n">
        <f aca="false">IF(ISNUMBER('dont exp vers PT'!G137),'dont exp vers PT'!G137-'dont imp en provenance PT'!G137,0)</f>
        <v>-163.034138</v>
      </c>
      <c r="H137" s="24" t="n">
        <f aca="false">IF(ISNUMBER('dont exp vers PT'!H137),'dont exp vers PT'!H137-'dont imp en provenance PT'!H137,0)</f>
        <v>-167.019838</v>
      </c>
      <c r="I137" s="24" t="n">
        <f aca="false">IF(ISNUMBER('dont exp vers PT'!I137),'dont exp vers PT'!I137-'dont imp en provenance PT'!I137,0)</f>
        <v>-154.590619</v>
      </c>
      <c r="J137" s="24" t="n">
        <f aca="false">IF(ISNUMBER('dont exp vers PT'!J137),'dont exp vers PT'!J137-'dont imp en provenance PT'!J137,0)</f>
        <v>-150.327163</v>
      </c>
      <c r="K137" s="24" t="n">
        <f aca="false">IF(ISNUMBER('dont exp vers PT'!K137),'dont exp vers PT'!K137-'dont imp en provenance PT'!K137,0)</f>
        <v>-149.026755</v>
      </c>
      <c r="L137" s="24" t="n">
        <f aca="false">IF(ISNUMBER('dont exp vers PT'!L137),'dont exp vers PT'!L137-'dont imp en provenance PT'!L137,0)</f>
        <v>-141.686924</v>
      </c>
      <c r="M137" s="24" t="n">
        <f aca="false">IF(ISNUMBER('dont exp vers PT'!M137),'dont exp vers PT'!M137-'dont imp en provenance PT'!M137,0)</f>
        <v>-143.354295</v>
      </c>
      <c r="N137" s="49" t="n">
        <f aca="false">IF(ISNUMBER('dont exp vers PT'!N137),'dont exp vers PT'!N137-'dont imp en provenance PT'!N137,0)</f>
        <v>-151.939065</v>
      </c>
      <c r="O137" s="50" t="n">
        <f aca="false">IF(ISNUMBER('dont exp vers PT'!O137),'dont exp vers PT'!O137-'dont imp en provenance PT'!O137,0)</f>
        <v>-163.838717</v>
      </c>
      <c r="P137" s="25" t="n">
        <f aca="false">SUM(D137:O137)</f>
        <v>-1855.689501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3.484663</v>
      </c>
      <c r="E138" s="24" t="n">
        <f aca="false">IF(ISNUMBER('dont exp vers PT'!E138),'dont exp vers PT'!E138-'dont imp en provenance PT'!E138,0)</f>
        <v>-157.792782</v>
      </c>
      <c r="F138" s="24" t="n">
        <f aca="false">IF(ISNUMBER('dont exp vers PT'!F138),'dont exp vers PT'!F138-'dont imp en provenance PT'!F138,0)</f>
        <v>-175.710049</v>
      </c>
      <c r="G138" s="24" t="n">
        <f aca="false">IF(ISNUMBER('dont exp vers PT'!G138),'dont exp vers PT'!G138-'dont imp en provenance PT'!G138,0)</f>
        <v>-173.06053</v>
      </c>
      <c r="H138" s="24" t="n">
        <f aca="false">IF(ISNUMBER('dont exp vers PT'!H138),'dont exp vers PT'!H138-'dont imp en provenance PT'!H138,0)</f>
        <v>-173.949678</v>
      </c>
      <c r="I138" s="24" t="n">
        <f aca="false">IF(ISNUMBER('dont exp vers PT'!I138),'dont exp vers PT'!I138-'dont imp en provenance PT'!I138,0)</f>
        <v>-141.426363</v>
      </c>
      <c r="J138" s="24" t="n">
        <f aca="false">IF(ISNUMBER('dont exp vers PT'!J138),'dont exp vers PT'!J138-'dont imp en provenance PT'!J138,0)</f>
        <v>-148.33964</v>
      </c>
      <c r="K138" s="24" t="n">
        <f aca="false">IF(ISNUMBER('dont exp vers PT'!K138),'dont exp vers PT'!K138-'dont imp en provenance PT'!K138,0)</f>
        <v>-142.6364</v>
      </c>
      <c r="L138" s="24" t="n">
        <f aca="false">IF(ISNUMBER('dont exp vers PT'!L138),'dont exp vers PT'!L138-'dont imp en provenance PT'!L138,0)</f>
        <v>-138.193611</v>
      </c>
      <c r="M138" s="24" t="n">
        <f aca="false">IF(ISNUMBER('dont exp vers PT'!M138),'dont exp vers PT'!M138-'dont imp en provenance PT'!M138,0)</f>
        <v>-125.082896</v>
      </c>
      <c r="N138" s="49" t="n">
        <f aca="false">IF(ISNUMBER('dont exp vers PT'!N138),'dont exp vers PT'!N138-'dont imp en provenance PT'!N138,0)</f>
        <v>-138.204259</v>
      </c>
      <c r="O138" s="50" t="n">
        <f aca="false">IF(ISNUMBER('dont exp vers PT'!O138),'dont exp vers PT'!O138-'dont imp en provenance PT'!O138,0)</f>
        <v>-170.982611</v>
      </c>
      <c r="P138" s="25" t="n">
        <f aca="false">SUM(D138:O138)</f>
        <v>-1848.86348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1.908085</v>
      </c>
      <c r="E139" s="24" t="n">
        <f aca="false">IF(ISNUMBER('dont exp vers PT'!E139),'dont exp vers PT'!E139-'dont imp en provenance PT'!E139,0)</f>
        <v>-166.386973</v>
      </c>
      <c r="F139" s="24" t="n">
        <f aca="false">IF(ISNUMBER('dont exp vers PT'!F139),'dont exp vers PT'!F139-'dont imp en provenance PT'!F139,0)</f>
        <v>-170.760954</v>
      </c>
      <c r="G139" s="24" t="n">
        <f aca="false">IF(ISNUMBER('dont exp vers PT'!G139),'dont exp vers PT'!G139-'dont imp en provenance PT'!G139,0)</f>
        <v>-177.625471</v>
      </c>
      <c r="H139" s="24" t="n">
        <f aca="false">IF(ISNUMBER('dont exp vers PT'!H139),'dont exp vers PT'!H139-'dont imp en provenance PT'!H139,0)</f>
        <v>-155.804846</v>
      </c>
      <c r="I139" s="24" t="n">
        <f aca="false">IF(ISNUMBER('dont exp vers PT'!I139),'dont exp vers PT'!I139-'dont imp en provenance PT'!I139,0)</f>
        <v>-129.811523</v>
      </c>
      <c r="J139" s="24" t="n">
        <f aca="false">IF(ISNUMBER('dont exp vers PT'!J139),'dont exp vers PT'!J139-'dont imp en provenance PT'!J139,0)</f>
        <v>0</v>
      </c>
      <c r="K139" s="24" t="n">
        <f aca="false">IF(ISNUMBER('dont exp vers PT'!K139),'dont exp vers PT'!K139-'dont imp en provenance PT'!K139,0)</f>
        <v>0</v>
      </c>
      <c r="L139" s="24" t="n">
        <f aca="false">IF(ISNUMBER('dont exp vers PT'!L139),'dont exp vers PT'!L139-'dont imp en provenance PT'!L139,0)</f>
        <v>0</v>
      </c>
      <c r="M139" s="24" t="n">
        <f aca="false">IF(ISNUMBER('dont exp vers PT'!M139),'dont exp vers PT'!M139-'dont imp en provenance PT'!M139,0)</f>
        <v>0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972.297852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97887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199999999</v>
      </c>
      <c r="O152" s="50" t="n">
        <f aca="false">IF(ISNUMBER('dont exp vers PT'!O152),'dont exp vers PT'!O152-'dont imp en provenance PT'!O152,0)</f>
        <v>14.129761</v>
      </c>
      <c r="P152" s="25" t="n">
        <f aca="false">SUM(D152:O152)</f>
        <v>127.827616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7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59872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099999998</v>
      </c>
      <c r="L153" s="24" t="n">
        <f aca="false">IF(ISNUMBER('dont exp vers PT'!L153),'dont exp vers PT'!L153-'dont imp en provenance PT'!L153,0)</f>
        <v>8.66042100000002</v>
      </c>
      <c r="M153" s="24" t="n">
        <f aca="false">IF(ISNUMBER('dont exp vers PT'!M153),'dont exp vers PT'!M153-'dont imp en provenance PT'!M153,0)</f>
        <v>16.0363860000001</v>
      </c>
      <c r="N153" s="49" t="n">
        <f aca="false">IF(ISNUMBER('dont exp vers PT'!N153),'dont exp vers PT'!N153-'dont imp en provenance PT'!N153,0)</f>
        <v>2.72450800000001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6793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192350000000008</v>
      </c>
      <c r="E154" s="24" t="n">
        <f aca="false">IF(ISNUMBER('dont exp vers PT'!E154),'dont exp vers PT'!E154-'dont imp en provenance PT'!E154,0)</f>
        <v>11.565579</v>
      </c>
      <c r="F154" s="24" t="n">
        <f aca="false">IF(ISNUMBER('dont exp vers PT'!F154),'dont exp vers PT'!F154-'dont imp en provenance PT'!F154,0)</f>
        <v>24.427595</v>
      </c>
      <c r="G154" s="24" t="n">
        <f aca="false">IF(ISNUMBER('dont exp vers PT'!G154),'dont exp vers PT'!G154-'dont imp en provenance PT'!G154,0)</f>
        <v>24.715834</v>
      </c>
      <c r="H154" s="24" t="n">
        <f aca="false">IF(ISNUMBER('dont exp vers PT'!H154),'dont exp vers PT'!H154-'dont imp en provenance PT'!H154,0)</f>
        <v>14.492777</v>
      </c>
      <c r="I154" s="24" t="n">
        <f aca="false">IF(ISNUMBER('dont exp vers PT'!I154),'dont exp vers PT'!I154-'dont imp en provenance PT'!I154,0)</f>
        <v>21.423715</v>
      </c>
      <c r="J154" s="24" t="n">
        <f aca="false">IF(ISNUMBER('dont exp vers PT'!J154),'dont exp vers PT'!J154-'dont imp en provenance PT'!J154,0)</f>
        <v>0</v>
      </c>
      <c r="K154" s="24" t="n">
        <f aca="false">IF(ISNUMBER('dont exp vers PT'!K154),'dont exp vers PT'!K154-'dont imp en provenance PT'!K154,0)</f>
        <v>0</v>
      </c>
      <c r="L154" s="24" t="n">
        <f aca="false">IF(ISNUMBER('dont exp vers PT'!L154),'dont exp vers PT'!L154-'dont imp en provenance PT'!L154,0)</f>
        <v>0</v>
      </c>
      <c r="M154" s="24" t="n">
        <f aca="false">IF(ISNUMBER('dont exp vers PT'!M154),'dont exp vers PT'!M154-'dont imp en provenance PT'!M154,0)</f>
        <v>0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96.43315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738915</v>
      </c>
      <c r="E167" s="24" t="n">
        <f aca="false">IF(ISNUMBER('dont exp vers PT'!E167),'dont exp vers PT'!E167-'dont imp en provenance PT'!E167,0)</f>
        <v>6.326034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95743</v>
      </c>
      <c r="O167" s="50" t="n">
        <f aca="false">IF(ISNUMBER('dont exp vers PT'!O167),'dont exp vers PT'!O167-'dont imp en provenance PT'!O167,0)</f>
        <v>6.65402000000001</v>
      </c>
      <c r="P167" s="25" t="n">
        <f aca="false">SUM(D167:O167)</f>
        <v>42.9173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310321</v>
      </c>
      <c r="F168" s="24" t="n">
        <f aca="false">IF(ISNUMBER('dont exp vers PT'!F168),'dont exp vers PT'!F168-'dont imp en provenance PT'!F168,0)</f>
        <v>10.16258</v>
      </c>
      <c r="G168" s="24" t="n">
        <f aca="false">IF(ISNUMBER('dont exp vers PT'!G168),'dont exp vers PT'!G168-'dont imp en provenance PT'!G168,0)</f>
        <v>6.229452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3000000001</v>
      </c>
      <c r="M168" s="24" t="n">
        <f aca="false">IF(ISNUMBER('dont exp vers PT'!M168),'dont exp vers PT'!M168-'dont imp en provenance PT'!M168,0)</f>
        <v>5.864919</v>
      </c>
      <c r="N168" s="49" t="n">
        <f aca="false">IF(ISNUMBER('dont exp vers PT'!N168),'dont exp vers PT'!N168-'dont imp en provenance PT'!N168,0)</f>
        <v>5.01555499999999</v>
      </c>
      <c r="O168" s="50" t="n">
        <f aca="false">IF(ISNUMBER('dont exp vers PT'!O168),'dont exp vers PT'!O168-'dont imp en provenance PT'!O168,0)</f>
        <v>5.281502</v>
      </c>
      <c r="P168" s="25" t="n">
        <f aca="false">SUM(D168:O168)</f>
        <v>57.9764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1054</v>
      </c>
      <c r="E169" s="24" t="n">
        <f aca="false">IF(ISNUMBER('dont exp vers PT'!E169),'dont exp vers PT'!E169-'dont imp en provenance PT'!E169,0)</f>
        <v>7.613276</v>
      </c>
      <c r="F169" s="24" t="n">
        <f aca="false">IF(ISNUMBER('dont exp vers PT'!F169),'dont exp vers PT'!F169-'dont imp en provenance PT'!F169,0)</f>
        <v>10.251848</v>
      </c>
      <c r="G169" s="24" t="n">
        <f aca="false">IF(ISNUMBER('dont exp vers PT'!G169),'dont exp vers PT'!G169-'dont imp en provenance PT'!G169,0)</f>
        <v>10.326061</v>
      </c>
      <c r="H169" s="24" t="n">
        <f aca="false">IF(ISNUMBER('dont exp vers PT'!H169),'dont exp vers PT'!H169-'dont imp en provenance PT'!H169,0)</f>
        <v>4.20339400000001</v>
      </c>
      <c r="I169" s="24" t="n">
        <f aca="false">IF(ISNUMBER('dont exp vers PT'!I169),'dont exp vers PT'!I169-'dont imp en provenance PT'!I169,0)</f>
        <v>1.377204</v>
      </c>
      <c r="J169" s="24" t="n">
        <f aca="false">IF(ISNUMBER('dont exp vers PT'!J169),'dont exp vers PT'!J169-'dont imp en provenance PT'!J169,0)</f>
        <v>0</v>
      </c>
      <c r="K169" s="24" t="n">
        <f aca="false">IF(ISNUMBER('dont exp vers PT'!K169),'dont exp vers PT'!K169-'dont imp en provenance PT'!K169,0)</f>
        <v>0</v>
      </c>
      <c r="L169" s="24" t="n">
        <f aca="false">IF(ISNUMBER('dont exp vers PT'!L169),'dont exp vers PT'!L169-'dont imp en provenance PT'!L169,0)</f>
        <v>0</v>
      </c>
      <c r="M169" s="24" t="n">
        <f aca="false">IF(ISNUMBER('dont exp vers PT'!M169),'dont exp vers PT'!M169-'dont imp en provenance PT'!M169,0)</f>
        <v>0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39.912837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8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5339</v>
      </c>
      <c r="H182" s="24" t="n">
        <f aca="false">IF(ISNUMBER('dont exp vers PT'!H182),'dont exp vers PT'!H182-'dont imp en provenance PT'!H182,0)</f>
        <v>-53.551671</v>
      </c>
      <c r="I182" s="24" t="n">
        <f aca="false">IF(ISNUMBER('dont exp vers PT'!I182),'dont exp vers PT'!I182-'dont imp en provenance PT'!I182,0)</f>
        <v>-48.943289</v>
      </c>
      <c r="J182" s="24" t="n">
        <f aca="false">IF(ISNUMBER('dont exp vers PT'!J182),'dont exp vers PT'!J182-'dont imp en provenance PT'!J182,0)</f>
        <v>-54.201948</v>
      </c>
      <c r="K182" s="24" t="n">
        <f aca="false">IF(ISNUMBER('dont exp vers PT'!K182),'dont exp vers PT'!K182-'dont imp en provenance PT'!K182,0)</f>
        <v>-47.49688</v>
      </c>
      <c r="L182" s="24" t="n">
        <f aca="false">IF(ISNUMBER('dont exp vers PT'!L182),'dont exp vers PT'!L182-'dont imp en provenance PT'!L182,0)</f>
        <v>-51.551949</v>
      </c>
      <c r="M182" s="24" t="n">
        <f aca="false">IF(ISNUMBER('dont exp vers PT'!M182),'dont exp vers PT'!M182-'dont imp en provenance PT'!M182,0)</f>
        <v>-57.907436</v>
      </c>
      <c r="N182" s="49" t="n">
        <f aca="false">IF(ISNUMBER('dont exp vers PT'!N182),'dont exp vers PT'!N182-'dont imp en provenance PT'!N182,0)</f>
        <v>-49.839196</v>
      </c>
      <c r="O182" s="50" t="n">
        <f aca="false">IF(ISNUMBER('dont exp vers PT'!O182),'dont exp vers PT'!O182-'dont imp en provenance PT'!O182,0)</f>
        <v>-781.550019000001</v>
      </c>
      <c r="P182" s="25" t="n">
        <f aca="false">SUM(D182:O182)</f>
        <v>-1352.220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314</v>
      </c>
      <c r="H183" s="24" t="n">
        <f aca="false">IF(ISNUMBER('dont exp vers PT'!H183),'dont exp vers PT'!H183-'dont imp en provenance PT'!H183,0)</f>
        <v>-58.829084</v>
      </c>
      <c r="I183" s="24" t="n">
        <f aca="false">IF(ISNUMBER('dont exp vers PT'!I183),'dont exp vers PT'!I183-'dont imp en provenance PT'!I183,0)</f>
        <v>-54.789811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151</v>
      </c>
      <c r="N183" s="49" t="n">
        <f aca="false">IF(ISNUMBER('dont exp vers PT'!N183),'dont exp vers PT'!N183-'dont imp en provenance PT'!N183,0)</f>
        <v>-55.439924</v>
      </c>
      <c r="O183" s="50" t="n">
        <f aca="false">IF(ISNUMBER('dont exp vers PT'!O183),'dont exp vers PT'!O183-'dont imp en provenance PT'!O183,0)</f>
        <v>-783.630181</v>
      </c>
      <c r="P183" s="25" t="n">
        <f aca="false">SUM(D183:O183)</f>
        <v>-1388.259581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670425</v>
      </c>
      <c r="E184" s="24" t="n">
        <f aca="false">IF(ISNUMBER('dont exp vers PT'!E184),'dont exp vers PT'!E184-'dont imp en provenance PT'!E184,0)</f>
        <v>-40.995964</v>
      </c>
      <c r="F184" s="24" t="n">
        <f aca="false">IF(ISNUMBER('dont exp vers PT'!F184),'dont exp vers PT'!F184-'dont imp en provenance PT'!F184,0)</f>
        <v>-54.744239</v>
      </c>
      <c r="G184" s="24" t="n">
        <f aca="false">IF(ISNUMBER('dont exp vers PT'!G184),'dont exp vers PT'!G184-'dont imp en provenance PT'!G184,0)</f>
        <v>-55.008414</v>
      </c>
      <c r="H184" s="24" t="n">
        <f aca="false">IF(ISNUMBER('dont exp vers PT'!H184),'dont exp vers PT'!H184-'dont imp en provenance PT'!H184,0)</f>
        <v>-50.729456</v>
      </c>
      <c r="I184" s="24" t="n">
        <f aca="false">IF(ISNUMBER('dont exp vers PT'!I184),'dont exp vers PT'!I184-'dont imp en provenance PT'!I184,0)</f>
        <v>-48.261519</v>
      </c>
      <c r="J184" s="24" t="n">
        <f aca="false">IF(ISNUMBER('dont exp vers PT'!J184),'dont exp vers PT'!J184-'dont imp en provenance PT'!J184,0)</f>
        <v>0</v>
      </c>
      <c r="K184" s="24" t="n">
        <f aca="false">IF(ISNUMBER('dont exp vers PT'!K184),'dont exp vers PT'!K184-'dont imp en provenance PT'!K184,0)</f>
        <v>0</v>
      </c>
      <c r="L184" s="24" t="n">
        <f aca="false">IF(ISNUMBER('dont exp vers PT'!L184),'dont exp vers PT'!L184-'dont imp en provenance PT'!L184,0)</f>
        <v>0</v>
      </c>
      <c r="M184" s="24" t="n">
        <f aca="false">IF(ISNUMBER('dont exp vers PT'!M184),'dont exp vers PT'!M184-'dont imp en provenance PT'!M184,0)</f>
        <v>0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299.41001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484159</v>
      </c>
      <c r="E196" s="24" t="n">
        <f aca="false">IF(ISNUMBER('dont exp vers PT'!E196),'dont exp vers PT'!E196-'dont imp en provenance PT'!E196,0)</f>
        <v>603.530821</v>
      </c>
      <c r="F196" s="24" t="n">
        <f aca="false">IF(ISNUMBER('dont exp vers PT'!F196),'dont exp vers PT'!F196-'dont imp en provenance PT'!F196,0)</f>
        <v>675.037111999999</v>
      </c>
      <c r="G196" s="24" t="n">
        <f aca="false">IF(ISNUMBER('dont exp vers PT'!G196),'dont exp vers PT'!G196-'dont imp en provenance PT'!G196,0)</f>
        <v>657.791446000001</v>
      </c>
      <c r="H196" s="24" t="n">
        <f aca="false">IF(ISNUMBER('dont exp vers PT'!H196),'dont exp vers PT'!H196-'dont imp en provenance PT'!H196,0)</f>
        <v>481.547185999999</v>
      </c>
      <c r="I196" s="24" t="n">
        <f aca="false">IF(ISNUMBER('dont exp vers PT'!I196),'dont exp vers PT'!I196-'dont imp en provenance PT'!I196,0)</f>
        <v>668.246645999999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67739</v>
      </c>
      <c r="L196" s="24" t="n">
        <f aca="false">IF(ISNUMBER('dont exp vers PT'!L196),'dont exp vers PT'!L196-'dont imp en provenance PT'!L196,0)</f>
        <v>780.165677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4.37194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524808</v>
      </c>
      <c r="E197" s="24" t="n">
        <f aca="false">IF(ISNUMBER('dont exp vers PT'!E197),'dont exp vers PT'!E197-'dont imp en provenance PT'!E197,0)</f>
        <v>694.883667</v>
      </c>
      <c r="F197" s="24" t="n">
        <f aca="false">IF(ISNUMBER('dont exp vers PT'!F197),'dont exp vers PT'!F197-'dont imp en provenance PT'!F197,0)</f>
        <v>746.609640000001</v>
      </c>
      <c r="G197" s="24" t="n">
        <f aca="false">IF(ISNUMBER('dont exp vers PT'!G197),'dont exp vers PT'!G197-'dont imp en provenance PT'!G197,0)</f>
        <v>746.51073</v>
      </c>
      <c r="H197" s="24" t="n">
        <f aca="false">IF(ISNUMBER('dont exp vers PT'!H197),'dont exp vers PT'!H197-'dont imp en provenance PT'!H197,0)</f>
        <v>678.157706000001</v>
      </c>
      <c r="I197" s="24" t="n">
        <f aca="false">IF(ISNUMBER('dont exp vers PT'!I197),'dont exp vers PT'!I197-'dont imp en provenance PT'!I197,0)</f>
        <v>739.46706</v>
      </c>
      <c r="J197" s="24" t="n">
        <f aca="false">IF(ISNUMBER('dont exp vers PT'!J197),'dont exp vers PT'!J197-'dont imp en provenance PT'!J197,0)</f>
        <v>786.708413999999</v>
      </c>
      <c r="K197" s="24" t="n">
        <f aca="false">IF(ISNUMBER('dont exp vers PT'!K197),'dont exp vers PT'!K197-'dont imp en provenance PT'!K197,0)</f>
        <v>791.763095000001</v>
      </c>
      <c r="L197" s="24" t="n">
        <f aca="false">IF(ISNUMBER('dont exp vers PT'!L197),'dont exp vers PT'!L197-'dont imp en provenance PT'!L197,0)</f>
        <v>776.923374</v>
      </c>
      <c r="M197" s="24" t="n">
        <f aca="false">IF(ISNUMBER('dont exp vers PT'!M197),'dont exp vers PT'!M197-'dont imp en provenance PT'!M197,0)</f>
        <v>875.861920999999</v>
      </c>
      <c r="N197" s="49" t="n">
        <f aca="false">IF(ISNUMBER('dont exp vers PT'!N197),'dont exp vers PT'!N197-'dont imp en provenance PT'!N197,0)</f>
        <v>727.61015</v>
      </c>
      <c r="O197" s="50" t="n">
        <f aca="false">IF(ISNUMBER('dont exp vers PT'!O197),'dont exp vers PT'!O197-'dont imp en provenance PT'!O197,0)</f>
        <v>682.529050999999</v>
      </c>
      <c r="P197" s="25" t="n">
        <f aca="false">SUM(D197:O197)</f>
        <v>8777.54961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2.996212999999</v>
      </c>
      <c r="E198" s="24" t="n">
        <f aca="false">IF(ISNUMBER('dont exp vers PT'!E198),'dont exp vers PT'!E198-'dont imp en provenance PT'!E198,0)</f>
        <v>729.962788</v>
      </c>
      <c r="F198" s="24" t="n">
        <f aca="false">IF(ISNUMBER('dont exp vers PT'!F198),'dont exp vers PT'!F198-'dont imp en provenance PT'!F198,0)</f>
        <v>812.556008</v>
      </c>
      <c r="G198" s="24" t="n">
        <f aca="false">IF(ISNUMBER('dont exp vers PT'!G198),'dont exp vers PT'!G198-'dont imp en provenance PT'!G198,0)</f>
        <v>764.486498</v>
      </c>
      <c r="H198" s="24" t="n">
        <f aca="false">IF(ISNUMBER('dont exp vers PT'!H198),'dont exp vers PT'!H198-'dont imp en provenance PT'!H198,0)</f>
        <v>622.758969</v>
      </c>
      <c r="I198" s="24" t="n">
        <f aca="false">IF(ISNUMBER('dont exp vers PT'!I198),'dont exp vers PT'!I198-'dont imp en provenance PT'!I198,0)</f>
        <v>839.238757000001</v>
      </c>
      <c r="J198" s="24" t="n">
        <f aca="false">IF(ISNUMBER('dont exp vers PT'!J198),'dont exp vers PT'!J198-'dont imp en provenance PT'!J198,0)</f>
        <v>827.065188000001</v>
      </c>
      <c r="K198" s="24" t="n">
        <f aca="false">IF(ISNUMBER('dont exp vers PT'!K198),'dont exp vers PT'!K198-'dont imp en provenance PT'!K198,0)</f>
        <v>764.350957000001</v>
      </c>
      <c r="L198" s="24" t="n">
        <f aca="false">IF(ISNUMBER('dont exp vers PT'!L198),'dont exp vers PT'!L198-'dont imp en provenance PT'!L198,0)</f>
        <v>766.988927</v>
      </c>
      <c r="M198" s="24" t="n">
        <f aca="false">IF(ISNUMBER('dont exp vers PT'!M198),'dont exp vers PT'!M198-'dont imp en provenance PT'!M198,0)</f>
        <v>981.697692</v>
      </c>
      <c r="N198" s="49" t="n">
        <f aca="false">IF(ISNUMBER('dont exp vers PT'!N198),'dont exp vers PT'!N198-'dont imp en provenance PT'!N198,0)</f>
        <v>644.990046999999</v>
      </c>
      <c r="O198" s="50" t="n">
        <f aca="false">IF(ISNUMBER('dont exp vers PT'!O198),'dont exp vers PT'!O198-'dont imp en provenance PT'!O198,0)</f>
        <v>606.161889</v>
      </c>
      <c r="P198" s="25" t="n">
        <f aca="false">SUM(D198:O198)</f>
        <v>8853.25393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6.818613</v>
      </c>
      <c r="E199" s="24" t="n">
        <f aca="false">IF(ISNUMBER('dont exp vers PT'!E199),'dont exp vers PT'!E199-'dont imp en provenance PT'!E199,0)</f>
        <v>764.303293999999</v>
      </c>
      <c r="F199" s="24" t="n">
        <f aca="false">IF(ISNUMBER('dont exp vers PT'!F199),'dont exp vers PT'!F199-'dont imp en provenance PT'!F199,0)</f>
        <v>770.808121</v>
      </c>
      <c r="G199" s="24" t="n">
        <f aca="false">IF(ISNUMBER('dont exp vers PT'!G199),'dont exp vers PT'!G199-'dont imp en provenance PT'!G199,0)</f>
        <v>866.33489</v>
      </c>
      <c r="H199" s="24" t="n">
        <f aca="false">IF(ISNUMBER('dont exp vers PT'!H199),'dont exp vers PT'!H199-'dont imp en provenance PT'!H199,0)</f>
        <v>868.045941000001</v>
      </c>
      <c r="I199" s="24" t="n">
        <f aca="false">IF(ISNUMBER('dont exp vers PT'!I199),'dont exp vers PT'!I199-'dont imp en provenance PT'!I199,0)</f>
        <v>848.570611</v>
      </c>
      <c r="J199" s="24" t="n">
        <f aca="false">IF(ISNUMBER('dont exp vers PT'!J199),'dont exp vers PT'!J199-'dont imp en provenance PT'!J199,0)</f>
        <v>0</v>
      </c>
      <c r="K199" s="24" t="n">
        <f aca="false">IF(ISNUMBER('dont exp vers PT'!K199),'dont exp vers PT'!K199-'dont imp en provenance PT'!K199,0)</f>
        <v>0</v>
      </c>
      <c r="L199" s="24" t="n">
        <f aca="false">IF(ISNUMBER('dont exp vers PT'!L199),'dont exp vers PT'!L199-'dont imp en provenance PT'!L199,0)</f>
        <v>0</v>
      </c>
      <c r="M199" s="24" t="n">
        <f aca="false">IF(ISNUMBER('dont exp vers PT'!M199),'dont exp vers PT'!M199-'dont imp en provenance PT'!M199,0)</f>
        <v>0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4734.8814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3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29999999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7974</v>
      </c>
      <c r="G212" s="24" t="n">
        <f aca="false">IF(ISNUMBER('dont exp vers PT'!G212),'dont exp vers PT'!G212-'dont imp en provenance PT'!G212,0)</f>
        <v>50.3459530000001</v>
      </c>
      <c r="H212" s="24" t="n">
        <f aca="false">IF(ISNUMBER('dont exp vers PT'!H212),'dont exp vers PT'!H212-'dont imp en provenance PT'!H212,0)</f>
        <v>46.783979</v>
      </c>
      <c r="I212" s="24" t="n">
        <f aca="false">IF(ISNUMBER('dont exp vers PT'!I212),'dont exp vers PT'!I212-'dont imp en provenance PT'!I212,0)</f>
        <v>51.487609</v>
      </c>
      <c r="J212" s="24" t="n">
        <f aca="false">IF(ISNUMBER('dont exp vers PT'!J212),'dont exp vers PT'!J212-'dont imp en provenance PT'!J212,0)</f>
        <v>40.1715139999999</v>
      </c>
      <c r="K212" s="24" t="n">
        <f aca="false">IF(ISNUMBER('dont exp vers PT'!K212),'dont exp vers PT'!K212-'dont imp en provenance PT'!K212,0)</f>
        <v>49.1347190000001</v>
      </c>
      <c r="L212" s="24" t="n">
        <f aca="false">IF(ISNUMBER('dont exp vers PT'!L212),'dont exp vers PT'!L212-'dont imp en provenance PT'!L212,0)</f>
        <v>61.6425789999999</v>
      </c>
      <c r="M212" s="24" t="n">
        <f aca="false">IF(ISNUMBER('dont exp vers PT'!M212),'dont exp vers PT'!M212-'dont imp en provenance PT'!M212,0)</f>
        <v>65.6936060000001</v>
      </c>
      <c r="N212" s="49" t="n">
        <f aca="false">IF(ISNUMBER('dont exp vers PT'!N212),'dont exp vers PT'!N212-'dont imp en provenance PT'!N212,0)</f>
        <v>59.5097649999999</v>
      </c>
      <c r="O212" s="50" t="n">
        <f aca="false">IF(ISNUMBER('dont exp vers PT'!O212),'dont exp vers PT'!O212-'dont imp en provenance PT'!O212,0)</f>
        <v>52.400122</v>
      </c>
      <c r="P212" s="25" t="n">
        <f aca="false">SUM(D212:O212)</f>
        <v>640.98715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04129999999</v>
      </c>
      <c r="E213" s="24" t="n">
        <f aca="false">IF(ISNUMBER('dont exp vers PT'!E213),'dont exp vers PT'!E213-'dont imp en provenance PT'!E213,0)</f>
        <v>53.7146990000001</v>
      </c>
      <c r="F213" s="24" t="n">
        <f aca="false">IF(ISNUMBER('dont exp vers PT'!F213),'dont exp vers PT'!F213-'dont imp en provenance PT'!F213,0)</f>
        <v>49.223939</v>
      </c>
      <c r="G213" s="24" t="n">
        <f aca="false">IF(ISNUMBER('dont exp vers PT'!G213),'dont exp vers PT'!G213-'dont imp en provenance PT'!G213,0)</f>
        <v>50.1778750000001</v>
      </c>
      <c r="H213" s="24" t="n">
        <f aca="false">IF(ISNUMBER('dont exp vers PT'!H213),'dont exp vers PT'!H213-'dont imp en provenance PT'!H213,0)</f>
        <v>37.897971</v>
      </c>
      <c r="I213" s="24" t="n">
        <f aca="false">IF(ISNUMBER('dont exp vers PT'!I213),'dont exp vers PT'!I213-'dont imp en provenance PT'!I213,0)</f>
        <v>43.9410519999999</v>
      </c>
      <c r="J213" s="24" t="n">
        <f aca="false">IF(ISNUMBER('dont exp vers PT'!J213),'dont exp vers PT'!J213-'dont imp en provenance PT'!J213,0)</f>
        <v>39.081671</v>
      </c>
      <c r="K213" s="24" t="n">
        <f aca="false">IF(ISNUMBER('dont exp vers PT'!K213),'dont exp vers PT'!K213-'dont imp en provenance PT'!K213,0)</f>
        <v>41.5936000000001</v>
      </c>
      <c r="L213" s="24" t="n">
        <f aca="false">IF(ISNUMBER('dont exp vers PT'!L213),'dont exp vers PT'!L213-'dont imp en provenance PT'!L213,0)</f>
        <v>49.4448879999999</v>
      </c>
      <c r="M213" s="24" t="n">
        <f aca="false">IF(ISNUMBER('dont exp vers PT'!M213),'dont exp vers PT'!M213-'dont imp en provenance PT'!M213,0)</f>
        <v>58.261233</v>
      </c>
      <c r="N213" s="49" t="n">
        <f aca="false">IF(ISNUMBER('dont exp vers PT'!N213),'dont exp vers PT'!N213-'dont imp en provenance PT'!N213,0)</f>
        <v>47.9282940000001</v>
      </c>
      <c r="O213" s="50" t="n">
        <f aca="false">IF(ISNUMBER('dont exp vers PT'!O213),'dont exp vers PT'!O213-'dont imp en provenance PT'!O213,0)</f>
        <v>40.5681989999999</v>
      </c>
      <c r="P213" s="25" t="n">
        <f aca="false">SUM(D213:O213)</f>
        <v>552.77383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782317</v>
      </c>
      <c r="E214" s="24" t="n">
        <f aca="false">IF(ISNUMBER('dont exp vers PT'!E214),'dont exp vers PT'!E214-'dont imp en provenance PT'!E214,0)</f>
        <v>55.735501</v>
      </c>
      <c r="F214" s="24" t="n">
        <f aca="false">IF(ISNUMBER('dont exp vers PT'!F214),'dont exp vers PT'!F214-'dont imp en provenance PT'!F214,0)</f>
        <v>50.420744</v>
      </c>
      <c r="G214" s="24" t="n">
        <f aca="false">IF(ISNUMBER('dont exp vers PT'!G214),'dont exp vers PT'!G214-'dont imp en provenance PT'!G214,0)</f>
        <v>53.2337630000001</v>
      </c>
      <c r="H214" s="24" t="n">
        <f aca="false">IF(ISNUMBER('dont exp vers PT'!H214),'dont exp vers PT'!H214-'dont imp en provenance PT'!H214,0)</f>
        <v>49.992804</v>
      </c>
      <c r="I214" s="24" t="n">
        <f aca="false">IF(ISNUMBER('dont exp vers PT'!I214),'dont exp vers PT'!I214-'dont imp en provenance PT'!I214,0)</f>
        <v>51.745672</v>
      </c>
      <c r="J214" s="24" t="n">
        <f aca="false">IF(ISNUMBER('dont exp vers PT'!J214),'dont exp vers PT'!J214-'dont imp en provenance PT'!J214,0)</f>
        <v>0</v>
      </c>
      <c r="K214" s="24" t="n">
        <f aca="false">IF(ISNUMBER('dont exp vers PT'!K214),'dont exp vers PT'!K214-'dont imp en provenance PT'!K214,0)</f>
        <v>0</v>
      </c>
      <c r="L214" s="24" t="n">
        <f aca="false">IF(ISNUMBER('dont exp vers PT'!L214),'dont exp vers PT'!L214-'dont imp en provenance PT'!L214,0)</f>
        <v>0</v>
      </c>
      <c r="M214" s="24" t="n">
        <f aca="false">IF(ISNUMBER('dont exp vers PT'!M214),'dont exp vers PT'!M214-'dont imp en provenance PT'!M214,0)</f>
        <v>0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303.91080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264502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02493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7319</v>
      </c>
      <c r="G227" s="24" t="n">
        <f aca="false">IF(ISNUMBER('dont exp vers PT'!G227),'dont exp vers PT'!G227-'dont imp en provenance PT'!G227,0)</f>
        <v>-182.425808</v>
      </c>
      <c r="H227" s="24" t="n">
        <f aca="false">IF(ISNUMBER('dont exp vers PT'!H227),'dont exp vers PT'!H227-'dont imp en provenance PT'!H227,0)</f>
        <v>-223.635504</v>
      </c>
      <c r="I227" s="24" t="n">
        <f aca="false">IF(ISNUMBER('dont exp vers PT'!I227),'dont exp vers PT'!I227-'dont imp en provenance PT'!I227,0)</f>
        <v>-217.945521</v>
      </c>
      <c r="J227" s="24" t="n">
        <f aca="false">IF(ISNUMBER('dont exp vers PT'!J227),'dont exp vers PT'!J227-'dont imp en provenance PT'!J227,0)</f>
        <v>-221.09133</v>
      </c>
      <c r="K227" s="24" t="n">
        <f aca="false">IF(ISNUMBER('dont exp vers PT'!K227),'dont exp vers PT'!K227-'dont imp en provenance PT'!K227,0)</f>
        <v>-227.60636</v>
      </c>
      <c r="L227" s="24" t="n">
        <f aca="false">IF(ISNUMBER('dont exp vers PT'!L227),'dont exp vers PT'!L227-'dont imp en provenance PT'!L227,0)</f>
        <v>-218.185677</v>
      </c>
      <c r="M227" s="24" t="n">
        <f aca="false">IF(ISNUMBER('dont exp vers PT'!M227),'dont exp vers PT'!M227-'dont imp en provenance PT'!M227,0)</f>
        <v>-236.390898</v>
      </c>
      <c r="N227" s="49" t="n">
        <f aca="false">IF(ISNUMBER('dont exp vers PT'!N227),'dont exp vers PT'!N227-'dont imp en provenance PT'!N227,0)</f>
        <v>-251.327018</v>
      </c>
      <c r="O227" s="50" t="n">
        <f aca="false">IF(ISNUMBER('dont exp vers PT'!O227),'dont exp vers PT'!O227-'dont imp en provenance PT'!O227,0)</f>
        <v>-176.892251</v>
      </c>
      <c r="P227" s="25" t="n">
        <f aca="false">SUM(D227:O227)</f>
        <v>-2556.9272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366</v>
      </c>
      <c r="E228" s="24" t="n">
        <f aca="false">IF(ISNUMBER('dont exp vers PT'!E228),'dont exp vers PT'!E228-'dont imp en provenance PT'!E228,0)</f>
        <v>-151.900223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76886</v>
      </c>
      <c r="I228" s="24" t="n">
        <f aca="false">IF(ISNUMBER('dont exp vers PT'!I228),'dont exp vers PT'!I228-'dont imp en provenance PT'!I228,0)</f>
        <v>-193.95725</v>
      </c>
      <c r="J228" s="24" t="n">
        <f aca="false">IF(ISNUMBER('dont exp vers PT'!J228),'dont exp vers PT'!J228-'dont imp en provenance PT'!J228,0)</f>
        <v>-220.327212</v>
      </c>
      <c r="K228" s="24" t="n">
        <f aca="false">IF(ISNUMBER('dont exp vers PT'!K228),'dont exp vers PT'!K228-'dont imp en provenance PT'!K228,0)</f>
        <v>-207.020458</v>
      </c>
      <c r="L228" s="24" t="n">
        <f aca="false">IF(ISNUMBER('dont exp vers PT'!L228),'dont exp vers PT'!L228-'dont imp en provenance PT'!L228,0)</f>
        <v>-196.271655</v>
      </c>
      <c r="M228" s="24" t="n">
        <f aca="false">IF(ISNUMBER('dont exp vers PT'!M228),'dont exp vers PT'!M228-'dont imp en provenance PT'!M228,0)</f>
        <v>-246.760784</v>
      </c>
      <c r="N228" s="49" t="n">
        <f aca="false">IF(ISNUMBER('dont exp vers PT'!N228),'dont exp vers PT'!N228-'dont imp en provenance PT'!N228,0)</f>
        <v>-226.722904</v>
      </c>
      <c r="O228" s="50" t="n">
        <f aca="false">IF(ISNUMBER('dont exp vers PT'!O228),'dont exp vers PT'!O228-'dont imp en provenance PT'!O228,0)</f>
        <v>-187.986302</v>
      </c>
      <c r="P228" s="25" t="n">
        <f aca="false">SUM(D228:O228)</f>
        <v>-2427.92869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589979</v>
      </c>
      <c r="E229" s="24" t="n">
        <f aca="false">IF(ISNUMBER('dont exp vers PT'!E229),'dont exp vers PT'!E229-'dont imp en provenance PT'!E229,0)</f>
        <v>-180.155858</v>
      </c>
      <c r="F229" s="24" t="n">
        <f aca="false">IF(ISNUMBER('dont exp vers PT'!F229),'dont exp vers PT'!F229-'dont imp en provenance PT'!F229,0)</f>
        <v>-183.923562</v>
      </c>
      <c r="G229" s="24" t="n">
        <f aca="false">IF(ISNUMBER('dont exp vers PT'!G229),'dont exp vers PT'!G229-'dont imp en provenance PT'!G229,0)</f>
        <v>-199.949591</v>
      </c>
      <c r="H229" s="24" t="n">
        <f aca="false">IF(ISNUMBER('dont exp vers PT'!H229),'dont exp vers PT'!H229-'dont imp en provenance PT'!H229,0)</f>
        <v>-204.288674</v>
      </c>
      <c r="I229" s="24" t="n">
        <f aca="false">IF(ISNUMBER('dont exp vers PT'!I229),'dont exp vers PT'!I229-'dont imp en provenance PT'!I229,0)</f>
        <v>-185.094375</v>
      </c>
      <c r="J229" s="24" t="n">
        <f aca="false">IF(ISNUMBER('dont exp vers PT'!J229),'dont exp vers PT'!J229-'dont imp en provenance PT'!J229,0)</f>
        <v>0</v>
      </c>
      <c r="K229" s="24" t="n">
        <f aca="false">IF(ISNUMBER('dont exp vers PT'!K229),'dont exp vers PT'!K229-'dont imp en provenance PT'!K229,0)</f>
        <v>0</v>
      </c>
      <c r="L229" s="24" t="n">
        <f aca="false">IF(ISNUMBER('dont exp vers PT'!L229),'dont exp vers PT'!L229-'dont imp en provenance PT'!L229,0)</f>
        <v>0</v>
      </c>
      <c r="M229" s="24" t="n">
        <f aca="false">IF(ISNUMBER('dont exp vers PT'!M229),'dont exp vers PT'!M229-'dont imp en provenance PT'!M229,0)</f>
        <v>0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1170.002039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7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22347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5052</v>
      </c>
      <c r="G241" s="24" t="n">
        <f aca="false">IF(ISNUMBER('dont exp vers PT'!G241),'dont exp vers PT'!G241-'dont imp en provenance PT'!G241,0)</f>
        <v>-64.741966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81985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69644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3.03734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6</v>
      </c>
      <c r="E242" s="24" t="n">
        <f aca="false">IF(ISNUMBER('dont exp vers PT'!E242),'dont exp vers PT'!E242-'dont imp en provenance PT'!E242,0)</f>
        <v>-54.6974449999999</v>
      </c>
      <c r="F242" s="24" t="n">
        <f aca="false">IF(ISNUMBER('dont exp vers PT'!F242),'dont exp vers PT'!F242-'dont imp en provenance PT'!F242,0)</f>
        <v>-54.8350819999999</v>
      </c>
      <c r="G242" s="24" t="n">
        <f aca="false">IF(ISNUMBER('dont exp vers PT'!G242),'dont exp vers PT'!G242-'dont imp en provenance PT'!G242,0)</f>
        <v>-57.483972</v>
      </c>
      <c r="H242" s="24" t="n">
        <f aca="false">IF(ISNUMBER('dont exp vers PT'!H242),'dont exp vers PT'!H242-'dont imp en provenance PT'!H242,0)</f>
        <v>-68.698322</v>
      </c>
      <c r="I242" s="24" t="n">
        <f aca="false">IF(ISNUMBER('dont exp vers PT'!I242),'dont exp vers PT'!I242-'dont imp en provenance PT'!I242,0)</f>
        <v>-62.5149180000001</v>
      </c>
      <c r="J242" s="24" t="n">
        <f aca="false">IF(ISNUMBER('dont exp vers PT'!J242),'dont exp vers PT'!J242-'dont imp en provenance PT'!J242,0)</f>
        <v>-56.8355580000001</v>
      </c>
      <c r="K242" s="24" t="n">
        <f aca="false">IF(ISNUMBER('dont exp vers PT'!K242),'dont exp vers PT'!K242-'dont imp en provenance PT'!K242,0)</f>
        <v>-57.833207</v>
      </c>
      <c r="L242" s="24" t="n">
        <f aca="false">IF(ISNUMBER('dont exp vers PT'!L242),'dont exp vers PT'!L242-'dont imp en provenance PT'!L242,0)</f>
        <v>-47.242629</v>
      </c>
      <c r="M242" s="24" t="n">
        <f aca="false">IF(ISNUMBER('dont exp vers PT'!M242),'dont exp vers PT'!M242-'dont imp en provenance PT'!M242,0)</f>
        <v>-63.535046</v>
      </c>
      <c r="N242" s="49" t="n">
        <f aca="false">IF(ISNUMBER('dont exp vers PT'!N242),'dont exp vers PT'!N242-'dont imp en provenance PT'!N242,0)</f>
        <v>-57.6986580000001</v>
      </c>
      <c r="O242" s="50" t="n">
        <f aca="false">IF(ISNUMBER('dont exp vers PT'!O242),'dont exp vers PT'!O242-'dont imp en provenance PT'!O242,0)</f>
        <v>-49.802029</v>
      </c>
      <c r="P242" s="25" t="n">
        <f aca="false">SUM(D242:O242)</f>
        <v>-705.26047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7246</v>
      </c>
      <c r="E243" s="24" t="n">
        <f aca="false">IF(ISNUMBER('dont exp vers PT'!E243),'dont exp vers PT'!E243-'dont imp en provenance PT'!E243,0)</f>
        <v>-42.991445</v>
      </c>
      <c r="F243" s="24" t="n">
        <f aca="false">IF(ISNUMBER('dont exp vers PT'!F243),'dont exp vers PT'!F243-'dont imp en provenance PT'!F243,0)</f>
        <v>-51.577984</v>
      </c>
      <c r="G243" s="24" t="n">
        <f aca="false">IF(ISNUMBER('dont exp vers PT'!G243),'dont exp vers PT'!G243-'dont imp en provenance PT'!G243,0)</f>
        <v>-54.521517</v>
      </c>
      <c r="H243" s="24" t="n">
        <f aca="false">IF(ISNUMBER('dont exp vers PT'!H243),'dont exp vers PT'!H243-'dont imp en provenance PT'!H243,0)</f>
        <v>-62.146829</v>
      </c>
      <c r="I243" s="24" t="n">
        <f aca="false">IF(ISNUMBER('dont exp vers PT'!I243),'dont exp vers PT'!I243-'dont imp en provenance PT'!I243,0)</f>
        <v>-50.08421</v>
      </c>
      <c r="J243" s="24" t="n">
        <f aca="false">IF(ISNUMBER('dont exp vers PT'!J243),'dont exp vers PT'!J243-'dont imp en provenance PT'!J243,0)</f>
        <v>-60.000296</v>
      </c>
      <c r="K243" s="24" t="n">
        <f aca="false">IF(ISNUMBER('dont exp vers PT'!K243),'dont exp vers PT'!K243-'dont imp en provenance PT'!K243,0)</f>
        <v>-50.5167860000001</v>
      </c>
      <c r="L243" s="24" t="n">
        <f aca="false">IF(ISNUMBER('dont exp vers PT'!L243),'dont exp vers PT'!L243-'dont imp en provenance PT'!L243,0)</f>
        <v>-39.8173330000001</v>
      </c>
      <c r="M243" s="24" t="n">
        <f aca="false">IF(ISNUMBER('dont exp vers PT'!M243),'dont exp vers PT'!M243-'dont imp en provenance PT'!M243,0)</f>
        <v>-58.290812</v>
      </c>
      <c r="N243" s="49" t="n">
        <f aca="false">IF(ISNUMBER('dont exp vers PT'!N243),'dont exp vers PT'!N243-'dont imp en provenance PT'!N243,0)</f>
        <v>-55.480946</v>
      </c>
      <c r="O243" s="50" t="n">
        <f aca="false">IF(ISNUMBER('dont exp vers PT'!O243),'dont exp vers PT'!O243-'dont imp en provenance PT'!O243,0)</f>
        <v>-45.418975</v>
      </c>
      <c r="P243" s="25" t="n">
        <f aca="false">SUM(D243:O243)</f>
        <v>-622.07437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8.15075</v>
      </c>
      <c r="E244" s="24" t="n">
        <f aca="false">IF(ISNUMBER('dont exp vers PT'!E244),'dont exp vers PT'!E244-'dont imp en provenance PT'!E244,0)</f>
        <v>-50.599243</v>
      </c>
      <c r="F244" s="24" t="n">
        <f aca="false">IF(ISNUMBER('dont exp vers PT'!F244),'dont exp vers PT'!F244-'dont imp en provenance PT'!F244,0)</f>
        <v>-35.119168</v>
      </c>
      <c r="G244" s="24" t="n">
        <f aca="false">IF(ISNUMBER('dont exp vers PT'!G244),'dont exp vers PT'!G244-'dont imp en provenance PT'!G244,0)</f>
        <v>-55.382055</v>
      </c>
      <c r="H244" s="24" t="n">
        <f aca="false">IF(ISNUMBER('dont exp vers PT'!H244),'dont exp vers PT'!H244-'dont imp en provenance PT'!H244,0)</f>
        <v>-55.412952</v>
      </c>
      <c r="I244" s="24" t="n">
        <f aca="false">IF(ISNUMBER('dont exp vers PT'!I244),'dont exp vers PT'!I244-'dont imp en provenance PT'!I244,0)</f>
        <v>-45.960598</v>
      </c>
      <c r="J244" s="24" t="n">
        <f aca="false">IF(ISNUMBER('dont exp vers PT'!J244),'dont exp vers PT'!J244-'dont imp en provenance PT'!J244,0)</f>
        <v>0</v>
      </c>
      <c r="K244" s="24" t="n">
        <f aca="false">IF(ISNUMBER('dont exp vers PT'!K244),'dont exp vers PT'!K244-'dont imp en provenance PT'!K244,0)</f>
        <v>0</v>
      </c>
      <c r="L244" s="24" t="n">
        <f aca="false">IF(ISNUMBER('dont exp vers PT'!L244),'dont exp vers PT'!L244-'dont imp en provenance PT'!L244,0)</f>
        <v>0</v>
      </c>
      <c r="M244" s="24" t="n">
        <f aca="false">IF(ISNUMBER('dont exp vers PT'!M244),'dont exp vers PT'!M244-'dont imp en provenance PT'!M244,0)</f>
        <v>0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300.62476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85523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58390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99228</v>
      </c>
      <c r="I257" s="24" t="n">
        <f aca="false">IF(ISNUMBER('dont exp vers PT'!I257),'dont exp vers PT'!I257-'dont imp en provenance PT'!I257,0)</f>
        <v>-112.14322</v>
      </c>
      <c r="J257" s="24" t="n">
        <f aca="false">IF(ISNUMBER('dont exp vers PT'!J257),'dont exp vers PT'!J257-'dont imp en provenance PT'!J257,0)</f>
        <v>-91.934829</v>
      </c>
      <c r="K257" s="24" t="n">
        <f aca="false">IF(ISNUMBER('dont exp vers PT'!K257),'dont exp vers PT'!K257-'dont imp en provenance PT'!K257,0)</f>
        <v>-81.293626</v>
      </c>
      <c r="L257" s="24" t="n">
        <f aca="false">IF(ISNUMBER('dont exp vers PT'!L257),'dont exp vers PT'!L257-'dont imp en provenance PT'!L257,0)</f>
        <v>-74.627868</v>
      </c>
      <c r="M257" s="24" t="n">
        <f aca="false">IF(ISNUMBER('dont exp vers PT'!M257),'dont exp vers PT'!M257-'dont imp en provenance PT'!M257,0)</f>
        <v>-100.25576</v>
      </c>
      <c r="N257" s="49" t="n">
        <f aca="false">IF(ISNUMBER('dont exp vers PT'!N257),'dont exp vers PT'!N257-'dont imp en provenance PT'!N257,0)</f>
        <v>-86.487267</v>
      </c>
      <c r="O257" s="50" t="n">
        <f aca="false">IF(ISNUMBER('dont exp vers PT'!O257),'dont exp vers PT'!O257-'dont imp en provenance PT'!O257,0)</f>
        <v>-109.216336</v>
      </c>
      <c r="P257" s="25" t="n">
        <f aca="false">SUM(D257:O257)</f>
        <v>-1186.7320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8127</v>
      </c>
      <c r="E258" s="24" t="n">
        <f aca="false">IF(ISNUMBER('dont exp vers PT'!E258),'dont exp vers PT'!E258-'dont imp en provenance PT'!E258,0)</f>
        <v>-71.316282</v>
      </c>
      <c r="F258" s="24" t="n">
        <f aca="false">IF(ISNUMBER('dont exp vers PT'!F258),'dont exp vers PT'!F258-'dont imp en provenance PT'!F258,0)</f>
        <v>-90.031285</v>
      </c>
      <c r="G258" s="24" t="n">
        <f aca="false">IF(ISNUMBER('dont exp vers PT'!G258),'dont exp vers PT'!G258-'dont imp en provenance PT'!G258,0)</f>
        <v>-112.396147</v>
      </c>
      <c r="H258" s="24" t="n">
        <f aca="false">IF(ISNUMBER('dont exp vers PT'!H258),'dont exp vers PT'!H258-'dont imp en provenance PT'!H258,0)</f>
        <v>-90.266797</v>
      </c>
      <c r="I258" s="24" t="n">
        <f aca="false">IF(ISNUMBER('dont exp vers PT'!I258),'dont exp vers PT'!I258-'dont imp en provenance PT'!I258,0)</f>
        <v>-90.600327</v>
      </c>
      <c r="J258" s="24" t="n">
        <f aca="false">IF(ISNUMBER('dont exp vers PT'!J258),'dont exp vers PT'!J258-'dont imp en provenance PT'!J258,0)</f>
        <v>-115.466908</v>
      </c>
      <c r="K258" s="24" t="n">
        <f aca="false">IF(ISNUMBER('dont exp vers PT'!K258),'dont exp vers PT'!K258-'dont imp en provenance PT'!K258,0)</f>
        <v>-74.33417</v>
      </c>
      <c r="L258" s="24" t="n">
        <f aca="false">IF(ISNUMBER('dont exp vers PT'!L258),'dont exp vers PT'!L258-'dont imp en provenance PT'!L258,0)</f>
        <v>-89.446465</v>
      </c>
      <c r="M258" s="24" t="n">
        <f aca="false">IF(ISNUMBER('dont exp vers PT'!M258),'dont exp vers PT'!M258-'dont imp en provenance PT'!M258,0)</f>
        <v>-88.277531</v>
      </c>
      <c r="N258" s="49" t="n">
        <f aca="false">IF(ISNUMBER('dont exp vers PT'!N258),'dont exp vers PT'!N258-'dont imp en provenance PT'!N258,0)</f>
        <v>-130.00851</v>
      </c>
      <c r="O258" s="50" t="n">
        <f aca="false">IF(ISNUMBER('dont exp vers PT'!O258),'dont exp vers PT'!O258-'dont imp en provenance PT'!O258,0)</f>
        <v>-103.84565</v>
      </c>
      <c r="P258" s="25" t="n">
        <f aca="false">SUM(D258:O258)</f>
        <v>-1184.87819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47214</v>
      </c>
      <c r="E259" s="24" t="n">
        <f aca="false">IF(ISNUMBER('dont exp vers PT'!E259),'dont exp vers PT'!E259-'dont imp en provenance PT'!E259,0)</f>
        <v>-96.520388</v>
      </c>
      <c r="F259" s="24" t="n">
        <f aca="false">IF(ISNUMBER('dont exp vers PT'!F259),'dont exp vers PT'!F259-'dont imp en provenance PT'!F259,0)</f>
        <v>-136.955484</v>
      </c>
      <c r="G259" s="24" t="n">
        <f aca="false">IF(ISNUMBER('dont exp vers PT'!G259),'dont exp vers PT'!G259-'dont imp en provenance PT'!G259,0)</f>
        <v>-91.947003</v>
      </c>
      <c r="H259" s="24" t="n">
        <f aca="false">IF(ISNUMBER('dont exp vers PT'!H259),'dont exp vers PT'!H259-'dont imp en provenance PT'!H259,0)</f>
        <v>-152.091984</v>
      </c>
      <c r="I259" s="24" t="n">
        <f aca="false">IF(ISNUMBER('dont exp vers PT'!I259),'dont exp vers PT'!I259-'dont imp en provenance PT'!I259,0)</f>
        <v>-89.512385</v>
      </c>
      <c r="J259" s="24" t="n">
        <f aca="false">IF(ISNUMBER('dont exp vers PT'!J259),'dont exp vers PT'!J259-'dont imp en provenance PT'!J259,0)</f>
        <v>0</v>
      </c>
      <c r="K259" s="24" t="n">
        <f aca="false">IF(ISNUMBER('dont exp vers PT'!K259),'dont exp vers PT'!K259-'dont imp en provenance PT'!K259,0)</f>
        <v>0</v>
      </c>
      <c r="L259" s="24" t="n">
        <f aca="false">IF(ISNUMBER('dont exp vers PT'!L259),'dont exp vers PT'!L259-'dont imp en provenance PT'!L259,0)</f>
        <v>0</v>
      </c>
      <c r="M259" s="24" t="n">
        <f aca="false">IF(ISNUMBER('dont exp vers PT'!M259),'dont exp vers PT'!M259-'dont imp en provenance PT'!M259,0)</f>
        <v>0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661.274458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87729</v>
      </c>
      <c r="N273" s="49" t="n">
        <f aca="false">IF(ISNUMBER('dont exp vers PT'!N273),'dont exp vers PT'!N273-'dont imp en provenance PT'!N273,0)</f>
        <v>166.8824</v>
      </c>
      <c r="O273" s="50" t="n">
        <f aca="false">IF(ISNUMBER('dont exp vers PT'!O273),'dont exp vers PT'!O273-'dont imp en provenance PT'!O273,0)</f>
        <v>145.835933</v>
      </c>
      <c r="P273" s="25" t="n">
        <f aca="false">SUM(D273:O273)</f>
        <v>1952.76762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8.172544</v>
      </c>
      <c r="E274" s="24" t="n">
        <f aca="false">IF(ISNUMBER('dont exp vers PT'!E274),'dont exp vers PT'!E274-'dont imp en provenance PT'!E274,0)</f>
        <v>172.249806</v>
      </c>
      <c r="F274" s="24" t="n">
        <f aca="false">IF(ISNUMBER('dont exp vers PT'!F274),'dont exp vers PT'!F274-'dont imp en provenance PT'!F274,0)</f>
        <v>181.211847</v>
      </c>
      <c r="G274" s="24" t="n">
        <f aca="false">IF(ISNUMBER('dont exp vers PT'!G274),'dont exp vers PT'!G274-'dont imp en provenance PT'!G274,0)</f>
        <v>190.886341</v>
      </c>
      <c r="H274" s="24" t="n">
        <f aca="false">IF(ISNUMBER('dont exp vers PT'!H274),'dont exp vers PT'!H274-'dont imp en provenance PT'!H274,0)</f>
        <v>182.77693</v>
      </c>
      <c r="I274" s="24" t="n">
        <f aca="false">IF(ISNUMBER('dont exp vers PT'!I274),'dont exp vers PT'!I274-'dont imp en provenance PT'!I274,0)</f>
        <v>170.604986</v>
      </c>
      <c r="J274" s="24" t="n">
        <f aca="false">IF(ISNUMBER('dont exp vers PT'!J274),'dont exp vers PT'!J274-'dont imp en provenance PT'!J274,0)</f>
        <v>0</v>
      </c>
      <c r="K274" s="24" t="n">
        <f aca="false">IF(ISNUMBER('dont exp vers PT'!K274),'dont exp vers PT'!K274-'dont imp en provenance PT'!K274,0)</f>
        <v>0</v>
      </c>
      <c r="L274" s="24" t="n">
        <f aca="false">IF(ISNUMBER('dont exp vers PT'!L274),'dont exp vers PT'!L274-'dont imp en provenance PT'!L274,0)</f>
        <v>0</v>
      </c>
      <c r="M274" s="24" t="n">
        <f aca="false">IF(ISNUMBER('dont exp vers PT'!M274),'dont exp vers PT'!M274-'dont imp en provenance PT'!M274,0)</f>
        <v>0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1065.90245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1245</v>
      </c>
      <c r="G287" s="24" t="n">
        <f aca="false">IF(ISNUMBER('dont exp vers PT'!G287),'dont exp vers PT'!G287-'dont imp en provenance PT'!G287,0)</f>
        <v>12.085696</v>
      </c>
      <c r="H287" s="24" t="n">
        <f aca="false">IF(ISNUMBER('dont exp vers PT'!H287),'dont exp vers PT'!H287-'dont imp en provenance PT'!H287,0)</f>
        <v>15.013816</v>
      </c>
      <c r="I287" s="24" t="n">
        <f aca="false">IF(ISNUMBER('dont exp vers PT'!I287),'dont exp vers PT'!I287-'dont imp en provenance PT'!I287,0)</f>
        <v>19.487013</v>
      </c>
      <c r="J287" s="24" t="n">
        <f aca="false">IF(ISNUMBER('dont exp vers PT'!J287),'dont exp vers PT'!J287-'dont imp en provenance PT'!J287,0)</f>
        <v>14.886732</v>
      </c>
      <c r="K287" s="24" t="n">
        <f aca="false">IF(ISNUMBER('dont exp vers PT'!K287),'dont exp vers PT'!K287-'dont imp en provenance PT'!K287,0)</f>
        <v>17.0182210000001</v>
      </c>
      <c r="L287" s="24" t="n">
        <f aca="false">IF(ISNUMBER('dont exp vers PT'!L287),'dont exp vers PT'!L287-'dont imp en provenance PT'!L287,0)</f>
        <v>13.664547</v>
      </c>
      <c r="M287" s="24" t="n">
        <f aca="false">IF(ISNUMBER('dont exp vers PT'!M287),'dont exp vers PT'!M287-'dont imp en provenance PT'!M287,0)</f>
        <v>17.045944</v>
      </c>
      <c r="N287" s="49" t="n">
        <f aca="false">IF(ISNUMBER('dont exp vers PT'!N287),'dont exp vers PT'!N287-'dont imp en provenance PT'!N287,0)</f>
        <v>17.185975</v>
      </c>
      <c r="O287" s="50" t="n">
        <f aca="false">IF(ISNUMBER('dont exp vers PT'!O287),'dont exp vers PT'!O287-'dont imp en provenance PT'!O287,0)</f>
        <v>3.882533</v>
      </c>
      <c r="P287" s="25" t="n">
        <f aca="false">SUM(D287:O287)</f>
        <v>168.07931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60799999999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28492</v>
      </c>
      <c r="H288" s="24" t="n">
        <f aca="false">IF(ISNUMBER('dont exp vers PT'!H288),'dont exp vers PT'!H288-'dont imp en provenance PT'!H288,0)</f>
        <v>7.03322900000002</v>
      </c>
      <c r="I288" s="24" t="n">
        <f aca="false">IF(ISNUMBER('dont exp vers PT'!I288),'dont exp vers PT'!I288-'dont imp en provenance PT'!I288,0)</f>
        <v>8.23203200000003</v>
      </c>
      <c r="J288" s="24" t="n">
        <f aca="false">IF(ISNUMBER('dont exp vers PT'!J288),'dont exp vers PT'!J288-'dont imp en provenance PT'!J288,0)</f>
        <v>11.042032</v>
      </c>
      <c r="K288" s="24" t="n">
        <f aca="false">IF(ISNUMBER('dont exp vers PT'!K288),'dont exp vers PT'!K288-'dont imp en provenance PT'!K288,0)</f>
        <v>10.461545</v>
      </c>
      <c r="L288" s="24" t="n">
        <f aca="false">IF(ISNUMBER('dont exp vers PT'!L288),'dont exp vers PT'!L288-'dont imp en provenance PT'!L288,0)</f>
        <v>10.809201</v>
      </c>
      <c r="M288" s="24" t="n">
        <f aca="false">IF(ISNUMBER('dont exp vers PT'!M288),'dont exp vers PT'!M288-'dont imp en provenance PT'!M288,0)</f>
        <v>10.910696</v>
      </c>
      <c r="N288" s="49" t="n">
        <f aca="false">IF(ISNUMBER('dont exp vers PT'!N288),'dont exp vers PT'!N288-'dont imp en provenance PT'!N288,0)</f>
        <v>12.039397</v>
      </c>
      <c r="O288" s="50" t="n">
        <f aca="false">IF(ISNUMBER('dont exp vers PT'!O288),'dont exp vers PT'!O288-'dont imp en provenance PT'!O288,0)</f>
        <v>-1.33902400000002</v>
      </c>
      <c r="P288" s="25" t="n">
        <f aca="false">SUM(D288:O288)</f>
        <v>109.57495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5367800000001</v>
      </c>
      <c r="E289" s="24" t="n">
        <f aca="false">IF(ISNUMBER('dont exp vers PT'!E289),'dont exp vers PT'!E289-'dont imp en provenance PT'!E289,0)</f>
        <v>0.15849799999998</v>
      </c>
      <c r="F289" s="24" t="n">
        <f aca="false">IF(ISNUMBER('dont exp vers PT'!F289),'dont exp vers PT'!F289-'dont imp en provenance PT'!F289,0)</f>
        <v>8.10168000000002</v>
      </c>
      <c r="G289" s="24" t="n">
        <f aca="false">IF(ISNUMBER('dont exp vers PT'!G289),'dont exp vers PT'!G289-'dont imp en provenance PT'!G289,0)</f>
        <v>6.91049199999999</v>
      </c>
      <c r="H289" s="24" t="n">
        <f aca="false">IF(ISNUMBER('dont exp vers PT'!H289),'dont exp vers PT'!H289-'dont imp en provenance PT'!H289,0)</f>
        <v>3.17284299999997</v>
      </c>
      <c r="I289" s="24" t="n">
        <f aca="false">IF(ISNUMBER('dont exp vers PT'!I289),'dont exp vers PT'!I289-'dont imp en provenance PT'!I289,0)</f>
        <v>12.23828</v>
      </c>
      <c r="J289" s="24" t="n">
        <f aca="false">IF(ISNUMBER('dont exp vers PT'!J289),'dont exp vers PT'!J289-'dont imp en provenance PT'!J289,0)</f>
        <v>0</v>
      </c>
      <c r="K289" s="24" t="n">
        <f aca="false">IF(ISNUMBER('dont exp vers PT'!K289),'dont exp vers PT'!K289-'dont imp en provenance PT'!K289,0)</f>
        <v>0</v>
      </c>
      <c r="L289" s="24" t="n">
        <f aca="false">IF(ISNUMBER('dont exp vers PT'!L289),'dont exp vers PT'!L289-'dont imp en provenance PT'!L289,0)</f>
        <v>0</v>
      </c>
      <c r="M289" s="24" t="n">
        <f aca="false">IF(ISNUMBER('dont exp vers PT'!M289),'dont exp vers PT'!M289-'dont imp en provenance PT'!M289,0)</f>
        <v>0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25.32811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70378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679</v>
      </c>
      <c r="G302" s="24" t="n">
        <f aca="false">IF(ISNUMBER('dont exp vers PT'!G302),'dont exp vers PT'!G302-'dont imp en provenance PT'!G302,0)</f>
        <v>26.324766</v>
      </c>
      <c r="H302" s="24" t="n">
        <f aca="false">IF(ISNUMBER('dont exp vers PT'!H302),'dont exp vers PT'!H302-'dont imp en provenance PT'!H302,0)</f>
        <v>25.775787</v>
      </c>
      <c r="I302" s="24" t="n">
        <f aca="false">IF(ISNUMBER('dont exp vers PT'!I302),'dont exp vers PT'!I302-'dont imp en provenance PT'!I302,0)</f>
        <v>29.470391</v>
      </c>
      <c r="J302" s="24" t="n">
        <f aca="false">IF(ISNUMBER('dont exp vers PT'!J302),'dont exp vers PT'!J302-'dont imp en provenance PT'!J302,0)</f>
        <v>25.898606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4</v>
      </c>
      <c r="N302" s="49" t="n">
        <f aca="false">IF(ISNUMBER('dont exp vers PT'!N302),'dont exp vers PT'!N302-'dont imp en provenance PT'!N302,0)</f>
        <v>29.226928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2288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6889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613</v>
      </c>
      <c r="H303" s="24" t="n">
        <f aca="false">IF(ISNUMBER('dont exp vers PT'!H303),'dont exp vers PT'!H303-'dont imp en provenance PT'!H303,0)</f>
        <v>27.882954</v>
      </c>
      <c r="I303" s="24" t="n">
        <f aca="false">IF(ISNUMBER('dont exp vers PT'!I303),'dont exp vers PT'!I303-'dont imp en provenance PT'!I303,0)</f>
        <v>30.882727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99</v>
      </c>
      <c r="L303" s="24" t="n">
        <f aca="false">IF(ISNUMBER('dont exp vers PT'!L303),'dont exp vers PT'!L303-'dont imp en provenance PT'!L303,0)</f>
        <v>38.2965</v>
      </c>
      <c r="M303" s="24" t="n">
        <f aca="false">IF(ISNUMBER('dont exp vers PT'!M303),'dont exp vers PT'!M303-'dont imp en provenance PT'!M303,0)</f>
        <v>44.187565</v>
      </c>
      <c r="N303" s="49" t="n">
        <f aca="false">IF(ISNUMBER('dont exp vers PT'!N303),'dont exp vers PT'!N303-'dont imp en provenance PT'!N303,0)</f>
        <v>38.9688</v>
      </c>
      <c r="O303" s="50" t="n">
        <f aca="false">IF(ISNUMBER('dont exp vers PT'!O303),'dont exp vers PT'!O303-'dont imp en provenance PT'!O303,0)</f>
        <v>28.210312</v>
      </c>
      <c r="P303" s="25" t="n">
        <f aca="false">SUM(D303:O303)</f>
        <v>397.55736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802457</v>
      </c>
      <c r="E304" s="24" t="n">
        <f aca="false">IF(ISNUMBER('dont exp vers PT'!E304),'dont exp vers PT'!E304-'dont imp en provenance PT'!E304,0)</f>
        <v>33.919594</v>
      </c>
      <c r="F304" s="24" t="n">
        <f aca="false">IF(ISNUMBER('dont exp vers PT'!F304),'dont exp vers PT'!F304-'dont imp en provenance PT'!F304,0)</f>
        <v>34.967513</v>
      </c>
      <c r="G304" s="24" t="n">
        <f aca="false">IF(ISNUMBER('dont exp vers PT'!G304),'dont exp vers PT'!G304-'dont imp en provenance PT'!G304,0)</f>
        <v>33.887422</v>
      </c>
      <c r="H304" s="24" t="n">
        <f aca="false">IF(ISNUMBER('dont exp vers PT'!H304),'dont exp vers PT'!H304-'dont imp en provenance PT'!H304,0)</f>
        <v>35.462643</v>
      </c>
      <c r="I304" s="24" t="n">
        <f aca="false">IF(ISNUMBER('dont exp vers PT'!I304),'dont exp vers PT'!I304-'dont imp en provenance PT'!I304,0)</f>
        <v>31.954393</v>
      </c>
      <c r="J304" s="24" t="n">
        <f aca="false">IF(ISNUMBER('dont exp vers PT'!J304),'dont exp vers PT'!J304-'dont imp en provenance PT'!J304,0)</f>
        <v>0</v>
      </c>
      <c r="K304" s="24" t="n">
        <f aca="false">IF(ISNUMBER('dont exp vers PT'!K304),'dont exp vers PT'!K304-'dont imp en provenance PT'!K304,0)</f>
        <v>0</v>
      </c>
      <c r="L304" s="24" t="n">
        <f aca="false">IF(ISNUMBER('dont exp vers PT'!L304),'dont exp vers PT'!L304-'dont imp en provenance PT'!L304,0)</f>
        <v>0</v>
      </c>
      <c r="M304" s="24" t="n">
        <f aca="false">IF(ISNUMBER('dont exp vers PT'!M304),'dont exp vers PT'!M304-'dont imp en provenance PT'!M304,0)</f>
        <v>0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201.994022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0000001</v>
      </c>
      <c r="G316" s="24" t="n">
        <f aca="false">IF(ISNUMBER('dont exp vers PT'!G316),'dont exp vers PT'!G316-'dont imp en provenance PT'!G316,0)</f>
        <v>17.9816170000001</v>
      </c>
      <c r="H316" s="24" t="n">
        <f aca="false">IF(ISNUMBER('dont exp vers PT'!H316),'dont exp vers PT'!H316-'dont imp en provenance PT'!H316,0)</f>
        <v>-17.6942319999999</v>
      </c>
      <c r="I316" s="24" t="n">
        <f aca="false">IF(ISNUMBER('dont exp vers PT'!I316),'dont exp vers PT'!I316-'dont imp en provenance PT'!I316,0)</f>
        <v>37.1011729999999</v>
      </c>
      <c r="J316" s="24" t="n">
        <f aca="false">IF(ISNUMBER('dont exp vers PT'!J316),'dont exp vers PT'!J316-'dont imp en provenance PT'!J316,0)</f>
        <v>3.36555099999998</v>
      </c>
      <c r="K316" s="24" t="n">
        <f aca="false">IF(ISNUMBER('dont exp vers PT'!K316),'dont exp vers PT'!K316-'dont imp en provenance PT'!K316,0)</f>
        <v>25.0983250000001</v>
      </c>
      <c r="L316" s="24" t="n">
        <f aca="false">IF(ISNUMBER('dont exp vers PT'!L316),'dont exp vers PT'!L316-'dont imp en provenance PT'!L316,0)</f>
        <v>57.1274669999999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75</v>
      </c>
      <c r="O316" s="48" t="n">
        <f aca="false">IF(ISNUMBER('dont exp vers PT'!O316),'dont exp vers PT'!O316-'dont imp en provenance PT'!O316,0)</f>
        <v>46.2415379999998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5831039999999</v>
      </c>
      <c r="E317" s="24" t="n">
        <f aca="false">IF(ISNUMBER('dont exp vers PT'!E317),'dont exp vers PT'!E317-'dont imp en provenance PT'!E317,0)</f>
        <v>49.505431</v>
      </c>
      <c r="F317" s="24" t="n">
        <f aca="false">IF(ISNUMBER('dont exp vers PT'!F317),'dont exp vers PT'!F317-'dont imp en provenance PT'!F317,0)</f>
        <v>25.7305290000002</v>
      </c>
      <c r="G317" s="24" t="n">
        <f aca="false">IF(ISNUMBER('dont exp vers PT'!G317),'dont exp vers PT'!G317-'dont imp en provenance PT'!G317,0)</f>
        <v>54.4647400000001</v>
      </c>
      <c r="H317" s="24" t="n">
        <f aca="false">IF(ISNUMBER('dont exp vers PT'!H317),'dont exp vers PT'!H317-'dont imp en provenance PT'!H317,0)</f>
        <v>3.85515599999991</v>
      </c>
      <c r="I317" s="24" t="n">
        <f aca="false">IF(ISNUMBER('dont exp vers PT'!I317),'dont exp vers PT'!I317-'dont imp en provenance PT'!I317,0)</f>
        <v>9.19731200000007</v>
      </c>
      <c r="J317" s="24" t="n">
        <f aca="false">IF(ISNUMBER('dont exp vers PT'!J317),'dont exp vers PT'!J317-'dont imp en provenance PT'!J317,0)</f>
        <v>61.4139859999999</v>
      </c>
      <c r="K317" s="24" t="n">
        <f aca="false">IF(ISNUMBER('dont exp vers PT'!K317),'dont exp vers PT'!K317-'dont imp en provenance PT'!K317,0)</f>
        <v>22.3060700000001</v>
      </c>
      <c r="L317" s="24" t="n">
        <f aca="false">IF(ISNUMBER('dont exp vers PT'!L317),'dont exp vers PT'!L317-'dont imp en provenance PT'!L317,0)</f>
        <v>12.190253</v>
      </c>
      <c r="M317" s="24" t="n">
        <f aca="false">IF(ISNUMBER('dont exp vers PT'!M317),'dont exp vers PT'!M317-'dont imp en provenance PT'!M317,0)</f>
        <v>50.803956</v>
      </c>
      <c r="N317" s="49" t="n">
        <f aca="false">IF(ISNUMBER('dont exp vers PT'!N317),'dont exp vers PT'!N317-'dont imp en provenance PT'!N317,0)</f>
        <v>7.7368670000003</v>
      </c>
      <c r="O317" s="50" t="n">
        <f aca="false">IF(ISNUMBER('dont exp vers PT'!O317),'dont exp vers PT'!O317-'dont imp en provenance PT'!O317,0)</f>
        <v>66.5864110000001</v>
      </c>
      <c r="P317" s="25" t="n">
        <f aca="false">SUM(D317:O317)</f>
        <v>377.37381500000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5893500000007</v>
      </c>
      <c r="E318" s="24" t="n">
        <f aca="false">IF(ISNUMBER('dont exp vers PT'!E318),'dont exp vers PT'!E318-'dont imp en provenance PT'!E318,0)</f>
        <v>25.717473</v>
      </c>
      <c r="F318" s="24" t="n">
        <f aca="false">IF(ISNUMBER('dont exp vers PT'!F318),'dont exp vers PT'!F318-'dont imp en provenance PT'!F318,0)</f>
        <v>36.5120299999998</v>
      </c>
      <c r="G318" s="24" t="n">
        <f aca="false">IF(ISNUMBER('dont exp vers PT'!G318),'dont exp vers PT'!G318-'dont imp en provenance PT'!G318,0)</f>
        <v>32.9913690000001</v>
      </c>
      <c r="H318" s="24" t="n">
        <f aca="false">IF(ISNUMBER('dont exp vers PT'!H318),'dont exp vers PT'!H318-'dont imp en provenance PT'!H318,0)</f>
        <v>4.02867599999973</v>
      </c>
      <c r="I318" s="24" t="n">
        <f aca="false">IF(ISNUMBER('dont exp vers PT'!I318),'dont exp vers PT'!I318-'dont imp en provenance PT'!I318,0)</f>
        <v>32.091697</v>
      </c>
      <c r="J318" s="24" t="n">
        <f aca="false">IF(ISNUMBER('dont exp vers PT'!J318),'dont exp vers PT'!J318-'dont imp en provenance PT'!J318,0)</f>
        <v>20.6445379999998</v>
      </c>
      <c r="K318" s="24" t="n">
        <f aca="false">IF(ISNUMBER('dont exp vers PT'!K318),'dont exp vers PT'!K318-'dont imp en provenance PT'!K318,0)</f>
        <v>27.938508</v>
      </c>
      <c r="L318" s="24" t="n">
        <f aca="false">IF(ISNUMBER('dont exp vers PT'!L318),'dont exp vers PT'!L318-'dont imp en provenance PT'!L318,0)</f>
        <v>46.0321829999999</v>
      </c>
      <c r="M318" s="24" t="n">
        <f aca="false">IF(ISNUMBER('dont exp vers PT'!M318),'dont exp vers PT'!M318-'dont imp en provenance PT'!M318,0)</f>
        <v>50.8209210000001</v>
      </c>
      <c r="N318" s="49" t="n">
        <f aca="false">IF(ISNUMBER('dont exp vers PT'!N318),'dont exp vers PT'!N318-'dont imp en provenance PT'!N318,0)</f>
        <v>-16.9453830000001</v>
      </c>
      <c r="O318" s="50" t="n">
        <f aca="false">IF(ISNUMBER('dont exp vers PT'!O318),'dont exp vers PT'!O318-'dont imp en provenance PT'!O318,0)</f>
        <v>22.9159750000001</v>
      </c>
      <c r="P318" s="25" t="n">
        <f aca="false">SUM(D318:O318)</f>
        <v>280.989051999999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49369100000001</v>
      </c>
      <c r="E319" s="24" t="n">
        <f aca="false">IF(ISNUMBER('dont exp vers PT'!E319),'dont exp vers PT'!E319-'dont imp en provenance PT'!E319,0)</f>
        <v>33.3191870000002</v>
      </c>
      <c r="F319" s="24" t="n">
        <f aca="false">IF(ISNUMBER('dont exp vers PT'!F319),'dont exp vers PT'!F319-'dont imp en provenance PT'!F319,0)</f>
        <v>15.7874529999999</v>
      </c>
      <c r="G319" s="24" t="n">
        <f aca="false">IF(ISNUMBER('dont exp vers PT'!G319),'dont exp vers PT'!G319-'dont imp en provenance PT'!G319,0)</f>
        <v>10.2497069999999</v>
      </c>
      <c r="H319" s="24" t="n">
        <f aca="false">IF(ISNUMBER('dont exp vers PT'!H319),'dont exp vers PT'!H319-'dont imp en provenance PT'!H319,0)</f>
        <v>38.7142040000001</v>
      </c>
      <c r="I319" s="24" t="n">
        <f aca="false">IF(ISNUMBER('dont exp vers PT'!I319),'dont exp vers PT'!I319-'dont imp en provenance PT'!I319,0)</f>
        <v>25.864738</v>
      </c>
      <c r="J319" s="24" t="n">
        <f aca="false">IF(ISNUMBER('dont exp vers PT'!J319),'dont exp vers PT'!J319-'dont imp en provenance PT'!J319,0)</f>
        <v>0</v>
      </c>
      <c r="K319" s="24" t="n">
        <f aca="false">IF(ISNUMBER('dont exp vers PT'!K319),'dont exp vers PT'!K319-'dont imp en provenance PT'!K319,0)</f>
        <v>0</v>
      </c>
      <c r="L319" s="24" t="n">
        <f aca="false">IF(ISNUMBER('dont exp vers PT'!L319),'dont exp vers PT'!L319-'dont imp en provenance PT'!L319,0)</f>
        <v>0</v>
      </c>
      <c r="M319" s="24" t="n">
        <f aca="false">IF(ISNUMBER('dont exp vers PT'!M319),'dont exp vers PT'!M319-'dont imp en provenance PT'!M319,0)</f>
        <v>0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128.42898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2999999999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099999999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1560000000117</v>
      </c>
      <c r="O333" s="50" t="n">
        <f aca="false">IF(ISNUMBER('dont exp vers PT'!O333),'dont exp vers PT'!O333-'dont imp en provenance PT'!O333,0)</f>
        <v>15.743515</v>
      </c>
      <c r="P333" s="25" t="n">
        <f aca="false">SUM(D333:O333)</f>
        <v>198.66041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2</v>
      </c>
      <c r="E334" s="24" t="n">
        <f aca="false">IF(ISNUMBER('dont exp vers PT'!E334),'dont exp vers PT'!E334-'dont imp en provenance PT'!E334,0)</f>
        <v>1.534835</v>
      </c>
      <c r="F334" s="24" t="n">
        <f aca="false">IF(ISNUMBER('dont exp vers PT'!F334),'dont exp vers PT'!F334-'dont imp en provenance PT'!F334,0)</f>
        <v>9.80796300000001</v>
      </c>
      <c r="G334" s="24" t="n">
        <f aca="false">IF(ISNUMBER('dont exp vers PT'!G334),'dont exp vers PT'!G334-'dont imp en provenance PT'!G334,0)</f>
        <v>0.842996000000003</v>
      </c>
      <c r="H334" s="24" t="n">
        <f aca="false">IF(ISNUMBER('dont exp vers PT'!H334),'dont exp vers PT'!H334-'dont imp en provenance PT'!H334,0)</f>
        <v>1.455617</v>
      </c>
      <c r="I334" s="24" t="n">
        <f aca="false">IF(ISNUMBER('dont exp vers PT'!I334),'dont exp vers PT'!I334-'dont imp en provenance PT'!I334,0)</f>
        <v>1.73598200000001</v>
      </c>
      <c r="J334" s="24" t="n">
        <f aca="false">IF(ISNUMBER('dont exp vers PT'!J334),'dont exp vers PT'!J334-'dont imp en provenance PT'!J334,0)</f>
        <v>0</v>
      </c>
      <c r="K334" s="24" t="n">
        <f aca="false">IF(ISNUMBER('dont exp vers PT'!K334),'dont exp vers PT'!K334-'dont imp en provenance PT'!K334,0)</f>
        <v>0</v>
      </c>
      <c r="L334" s="24" t="n">
        <f aca="false">IF(ISNUMBER('dont exp vers PT'!L334),'dont exp vers PT'!L334-'dont imp en provenance PT'!L334,0)</f>
        <v>0</v>
      </c>
      <c r="M334" s="24" t="n">
        <f aca="false">IF(ISNUMBER('dont exp vers PT'!M334),'dont exp vers PT'!M334-'dont imp en provenance PT'!M334,0)</f>
        <v>0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18.78961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1.996046</v>
      </c>
      <c r="E347" s="24" t="n">
        <f aca="false">IF(ISNUMBER('dont exp vers PT'!E347),'dont exp vers PT'!E347-'dont imp en provenance PT'!E347,0)</f>
        <v>-21.687718</v>
      </c>
      <c r="F347" s="24" t="n">
        <f aca="false">IF(ISNUMBER('dont exp vers PT'!F347),'dont exp vers PT'!F347-'dont imp en provenance PT'!F347,0)</f>
        <v>-21.670876</v>
      </c>
      <c r="G347" s="24" t="n">
        <f aca="false">IF(ISNUMBER('dont exp vers PT'!G347),'dont exp vers PT'!G347-'dont imp en provenance PT'!G347,0)</f>
        <v>-23.885809</v>
      </c>
      <c r="H347" s="24" t="n">
        <f aca="false">IF(ISNUMBER('dont exp vers PT'!H347),'dont exp vers PT'!H347-'dont imp en provenance PT'!H347,0)</f>
        <v>-24.997567</v>
      </c>
      <c r="I347" s="24" t="n">
        <f aca="false">IF(ISNUMBER('dont exp vers PT'!I347),'dont exp vers PT'!I347-'dont imp en provenance PT'!I347,0)</f>
        <v>-29.494683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69</v>
      </c>
      <c r="L347" s="24" t="n">
        <f aca="false">IF(ISNUMBER('dont exp vers PT'!L347),'dont exp vers PT'!L347-'dont imp en provenance PT'!L347,0)</f>
        <v>-20.551536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3383</v>
      </c>
      <c r="P347" s="25" t="n">
        <f aca="false">SUM(D347:O347)</f>
        <v>-237.27852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1521</v>
      </c>
      <c r="F348" s="24" t="n">
        <f aca="false">IF(ISNUMBER('dont exp vers PT'!F348),'dont exp vers PT'!F348-'dont imp en provenance PT'!F348,0)</f>
        <v>-21.85225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95693</v>
      </c>
      <c r="I348" s="24" t="n">
        <f aca="false">IF(ISNUMBER('dont exp vers PT'!I348),'dont exp vers PT'!I348-'dont imp en provenance PT'!I348,0)</f>
        <v>-20.834064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91642</v>
      </c>
      <c r="M348" s="24" t="n">
        <f aca="false">IF(ISNUMBER('dont exp vers PT'!M348),'dont exp vers PT'!M348-'dont imp en provenance PT'!M348,0)</f>
        <v>-14.452876</v>
      </c>
      <c r="N348" s="49" t="n">
        <f aca="false">IF(ISNUMBER('dont exp vers PT'!N348),'dont exp vers PT'!N348-'dont imp en provenance PT'!N348,0)</f>
        <v>-9.65098300000003</v>
      </c>
      <c r="O348" s="50" t="n">
        <f aca="false">IF(ISNUMBER('dont exp vers PT'!O348),'dont exp vers PT'!O348-'dont imp en provenance PT'!O348,0)</f>
        <v>-13.104192</v>
      </c>
      <c r="P348" s="25" t="n">
        <f aca="false">SUM(D348:O348)</f>
        <v>-211.92437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79081</v>
      </c>
      <c r="E349" s="24" t="n">
        <f aca="false">IF(ISNUMBER('dont exp vers PT'!E349),'dont exp vers PT'!E349-'dont imp en provenance PT'!E349,0)</f>
        <v>-9.773195</v>
      </c>
      <c r="F349" s="24" t="n">
        <f aca="false">IF(ISNUMBER('dont exp vers PT'!F349),'dont exp vers PT'!F349-'dont imp en provenance PT'!F349,0)</f>
        <v>-32.982989</v>
      </c>
      <c r="G349" s="24" t="n">
        <f aca="false">IF(ISNUMBER('dont exp vers PT'!G349),'dont exp vers PT'!G349-'dont imp en provenance PT'!G349,0)</f>
        <v>-21.313206</v>
      </c>
      <c r="H349" s="24" t="n">
        <f aca="false">IF(ISNUMBER('dont exp vers PT'!H349),'dont exp vers PT'!H349-'dont imp en provenance PT'!H349,0)</f>
        <v>-24.219271</v>
      </c>
      <c r="I349" s="24" t="n">
        <f aca="false">IF(ISNUMBER('dont exp vers PT'!I349),'dont exp vers PT'!I349-'dont imp en provenance PT'!I349,0)</f>
        <v>-23.573354</v>
      </c>
      <c r="J349" s="24" t="n">
        <f aca="false">IF(ISNUMBER('dont exp vers PT'!J349),'dont exp vers PT'!J349-'dont imp en provenance PT'!J349,0)</f>
        <v>0</v>
      </c>
      <c r="K349" s="24" t="n">
        <f aca="false">IF(ISNUMBER('dont exp vers PT'!K349),'dont exp vers PT'!K349-'dont imp en provenance PT'!K349,0)</f>
        <v>0</v>
      </c>
      <c r="L349" s="24" t="n">
        <f aca="false">IF(ISNUMBER('dont exp vers PT'!L349),'dont exp vers PT'!L349-'dont imp en provenance PT'!L349,0)</f>
        <v>0</v>
      </c>
      <c r="M349" s="24" t="n">
        <f aca="false">IF(ISNUMBER('dont exp vers PT'!M349),'dont exp vers PT'!M349-'dont imp en provenance PT'!M349,0)</f>
        <v>0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135.441096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236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60418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8519</v>
      </c>
      <c r="P363" s="25" t="n">
        <f aca="false">SUM(D363:O363)</f>
        <v>616.56340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56879</v>
      </c>
      <c r="E364" s="24" t="n">
        <f aca="false">IF(ISNUMBER('dont exp vers PT'!E364),'dont exp vers PT'!E364-'dont imp en provenance PT'!E364,0)</f>
        <v>54.285845</v>
      </c>
      <c r="F364" s="24" t="n">
        <f aca="false">IF(ISNUMBER('dont exp vers PT'!F364),'dont exp vers PT'!F364-'dont imp en provenance PT'!F364,0)</f>
        <v>54.849392</v>
      </c>
      <c r="G364" s="24" t="n">
        <f aca="false">IF(ISNUMBER('dont exp vers PT'!G364),'dont exp vers PT'!G364-'dont imp en provenance PT'!G364,0)</f>
        <v>53.022978</v>
      </c>
      <c r="H364" s="24" t="n">
        <f aca="false">IF(ISNUMBER('dont exp vers PT'!H364),'dont exp vers PT'!H364-'dont imp en provenance PT'!H364,0)</f>
        <v>56.237327</v>
      </c>
      <c r="I364" s="24" t="n">
        <f aca="false">IF(ISNUMBER('dont exp vers PT'!I364),'dont exp vers PT'!I364-'dont imp en provenance PT'!I364,0)</f>
        <v>58.917686</v>
      </c>
      <c r="J364" s="24" t="n">
        <f aca="false">IF(ISNUMBER('dont exp vers PT'!J364),'dont exp vers PT'!J364-'dont imp en provenance PT'!J364,0)</f>
        <v>0</v>
      </c>
      <c r="K364" s="24" t="n">
        <f aca="false">IF(ISNUMBER('dont exp vers PT'!K364),'dont exp vers PT'!K364-'dont imp en provenance PT'!K364,0)</f>
        <v>0</v>
      </c>
      <c r="L364" s="24" t="n">
        <f aca="false">IF(ISNUMBER('dont exp vers PT'!L364),'dont exp vers PT'!L364-'dont imp en provenance PT'!L364,0)</f>
        <v>0</v>
      </c>
      <c r="M364" s="24" t="n">
        <f aca="false">IF(ISNUMBER('dont exp vers PT'!M364),'dont exp vers PT'!M364-'dont imp en provenance PT'!M364,0)</f>
        <v>0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332.77010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849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05</v>
      </c>
      <c r="P377" s="25" t="n">
        <f aca="false">SUM(D377:O377)</f>
        <v>8992.60609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72225</v>
      </c>
      <c r="G378" s="24" t="n">
        <f aca="false">IF(ISNUMBER('dont exp vers PT'!G378),'dont exp vers PT'!G378-'dont imp en provenance PT'!G378,0)</f>
        <v>761.156014</v>
      </c>
      <c r="H378" s="24" t="n">
        <f aca="false">IF(ISNUMBER('dont exp vers PT'!H378),'dont exp vers PT'!H378-'dont imp en provenance PT'!H378,0)</f>
        <v>688.037337</v>
      </c>
      <c r="I378" s="24" t="n">
        <f aca="false">IF(ISNUMBER('dont exp vers PT'!I378),'dont exp vers PT'!I378-'dont imp en provenance PT'!I378,0)</f>
        <v>842.157152</v>
      </c>
      <c r="J378" s="24" t="n">
        <f aca="false">IF(ISNUMBER('dont exp vers PT'!J378),'dont exp vers PT'!J378-'dont imp en provenance PT'!J378,0)</f>
        <v>905.85739</v>
      </c>
      <c r="K378" s="24" t="n">
        <f aca="false">IF(ISNUMBER('dont exp vers PT'!K378),'dont exp vers PT'!K378-'dont imp en provenance PT'!K378,0)</f>
        <v>769.037469</v>
      </c>
      <c r="L378" s="24" t="n">
        <f aca="false">IF(ISNUMBER('dont exp vers PT'!L378),'dont exp vers PT'!L378-'dont imp en provenance PT'!L378,0)</f>
        <v>744.735475</v>
      </c>
      <c r="M378" s="24" t="n">
        <f aca="false">IF(ISNUMBER('dont exp vers PT'!M378),'dont exp vers PT'!M378-'dont imp en provenance PT'!M378,0)</f>
        <v>969.825825</v>
      </c>
      <c r="N378" s="49" t="n">
        <f aca="false">IF(ISNUMBER('dont exp vers PT'!N378),'dont exp vers PT'!N378-'dont imp en provenance PT'!N378,0)</f>
        <v>757.862947</v>
      </c>
      <c r="O378" s="50" t="n">
        <f aca="false">IF(ISNUMBER('dont exp vers PT'!O378),'dont exp vers PT'!O378-'dont imp en provenance PT'!O378,0)</f>
        <v>654.388104</v>
      </c>
      <c r="P378" s="25" t="n">
        <f aca="false">SUM(D378:O378)</f>
        <v>9131.53723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059936</v>
      </c>
      <c r="E379" s="24" t="n">
        <f aca="false">IF(ISNUMBER('dont exp vers PT'!E379),'dont exp vers PT'!E379-'dont imp en provenance PT'!E379,0)</f>
        <v>736.728488</v>
      </c>
      <c r="F379" s="24" t="n">
        <f aca="false">IF(ISNUMBER('dont exp vers PT'!F379),'dont exp vers PT'!F379-'dont imp en provenance PT'!F379,0)</f>
        <v>776.844848</v>
      </c>
      <c r="G379" s="24" t="n">
        <f aca="false">IF(ISNUMBER('dont exp vers PT'!G379),'dont exp vers PT'!G379-'dont imp en provenance PT'!G379,0)</f>
        <v>857.097967</v>
      </c>
      <c r="H379" s="24" t="n">
        <f aca="false">IF(ISNUMBER('dont exp vers PT'!H379),'dont exp vers PT'!H379-'dont imp en provenance PT'!H379,0)</f>
        <v>907.632286</v>
      </c>
      <c r="I379" s="24" t="n">
        <f aca="false">IF(ISNUMBER('dont exp vers PT'!I379),'dont exp vers PT'!I379-'dont imp en provenance PT'!I379,0)</f>
        <v>811.045473</v>
      </c>
      <c r="J379" s="24" t="n">
        <f aca="false">IF(ISNUMBER('dont exp vers PT'!J379),'dont exp vers PT'!J379-'dont imp en provenance PT'!J379,0)</f>
        <v>0</v>
      </c>
      <c r="K379" s="24" t="n">
        <f aca="false">IF(ISNUMBER('dont exp vers PT'!K379),'dont exp vers PT'!K379-'dont imp en provenance PT'!K379,0)</f>
        <v>0</v>
      </c>
      <c r="L379" s="24" t="n">
        <f aca="false">IF(ISNUMBER('dont exp vers PT'!L379),'dont exp vers PT'!L379-'dont imp en provenance PT'!L379,0)</f>
        <v>0</v>
      </c>
      <c r="M379" s="24" t="n">
        <f aca="false">IF(ISNUMBER('dont exp vers PT'!M379),'dont exp vers PT'!M379-'dont imp en provenance PT'!M379,0)</f>
        <v>0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4770.408998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570966</v>
      </c>
      <c r="I393" s="24" t="n">
        <f aca="false">IF(ISNUMBER('dont exp vers PT'!I393),'dont exp vers PT'!I393-'dont imp en provenance PT'!I393,0)</f>
        <v>496.734016</v>
      </c>
      <c r="J393" s="24" t="n">
        <f aca="false">IF(ISNUMBER('dont exp vers PT'!J393),'dont exp vers PT'!J393-'dont imp en provenance PT'!J393,0)</f>
        <v>496.305901</v>
      </c>
      <c r="K393" s="24" t="n">
        <f aca="false">IF(ISNUMBER('dont exp vers PT'!K393),'dont exp vers PT'!K393-'dont imp en provenance PT'!K393,0)</f>
        <v>408.83119</v>
      </c>
      <c r="L393" s="24" t="n">
        <f aca="false">IF(ISNUMBER('dont exp vers PT'!L393),'dont exp vers PT'!L393-'dont imp en provenance PT'!L393,0)</f>
        <v>367.235824</v>
      </c>
      <c r="M393" s="24" t="n">
        <f aca="false">IF(ISNUMBER('dont exp vers PT'!M393),'dont exp vers PT'!M393-'dont imp en provenance PT'!M393,0)</f>
        <v>544.021963</v>
      </c>
      <c r="N393" s="49" t="n">
        <f aca="false">IF(ISNUMBER('dont exp vers PT'!N393),'dont exp vers PT'!N393-'dont imp en provenance PT'!N393,0)</f>
        <v>446.267457</v>
      </c>
      <c r="O393" s="50" t="n">
        <f aca="false">IF(ISNUMBER('dont exp vers PT'!O393),'dont exp vers PT'!O393-'dont imp en provenance PT'!O393,0)</f>
        <v>385.287628</v>
      </c>
      <c r="P393" s="25" t="n">
        <f aca="false">SUM(D393:O393)</f>
        <v>5135.576404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860303</v>
      </c>
      <c r="E394" s="24" t="n">
        <f aca="false">IF(ISNUMBER('dont exp vers PT'!E394),'dont exp vers PT'!E394-'dont imp en provenance PT'!E394,0)</f>
        <v>414.909858</v>
      </c>
      <c r="F394" s="24" t="n">
        <f aca="false">IF(ISNUMBER('dont exp vers PT'!F394),'dont exp vers PT'!F394-'dont imp en provenance PT'!F394,0)</f>
        <v>437.614801</v>
      </c>
      <c r="G394" s="24" t="n">
        <f aca="false">IF(ISNUMBER('dont exp vers PT'!G394),'dont exp vers PT'!G394-'dont imp en provenance PT'!G394,0)</f>
        <v>478.700548</v>
      </c>
      <c r="H394" s="24" t="n">
        <f aca="false">IF(ISNUMBER('dont exp vers PT'!H394),'dont exp vers PT'!H394-'dont imp en provenance PT'!H394,0)</f>
        <v>495.339916</v>
      </c>
      <c r="I394" s="24" t="n">
        <f aca="false">IF(ISNUMBER('dont exp vers PT'!I394),'dont exp vers PT'!I394-'dont imp en provenance PT'!I394,0)</f>
        <v>438.325905</v>
      </c>
      <c r="J394" s="24" t="n">
        <f aca="false">IF(ISNUMBER('dont exp vers PT'!J394),'dont exp vers PT'!J394-'dont imp en provenance PT'!J394,0)</f>
        <v>0</v>
      </c>
      <c r="K394" s="24" t="n">
        <f aca="false">IF(ISNUMBER('dont exp vers PT'!K394),'dont exp vers PT'!K394-'dont imp en provenance PT'!K394,0)</f>
        <v>0</v>
      </c>
      <c r="L394" s="24" t="n">
        <f aca="false">IF(ISNUMBER('dont exp vers PT'!L394),'dont exp vers PT'!L394-'dont imp en provenance PT'!L394,0)</f>
        <v>0</v>
      </c>
      <c r="M394" s="24" t="n">
        <f aca="false">IF(ISNUMBER('dont exp vers PT'!M394),'dont exp vers PT'!M394-'dont imp en provenance PT'!M394,0)</f>
        <v>0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2628.751331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466</v>
      </c>
      <c r="P407" s="25" t="n">
        <f aca="false">SUM(D407:O407)</f>
        <v>3909.56678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56667</v>
      </c>
      <c r="G408" s="24" t="n">
        <f aca="false">IF(ISNUMBER('dont exp vers PT'!G408),'dont exp vers PT'!G408-'dont imp en provenance PT'!G408,0)</f>
        <v>321.527135</v>
      </c>
      <c r="H408" s="24" t="n">
        <f aca="false">IF(ISNUMBER('dont exp vers PT'!H408),'dont exp vers PT'!H408-'dont imp en provenance PT'!H408,0)</f>
        <v>287.466371</v>
      </c>
      <c r="I408" s="24" t="n">
        <f aca="false">IF(ISNUMBER('dont exp vers PT'!I408),'dont exp vers PT'!I408-'dont imp en provenance PT'!I408,0)</f>
        <v>345.423136</v>
      </c>
      <c r="J408" s="24" t="n">
        <f aca="false">IF(ISNUMBER('dont exp vers PT'!J408),'dont exp vers PT'!J408-'dont imp en provenance PT'!J408,0)</f>
        <v>409.551489</v>
      </c>
      <c r="K408" s="24" t="n">
        <f aca="false">IF(ISNUMBER('dont exp vers PT'!K408),'dont exp vers PT'!K408-'dont imp en provenance PT'!K408,0)</f>
        <v>360.206279</v>
      </c>
      <c r="L408" s="24" t="n">
        <f aca="false">IF(ISNUMBER('dont exp vers PT'!L408),'dont exp vers PT'!L408-'dont imp en provenance PT'!L408,0)</f>
        <v>377.499651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59549</v>
      </c>
      <c r="O408" s="50" t="n">
        <f aca="false">IF(ISNUMBER('dont exp vers PT'!O408),'dont exp vers PT'!O408-'dont imp en provenance PT'!O408,0)</f>
        <v>269.100476</v>
      </c>
      <c r="P408" s="25" t="n">
        <f aca="false">SUM(D408:O408)</f>
        <v>3995.960827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199633</v>
      </c>
      <c r="E409" s="24" t="n">
        <f aca="false">IF(ISNUMBER('dont exp vers PT'!E409),'dont exp vers PT'!E409-'dont imp en provenance PT'!E409,0)</f>
        <v>321.81863</v>
      </c>
      <c r="F409" s="24" t="n">
        <f aca="false">IF(ISNUMBER('dont exp vers PT'!F409),'dont exp vers PT'!F409-'dont imp en provenance PT'!F409,0)</f>
        <v>339.230047</v>
      </c>
      <c r="G409" s="24" t="n">
        <f aca="false">IF(ISNUMBER('dont exp vers PT'!G409),'dont exp vers PT'!G409-'dont imp en provenance PT'!G409,0)</f>
        <v>378.397419</v>
      </c>
      <c r="H409" s="24" t="n">
        <f aca="false">IF(ISNUMBER('dont exp vers PT'!H409),'dont exp vers PT'!H409-'dont imp en provenance PT'!H409,0)</f>
        <v>412.29237</v>
      </c>
      <c r="I409" s="24" t="n">
        <f aca="false">IF(ISNUMBER('dont exp vers PT'!I409),'dont exp vers PT'!I409-'dont imp en provenance PT'!I409,0)</f>
        <v>372.719568</v>
      </c>
      <c r="J409" s="24" t="n">
        <f aca="false">IF(ISNUMBER('dont exp vers PT'!J409),'dont exp vers PT'!J409-'dont imp en provenance PT'!J409,0)</f>
        <v>0</v>
      </c>
      <c r="K409" s="24" t="n">
        <f aca="false">IF(ISNUMBER('dont exp vers PT'!K409),'dont exp vers PT'!K409-'dont imp en provenance PT'!K409,0)</f>
        <v>0</v>
      </c>
      <c r="L409" s="24" t="n">
        <f aca="false">IF(ISNUMBER('dont exp vers PT'!L409),'dont exp vers PT'!L409-'dont imp en provenance PT'!L409,0)</f>
        <v>0</v>
      </c>
      <c r="M409" s="24" t="n">
        <f aca="false">IF(ISNUMBER('dont exp vers PT'!M409),'dont exp vers PT'!M409-'dont imp en provenance PT'!M409,0)</f>
        <v>0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2141.657667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353</v>
      </c>
      <c r="G423" s="24" t="n">
        <f aca="false">IF(ISNUMBER('dont exp vers PT'!G423),'dont exp vers PT'!G423-'dont imp en provenance PT'!G423,0)</f>
        <v>270.263866</v>
      </c>
      <c r="H423" s="24" t="n">
        <f aca="false">IF(ISNUMBER('dont exp vers PT'!H423),'dont exp vers PT'!H423-'dont imp en provenance PT'!H423,0)</f>
        <v>236.695968</v>
      </c>
      <c r="I423" s="24" t="n">
        <f aca="false">IF(ISNUMBER('dont exp vers PT'!I423),'dont exp vers PT'!I423-'dont imp en provenance PT'!I423,0)</f>
        <v>287.329234</v>
      </c>
      <c r="J423" s="24" t="n">
        <f aca="false">IF(ISNUMBER('dont exp vers PT'!J423),'dont exp vers PT'!J423-'dont imp en provenance PT'!J423,0)</f>
        <v>345.940287</v>
      </c>
      <c r="K423" s="24" t="n">
        <f aca="false">IF(ISNUMBER('dont exp vers PT'!K423),'dont exp vers PT'!K423-'dont imp en provenance PT'!K423,0)</f>
        <v>296.511525</v>
      </c>
      <c r="L423" s="24" t="n">
        <f aca="false">IF(ISNUMBER('dont exp vers PT'!L423),'dont exp vers PT'!L423-'dont imp en provenance PT'!L423,0)</f>
        <v>326.676597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8292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69361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652</v>
      </c>
      <c r="E424" s="24" t="n">
        <f aca="false">IF(ISNUMBER('dont exp vers PT'!E424),'dont exp vers PT'!E424-'dont imp en provenance PT'!E424,0)</f>
        <v>260.248623</v>
      </c>
      <c r="F424" s="24" t="n">
        <f aca="false">IF(ISNUMBER('dont exp vers PT'!F424),'dont exp vers PT'!F424-'dont imp en provenance PT'!F424,0)</f>
        <v>271.712983</v>
      </c>
      <c r="G424" s="24" t="n">
        <f aca="false">IF(ISNUMBER('dont exp vers PT'!G424),'dont exp vers PT'!G424-'dont imp en provenance PT'!G424,0)</f>
        <v>316.294054</v>
      </c>
      <c r="H424" s="24" t="n">
        <f aca="false">IF(ISNUMBER('dont exp vers PT'!H424),'dont exp vers PT'!H424-'dont imp en provenance PT'!H424,0)</f>
        <v>345.205611</v>
      </c>
      <c r="I424" s="24" t="n">
        <f aca="false">IF(ISNUMBER('dont exp vers PT'!I424),'dont exp vers PT'!I424-'dont imp en provenance PT'!I424,0)</f>
        <v>311.632311</v>
      </c>
      <c r="J424" s="24" t="n">
        <f aca="false">IF(ISNUMBER('dont exp vers PT'!J424),'dont exp vers PT'!J424-'dont imp en provenance PT'!J424,0)</f>
        <v>0</v>
      </c>
      <c r="K424" s="24" t="n">
        <f aca="false">IF(ISNUMBER('dont exp vers PT'!K424),'dont exp vers PT'!K424-'dont imp en provenance PT'!K424,0)</f>
        <v>0</v>
      </c>
      <c r="L424" s="24" t="n">
        <f aca="false">IF(ISNUMBER('dont exp vers PT'!L424),'dont exp vers PT'!L424-'dont imp en provenance PT'!L424,0)</f>
        <v>0</v>
      </c>
      <c r="M424" s="24" t="n">
        <f aca="false">IF(ISNUMBER('dont exp vers PT'!M424),'dont exp vers PT'!M424-'dont imp en provenance PT'!M424,0)</f>
        <v>0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1768.527234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299800000001</v>
      </c>
      <c r="G438" s="24" t="n">
        <f aca="false">IF(ISNUMBER('dont exp vers PT'!G438),'dont exp vers PT'!G438-'dont imp en provenance PT'!G438,0)</f>
        <v>1.82304900000001</v>
      </c>
      <c r="H438" s="24" t="n">
        <f aca="false">IF(ISNUMBER('dont exp vers PT'!H438),'dont exp vers PT'!H438-'dont imp en provenance PT'!H438,0)</f>
        <v>2.63826</v>
      </c>
      <c r="I438" s="24" t="n">
        <f aca="false">IF(ISNUMBER('dont exp vers PT'!I438),'dont exp vers PT'!I438-'dont imp en provenance PT'!I438,0)</f>
        <v>5.36522</v>
      </c>
      <c r="J438" s="24" t="n">
        <f aca="false">IF(ISNUMBER('dont exp vers PT'!J438),'dont exp vers PT'!J438-'dont imp en provenance PT'!J438,0)</f>
        <v>5.836722</v>
      </c>
      <c r="K438" s="24" t="n">
        <f aca="false">IF(ISNUMBER('dont exp vers PT'!K438),'dont exp vers PT'!K438-'dont imp en provenance PT'!K438,0)</f>
        <v>2.58180199999999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71741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186399999999</v>
      </c>
      <c r="F439" s="24" t="n">
        <f aca="false">IF(ISNUMBER('dont exp vers PT'!F439),'dont exp vers PT'!F439-'dont imp en provenance PT'!F439,0)</f>
        <v>4.62285799999999</v>
      </c>
      <c r="G439" s="24" t="n">
        <f aca="false">IF(ISNUMBER('dont exp vers PT'!G439),'dont exp vers PT'!G439-'dont imp en provenance PT'!G439,0)</f>
        <v>8.32486900000002</v>
      </c>
      <c r="H439" s="24" t="n">
        <f aca="false">IF(ISNUMBER('dont exp vers PT'!H439),'dont exp vers PT'!H439-'dont imp en provenance PT'!H439,0)</f>
        <v>5.850514</v>
      </c>
      <c r="I439" s="24" t="n">
        <f aca="false">IF(ISNUMBER('dont exp vers PT'!I439),'dont exp vers PT'!I439-'dont imp en provenance PT'!I439,0)</f>
        <v>6.766741</v>
      </c>
      <c r="J439" s="24" t="n">
        <f aca="false">IF(ISNUMBER('dont exp vers PT'!J439),'dont exp vers PT'!J439-'dont imp en provenance PT'!J439,0)</f>
        <v>0</v>
      </c>
      <c r="K439" s="24" t="n">
        <f aca="false">IF(ISNUMBER('dont exp vers PT'!K439),'dont exp vers PT'!K439-'dont imp en provenance PT'!K439,0)</f>
        <v>0</v>
      </c>
      <c r="L439" s="24" t="n">
        <f aca="false">IF(ISNUMBER('dont exp vers PT'!L439),'dont exp vers PT'!L439-'dont imp en provenance PT'!L439,0)</f>
        <v>0</v>
      </c>
      <c r="M439" s="24" t="n">
        <f aca="false">IF(ISNUMBER('dont exp vers PT'!M439),'dont exp vers PT'!M439-'dont imp en provenance PT'!M439,0)</f>
        <v>0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38.039256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9-08-07T15:02:17Z</dcterms:modified>
  <cp:revision>0</cp:revision>
  <dc:subject/>
  <dc:title/>
</cp:coreProperties>
</file>