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4">
  <si>
    <t xml:space="preserve">Situation mensuelle grandes cultures au 1er août 2019</t>
  </si>
  <si>
    <t xml:space="preserve">Source : Agreste</t>
  </si>
  <si>
    <t xml:space="preserve"> 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8 - Agreste</t>
  </si>
  <si>
    <t xml:space="preserve">(2) Situation mensuelle grandes cultures au 1er août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6.5" hidden="false" customHeight="true" outlineLevel="0" collapsed="false">
      <c r="A4" s="3" t="s">
        <v>3</v>
      </c>
    </row>
    <row r="6" customFormat="false" ht="22.5" hidden="false" customHeight="true" outlineLevel="0" collapsed="false">
      <c r="A6" s="4"/>
      <c r="B6" s="5" t="s">
        <v>4</v>
      </c>
      <c r="C6" s="5"/>
      <c r="D6" s="5"/>
      <c r="E6" s="5" t="s">
        <v>5</v>
      </c>
      <c r="F6" s="5"/>
      <c r="G6" s="5"/>
    </row>
    <row r="7" customFormat="false" ht="33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7</v>
      </c>
      <c r="F7" s="8" t="s">
        <v>8</v>
      </c>
      <c r="G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9059.006</v>
      </c>
      <c r="C8" s="12" t="n">
        <v>69.1686320772941</v>
      </c>
      <c r="D8" s="13" t="n">
        <v>62659.9053</v>
      </c>
      <c r="E8" s="11" t="n">
        <v>9417.516</v>
      </c>
      <c r="F8" s="12" t="n">
        <v>74.0730471814436</v>
      </c>
      <c r="G8" s="13" t="n">
        <v>69758.4107</v>
      </c>
    </row>
    <row r="9" customFormat="false" ht="12.75" hidden="false" customHeight="false" outlineLevel="0" collapsed="false">
      <c r="A9" s="15" t="s">
        <v>11</v>
      </c>
      <c r="B9" s="16" t="n">
        <v>4881.618</v>
      </c>
      <c r="C9" s="17" t="n">
        <v>69.80787046426</v>
      </c>
      <c r="D9" s="18" t="n">
        <v>34077.5357</v>
      </c>
      <c r="E9" s="16" t="n">
        <v>5019.608</v>
      </c>
      <c r="F9" s="17" t="n">
        <v>76.0518948890033</v>
      </c>
      <c r="G9" s="18" t="n">
        <v>38175.07</v>
      </c>
    </row>
    <row r="10" customFormat="false" ht="12.75" hidden="false" customHeight="false" outlineLevel="0" collapsed="false">
      <c r="A10" s="19" t="s">
        <v>12</v>
      </c>
      <c r="B10" s="16" t="n">
        <v>4867.762</v>
      </c>
      <c r="C10" s="20" t="n">
        <v>69.8218959760153</v>
      </c>
      <c r="D10" s="21" t="n">
        <v>33987.6372</v>
      </c>
      <c r="E10" s="16" t="n">
        <v>5005.444</v>
      </c>
      <c r="F10" s="17" t="n">
        <v>76.0720277761573</v>
      </c>
      <c r="G10" s="21" t="n">
        <v>38077.4275</v>
      </c>
    </row>
    <row r="11" customFormat="false" ht="12.75" hidden="false" customHeight="false" outlineLevel="0" collapsed="false">
      <c r="A11" s="19" t="s">
        <v>13</v>
      </c>
      <c r="B11" s="16" t="n">
        <v>13.856</v>
      </c>
      <c r="C11" s="20" t="n">
        <v>64.8805571593533</v>
      </c>
      <c r="D11" s="21" t="n">
        <v>89.8985</v>
      </c>
      <c r="E11" s="16" t="n">
        <v>14.164</v>
      </c>
      <c r="F11" s="17" t="n">
        <v>68.9370940412313</v>
      </c>
      <c r="G11" s="21" t="n">
        <v>97.6425</v>
      </c>
    </row>
    <row r="12" customFormat="false" ht="12.75" hidden="false" customHeight="false" outlineLevel="0" collapsed="false">
      <c r="A12" s="15" t="s">
        <v>14</v>
      </c>
      <c r="B12" s="16" t="n">
        <v>353.89</v>
      </c>
      <c r="C12" s="20" t="n">
        <v>51.2725592698296</v>
      </c>
      <c r="D12" s="21" t="n">
        <v>1814.4846</v>
      </c>
      <c r="E12" s="16" t="n">
        <v>259.7</v>
      </c>
      <c r="F12" s="17" t="n">
        <v>57.511197535618</v>
      </c>
      <c r="G12" s="21" t="n">
        <v>1493.5658</v>
      </c>
    </row>
    <row r="13" customFormat="false" ht="12.75" hidden="false" customHeight="false" outlineLevel="0" collapsed="false">
      <c r="A13" s="19" t="s">
        <v>15</v>
      </c>
      <c r="B13" s="16" t="n">
        <v>347.261</v>
      </c>
      <c r="C13" s="20" t="n">
        <v>51.1853101845586</v>
      </c>
      <c r="D13" s="21" t="n">
        <v>1777.4662</v>
      </c>
      <c r="E13" s="16" t="n">
        <v>252.762</v>
      </c>
      <c r="F13" s="17" t="n">
        <v>57.4457750769499</v>
      </c>
      <c r="G13" s="21" t="n">
        <v>1452.0109</v>
      </c>
    </row>
    <row r="14" customFormat="false" ht="12.75" hidden="false" customHeight="false" outlineLevel="0" collapsed="false">
      <c r="A14" s="19" t="s">
        <v>16</v>
      </c>
      <c r="B14" s="16" t="n">
        <v>6.629</v>
      </c>
      <c r="C14" s="20" t="n">
        <v>55.8431135917936</v>
      </c>
      <c r="D14" s="21" t="n">
        <v>37.0184</v>
      </c>
      <c r="E14" s="16" t="n">
        <v>6.938</v>
      </c>
      <c r="F14" s="17" t="n">
        <v>59.8946382242721</v>
      </c>
      <c r="G14" s="21" t="n">
        <v>41.5549</v>
      </c>
    </row>
    <row r="15" customFormat="false" ht="12.75" hidden="false" customHeight="false" outlineLevel="0" collapsed="false">
      <c r="A15" s="15" t="s">
        <v>17</v>
      </c>
      <c r="B15" s="16" t="n">
        <v>24.449</v>
      </c>
      <c r="C15" s="20" t="n">
        <v>44.9179516544644</v>
      </c>
      <c r="D15" s="21" t="n">
        <v>109.8199</v>
      </c>
      <c r="E15" s="16" t="n">
        <v>28.158</v>
      </c>
      <c r="F15" s="17" t="n">
        <v>47.1792030683998</v>
      </c>
      <c r="G15" s="21" t="n">
        <v>132.8472</v>
      </c>
    </row>
    <row r="16" customFormat="false" ht="12.75" hidden="false" customHeight="false" outlineLevel="0" collapsed="false">
      <c r="A16" s="15" t="s">
        <v>18</v>
      </c>
      <c r="B16" s="16" t="n">
        <v>1768.113</v>
      </c>
      <c r="C16" s="20" t="n">
        <v>63.2643959973147</v>
      </c>
      <c r="D16" s="21" t="n">
        <v>11185.8601</v>
      </c>
      <c r="E16" s="16" t="n">
        <v>1923.326</v>
      </c>
      <c r="F16" s="17" t="n">
        <v>69.6855624059572</v>
      </c>
      <c r="G16" s="21" t="n">
        <v>13402.8054</v>
      </c>
    </row>
    <row r="17" customFormat="false" ht="12.75" hidden="false" customHeight="false" outlineLevel="0" collapsed="false">
      <c r="A17" s="19" t="s">
        <v>19</v>
      </c>
      <c r="B17" s="16" t="n">
        <v>1283.671</v>
      </c>
      <c r="C17" s="20" t="n">
        <v>63.5130395560856</v>
      </c>
      <c r="D17" s="21" t="n">
        <v>8152.9847</v>
      </c>
      <c r="E17" s="16" t="n">
        <v>1299.168</v>
      </c>
      <c r="F17" s="17" t="n">
        <v>70.3361682245868</v>
      </c>
      <c r="G17" s="21" t="n">
        <v>9137.8499</v>
      </c>
    </row>
    <row r="18" customFormat="false" ht="12.75" hidden="false" customHeight="false" outlineLevel="0" collapsed="false">
      <c r="A18" s="19" t="s">
        <v>20</v>
      </c>
      <c r="B18" s="16" t="n">
        <v>484.442</v>
      </c>
      <c r="C18" s="20" t="n">
        <v>62.6055420463131</v>
      </c>
      <c r="D18" s="21" t="n">
        <v>3032.8754</v>
      </c>
      <c r="E18" s="16" t="n">
        <v>624.158</v>
      </c>
      <c r="F18" s="17" t="n">
        <v>68.3313439866188</v>
      </c>
      <c r="G18" s="21" t="n">
        <v>4264.9555</v>
      </c>
    </row>
    <row r="19" customFormat="false" ht="12.75" hidden="false" customHeight="false" outlineLevel="0" collapsed="false">
      <c r="A19" s="15" t="s">
        <v>21</v>
      </c>
      <c r="B19" s="16" t="n">
        <v>91.819</v>
      </c>
      <c r="C19" s="20" t="n">
        <v>46.6873305089361</v>
      </c>
      <c r="D19" s="21" t="n">
        <v>428.6784</v>
      </c>
      <c r="E19" s="16" t="n">
        <v>90.093</v>
      </c>
      <c r="F19" s="17" t="n">
        <v>47.783090806167</v>
      </c>
      <c r="G19" s="21" t="n">
        <v>430.4922</v>
      </c>
    </row>
    <row r="20" customFormat="false" ht="12.75" hidden="false" customHeight="false" outlineLevel="0" collapsed="false">
      <c r="A20" s="19" t="s">
        <v>22</v>
      </c>
      <c r="B20" s="16" t="n">
        <v>59.342</v>
      </c>
      <c r="C20" s="20" t="n">
        <v>47.1112871153652</v>
      </c>
      <c r="D20" s="21" t="n">
        <v>279.5678</v>
      </c>
      <c r="E20" s="16" t="n">
        <v>55.051</v>
      </c>
      <c r="F20" s="17" t="n">
        <v>49.2542188152804</v>
      </c>
      <c r="G20" s="21" t="n">
        <v>271.1494</v>
      </c>
    </row>
    <row r="21" customFormat="false" ht="12.75" hidden="false" customHeight="false" outlineLevel="0" collapsed="false">
      <c r="A21" s="19" t="s">
        <v>23</v>
      </c>
      <c r="B21" s="16" t="n">
        <v>32.477</v>
      </c>
      <c r="C21" s="20" t="n">
        <v>45.9126766634849</v>
      </c>
      <c r="D21" s="21" t="n">
        <v>149.1106</v>
      </c>
      <c r="E21" s="16" t="n">
        <v>35.042</v>
      </c>
      <c r="F21" s="17" t="n">
        <v>45.4719479481765</v>
      </c>
      <c r="G21" s="21" t="n">
        <v>159.3428</v>
      </c>
    </row>
    <row r="22" customFormat="false" ht="12.75" hidden="false" customHeight="false" outlineLevel="0" collapsed="false">
      <c r="A22" s="15" t="s">
        <v>24</v>
      </c>
      <c r="B22" s="16" t="n">
        <v>1367.065</v>
      </c>
      <c r="C22" s="20" t="n">
        <v>91.5830293365714</v>
      </c>
      <c r="D22" s="21" t="n">
        <v>12519.9954</v>
      </c>
      <c r="E22" s="16" t="n">
        <v>1470.093</v>
      </c>
      <c r="F22" s="20" t="n">
        <v>89.341986527383</v>
      </c>
      <c r="G22" s="21" t="n">
        <v>13134.1029</v>
      </c>
    </row>
    <row r="23" customFormat="false" ht="12.75" hidden="false" customHeight="false" outlineLevel="0" collapsed="false">
      <c r="A23" s="19" t="s">
        <v>25</v>
      </c>
      <c r="B23" s="16" t="n">
        <v>510.686</v>
      </c>
      <c r="C23" s="20" t="n">
        <v>111.230386186424</v>
      </c>
      <c r="D23" s="21" t="n">
        <v>5680.3801</v>
      </c>
      <c r="E23" s="16" t="n">
        <v>555.489</v>
      </c>
      <c r="F23" s="20" t="n">
        <v>107.150674450799</v>
      </c>
      <c r="G23" s="21" t="n">
        <v>5952.1021</v>
      </c>
    </row>
    <row r="24" customFormat="false" ht="12.75" hidden="false" customHeight="false" outlineLevel="0" collapsed="false">
      <c r="A24" s="15" t="s">
        <v>26</v>
      </c>
      <c r="B24" s="16" t="n">
        <v>61.578</v>
      </c>
      <c r="C24" s="20" t="n">
        <v>36.6157231478775</v>
      </c>
      <c r="D24" s="21" t="n">
        <v>225.4723</v>
      </c>
      <c r="E24" s="16" t="n">
        <v>64.986</v>
      </c>
      <c r="F24" s="20" t="n">
        <v>34.5509648231927</v>
      </c>
      <c r="G24" s="21" t="n">
        <v>224.5329</v>
      </c>
    </row>
    <row r="25" customFormat="false" ht="12.75" hidden="false" customHeight="false" outlineLevel="0" collapsed="false">
      <c r="A25" s="15" t="s">
        <v>27</v>
      </c>
      <c r="B25" s="16" t="n">
        <v>60.765</v>
      </c>
      <c r="C25" s="20" t="n">
        <v>53.0142351682712</v>
      </c>
      <c r="D25" s="21" t="n">
        <v>322.141</v>
      </c>
      <c r="E25" s="16" t="n">
        <v>79.324</v>
      </c>
      <c r="F25" s="20" t="n">
        <v>51.5468710604609</v>
      </c>
      <c r="G25" s="21" t="n">
        <v>408.8904</v>
      </c>
    </row>
    <row r="26" customFormat="false" ht="12.75" hidden="false" customHeight="false" outlineLevel="0" collapsed="false">
      <c r="A26" s="15" t="s">
        <v>28</v>
      </c>
      <c r="B26" s="16" t="n">
        <v>284.407</v>
      </c>
      <c r="C26" s="20" t="n">
        <v>47.7918475986878</v>
      </c>
      <c r="D26" s="21" t="n">
        <v>1359.2336</v>
      </c>
      <c r="E26" s="16" t="n">
        <v>303.679</v>
      </c>
      <c r="F26" s="20" t="n">
        <v>53.3201505537097</v>
      </c>
      <c r="G26" s="21" t="n">
        <v>1619.221</v>
      </c>
    </row>
    <row r="27" s="26" customFormat="true" ht="12.75" hidden="false" customHeight="false" outlineLevel="0" collapsed="false">
      <c r="A27" s="22" t="s">
        <v>29</v>
      </c>
      <c r="B27" s="23" t="n">
        <v>152.832</v>
      </c>
      <c r="C27" s="24" t="n">
        <v>35.6335911327471</v>
      </c>
      <c r="D27" s="25" t="n">
        <v>544.5953</v>
      </c>
      <c r="E27" s="23" t="n">
        <v>164.474</v>
      </c>
      <c r="F27" s="24" t="n">
        <v>40.0120626968396</v>
      </c>
      <c r="G27" s="25" t="n">
        <v>658.0944</v>
      </c>
    </row>
    <row r="28" customFormat="false" ht="12.75" hidden="false" customHeight="false" outlineLevel="0" collapsed="false">
      <c r="A28" s="27" t="s">
        <v>30</v>
      </c>
      <c r="B28" s="28" t="n">
        <v>12.47</v>
      </c>
      <c r="C28" s="29" t="n">
        <v>57.8099438652767</v>
      </c>
      <c r="D28" s="30" t="n">
        <v>72.089</v>
      </c>
      <c r="E28" s="28" t="n">
        <v>14.075</v>
      </c>
      <c r="F28" s="29" t="n">
        <v>55.9776198934281</v>
      </c>
      <c r="G28" s="30" t="n">
        <v>78.7885</v>
      </c>
    </row>
    <row r="29" customFormat="false" ht="12.75" hidden="false" customHeight="false" outlineLevel="0" collapsed="false">
      <c r="A29" s="10" t="s">
        <v>31</v>
      </c>
      <c r="B29" s="11" t="n">
        <v>2357.25</v>
      </c>
      <c r="C29" s="12" t="n">
        <v>28.3921001166614</v>
      </c>
      <c r="D29" s="13" t="n">
        <v>6692.7278</v>
      </c>
      <c r="E29" s="11" t="n">
        <v>1938.99</v>
      </c>
      <c r="F29" s="12" t="n">
        <v>27.1405690591494</v>
      </c>
      <c r="G29" s="13" t="n">
        <v>5262.5292</v>
      </c>
    </row>
    <row r="30" customFormat="false" ht="12.75" hidden="false" customHeight="false" outlineLevel="0" collapsed="false">
      <c r="A30" s="15" t="s">
        <v>32</v>
      </c>
      <c r="B30" s="16" t="n">
        <v>1616.609</v>
      </c>
      <c r="C30" s="17" t="n">
        <v>30.7984800282567</v>
      </c>
      <c r="D30" s="18" t="n">
        <v>4978.91</v>
      </c>
      <c r="E30" s="16" t="n">
        <v>1139.507</v>
      </c>
      <c r="F30" s="17" t="n">
        <v>30.3775369523838</v>
      </c>
      <c r="G30" s="18" t="n">
        <v>3461.5416</v>
      </c>
    </row>
    <row r="31" customFormat="false" ht="12.75" hidden="false" customHeight="false" outlineLevel="0" collapsed="false">
      <c r="A31" s="31" t="s">
        <v>33</v>
      </c>
      <c r="B31" s="16" t="n">
        <v>1614.701</v>
      </c>
      <c r="C31" s="20" t="n">
        <v>30.8009724400988</v>
      </c>
      <c r="D31" s="21" t="n">
        <v>4973.4361</v>
      </c>
      <c r="E31" s="16" t="n">
        <v>1137.296</v>
      </c>
      <c r="F31" s="20" t="n">
        <v>30.3809676636513</v>
      </c>
      <c r="G31" s="21" t="n">
        <v>3455.2153</v>
      </c>
    </row>
    <row r="32" customFormat="false" ht="12.75" hidden="false" customHeight="false" outlineLevel="0" collapsed="false">
      <c r="A32" s="19" t="s">
        <v>34</v>
      </c>
      <c r="B32" s="16" t="n">
        <v>1.908</v>
      </c>
      <c r="C32" s="20" t="n">
        <v>28.6892033542977</v>
      </c>
      <c r="D32" s="21" t="n">
        <v>5.4739</v>
      </c>
      <c r="E32" s="16" t="n">
        <v>2.211</v>
      </c>
      <c r="F32" s="20" t="n">
        <v>28.6128448665762</v>
      </c>
      <c r="G32" s="21" t="n">
        <v>6.3263</v>
      </c>
    </row>
    <row r="33" customFormat="false" ht="12.75" hidden="false" customHeight="false" outlineLevel="0" collapsed="false">
      <c r="A33" s="15" t="s">
        <v>35</v>
      </c>
      <c r="B33" s="16" t="n">
        <v>552.158</v>
      </c>
      <c r="C33" s="20" t="n">
        <v>22.7131962228203</v>
      </c>
      <c r="D33" s="21" t="n">
        <v>1254.1273</v>
      </c>
      <c r="E33" s="16" t="n">
        <v>602.796</v>
      </c>
      <c r="F33" s="20" t="n">
        <v>22.0174271229404</v>
      </c>
      <c r="G33" s="21" t="n">
        <v>1327.2017</v>
      </c>
    </row>
    <row r="34" customFormat="false" ht="12.75" hidden="false" customHeight="false" outlineLevel="0" collapsed="false">
      <c r="A34" s="15" t="s">
        <v>36</v>
      </c>
      <c r="B34" s="16" t="n">
        <v>153.838</v>
      </c>
      <c r="C34" s="20" t="n">
        <v>26.0217436524136</v>
      </c>
      <c r="D34" s="21" t="n">
        <v>400.3133</v>
      </c>
      <c r="E34" s="16" t="n">
        <v>163.055</v>
      </c>
      <c r="F34" s="20" t="n">
        <v>25.0852227775904</v>
      </c>
      <c r="G34" s="21" t="n">
        <v>409.0271</v>
      </c>
    </row>
    <row r="35" s="26" customFormat="true" ht="12.75" hidden="false" customHeight="false" outlineLevel="0" collapsed="false">
      <c r="A35" s="22" t="s">
        <v>37</v>
      </c>
      <c r="B35" s="32" t="n">
        <v>34.645</v>
      </c>
      <c r="C35" s="33" t="n">
        <v>17.1387501804012</v>
      </c>
      <c r="D35" s="34" t="n">
        <v>59.3772</v>
      </c>
      <c r="E35" s="32" t="n">
        <v>33.632</v>
      </c>
      <c r="F35" s="33" t="n">
        <v>19.2551141769743</v>
      </c>
      <c r="G35" s="34" t="n">
        <v>64.7588</v>
      </c>
    </row>
    <row r="36" customFormat="false" ht="12.75" hidden="false" customHeight="false" outlineLevel="0" collapsed="false">
      <c r="A36" s="10" t="s">
        <v>38</v>
      </c>
      <c r="B36" s="11" t="n">
        <v>227.31</v>
      </c>
      <c r="C36" s="12" t="n">
        <v>32.5128150983239</v>
      </c>
      <c r="D36" s="13" t="n">
        <v>739.0488</v>
      </c>
      <c r="E36" s="11" t="n">
        <v>246.321</v>
      </c>
      <c r="F36" s="12" t="n">
        <v>36.5760247806724</v>
      </c>
      <c r="G36" s="13" t="n">
        <v>900.9443</v>
      </c>
    </row>
    <row r="37" customFormat="false" ht="12.75" hidden="false" customHeight="false" outlineLevel="0" collapsed="false">
      <c r="A37" s="15" t="s">
        <v>39</v>
      </c>
      <c r="B37" s="16" t="n">
        <v>57.251</v>
      </c>
      <c r="C37" s="17" t="n">
        <v>24.7694887425547</v>
      </c>
      <c r="D37" s="18" t="n">
        <v>141.8078</v>
      </c>
      <c r="E37" s="16" t="n">
        <v>63.539</v>
      </c>
      <c r="F37" s="17" t="n">
        <v>28.1569901949984</v>
      </c>
      <c r="G37" s="18" t="n">
        <v>178.9067</v>
      </c>
    </row>
    <row r="38" customFormat="false" ht="12.75" hidden="false" customHeight="false" outlineLevel="0" collapsed="false">
      <c r="A38" s="15" t="s">
        <v>40</v>
      </c>
      <c r="B38" s="35" t="n">
        <v>167.136</v>
      </c>
      <c r="C38" s="20" t="n">
        <v>35.316622391346</v>
      </c>
      <c r="D38" s="21" t="n">
        <v>590.2679</v>
      </c>
      <c r="E38" s="35" t="n">
        <v>179.818</v>
      </c>
      <c r="F38" s="20" t="n">
        <v>39.7348207632161</v>
      </c>
      <c r="G38" s="21" t="n">
        <v>714.5036</v>
      </c>
    </row>
    <row r="39" customFormat="false" ht="12.75" hidden="false" customHeight="false" outlineLevel="0" collapsed="false">
      <c r="A39" s="15" t="s">
        <v>41</v>
      </c>
      <c r="B39" s="36" t="n">
        <v>2.923</v>
      </c>
      <c r="C39" s="29" t="n">
        <v>23.8559698939446</v>
      </c>
      <c r="D39" s="30" t="n">
        <v>6.9731</v>
      </c>
      <c r="E39" s="36" t="n">
        <v>2.964</v>
      </c>
      <c r="F39" s="29" t="n">
        <v>25.4183535762483</v>
      </c>
      <c r="G39" s="30" t="n">
        <v>7.534</v>
      </c>
    </row>
    <row r="40" customFormat="false" ht="12.75" hidden="false" customHeight="false" outlineLevel="0" collapsed="false">
      <c r="A40" s="37" t="s">
        <v>42</v>
      </c>
      <c r="B40" s="38" t="n">
        <v>485.527</v>
      </c>
      <c r="C40" s="39" t="n">
        <v>819.384627425457</v>
      </c>
      <c r="D40" s="40" t="n">
        <v>39783.336</v>
      </c>
      <c r="E40" s="38" t="n">
        <v>450.6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24.075</v>
      </c>
      <c r="C42" s="20" t="n">
        <v>397.403946002077</v>
      </c>
      <c r="D42" s="21" t="n">
        <v>956.75</v>
      </c>
      <c r="E42" s="35" t="n">
        <v>22.595</v>
      </c>
      <c r="F42" s="20" t="n">
        <v>451.526001327727</v>
      </c>
      <c r="G42" s="21" t="n">
        <v>1020.223</v>
      </c>
    </row>
    <row r="43" customFormat="false" ht="12.75" hidden="false" customHeight="false" outlineLevel="0" collapsed="false">
      <c r="A43" s="41" t="s">
        <v>45</v>
      </c>
      <c r="B43" s="28" t="n">
        <v>145.04</v>
      </c>
      <c r="C43" s="29" t="n">
        <v>411.149544953117</v>
      </c>
      <c r="D43" s="30" t="n">
        <v>5963.313</v>
      </c>
      <c r="E43" s="28" t="n">
        <v>151.774</v>
      </c>
      <c r="F43" s="29" t="n">
        <v>432.872652760025</v>
      </c>
      <c r="G43" s="30" t="n">
        <v>6569.8814</v>
      </c>
    </row>
    <row r="44" customFormat="false" ht="12.75" hidden="false" customHeight="false" outlineLevel="0" collapsed="false">
      <c r="A44" s="42" t="s">
        <v>46</v>
      </c>
      <c r="B44" s="43" t="n">
        <v>1419.885</v>
      </c>
      <c r="C44" s="44" t="n">
        <v>120.710242026643</v>
      </c>
      <c r="D44" s="40" t="n">
        <v>17139.4662</v>
      </c>
      <c r="E44" s="43" t="n">
        <v>1405.921</v>
      </c>
      <c r="F44" s="44" t="n">
        <v>118.541856903766</v>
      </c>
      <c r="G44" s="40" t="n">
        <v>16666.0486</v>
      </c>
    </row>
    <row r="45" customFormat="false" ht="12.75" hidden="false" customHeight="false" outlineLevel="0" collapsed="false">
      <c r="A45" s="27" t="s">
        <v>47</v>
      </c>
      <c r="B45" s="43" t="n">
        <v>484.778</v>
      </c>
      <c r="C45" s="44" t="e">
        <f aca="false"/>
        <v>#VALUE!</v>
      </c>
      <c r="D45" s="45" t="e">
        <f aca="false"/>
        <v>#VALUE!</v>
      </c>
      <c r="E45" s="43" t="n">
        <v>481.44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35.211</v>
      </c>
      <c r="C8" s="12" t="n">
        <v>68.0225556605309</v>
      </c>
      <c r="D8" s="13" t="n">
        <v>8402.2209</v>
      </c>
      <c r="E8" s="11" t="n">
        <v>1278.492</v>
      </c>
      <c r="F8" s="12" t="n">
        <v>74.6375722335376</v>
      </c>
      <c r="G8" s="13" t="n">
        <v>9542.3539</v>
      </c>
    </row>
    <row r="9" customFormat="false" ht="12.75" hidden="false" customHeight="false" outlineLevel="0" collapsed="false">
      <c r="A9" s="15" t="s">
        <v>11</v>
      </c>
      <c r="B9" s="16" t="n">
        <v>504.167</v>
      </c>
      <c r="C9" s="17" t="n">
        <v>60.7094613491165</v>
      </c>
      <c r="D9" s="18" t="n">
        <v>3060.7707</v>
      </c>
      <c r="E9" s="16" t="n">
        <v>517.505</v>
      </c>
      <c r="F9" s="17" t="n">
        <v>68.665326905054</v>
      </c>
      <c r="G9" s="18" t="n">
        <v>3553.465</v>
      </c>
    </row>
    <row r="10" customFormat="false" ht="12.75" hidden="false" customHeight="false" outlineLevel="0" collapsed="false">
      <c r="A10" s="19" t="s">
        <v>12</v>
      </c>
      <c r="B10" s="16" t="n">
        <v>503.32</v>
      </c>
      <c r="C10" s="20" t="n">
        <v>60.718350154971</v>
      </c>
      <c r="D10" s="21" t="n">
        <v>3056.076</v>
      </c>
      <c r="E10" s="16" t="n">
        <v>516.605</v>
      </c>
      <c r="F10" s="17" t="n">
        <v>68.6757290386272</v>
      </c>
      <c r="G10" s="21" t="n">
        <v>3547.8225</v>
      </c>
    </row>
    <row r="11" customFormat="false" ht="12.75" hidden="false" customHeight="false" outlineLevel="0" collapsed="false">
      <c r="A11" s="19" t="s">
        <v>13</v>
      </c>
      <c r="B11" s="16" t="n">
        <v>0.847</v>
      </c>
      <c r="C11" s="20" t="n">
        <v>55.4273907910272</v>
      </c>
      <c r="D11" s="21" t="n">
        <v>4.6947</v>
      </c>
      <c r="E11" s="16" t="n">
        <v>0.9</v>
      </c>
      <c r="F11" s="17" t="n">
        <v>62.6944444444444</v>
      </c>
      <c r="G11" s="21" t="n">
        <v>5.6425</v>
      </c>
    </row>
    <row r="12" customFormat="false" ht="12.75" hidden="false" customHeight="false" outlineLevel="0" collapsed="false">
      <c r="A12" s="15" t="s">
        <v>14</v>
      </c>
      <c r="B12" s="16" t="n">
        <v>51.198</v>
      </c>
      <c r="C12" s="20" t="n">
        <v>58.1162936052189</v>
      </c>
      <c r="D12" s="21" t="n">
        <v>297.5438</v>
      </c>
      <c r="E12" s="16" t="n">
        <v>32.761</v>
      </c>
      <c r="F12" s="17" t="n">
        <v>67.892768841</v>
      </c>
      <c r="G12" s="21" t="n">
        <v>222.4235</v>
      </c>
    </row>
    <row r="13" customFormat="false" ht="12.75" hidden="false" customHeight="false" outlineLevel="0" collapsed="false">
      <c r="A13" s="19" t="s">
        <v>15</v>
      </c>
      <c r="B13" s="16" t="n">
        <v>49.764</v>
      </c>
      <c r="C13" s="20" t="n">
        <v>58.097781528816</v>
      </c>
      <c r="D13" s="21" t="n">
        <v>289.1178</v>
      </c>
      <c r="E13" s="16" t="n">
        <v>31.634</v>
      </c>
      <c r="F13" s="17" t="n">
        <v>67.890655623696</v>
      </c>
      <c r="G13" s="21" t="n">
        <v>214.7653</v>
      </c>
    </row>
    <row r="14" customFormat="false" ht="12.75" hidden="false" customHeight="false" outlineLevel="0" collapsed="false">
      <c r="A14" s="19" t="s">
        <v>16</v>
      </c>
      <c r="B14" s="16" t="n">
        <v>1.434</v>
      </c>
      <c r="C14" s="20" t="n">
        <v>58.7587168758717</v>
      </c>
      <c r="D14" s="21" t="n">
        <v>8.426</v>
      </c>
      <c r="E14" s="16" t="n">
        <v>1.127</v>
      </c>
      <c r="F14" s="17" t="n">
        <v>67.9520851818988</v>
      </c>
      <c r="G14" s="21" t="n">
        <v>7.6582</v>
      </c>
    </row>
    <row r="15" customFormat="false" ht="12.75" hidden="false" customHeight="false" outlineLevel="0" collapsed="false">
      <c r="A15" s="15" t="s">
        <v>17</v>
      </c>
      <c r="B15" s="16" t="n">
        <v>2.691</v>
      </c>
      <c r="C15" s="20" t="n">
        <v>42.1412114455593</v>
      </c>
      <c r="D15" s="21" t="n">
        <v>11.3402</v>
      </c>
      <c r="E15" s="16" t="n">
        <v>3.205</v>
      </c>
      <c r="F15" s="17" t="n">
        <v>44.6411856474259</v>
      </c>
      <c r="G15" s="21" t="n">
        <v>14.3075</v>
      </c>
    </row>
    <row r="16" customFormat="false" ht="12.75" hidden="false" customHeight="false" outlineLevel="0" collapsed="false">
      <c r="A16" s="15" t="s">
        <v>18</v>
      </c>
      <c r="B16" s="16" t="n">
        <v>130.753</v>
      </c>
      <c r="C16" s="20" t="n">
        <v>56.0639144034936</v>
      </c>
      <c r="D16" s="21" t="n">
        <v>733.0525</v>
      </c>
      <c r="E16" s="16" t="n">
        <v>157.395</v>
      </c>
      <c r="F16" s="17" t="n">
        <v>64.4339083198323</v>
      </c>
      <c r="G16" s="21" t="n">
        <v>1014.1575</v>
      </c>
    </row>
    <row r="17" customFormat="false" ht="12.75" hidden="false" customHeight="false" outlineLevel="0" collapsed="false">
      <c r="A17" s="19" t="s">
        <v>19</v>
      </c>
      <c r="B17" s="16" t="n">
        <v>109.115</v>
      </c>
      <c r="C17" s="20" t="n">
        <v>56.809787838519</v>
      </c>
      <c r="D17" s="21" t="n">
        <v>619.88</v>
      </c>
      <c r="E17" s="16" t="n">
        <v>122.95</v>
      </c>
      <c r="F17" s="17" t="n">
        <v>63.9903619357462</v>
      </c>
      <c r="G17" s="21" t="n">
        <v>786.7615</v>
      </c>
    </row>
    <row r="18" customFormat="false" ht="12.75" hidden="false" customHeight="false" outlineLevel="0" collapsed="false">
      <c r="A18" s="19" t="s">
        <v>20</v>
      </c>
      <c r="B18" s="16" t="n">
        <v>21.638</v>
      </c>
      <c r="C18" s="20" t="n">
        <v>52.3026619835475</v>
      </c>
      <c r="D18" s="21" t="n">
        <v>113.1725</v>
      </c>
      <c r="E18" s="16" t="n">
        <v>34.445</v>
      </c>
      <c r="F18" s="17" t="n">
        <v>66.0171287559878</v>
      </c>
      <c r="G18" s="21" t="n">
        <v>227.396</v>
      </c>
    </row>
    <row r="19" customFormat="false" ht="12.75" hidden="false" customHeight="false" outlineLevel="0" collapsed="false">
      <c r="A19" s="15" t="s">
        <v>21</v>
      </c>
      <c r="B19" s="16" t="n">
        <v>10.977</v>
      </c>
      <c r="C19" s="20" t="n">
        <v>40.2002368588868</v>
      </c>
      <c r="D19" s="21" t="n">
        <v>44.1278</v>
      </c>
      <c r="E19" s="16" t="n">
        <v>10.798</v>
      </c>
      <c r="F19" s="17" t="n">
        <v>42.1807742174477</v>
      </c>
      <c r="G19" s="21" t="n">
        <v>45.5468</v>
      </c>
    </row>
    <row r="20" customFormat="false" ht="12.75" hidden="false" customHeight="false" outlineLevel="0" collapsed="false">
      <c r="A20" s="19" t="s">
        <v>22</v>
      </c>
      <c r="B20" s="16" t="n">
        <v>8.915</v>
      </c>
      <c r="C20" s="20" t="n">
        <v>40.3309029725182</v>
      </c>
      <c r="D20" s="21" t="n">
        <v>35.955</v>
      </c>
      <c r="E20" s="16" t="n">
        <v>8.515</v>
      </c>
      <c r="F20" s="17" t="n">
        <v>42.4362889019378</v>
      </c>
      <c r="G20" s="21" t="n">
        <v>36.1345</v>
      </c>
    </row>
    <row r="21" customFormat="false" ht="12.75" hidden="false" customHeight="false" outlineLevel="0" collapsed="false">
      <c r="A21" s="19" t="s">
        <v>23</v>
      </c>
      <c r="B21" s="16" t="n">
        <v>2.062</v>
      </c>
      <c r="C21" s="20" t="n">
        <v>39.635305528613</v>
      </c>
      <c r="D21" s="21" t="n">
        <v>8.1728</v>
      </c>
      <c r="E21" s="16" t="n">
        <v>2.283</v>
      </c>
      <c r="F21" s="17" t="n">
        <v>41.227770477442</v>
      </c>
      <c r="G21" s="21" t="n">
        <v>9.4123</v>
      </c>
    </row>
    <row r="22" customFormat="false" ht="12.75" hidden="false" customHeight="false" outlineLevel="0" collapsed="false">
      <c r="A22" s="15" t="s">
        <v>24</v>
      </c>
      <c r="B22" s="16" t="n">
        <v>399.568</v>
      </c>
      <c r="C22" s="20" t="n">
        <v>92.2813213270332</v>
      </c>
      <c r="D22" s="21" t="n">
        <v>3687.2663</v>
      </c>
      <c r="E22" s="16" t="n">
        <v>414.815</v>
      </c>
      <c r="F22" s="20" t="n">
        <v>97.2506659595241</v>
      </c>
      <c r="G22" s="21" t="n">
        <v>4034.1035</v>
      </c>
    </row>
    <row r="23" customFormat="false" ht="12.75" hidden="false" customHeight="false" outlineLevel="0" collapsed="false">
      <c r="A23" s="19" t="s">
        <v>25</v>
      </c>
      <c r="B23" s="16" t="n">
        <v>187.604</v>
      </c>
      <c r="C23" s="20" t="n">
        <v>109.288474659389</v>
      </c>
      <c r="D23" s="21" t="n">
        <v>2050.2955</v>
      </c>
      <c r="E23" s="16" t="n">
        <v>192.715</v>
      </c>
      <c r="F23" s="20" t="n">
        <v>113.021300884726</v>
      </c>
      <c r="G23" s="21" t="n">
        <v>2178.09</v>
      </c>
    </row>
    <row r="24" customFormat="false" ht="12.75" hidden="false" customHeight="false" outlineLevel="0" collapsed="false">
      <c r="A24" s="15" t="s">
        <v>26</v>
      </c>
      <c r="B24" s="16" t="n">
        <v>23.095</v>
      </c>
      <c r="C24" s="20" t="n">
        <v>37.7751028361117</v>
      </c>
      <c r="D24" s="21" t="n">
        <v>87.2416</v>
      </c>
      <c r="E24" s="16" t="n">
        <v>23.07</v>
      </c>
      <c r="F24" s="20" t="n">
        <v>37.5977459904638</v>
      </c>
      <c r="G24" s="21" t="n">
        <v>86.738</v>
      </c>
    </row>
    <row r="25" customFormat="false" ht="12.75" hidden="false" customHeight="false" outlineLevel="0" collapsed="false">
      <c r="A25" s="15" t="s">
        <v>27</v>
      </c>
      <c r="B25" s="16" t="n">
        <v>15.027</v>
      </c>
      <c r="C25" s="20" t="n">
        <v>51.8400212950023</v>
      </c>
      <c r="D25" s="21" t="n">
        <v>77.9</v>
      </c>
      <c r="E25" s="16" t="n">
        <v>19.583</v>
      </c>
      <c r="F25" s="20" t="n">
        <v>52.4948169330542</v>
      </c>
      <c r="G25" s="21" t="n">
        <v>102.8006</v>
      </c>
    </row>
    <row r="26" customFormat="false" ht="12.75" hidden="false" customHeight="false" outlineLevel="0" collapsed="false">
      <c r="A26" s="15" t="s">
        <v>28</v>
      </c>
      <c r="B26" s="16" t="n">
        <v>63.21</v>
      </c>
      <c r="C26" s="20" t="n">
        <v>42.9136212624585</v>
      </c>
      <c r="D26" s="21" t="n">
        <v>271.257</v>
      </c>
      <c r="E26" s="16" t="n">
        <v>65.1</v>
      </c>
      <c r="F26" s="20" t="n">
        <v>51.1742703533026</v>
      </c>
      <c r="G26" s="21" t="n">
        <v>333.1445</v>
      </c>
    </row>
    <row r="27" customFormat="false" ht="12.75" hidden="false" customHeight="false" outlineLevel="0" collapsed="false">
      <c r="A27" s="22" t="s">
        <v>29</v>
      </c>
      <c r="B27" s="23" t="n">
        <v>34.525</v>
      </c>
      <c r="C27" s="24" t="n">
        <v>38.1523533671253</v>
      </c>
      <c r="D27" s="25" t="n">
        <v>131.721</v>
      </c>
      <c r="E27" s="23" t="n">
        <v>34.26</v>
      </c>
      <c r="F27" s="24" t="n">
        <v>39.5992410974898</v>
      </c>
      <c r="G27" s="25" t="n">
        <v>135.667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90.976</v>
      </c>
      <c r="C29" s="12" t="n">
        <v>23.6421979865772</v>
      </c>
      <c r="D29" s="13" t="n">
        <v>924.3532</v>
      </c>
      <c r="E29" s="11" t="n">
        <v>318.417</v>
      </c>
      <c r="F29" s="12" t="n">
        <v>23.9208051077675</v>
      </c>
      <c r="G29" s="13" t="n">
        <v>761.6791</v>
      </c>
    </row>
    <row r="30" customFormat="false" ht="12.75" hidden="false" customHeight="false" outlineLevel="0" collapsed="false">
      <c r="A30" s="15" t="s">
        <v>32</v>
      </c>
      <c r="B30" s="16" t="n">
        <v>157.843</v>
      </c>
      <c r="C30" s="17" t="n">
        <v>24.5408158740014</v>
      </c>
      <c r="D30" s="18" t="n">
        <v>387.3596</v>
      </c>
      <c r="E30" s="16" t="n">
        <v>76.338</v>
      </c>
      <c r="F30" s="17" t="n">
        <v>25.4772066336556</v>
      </c>
      <c r="G30" s="18" t="n">
        <v>194.4879</v>
      </c>
    </row>
    <row r="31" customFormat="false" ht="12.75" hidden="false" customHeight="false" outlineLevel="0" collapsed="false">
      <c r="A31" s="31" t="s">
        <v>33</v>
      </c>
      <c r="B31" s="16" t="n">
        <v>157.541</v>
      </c>
      <c r="C31" s="20" t="n">
        <v>24.5429761141544</v>
      </c>
      <c r="D31" s="21" t="n">
        <v>386.6525</v>
      </c>
      <c r="E31" s="16" t="n">
        <v>75.738</v>
      </c>
      <c r="F31" s="20" t="n">
        <v>25.4726821410653</v>
      </c>
      <c r="G31" s="21" t="n">
        <v>192.925</v>
      </c>
    </row>
    <row r="32" customFormat="false" ht="12.75" hidden="false" customHeight="false" outlineLevel="0" collapsed="false">
      <c r="A32" s="19" t="s">
        <v>34</v>
      </c>
      <c r="B32" s="16" t="n">
        <v>0.302</v>
      </c>
      <c r="C32" s="20" t="n">
        <v>23.4139072847682</v>
      </c>
      <c r="D32" s="21" t="n">
        <v>0.7071</v>
      </c>
      <c r="E32" s="16" t="n">
        <v>0.6</v>
      </c>
      <c r="F32" s="20" t="n">
        <v>26.0483333333333</v>
      </c>
      <c r="G32" s="21" t="n">
        <v>1.5629</v>
      </c>
    </row>
    <row r="33" customFormat="false" ht="12.75" hidden="false" customHeight="false" outlineLevel="0" collapsed="false">
      <c r="A33" s="19" t="s">
        <v>35</v>
      </c>
      <c r="B33" s="16" t="n">
        <v>194.63</v>
      </c>
      <c r="C33" s="20" t="n">
        <v>22.3275188819812</v>
      </c>
      <c r="D33" s="21" t="n">
        <v>434.5605</v>
      </c>
      <c r="E33" s="16" t="n">
        <v>200.272</v>
      </c>
      <c r="F33" s="20" t="n">
        <v>22.8803377406727</v>
      </c>
      <c r="G33" s="21" t="n">
        <v>458.2291</v>
      </c>
    </row>
    <row r="34" customFormat="false" ht="12.75" hidden="false" customHeight="false" outlineLevel="0" collapsed="false">
      <c r="A34" s="15" t="s">
        <v>36</v>
      </c>
      <c r="B34" s="16" t="n">
        <v>33.712</v>
      </c>
      <c r="C34" s="20" t="n">
        <v>27.3995906502136</v>
      </c>
      <c r="D34" s="21" t="n">
        <v>92.3695</v>
      </c>
      <c r="E34" s="16" t="n">
        <v>36.591</v>
      </c>
      <c r="F34" s="20" t="n">
        <v>26.370254980733</v>
      </c>
      <c r="G34" s="21" t="n">
        <v>96.4914</v>
      </c>
    </row>
    <row r="35" customFormat="false" ht="12.75" hidden="false" customHeight="false" outlineLevel="0" collapsed="false">
      <c r="A35" s="22" t="s">
        <v>37</v>
      </c>
      <c r="B35" s="32" t="n">
        <v>4.791</v>
      </c>
      <c r="C35" s="33" t="n">
        <v>21.0052181173033</v>
      </c>
      <c r="D35" s="34" t="n">
        <v>10.0636</v>
      </c>
      <c r="E35" s="32" t="n">
        <v>5.216</v>
      </c>
      <c r="F35" s="33" t="n">
        <v>23.9085506134969</v>
      </c>
      <c r="G35" s="34" t="n">
        <v>12.4707</v>
      </c>
    </row>
    <row r="36" customFormat="false" ht="12.75" hidden="false" customHeight="false" outlineLevel="0" collapsed="false">
      <c r="A36" s="10" t="s">
        <v>38</v>
      </c>
      <c r="B36" s="11" t="n">
        <v>36.085</v>
      </c>
      <c r="C36" s="12" t="n">
        <v>30.1444367465706</v>
      </c>
      <c r="D36" s="13" t="n">
        <v>108.7762</v>
      </c>
      <c r="E36" s="11" t="n">
        <v>36.707</v>
      </c>
      <c r="F36" s="12" t="n">
        <v>35.5362464924946</v>
      </c>
      <c r="G36" s="13" t="n">
        <v>130.4429</v>
      </c>
    </row>
    <row r="37" customFormat="false" ht="12.75" hidden="false" customHeight="false" outlineLevel="0" collapsed="false">
      <c r="A37" s="15" t="s">
        <v>39</v>
      </c>
      <c r="B37" s="16" t="n">
        <v>10.113</v>
      </c>
      <c r="C37" s="17" t="n">
        <v>22.4399288045091</v>
      </c>
      <c r="D37" s="18" t="n">
        <v>22.6935</v>
      </c>
      <c r="E37" s="16" t="n">
        <v>10.906</v>
      </c>
      <c r="F37" s="17" t="n">
        <v>25.7216211259857</v>
      </c>
      <c r="G37" s="18" t="n">
        <v>28.052</v>
      </c>
    </row>
    <row r="38" customFormat="false" ht="12.75" hidden="false" customHeight="false" outlineLevel="0" collapsed="false">
      <c r="A38" s="15" t="s">
        <v>40</v>
      </c>
      <c r="B38" s="35" t="n">
        <v>24.708</v>
      </c>
      <c r="C38" s="20" t="n">
        <v>33.6424235065566</v>
      </c>
      <c r="D38" s="21" t="n">
        <v>83.1237</v>
      </c>
      <c r="E38" s="35" t="n">
        <v>24.499</v>
      </c>
      <c r="F38" s="20" t="n">
        <v>40.4188334217723</v>
      </c>
      <c r="G38" s="21" t="n">
        <v>99.0221</v>
      </c>
    </row>
    <row r="39" customFormat="false" ht="12.75" hidden="false" customHeight="false" outlineLevel="0" collapsed="false">
      <c r="A39" s="15" t="s">
        <v>41</v>
      </c>
      <c r="B39" s="36" t="n">
        <v>1.264</v>
      </c>
      <c r="C39" s="29" t="n">
        <v>23.4098101265823</v>
      </c>
      <c r="D39" s="30" t="n">
        <v>2.959</v>
      </c>
      <c r="E39" s="36" t="n">
        <v>1.302</v>
      </c>
      <c r="F39" s="29" t="n">
        <v>25.8740399385561</v>
      </c>
      <c r="G39" s="30" t="n">
        <v>3.3688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2.267</v>
      </c>
      <c r="C43" s="29" t="n">
        <v>300.434494927217</v>
      </c>
      <c r="D43" s="30" t="n">
        <v>68.1085</v>
      </c>
      <c r="E43" s="28" t="n">
        <v>2.347</v>
      </c>
      <c r="F43" s="29" t="n">
        <v>277.774179804005</v>
      </c>
      <c r="G43" s="30" t="n">
        <v>65.1936</v>
      </c>
    </row>
    <row r="44" customFormat="false" ht="12.75" hidden="false" customHeight="false" outlineLevel="0" collapsed="false">
      <c r="A44" s="42" t="s">
        <v>46</v>
      </c>
      <c r="B44" s="43" t="n">
        <v>126.077</v>
      </c>
      <c r="C44" s="44" t="n">
        <v>117.481301109639</v>
      </c>
      <c r="D44" s="40" t="n">
        <v>1481.169</v>
      </c>
      <c r="E44" s="43" t="n">
        <v>127.245</v>
      </c>
      <c r="F44" s="44" t="n">
        <v>126.39773664977</v>
      </c>
      <c r="G44" s="40" t="n">
        <v>1608.348</v>
      </c>
    </row>
    <row r="45" customFormat="false" ht="12.75" hidden="false" customHeight="false" outlineLevel="0" collapsed="false">
      <c r="A45" s="27" t="s">
        <v>47</v>
      </c>
      <c r="B45" s="43" t="n">
        <v>120.765</v>
      </c>
      <c r="C45" s="44" t="e">
        <f aca="false"/>
        <v>#VALUE!</v>
      </c>
      <c r="D45" s="45" t="e">
        <f aca="false"/>
        <v>#VALUE!</v>
      </c>
      <c r="E45" s="43" t="n">
        <v>119.14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46.485</v>
      </c>
      <c r="C8" s="12" t="n">
        <v>50.3541531310073</v>
      </c>
      <c r="D8" s="13" t="n">
        <v>3758.862</v>
      </c>
      <c r="E8" s="11" t="n">
        <v>746.203</v>
      </c>
      <c r="F8" s="12" t="n">
        <v>55.3519002201814</v>
      </c>
      <c r="G8" s="13" t="n">
        <v>4130.3754</v>
      </c>
    </row>
    <row r="9" customFormat="false" ht="12.75" hidden="false" customHeight="false" outlineLevel="0" collapsed="false">
      <c r="A9" s="15" t="s">
        <v>11</v>
      </c>
      <c r="B9" s="16" t="n">
        <v>267.395</v>
      </c>
      <c r="C9" s="17" t="n">
        <v>46.3726509471007</v>
      </c>
      <c r="D9" s="18" t="n">
        <v>1239.9815</v>
      </c>
      <c r="E9" s="16" t="n">
        <v>286.755</v>
      </c>
      <c r="F9" s="17" t="n">
        <v>52.9702707886523</v>
      </c>
      <c r="G9" s="18" t="n">
        <v>1518.949</v>
      </c>
    </row>
    <row r="10" customFormat="false" ht="12.75" hidden="false" customHeight="false" outlineLevel="0" collapsed="false">
      <c r="A10" s="19" t="s">
        <v>12</v>
      </c>
      <c r="B10" s="16" t="n">
        <v>266.915</v>
      </c>
      <c r="C10" s="20" t="n">
        <v>46.3779667684469</v>
      </c>
      <c r="D10" s="21" t="n">
        <v>1237.8975</v>
      </c>
      <c r="E10" s="16" t="n">
        <v>286.185</v>
      </c>
      <c r="F10" s="17" t="n">
        <v>52.9759071928997</v>
      </c>
      <c r="G10" s="21" t="n">
        <v>1516.091</v>
      </c>
    </row>
    <row r="11" customFormat="false" ht="12.75" hidden="false" customHeight="false" outlineLevel="0" collapsed="false">
      <c r="A11" s="19" t="s">
        <v>13</v>
      </c>
      <c r="B11" s="16" t="n">
        <v>0.48</v>
      </c>
      <c r="C11" s="20" t="n">
        <v>43.4166666666667</v>
      </c>
      <c r="D11" s="21" t="n">
        <v>2.084</v>
      </c>
      <c r="E11" s="16" t="n">
        <v>0.57</v>
      </c>
      <c r="F11" s="17" t="n">
        <v>50.140350877193</v>
      </c>
      <c r="G11" s="21" t="n">
        <v>2.858</v>
      </c>
    </row>
    <row r="12" customFormat="false" ht="12.75" hidden="false" customHeight="false" outlineLevel="0" collapsed="false">
      <c r="A12" s="15" t="s">
        <v>14</v>
      </c>
      <c r="B12" s="16" t="n">
        <v>138.99</v>
      </c>
      <c r="C12" s="20" t="n">
        <v>39.6450464062163</v>
      </c>
      <c r="D12" s="21" t="n">
        <v>551.0265</v>
      </c>
      <c r="E12" s="16" t="n">
        <v>92.325</v>
      </c>
      <c r="F12" s="17" t="n">
        <v>47.2595721635527</v>
      </c>
      <c r="G12" s="21" t="n">
        <v>436.324</v>
      </c>
    </row>
    <row r="13" customFormat="false" ht="12.75" hidden="false" customHeight="false" outlineLevel="0" collapsed="false">
      <c r="A13" s="19" t="s">
        <v>15</v>
      </c>
      <c r="B13" s="16" t="n">
        <v>138.635</v>
      </c>
      <c r="C13" s="20" t="n">
        <v>39.6515309986656</v>
      </c>
      <c r="D13" s="21" t="n">
        <v>549.709</v>
      </c>
      <c r="E13" s="16" t="n">
        <v>91.92</v>
      </c>
      <c r="F13" s="17" t="n">
        <v>47.2598999129678</v>
      </c>
      <c r="G13" s="21" t="n">
        <v>434.413</v>
      </c>
    </row>
    <row r="14" customFormat="false" ht="12.75" hidden="false" customHeight="false" outlineLevel="0" collapsed="false">
      <c r="A14" s="19" t="s">
        <v>16</v>
      </c>
      <c r="B14" s="16" t="n">
        <v>0.355</v>
      </c>
      <c r="C14" s="20" t="n">
        <v>37.112676056338</v>
      </c>
      <c r="D14" s="21" t="n">
        <v>1.3175</v>
      </c>
      <c r="E14" s="16" t="n">
        <v>0.405</v>
      </c>
      <c r="F14" s="17" t="n">
        <v>47.1851851851852</v>
      </c>
      <c r="G14" s="21" t="n">
        <v>1.911</v>
      </c>
    </row>
    <row r="15" customFormat="false" ht="12.75" hidden="false" customHeight="false" outlineLevel="0" collapsed="false">
      <c r="A15" s="15" t="s">
        <v>17</v>
      </c>
      <c r="B15" s="16" t="n">
        <v>3.63</v>
      </c>
      <c r="C15" s="20" t="n">
        <v>34.5482093663912</v>
      </c>
      <c r="D15" s="21" t="n">
        <v>12.541</v>
      </c>
      <c r="E15" s="16" t="n">
        <v>4.07</v>
      </c>
      <c r="F15" s="17" t="n">
        <v>34.4791154791155</v>
      </c>
      <c r="G15" s="21" t="n">
        <v>14.033</v>
      </c>
    </row>
    <row r="16" customFormat="false" ht="12.75" hidden="false" customHeight="false" outlineLevel="0" collapsed="false">
      <c r="A16" s="15" t="s">
        <v>18</v>
      </c>
      <c r="B16" s="16" t="n">
        <v>99.985</v>
      </c>
      <c r="C16" s="20" t="n">
        <v>43.7472120818123</v>
      </c>
      <c r="D16" s="21" t="n">
        <v>437.4065</v>
      </c>
      <c r="E16" s="16" t="n">
        <v>108</v>
      </c>
      <c r="F16" s="17" t="n">
        <v>52.0293518518518</v>
      </c>
      <c r="G16" s="21" t="n">
        <v>561.917</v>
      </c>
    </row>
    <row r="17" customFormat="false" ht="12.75" hidden="false" customHeight="false" outlineLevel="0" collapsed="false">
      <c r="A17" s="19" t="s">
        <v>19</v>
      </c>
      <c r="B17" s="16" t="n">
        <v>94.2</v>
      </c>
      <c r="C17" s="20" t="n">
        <v>44.0196390658174</v>
      </c>
      <c r="D17" s="21" t="n">
        <v>414.665</v>
      </c>
      <c r="E17" s="16" t="n">
        <v>98.85</v>
      </c>
      <c r="F17" s="17" t="n">
        <v>52.6584724329793</v>
      </c>
      <c r="G17" s="21" t="n">
        <v>520.529</v>
      </c>
    </row>
    <row r="18" customFormat="false" ht="12.75" hidden="false" customHeight="false" outlineLevel="0" collapsed="false">
      <c r="A18" s="19" t="s">
        <v>20</v>
      </c>
      <c r="B18" s="16" t="n">
        <v>5.785</v>
      </c>
      <c r="C18" s="20" t="n">
        <v>39.3111495246327</v>
      </c>
      <c r="D18" s="21" t="n">
        <v>22.7415</v>
      </c>
      <c r="E18" s="16" t="n">
        <v>9.15</v>
      </c>
      <c r="F18" s="17" t="n">
        <v>45.2327868852459</v>
      </c>
      <c r="G18" s="21" t="n">
        <v>41.388</v>
      </c>
    </row>
    <row r="19" customFormat="false" ht="12.75" hidden="false" customHeight="false" outlineLevel="0" collapsed="false">
      <c r="A19" s="15" t="s">
        <v>21</v>
      </c>
      <c r="B19" s="16" t="n">
        <v>9.13</v>
      </c>
      <c r="C19" s="20" t="n">
        <v>31.4660460021906</v>
      </c>
      <c r="D19" s="21" t="n">
        <v>28.7285</v>
      </c>
      <c r="E19" s="16" t="n">
        <v>9.685</v>
      </c>
      <c r="F19" s="17" t="n">
        <v>32.0397521941146</v>
      </c>
      <c r="G19" s="21" t="n">
        <v>31.0305</v>
      </c>
    </row>
    <row r="20" customFormat="false" ht="12.75" hidden="false" customHeight="false" outlineLevel="0" collapsed="false">
      <c r="A20" s="19" t="s">
        <v>22</v>
      </c>
      <c r="B20" s="16" t="n">
        <v>5.245</v>
      </c>
      <c r="C20" s="20" t="n">
        <v>30.7950428979981</v>
      </c>
      <c r="D20" s="21" t="n">
        <v>16.152</v>
      </c>
      <c r="E20" s="16" t="n">
        <v>5.455</v>
      </c>
      <c r="F20" s="17" t="n">
        <v>31.4867094408799</v>
      </c>
      <c r="G20" s="21" t="n">
        <v>17.176</v>
      </c>
    </row>
    <row r="21" customFormat="false" ht="12.75" hidden="false" customHeight="false" outlineLevel="0" collapsed="false">
      <c r="A21" s="19" t="s">
        <v>23</v>
      </c>
      <c r="B21" s="16" t="n">
        <v>3.885</v>
      </c>
      <c r="C21" s="20" t="n">
        <v>32.3719433719434</v>
      </c>
      <c r="D21" s="21" t="n">
        <v>12.5765</v>
      </c>
      <c r="E21" s="16" t="n">
        <v>4.23</v>
      </c>
      <c r="F21" s="17" t="n">
        <v>32.7529550827423</v>
      </c>
      <c r="G21" s="21" t="n">
        <v>13.8545</v>
      </c>
    </row>
    <row r="22" customFormat="false" ht="12.75" hidden="false" customHeight="false" outlineLevel="0" collapsed="false">
      <c r="A22" s="15" t="s">
        <v>24</v>
      </c>
      <c r="B22" s="16" t="n">
        <v>122.17</v>
      </c>
      <c r="C22" s="20" t="n">
        <v>92.5542277154784</v>
      </c>
      <c r="D22" s="21" t="n">
        <v>1130.735</v>
      </c>
      <c r="E22" s="16" t="n">
        <v>134.188</v>
      </c>
      <c r="F22" s="20" t="n">
        <v>87.9343458431454</v>
      </c>
      <c r="G22" s="21" t="n">
        <v>1179.9734</v>
      </c>
    </row>
    <row r="23" customFormat="false" ht="12.75" hidden="false" customHeight="false" outlineLevel="0" collapsed="false">
      <c r="A23" s="19" t="s">
        <v>25</v>
      </c>
      <c r="B23" s="16" t="n">
        <v>94.2</v>
      </c>
      <c r="C23" s="20" t="n">
        <v>97.9171974522293</v>
      </c>
      <c r="D23" s="21" t="n">
        <v>922.38</v>
      </c>
      <c r="E23" s="16" t="n">
        <v>103.873</v>
      </c>
      <c r="F23" s="20" t="n">
        <v>93.8662693866549</v>
      </c>
      <c r="G23" s="21" t="n">
        <v>975.0171</v>
      </c>
    </row>
    <row r="24" customFormat="false" ht="12.75" hidden="false" customHeight="false" outlineLevel="0" collapsed="false">
      <c r="A24" s="15" t="s">
        <v>26</v>
      </c>
      <c r="B24" s="16" t="n">
        <v>16.725</v>
      </c>
      <c r="C24" s="20" t="n">
        <v>29.7644245142003</v>
      </c>
      <c r="D24" s="21" t="n">
        <v>49.781</v>
      </c>
      <c r="E24" s="16" t="n">
        <v>17.88</v>
      </c>
      <c r="F24" s="20" t="n">
        <v>29.9345637583893</v>
      </c>
      <c r="G24" s="21" t="n">
        <v>53.523</v>
      </c>
    </row>
    <row r="25" customFormat="false" ht="12.75" hidden="false" customHeight="false" outlineLevel="0" collapsed="false">
      <c r="A25" s="15" t="s">
        <v>27</v>
      </c>
      <c r="B25" s="16" t="n">
        <v>20.755</v>
      </c>
      <c r="C25" s="20" t="n">
        <v>51.2370513129366</v>
      </c>
      <c r="D25" s="21" t="n">
        <v>106.3425</v>
      </c>
      <c r="E25" s="16" t="n">
        <v>23.355</v>
      </c>
      <c r="F25" s="20" t="n">
        <v>48.4898308713338</v>
      </c>
      <c r="G25" s="21" t="n">
        <v>113.248</v>
      </c>
    </row>
    <row r="26" customFormat="false" ht="12.75" hidden="false" customHeight="false" outlineLevel="0" collapsed="false">
      <c r="A26" s="15" t="s">
        <v>28</v>
      </c>
      <c r="B26" s="16" t="n">
        <v>31.545</v>
      </c>
      <c r="C26" s="20" t="n">
        <v>39.7811063559994</v>
      </c>
      <c r="D26" s="21" t="n">
        <v>125.4895</v>
      </c>
      <c r="E26" s="16" t="n">
        <v>33.585</v>
      </c>
      <c r="F26" s="20" t="n">
        <v>41.1987494417151</v>
      </c>
      <c r="G26" s="21" t="n">
        <v>138.366</v>
      </c>
    </row>
    <row r="27" customFormat="false" ht="12.75" hidden="false" customHeight="false" outlineLevel="0" collapsed="false">
      <c r="A27" s="22" t="s">
        <v>29</v>
      </c>
      <c r="B27" s="23" t="n">
        <v>33.15</v>
      </c>
      <c r="C27" s="24" t="n">
        <v>18.2730015082956</v>
      </c>
      <c r="D27" s="25" t="n">
        <v>60.575</v>
      </c>
      <c r="E27" s="23" t="n">
        <v>33.485</v>
      </c>
      <c r="F27" s="24" t="n">
        <v>20.0683888308198</v>
      </c>
      <c r="G27" s="25" t="n">
        <v>67.199</v>
      </c>
    </row>
    <row r="28" customFormat="false" ht="12.75" hidden="false" customHeight="false" outlineLevel="0" collapsed="false">
      <c r="A28" s="27" t="s">
        <v>30</v>
      </c>
      <c r="B28" s="28" t="n">
        <v>3.01</v>
      </c>
      <c r="C28" s="29" t="n">
        <v>54.0033222591362</v>
      </c>
      <c r="D28" s="30" t="n">
        <v>16.255</v>
      </c>
      <c r="E28" s="28" t="n">
        <v>2.875</v>
      </c>
      <c r="F28" s="29" t="n">
        <v>55</v>
      </c>
      <c r="G28" s="30" t="n">
        <v>15.8125</v>
      </c>
    </row>
    <row r="29" customFormat="false" ht="12.75" hidden="false" customHeight="false" outlineLevel="0" collapsed="false">
      <c r="A29" s="10" t="s">
        <v>31</v>
      </c>
      <c r="B29" s="11" t="n">
        <v>295.18</v>
      </c>
      <c r="C29" s="12" t="n">
        <v>22.5747679382072</v>
      </c>
      <c r="D29" s="13" t="n">
        <v>666.362</v>
      </c>
      <c r="E29" s="11" t="n">
        <v>271.165</v>
      </c>
      <c r="F29" s="12" t="n">
        <v>21.9258938284808</v>
      </c>
      <c r="G29" s="13" t="n">
        <v>594.5535</v>
      </c>
    </row>
    <row r="30" customFormat="false" ht="12.75" hidden="false" customHeight="false" outlineLevel="0" collapsed="false">
      <c r="A30" s="15" t="s">
        <v>32</v>
      </c>
      <c r="B30" s="16" t="n">
        <v>49.64</v>
      </c>
      <c r="C30" s="17" t="n">
        <v>25.5360596293312</v>
      </c>
      <c r="D30" s="18" t="n">
        <v>126.761</v>
      </c>
      <c r="E30" s="16" t="n">
        <v>34.47</v>
      </c>
      <c r="F30" s="17" t="n">
        <v>27.0813751087903</v>
      </c>
      <c r="G30" s="18" t="n">
        <v>93.3495</v>
      </c>
    </row>
    <row r="31" customFormat="false" ht="12.75" hidden="false" customHeight="false" outlineLevel="0" collapsed="false">
      <c r="A31" s="31" t="s">
        <v>33</v>
      </c>
      <c r="B31" s="16" t="n">
        <v>49.53</v>
      </c>
      <c r="C31" s="20" t="n">
        <v>25.5414900060569</v>
      </c>
      <c r="D31" s="21" t="n">
        <v>126.507</v>
      </c>
      <c r="E31" s="16" t="n">
        <v>34.36</v>
      </c>
      <c r="F31" s="20" t="n">
        <v>27.0816356228172</v>
      </c>
      <c r="G31" s="21" t="n">
        <v>93.0525</v>
      </c>
    </row>
    <row r="32" customFormat="false" ht="12.75" hidden="false" customHeight="false" outlineLevel="0" collapsed="false">
      <c r="A32" s="19" t="s">
        <v>34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n">
        <v>27</v>
      </c>
      <c r="G32" s="21" t="n">
        <v>0.297</v>
      </c>
    </row>
    <row r="33" customFormat="false" ht="12.75" hidden="false" customHeight="false" outlineLevel="0" collapsed="false">
      <c r="A33" s="19" t="s">
        <v>35</v>
      </c>
      <c r="B33" s="16" t="n">
        <v>188.76</v>
      </c>
      <c r="C33" s="20" t="n">
        <v>21.0809758423395</v>
      </c>
      <c r="D33" s="21" t="n">
        <v>397.9245</v>
      </c>
      <c r="E33" s="16" t="n">
        <v>176.865</v>
      </c>
      <c r="F33" s="20" t="n">
        <v>20.2556469623724</v>
      </c>
      <c r="G33" s="21" t="n">
        <v>358.2515</v>
      </c>
    </row>
    <row r="34" customFormat="false" ht="12.75" hidden="false" customHeight="false" outlineLevel="0" collapsed="false">
      <c r="A34" s="15" t="s">
        <v>36</v>
      </c>
      <c r="B34" s="16" t="n">
        <v>51.995</v>
      </c>
      <c r="C34" s="20" t="n">
        <v>26.232522357919</v>
      </c>
      <c r="D34" s="21" t="n">
        <v>136.396</v>
      </c>
      <c r="E34" s="16" t="n">
        <v>56.265</v>
      </c>
      <c r="F34" s="20" t="n">
        <v>24.2732604638763</v>
      </c>
      <c r="G34" s="21" t="n">
        <v>136.5735</v>
      </c>
    </row>
    <row r="35" customFormat="false" ht="12.75" hidden="false" customHeight="false" outlineLevel="0" collapsed="false">
      <c r="A35" s="22" t="s">
        <v>37</v>
      </c>
      <c r="B35" s="32" t="n">
        <v>4.785</v>
      </c>
      <c r="C35" s="33" t="n">
        <v>11.0355276907001</v>
      </c>
      <c r="D35" s="34" t="n">
        <v>5.2805</v>
      </c>
      <c r="E35" s="32" t="n">
        <v>3.565</v>
      </c>
      <c r="F35" s="33" t="n">
        <v>17.8934081346424</v>
      </c>
      <c r="G35" s="34" t="n">
        <v>6.379</v>
      </c>
    </row>
    <row r="36" customFormat="false" ht="12.75" hidden="false" customHeight="false" outlineLevel="0" collapsed="false">
      <c r="A36" s="10" t="s">
        <v>38</v>
      </c>
      <c r="B36" s="11" t="n">
        <v>25.305</v>
      </c>
      <c r="C36" s="12" t="n">
        <v>17.3372851215175</v>
      </c>
      <c r="D36" s="13" t="n">
        <v>43.872</v>
      </c>
      <c r="E36" s="11" t="n">
        <v>27.075</v>
      </c>
      <c r="F36" s="12" t="n">
        <v>24.8380424746076</v>
      </c>
      <c r="G36" s="13" t="n">
        <v>67.249</v>
      </c>
    </row>
    <row r="37" customFormat="false" ht="12.75" hidden="false" customHeight="false" outlineLevel="0" collapsed="false">
      <c r="A37" s="15" t="s">
        <v>39</v>
      </c>
      <c r="B37" s="16" t="n">
        <v>10.085</v>
      </c>
      <c r="C37" s="17" t="n">
        <v>10.4243926623699</v>
      </c>
      <c r="D37" s="18" t="n">
        <v>10.513</v>
      </c>
      <c r="E37" s="16" t="n">
        <v>10.795</v>
      </c>
      <c r="F37" s="17" t="n">
        <v>19.7489578508569</v>
      </c>
      <c r="G37" s="18" t="n">
        <v>21.319</v>
      </c>
    </row>
    <row r="38" customFormat="false" ht="12.75" hidden="false" customHeight="false" outlineLevel="0" collapsed="false">
      <c r="A38" s="15" t="s">
        <v>40</v>
      </c>
      <c r="B38" s="35" t="n">
        <v>15.04</v>
      </c>
      <c r="C38" s="20" t="n">
        <v>22.0339095744681</v>
      </c>
      <c r="D38" s="21" t="n">
        <v>33.139</v>
      </c>
      <c r="E38" s="35" t="n">
        <v>16.095</v>
      </c>
      <c r="F38" s="20" t="n">
        <v>28.3842808325567</v>
      </c>
      <c r="G38" s="21" t="n">
        <v>45.6845</v>
      </c>
    </row>
    <row r="39" customFormat="false" ht="12.75" hidden="false" customHeight="false" outlineLevel="0" collapsed="false">
      <c r="A39" s="15" t="s">
        <v>41</v>
      </c>
      <c r="B39" s="36" t="n">
        <v>0.18</v>
      </c>
      <c r="C39" s="29" t="n">
        <v>12.2222222222222</v>
      </c>
      <c r="D39" s="30" t="n">
        <v>0.22</v>
      </c>
      <c r="E39" s="36" t="n">
        <v>0.185</v>
      </c>
      <c r="F39" s="29" t="n">
        <v>13.2702702702703</v>
      </c>
      <c r="G39" s="30" t="n">
        <v>0.2455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n">
        <v>67.0247933884298</v>
      </c>
      <c r="G43" s="30" t="n">
        <v>4.055</v>
      </c>
    </row>
    <row r="44" customFormat="false" ht="12.75" hidden="false" customHeight="false" outlineLevel="0" collapsed="false">
      <c r="A44" s="42" t="s">
        <v>46</v>
      </c>
      <c r="B44" s="43" t="n">
        <v>41.175</v>
      </c>
      <c r="C44" s="44" t="n">
        <v>96.5573770491803</v>
      </c>
      <c r="D44" s="40" t="n">
        <v>397.575</v>
      </c>
      <c r="E44" s="43" t="n">
        <v>43.48</v>
      </c>
      <c r="F44" s="44" t="n">
        <v>90.6860855565777</v>
      </c>
      <c r="G44" s="40" t="n">
        <v>394.3031</v>
      </c>
    </row>
    <row r="45" customFormat="false" ht="12.75" hidden="false" customHeight="false" outlineLevel="0" collapsed="false">
      <c r="A45" s="27" t="s">
        <v>47</v>
      </c>
      <c r="B45" s="43" t="n">
        <v>91.872</v>
      </c>
      <c r="C45" s="44" t="e">
        <f aca="false"/>
        <v>#VALUE!</v>
      </c>
      <c r="D45" s="45" t="e">
        <f aca="false"/>
        <v>#VALUE!</v>
      </c>
      <c r="E45" s="43" t="n">
        <v>90.53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10.041</v>
      </c>
      <c r="C8" s="12" t="n">
        <v>63.5822963251974</v>
      </c>
      <c r="D8" s="13" t="n">
        <v>3242.9578</v>
      </c>
      <c r="E8" s="11" t="n">
        <v>517.368</v>
      </c>
      <c r="F8" s="12" t="n">
        <v>62.9213403225557</v>
      </c>
      <c r="G8" s="13" t="n">
        <v>3255.3488</v>
      </c>
      <c r="H8" s="14"/>
    </row>
    <row r="9" customFormat="false" ht="12.75" hidden="false" customHeight="false" outlineLevel="0" collapsed="false">
      <c r="A9" s="15" t="s">
        <v>11</v>
      </c>
      <c r="B9" s="16" t="n">
        <v>216.63</v>
      </c>
      <c r="C9" s="17" t="n">
        <v>59.1552416562803</v>
      </c>
      <c r="D9" s="18" t="n">
        <v>1281.48</v>
      </c>
      <c r="E9" s="16" t="n">
        <v>217.157</v>
      </c>
      <c r="F9" s="17" t="n">
        <v>58.8465718351239</v>
      </c>
      <c r="G9" s="18" t="n">
        <v>1277.8945</v>
      </c>
    </row>
    <row r="10" customFormat="false" ht="12.75" hidden="false" customHeight="false" outlineLevel="0" collapsed="false">
      <c r="A10" s="19" t="s">
        <v>12</v>
      </c>
      <c r="B10" s="16" t="n">
        <v>215.675</v>
      </c>
      <c r="C10" s="20" t="n">
        <v>59.2559174684131</v>
      </c>
      <c r="D10" s="21" t="n">
        <v>1278.002</v>
      </c>
      <c r="E10" s="16" t="n">
        <v>215.965</v>
      </c>
      <c r="F10" s="17" t="n">
        <v>58.9646238973908</v>
      </c>
      <c r="G10" s="21" t="n">
        <v>1273.4295</v>
      </c>
    </row>
    <row r="11" customFormat="false" ht="12.75" hidden="false" customHeight="false" outlineLevel="0" collapsed="false">
      <c r="A11" s="19" t="s">
        <v>13</v>
      </c>
      <c r="B11" s="16" t="n">
        <v>0.955</v>
      </c>
      <c r="C11" s="20" t="n">
        <v>36.4188481675393</v>
      </c>
      <c r="D11" s="21" t="n">
        <v>3.478</v>
      </c>
      <c r="E11" s="16" t="n">
        <v>1.192</v>
      </c>
      <c r="F11" s="17" t="n">
        <v>37.4580536912752</v>
      </c>
      <c r="G11" s="21" t="n">
        <v>4.465</v>
      </c>
    </row>
    <row r="12" customFormat="false" ht="12.75" hidden="false" customHeight="false" outlineLevel="0" collapsed="false">
      <c r="A12" s="15" t="s">
        <v>14</v>
      </c>
      <c r="B12" s="16" t="n">
        <v>12.04</v>
      </c>
      <c r="C12" s="20" t="n">
        <v>50.6321428571429</v>
      </c>
      <c r="D12" s="21" t="n">
        <v>60.9611</v>
      </c>
      <c r="E12" s="16" t="n">
        <v>8.747</v>
      </c>
      <c r="F12" s="17" t="n">
        <v>53.9362066994398</v>
      </c>
      <c r="G12" s="21" t="n">
        <v>47.178</v>
      </c>
    </row>
    <row r="13" customFormat="false" ht="12.75" hidden="false" customHeight="false" outlineLevel="0" collapsed="false">
      <c r="A13" s="19" t="s">
        <v>15</v>
      </c>
      <c r="B13" s="16" t="n">
        <v>12.04</v>
      </c>
      <c r="C13" s="20" t="n">
        <v>50.6321428571429</v>
      </c>
      <c r="D13" s="21" t="n">
        <v>60.9611</v>
      </c>
      <c r="E13" s="16" t="n">
        <v>8.747</v>
      </c>
      <c r="F13" s="17" t="n">
        <v>53.9362066994398</v>
      </c>
      <c r="G13" s="21" t="n">
        <v>47.178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7.11</v>
      </c>
      <c r="C15" s="20" t="n">
        <v>43.1090014064698</v>
      </c>
      <c r="D15" s="21" t="n">
        <v>30.6505</v>
      </c>
      <c r="E15" s="16" t="n">
        <v>8.152</v>
      </c>
      <c r="F15" s="17" t="n">
        <v>44.8754906771344</v>
      </c>
      <c r="G15" s="21" t="n">
        <v>36.5825</v>
      </c>
    </row>
    <row r="16" customFormat="false" ht="12.75" hidden="false" customHeight="false" outlineLevel="0" collapsed="false">
      <c r="A16" s="15" t="s">
        <v>18</v>
      </c>
      <c r="B16" s="16" t="n">
        <v>68.72</v>
      </c>
      <c r="C16" s="20" t="n">
        <v>53.0994615832363</v>
      </c>
      <c r="D16" s="21" t="n">
        <v>364.8995</v>
      </c>
      <c r="E16" s="16" t="n">
        <v>67.672</v>
      </c>
      <c r="F16" s="17" t="n">
        <v>56.6947186428656</v>
      </c>
      <c r="G16" s="21" t="n">
        <v>383.6645</v>
      </c>
    </row>
    <row r="17" customFormat="false" ht="12.75" hidden="false" customHeight="false" outlineLevel="0" collapsed="false">
      <c r="A17" s="19" t="s">
        <v>19</v>
      </c>
      <c r="B17" s="16" t="n">
        <v>65.18</v>
      </c>
      <c r="C17" s="20" t="n">
        <v>54.0614452285977</v>
      </c>
      <c r="D17" s="21" t="n">
        <v>352.3725</v>
      </c>
      <c r="E17" s="16" t="n">
        <v>62.635</v>
      </c>
      <c r="F17" s="17" t="n">
        <v>58.2311806497964</v>
      </c>
      <c r="G17" s="21" t="n">
        <v>364.731</v>
      </c>
    </row>
    <row r="18" customFormat="false" ht="12.75" hidden="false" customHeight="false" outlineLevel="0" collapsed="false">
      <c r="A18" s="19" t="s">
        <v>20</v>
      </c>
      <c r="B18" s="16" t="n">
        <v>3.54</v>
      </c>
      <c r="C18" s="20" t="n">
        <v>35.3870056497175</v>
      </c>
      <c r="D18" s="21" t="n">
        <v>12.527</v>
      </c>
      <c r="E18" s="16" t="n">
        <v>5.037</v>
      </c>
      <c r="F18" s="17" t="n">
        <v>37.5888425650189</v>
      </c>
      <c r="G18" s="21" t="n">
        <v>18.9335</v>
      </c>
    </row>
    <row r="19" customFormat="false" ht="12.75" hidden="false" customHeight="false" outlineLevel="0" collapsed="false">
      <c r="A19" s="15" t="s">
        <v>21</v>
      </c>
      <c r="B19" s="16" t="n">
        <v>5.17</v>
      </c>
      <c r="C19" s="20" t="n">
        <v>38.8452611218569</v>
      </c>
      <c r="D19" s="21" t="n">
        <v>20.083</v>
      </c>
      <c r="E19" s="16" t="n">
        <v>4.912</v>
      </c>
      <c r="F19" s="17" t="n">
        <v>36.7487785016287</v>
      </c>
      <c r="G19" s="21" t="n">
        <v>18.051</v>
      </c>
    </row>
    <row r="20" customFormat="false" ht="12.75" hidden="false" customHeight="false" outlineLevel="0" collapsed="false">
      <c r="A20" s="19" t="s">
        <v>22</v>
      </c>
      <c r="B20" s="16" t="n">
        <v>2.615</v>
      </c>
      <c r="C20" s="20" t="n">
        <v>43.8527724665392</v>
      </c>
      <c r="D20" s="21" t="n">
        <v>11.4675</v>
      </c>
      <c r="E20" s="16" t="n">
        <v>2.029</v>
      </c>
      <c r="F20" s="17" t="n">
        <v>42.3903400689995</v>
      </c>
      <c r="G20" s="21" t="n">
        <v>8.601</v>
      </c>
    </row>
    <row r="21" customFormat="false" ht="12.75" hidden="false" customHeight="false" outlineLevel="0" collapsed="false">
      <c r="A21" s="19" t="s">
        <v>23</v>
      </c>
      <c r="B21" s="16" t="n">
        <v>2.555</v>
      </c>
      <c r="C21" s="20" t="n">
        <v>33.720156555773</v>
      </c>
      <c r="D21" s="21" t="n">
        <v>8.6155</v>
      </c>
      <c r="E21" s="16" t="n">
        <v>2.883</v>
      </c>
      <c r="F21" s="17" t="n">
        <v>32.7783558792924</v>
      </c>
      <c r="G21" s="21" t="n">
        <v>9.45</v>
      </c>
    </row>
    <row r="22" customFormat="false" ht="12.75" hidden="false" customHeight="false" outlineLevel="0" collapsed="false">
      <c r="A22" s="15" t="s">
        <v>24</v>
      </c>
      <c r="B22" s="16" t="n">
        <v>121.182</v>
      </c>
      <c r="C22" s="20" t="n">
        <v>93.1165849713654</v>
      </c>
      <c r="D22" s="21" t="n">
        <v>1128.4054</v>
      </c>
      <c r="E22" s="16" t="n">
        <v>124.281</v>
      </c>
      <c r="F22" s="20" t="n">
        <v>85.9820085129666</v>
      </c>
      <c r="G22" s="21" t="n">
        <v>1068.593</v>
      </c>
    </row>
    <row r="23" customFormat="false" ht="12.75" hidden="false" customHeight="false" outlineLevel="0" collapsed="false">
      <c r="A23" s="19" t="s">
        <v>25</v>
      </c>
      <c r="B23" s="16" t="n">
        <v>53.61</v>
      </c>
      <c r="C23" s="20" t="n">
        <v>113.398619660511</v>
      </c>
      <c r="D23" s="21" t="n">
        <v>607.93</v>
      </c>
      <c r="E23" s="16" t="n">
        <v>54.92</v>
      </c>
      <c r="F23" s="20" t="n">
        <v>109.176711580481</v>
      </c>
      <c r="G23" s="21" t="n">
        <v>599.5985</v>
      </c>
    </row>
    <row r="24" customFormat="false" ht="12.75" hidden="false" customHeight="false" outlineLevel="0" collapsed="false">
      <c r="A24" s="15" t="s">
        <v>26</v>
      </c>
      <c r="B24" s="16" t="n">
        <v>10.242</v>
      </c>
      <c r="C24" s="20" t="n">
        <v>36.18853739504</v>
      </c>
      <c r="D24" s="21" t="n">
        <v>37.0643</v>
      </c>
      <c r="E24" s="16" t="n">
        <v>10.898</v>
      </c>
      <c r="F24" s="20" t="n">
        <v>29.4064966048816</v>
      </c>
      <c r="G24" s="21" t="n">
        <v>32.0472</v>
      </c>
    </row>
    <row r="25" customFormat="false" ht="12.75" hidden="false" customHeight="false" outlineLevel="0" collapsed="false">
      <c r="A25" s="15" t="s">
        <v>27</v>
      </c>
      <c r="B25" s="16" t="n">
        <v>6.547</v>
      </c>
      <c r="C25" s="20" t="n">
        <v>54.3218267908966</v>
      </c>
      <c r="D25" s="21" t="n">
        <v>35.5645</v>
      </c>
      <c r="E25" s="16" t="n">
        <v>8.634</v>
      </c>
      <c r="F25" s="20" t="n">
        <v>49.091382904795</v>
      </c>
      <c r="G25" s="21" t="n">
        <v>42.3855</v>
      </c>
    </row>
    <row r="26" customFormat="false" ht="12.75" hidden="false" customHeight="false" outlineLevel="0" collapsed="false">
      <c r="A26" s="15" t="s">
        <v>28</v>
      </c>
      <c r="B26" s="16" t="n">
        <v>48.255</v>
      </c>
      <c r="C26" s="20" t="n">
        <v>48.7253134390219</v>
      </c>
      <c r="D26" s="21" t="n">
        <v>235.124</v>
      </c>
      <c r="E26" s="16" t="n">
        <v>51.082</v>
      </c>
      <c r="F26" s="20" t="n">
        <v>49.4007673936024</v>
      </c>
      <c r="G26" s="21" t="n">
        <v>252.349</v>
      </c>
    </row>
    <row r="27" customFormat="false" ht="12.75" hidden="false" customHeight="false" outlineLevel="0" collapsed="false">
      <c r="A27" s="22" t="s">
        <v>29</v>
      </c>
      <c r="B27" s="23" t="n">
        <v>14.145</v>
      </c>
      <c r="C27" s="24" t="n">
        <v>34.4471544715447</v>
      </c>
      <c r="D27" s="25" t="n">
        <v>48.7255</v>
      </c>
      <c r="E27" s="23" t="n">
        <v>15.833</v>
      </c>
      <c r="F27" s="24" t="n">
        <v>61.0140845070422</v>
      </c>
      <c r="G27" s="25" t="n">
        <v>96.6036</v>
      </c>
      <c r="H27" s="26"/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91.839</v>
      </c>
      <c r="C29" s="12" t="n">
        <v>28.9971362928603</v>
      </c>
      <c r="D29" s="13" t="n">
        <v>266.3068</v>
      </c>
      <c r="E29" s="11" t="n">
        <v>75.056</v>
      </c>
      <c r="F29" s="12" t="n">
        <v>24.7313339373268</v>
      </c>
      <c r="G29" s="13" t="n">
        <v>185.6235</v>
      </c>
    </row>
    <row r="30" customFormat="false" ht="12.75" hidden="false" customHeight="false" outlineLevel="0" collapsed="false">
      <c r="A30" s="15" t="s">
        <v>32</v>
      </c>
      <c r="B30" s="16" t="n">
        <v>47.995</v>
      </c>
      <c r="C30" s="17" t="n">
        <v>31.4223356599646</v>
      </c>
      <c r="D30" s="18" t="n">
        <v>150.8115</v>
      </c>
      <c r="E30" s="16" t="n">
        <v>30.729</v>
      </c>
      <c r="F30" s="17" t="n">
        <v>25.3206091965245</v>
      </c>
      <c r="G30" s="18" t="n">
        <v>77.8077</v>
      </c>
    </row>
    <row r="31" customFormat="false" ht="12.75" hidden="false" customHeight="false" outlineLevel="0" collapsed="false">
      <c r="A31" s="31" t="s">
        <v>33</v>
      </c>
      <c r="B31" s="16" t="n">
        <v>47.995</v>
      </c>
      <c r="C31" s="20" t="n">
        <v>31.4223356599646</v>
      </c>
      <c r="D31" s="21" t="n">
        <v>150.8115</v>
      </c>
      <c r="E31" s="16" t="n">
        <v>30.729</v>
      </c>
      <c r="F31" s="20" t="n">
        <v>25.3206091965245</v>
      </c>
      <c r="G31" s="21" t="n">
        <v>77.8077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27.02</v>
      </c>
      <c r="C33" s="20" t="n">
        <v>23.9920429311621</v>
      </c>
      <c r="D33" s="21" t="n">
        <v>64.8265</v>
      </c>
      <c r="E33" s="16" t="n">
        <v>29.049</v>
      </c>
      <c r="F33" s="20" t="n">
        <v>21.5822919893972</v>
      </c>
      <c r="G33" s="21" t="n">
        <v>62.6944</v>
      </c>
    </row>
    <row r="34" customFormat="false" ht="12.75" hidden="false" customHeight="false" outlineLevel="0" collapsed="false">
      <c r="A34" s="15" t="s">
        <v>36</v>
      </c>
      <c r="B34" s="16" t="n">
        <v>15.835</v>
      </c>
      <c r="C34" s="20" t="n">
        <v>30.7429744237449</v>
      </c>
      <c r="D34" s="21" t="n">
        <v>48.6815</v>
      </c>
      <c r="E34" s="16" t="n">
        <v>14.452</v>
      </c>
      <c r="F34" s="20" t="n">
        <v>30.1657902020482</v>
      </c>
      <c r="G34" s="21" t="n">
        <v>43.5956</v>
      </c>
    </row>
    <row r="35" customFormat="false" ht="12.75" hidden="false" customHeight="false" outlineLevel="0" collapsed="false">
      <c r="A35" s="22" t="s">
        <v>37</v>
      </c>
      <c r="B35" s="32" t="n">
        <v>0.989</v>
      </c>
      <c r="C35" s="33" t="n">
        <v>20.0940343781598</v>
      </c>
      <c r="D35" s="34" t="n">
        <v>1.9873</v>
      </c>
      <c r="E35" s="32" t="n">
        <v>0.826</v>
      </c>
      <c r="F35" s="33" t="n">
        <v>18.4721549636804</v>
      </c>
      <c r="G35" s="34" t="n">
        <v>1.5258</v>
      </c>
      <c r="H35" s="26"/>
    </row>
    <row r="36" customFormat="false" ht="12.75" hidden="false" customHeight="false" outlineLevel="0" collapsed="false">
      <c r="A36" s="10" t="s">
        <v>38</v>
      </c>
      <c r="B36" s="11" t="n">
        <v>4.954</v>
      </c>
      <c r="C36" s="12" t="n">
        <v>27.0215987081147</v>
      </c>
      <c r="D36" s="13" t="n">
        <v>13.3865</v>
      </c>
      <c r="E36" s="11" t="n">
        <v>5.274</v>
      </c>
      <c r="F36" s="12" t="n">
        <v>27.6010618126659</v>
      </c>
      <c r="G36" s="13" t="n">
        <v>14.5568</v>
      </c>
    </row>
    <row r="37" customFormat="false" ht="12.75" hidden="false" customHeight="false" outlineLevel="0" collapsed="false">
      <c r="A37" s="15" t="s">
        <v>39</v>
      </c>
      <c r="B37" s="16" t="n">
        <v>0.957</v>
      </c>
      <c r="C37" s="17" t="n">
        <v>21.8704284221526</v>
      </c>
      <c r="D37" s="18" t="n">
        <v>2.093</v>
      </c>
      <c r="E37" s="16" t="n">
        <v>1.124</v>
      </c>
      <c r="F37" s="17" t="n">
        <v>22.9252669039146</v>
      </c>
      <c r="G37" s="18" t="n">
        <v>2.5768</v>
      </c>
    </row>
    <row r="38" customFormat="false" ht="12.75" hidden="false" customHeight="false" outlineLevel="0" collapsed="false">
      <c r="A38" s="15" t="s">
        <v>40</v>
      </c>
      <c r="B38" s="35" t="n">
        <v>3.875</v>
      </c>
      <c r="C38" s="20" t="n">
        <v>28.5329032258065</v>
      </c>
      <c r="D38" s="21" t="n">
        <v>11.0565</v>
      </c>
      <c r="E38" s="35" t="n">
        <v>4.038</v>
      </c>
      <c r="F38" s="20" t="n">
        <v>29.1624566617137</v>
      </c>
      <c r="G38" s="21" t="n">
        <v>11.7758</v>
      </c>
    </row>
    <row r="39" customFormat="false" ht="12.75" hidden="false" customHeight="false" outlineLevel="0" collapsed="false">
      <c r="A39" s="15" t="s">
        <v>41</v>
      </c>
      <c r="B39" s="36" t="n">
        <v>0.122</v>
      </c>
      <c r="C39" s="29" t="n">
        <v>19.4262295081967</v>
      </c>
      <c r="D39" s="30" t="n">
        <v>0.237</v>
      </c>
      <c r="E39" s="36" t="n">
        <v>0.112</v>
      </c>
      <c r="F39" s="29" t="n">
        <v>18.2321428571429</v>
      </c>
      <c r="G39" s="30" t="n">
        <v>0.2042</v>
      </c>
    </row>
    <row r="40" customFormat="false" ht="12.75" hidden="false" customHeight="false" outlineLevel="0" collapsed="false">
      <c r="A40" s="37" t="s">
        <v>42</v>
      </c>
      <c r="B40" s="38" t="n">
        <v>5.53</v>
      </c>
      <c r="C40" s="39" t="n">
        <v>680</v>
      </c>
      <c r="D40" s="40" t="n">
        <v>376.04</v>
      </c>
      <c r="E40" s="38" t="n">
        <v>4.6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.856</v>
      </c>
      <c r="C43" s="29" t="n">
        <v>235.878232758621</v>
      </c>
      <c r="D43" s="30" t="n">
        <v>43.779</v>
      </c>
      <c r="E43" s="28" t="n">
        <v>1.924</v>
      </c>
      <c r="F43" s="29" t="n">
        <v>215.831600831601</v>
      </c>
      <c r="G43" s="30" t="n">
        <v>41.526</v>
      </c>
    </row>
    <row r="44" customFormat="false" ht="12.75" hidden="false" customHeight="false" outlineLevel="0" collapsed="false">
      <c r="A44" s="42" t="s">
        <v>46</v>
      </c>
      <c r="B44" s="43" t="n">
        <v>91.455</v>
      </c>
      <c r="C44" s="44" t="n">
        <v>92.305888141709</v>
      </c>
      <c r="D44" s="40" t="n">
        <v>844.1835</v>
      </c>
      <c r="E44" s="43" t="n">
        <v>94.149</v>
      </c>
      <c r="F44" s="44" t="n">
        <v>76.1144674930164</v>
      </c>
      <c r="G44" s="40" t="n">
        <v>716.6101</v>
      </c>
    </row>
    <row r="45" customFormat="false" ht="12.75" hidden="false" customHeight="false" outlineLevel="0" collapsed="false">
      <c r="A45" s="27" t="s">
        <v>47</v>
      </c>
      <c r="B45" s="43" t="n">
        <v>23.565</v>
      </c>
      <c r="C45" s="44" t="e">
        <f aca="false"/>
        <v>#VALUE!</v>
      </c>
      <c r="D45" s="45" t="e">
        <f aca="false"/>
        <v>#VALUE!</v>
      </c>
      <c r="E45" s="43" t="n">
        <v>23.8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s="14" customFormat="true" ht="12.75" hidden="false" customHeight="false" outlineLevel="0" collapsed="false">
      <c r="A8" s="10" t="s">
        <v>10</v>
      </c>
      <c r="B8" s="11" t="n">
        <v>70.37</v>
      </c>
      <c r="C8" s="12" t="n">
        <v>39.4121784851499</v>
      </c>
      <c r="D8" s="13" t="n">
        <v>277.3435</v>
      </c>
      <c r="E8" s="11" t="n">
        <v>65.531</v>
      </c>
      <c r="F8" s="12" t="n">
        <v>41.7964474828707</v>
      </c>
      <c r="G8" s="13" t="n">
        <v>273.8963</v>
      </c>
    </row>
    <row r="9" customFormat="false" ht="12.75" hidden="false" customHeight="false" outlineLevel="0" collapsed="false">
      <c r="A9" s="15" t="s">
        <v>11</v>
      </c>
      <c r="B9" s="16" t="n">
        <v>7.35</v>
      </c>
      <c r="C9" s="17" t="n">
        <v>32.8431292517007</v>
      </c>
      <c r="D9" s="18" t="n">
        <v>24.1397</v>
      </c>
      <c r="E9" s="16" t="n">
        <v>7.13</v>
      </c>
      <c r="F9" s="17" t="n">
        <v>36.1750350631136</v>
      </c>
      <c r="G9" s="18" t="n">
        <v>25.7928</v>
      </c>
    </row>
    <row r="10" customFormat="false" ht="12.75" hidden="false" customHeight="false" outlineLevel="0" collapsed="false">
      <c r="A10" s="19" t="s">
        <v>12</v>
      </c>
      <c r="B10" s="16" t="n">
        <v>6.855</v>
      </c>
      <c r="C10" s="20" t="n">
        <v>32.8217359591539</v>
      </c>
      <c r="D10" s="21" t="n">
        <v>22.4993</v>
      </c>
      <c r="E10" s="16" t="n">
        <v>6.636</v>
      </c>
      <c r="F10" s="17" t="n">
        <v>36.0886075949367</v>
      </c>
      <c r="G10" s="21" t="n">
        <v>23.9484</v>
      </c>
    </row>
    <row r="11" customFormat="false" ht="12.75" hidden="false" customHeight="false" outlineLevel="0" collapsed="false">
      <c r="A11" s="19" t="s">
        <v>13</v>
      </c>
      <c r="B11" s="16" t="n">
        <v>0.495</v>
      </c>
      <c r="C11" s="20" t="n">
        <v>33.1393939393939</v>
      </c>
      <c r="D11" s="21" t="n">
        <v>1.6404</v>
      </c>
      <c r="E11" s="16" t="n">
        <v>0.494</v>
      </c>
      <c r="F11" s="17" t="n">
        <v>37.336032388664</v>
      </c>
      <c r="G11" s="21" t="n">
        <v>1.8444</v>
      </c>
    </row>
    <row r="12" customFormat="false" ht="12.75" hidden="false" customHeight="false" outlineLevel="0" collapsed="false">
      <c r="A12" s="15" t="s">
        <v>14</v>
      </c>
      <c r="B12" s="16" t="n">
        <v>33.725</v>
      </c>
      <c r="C12" s="20" t="n">
        <v>33.7432171979244</v>
      </c>
      <c r="D12" s="59" t="n">
        <v>113.799</v>
      </c>
      <c r="E12" s="16" t="n">
        <v>27.555</v>
      </c>
      <c r="F12" s="17" t="n">
        <v>34.7527853384141</v>
      </c>
      <c r="G12" s="59" t="n">
        <v>95.7613</v>
      </c>
    </row>
    <row r="13" customFormat="false" ht="12.75" hidden="false" customHeight="false" outlineLevel="0" collapsed="false">
      <c r="A13" s="19" t="s">
        <v>15</v>
      </c>
      <c r="B13" s="16" t="n">
        <v>33.095</v>
      </c>
      <c r="C13" s="20" t="n">
        <v>33.7483909956187</v>
      </c>
      <c r="D13" s="21" t="n">
        <v>111.6903</v>
      </c>
      <c r="E13" s="16" t="n">
        <v>27.056</v>
      </c>
      <c r="F13" s="17" t="n">
        <v>34.7681105854524</v>
      </c>
      <c r="G13" s="21" t="n">
        <v>94.0686</v>
      </c>
    </row>
    <row r="14" customFormat="false" ht="12.75" hidden="false" customHeight="false" outlineLevel="0" collapsed="false">
      <c r="A14" s="19" t="s">
        <v>16</v>
      </c>
      <c r="B14" s="16" t="n">
        <v>0.63</v>
      </c>
      <c r="C14" s="20" t="n">
        <v>33.4714285714286</v>
      </c>
      <c r="D14" s="21" t="n">
        <v>2.1087</v>
      </c>
      <c r="E14" s="16" t="n">
        <v>0.499</v>
      </c>
      <c r="F14" s="17" t="n">
        <v>33.9218436873748</v>
      </c>
      <c r="G14" s="21" t="n">
        <v>1.6927</v>
      </c>
    </row>
    <row r="15" customFormat="false" ht="12.75" hidden="false" customHeight="false" outlineLevel="0" collapsed="false">
      <c r="A15" s="15" t="s">
        <v>17</v>
      </c>
      <c r="B15" s="16" t="n">
        <v>0.388</v>
      </c>
      <c r="C15" s="20" t="n">
        <v>30.2577319587629</v>
      </c>
      <c r="D15" s="21" t="n">
        <v>1.174</v>
      </c>
      <c r="E15" s="16" t="n">
        <v>0.381</v>
      </c>
      <c r="F15" s="17" t="n">
        <v>30.1496062992126</v>
      </c>
      <c r="G15" s="21" t="n">
        <v>1.1487</v>
      </c>
    </row>
    <row r="16" customFormat="false" ht="12.75" hidden="false" customHeight="false" outlineLevel="0" collapsed="false">
      <c r="A16" s="15" t="s">
        <v>18</v>
      </c>
      <c r="B16" s="16" t="n">
        <v>10.102</v>
      </c>
      <c r="C16" s="20" t="n">
        <v>36.732924173431</v>
      </c>
      <c r="D16" s="21" t="n">
        <v>37.1076</v>
      </c>
      <c r="E16" s="16" t="n">
        <v>9.989</v>
      </c>
      <c r="F16" s="17" t="n">
        <v>44.3752127340074</v>
      </c>
      <c r="G16" s="21" t="n">
        <v>44.3264</v>
      </c>
    </row>
    <row r="17" customFormat="false" ht="12.75" hidden="false" customHeight="false" outlineLevel="0" collapsed="false">
      <c r="A17" s="19" t="s">
        <v>19</v>
      </c>
      <c r="B17" s="16" t="n">
        <v>6.758</v>
      </c>
      <c r="C17" s="20" t="n">
        <v>36.5440958863569</v>
      </c>
      <c r="D17" s="21" t="n">
        <v>24.6965</v>
      </c>
      <c r="E17" s="16" t="n">
        <v>6.718</v>
      </c>
      <c r="F17" s="17" t="n">
        <v>43.5507591545103</v>
      </c>
      <c r="G17" s="21" t="n">
        <v>29.2574</v>
      </c>
    </row>
    <row r="18" customFormat="false" ht="12.75" hidden="false" customHeight="false" outlineLevel="0" collapsed="false">
      <c r="A18" s="19" t="s">
        <v>20</v>
      </c>
      <c r="B18" s="16" t="n">
        <v>3.344</v>
      </c>
      <c r="C18" s="20" t="n">
        <v>37.114533492823</v>
      </c>
      <c r="D18" s="21" t="n">
        <v>12.4111</v>
      </c>
      <c r="E18" s="16" t="n">
        <v>3.271</v>
      </c>
      <c r="F18" s="17" t="n">
        <v>46.0684805869765</v>
      </c>
      <c r="G18" s="21" t="n">
        <v>15.069</v>
      </c>
    </row>
    <row r="19" customFormat="false" ht="12.75" hidden="false" customHeight="false" outlineLevel="0" collapsed="false">
      <c r="A19" s="15" t="s">
        <v>21</v>
      </c>
      <c r="B19" s="16" t="n">
        <v>1.948</v>
      </c>
      <c r="C19" s="20" t="n">
        <v>25.0051334702259</v>
      </c>
      <c r="D19" s="21" t="n">
        <v>4.871</v>
      </c>
      <c r="E19" s="16" t="n">
        <v>1.948</v>
      </c>
      <c r="F19" s="17" t="n">
        <v>24.7433264887064</v>
      </c>
      <c r="G19" s="21" t="n">
        <v>4.82</v>
      </c>
    </row>
    <row r="20" customFormat="false" ht="12.75" hidden="false" customHeight="false" outlineLevel="0" collapsed="false">
      <c r="A20" s="19" t="s">
        <v>22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n">
        <v>25</v>
      </c>
      <c r="G20" s="21" t="n">
        <v>1.73</v>
      </c>
    </row>
    <row r="21" customFormat="false" ht="12.75" hidden="false" customHeight="false" outlineLevel="0" collapsed="false">
      <c r="A21" s="19" t="s">
        <v>23</v>
      </c>
      <c r="B21" s="16" t="n">
        <v>1.256</v>
      </c>
      <c r="C21" s="20" t="n">
        <v>25.0047770700637</v>
      </c>
      <c r="D21" s="21" t="n">
        <v>3.1406</v>
      </c>
      <c r="E21" s="16" t="n">
        <v>1.256</v>
      </c>
      <c r="F21" s="17" t="n">
        <v>24.6019108280255</v>
      </c>
      <c r="G21" s="21" t="n">
        <v>3.09</v>
      </c>
    </row>
    <row r="22" customFormat="false" ht="12.75" hidden="false" customHeight="false" outlineLevel="0" collapsed="false">
      <c r="A22" s="15" t="s">
        <v>24</v>
      </c>
      <c r="B22" s="16" t="n">
        <v>1.715</v>
      </c>
      <c r="C22" s="20" t="n">
        <v>113.774927113703</v>
      </c>
      <c r="D22" s="21" t="n">
        <v>19.5124</v>
      </c>
      <c r="E22" s="16" t="n">
        <v>1.646</v>
      </c>
      <c r="F22" s="20" t="n">
        <v>110.276427703524</v>
      </c>
      <c r="G22" s="21" t="n">
        <v>18.1515</v>
      </c>
    </row>
    <row r="23" customFormat="false" ht="12.75" hidden="false" customHeight="false" outlineLevel="0" collapsed="false">
      <c r="A23" s="19" t="s">
        <v>25</v>
      </c>
      <c r="B23" s="16" t="n">
        <v>1.715</v>
      </c>
      <c r="C23" s="20" t="n">
        <v>113.774927113703</v>
      </c>
      <c r="D23" s="21" t="n">
        <v>19.5124</v>
      </c>
      <c r="E23" s="16" t="n">
        <v>1.646</v>
      </c>
      <c r="F23" s="20" t="n">
        <v>110.276427703524</v>
      </c>
      <c r="G23" s="21" t="n">
        <v>18.1515</v>
      </c>
    </row>
    <row r="24" customFormat="false" ht="12.75" hidden="false" customHeight="false" outlineLevel="0" collapsed="false">
      <c r="A24" s="15" t="s">
        <v>26</v>
      </c>
      <c r="B24" s="16" t="n">
        <v>0.955</v>
      </c>
      <c r="C24" s="20" t="n">
        <v>39.5581151832461</v>
      </c>
      <c r="D24" s="21" t="n">
        <v>3.7778</v>
      </c>
      <c r="E24" s="16" t="n">
        <v>0.954</v>
      </c>
      <c r="F24" s="20" t="n">
        <v>38.5482180293501</v>
      </c>
      <c r="G24" s="21" t="n">
        <v>3.6775</v>
      </c>
    </row>
    <row r="25" customFormat="false" ht="12.75" hidden="false" customHeight="false" outlineLevel="0" collapsed="false">
      <c r="A25" s="15" t="s">
        <v>27</v>
      </c>
      <c r="B25" s="16" t="n">
        <v>1.321</v>
      </c>
      <c r="C25" s="20" t="n">
        <v>48.9379258137775</v>
      </c>
      <c r="D25" s="21" t="n">
        <v>6.4647</v>
      </c>
      <c r="E25" s="16" t="n">
        <v>1.32</v>
      </c>
      <c r="F25" s="20" t="n">
        <v>49.2712121212121</v>
      </c>
      <c r="G25" s="21" t="n">
        <v>6.5038</v>
      </c>
    </row>
    <row r="26" customFormat="false" ht="12.75" hidden="false" customHeight="false" outlineLevel="0" collapsed="false">
      <c r="A26" s="15" t="s">
        <v>28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n">
        <v>39.3736215262461</v>
      </c>
      <c r="G26" s="21" t="n">
        <v>8.926</v>
      </c>
    </row>
    <row r="27" s="26" customFormat="true" ht="12.75" hidden="false" customHeight="false" outlineLevel="0" collapsed="false">
      <c r="A27" s="22" t="s">
        <v>29</v>
      </c>
      <c r="B27" s="23" t="n">
        <v>1.139</v>
      </c>
      <c r="C27" s="24" t="n">
        <v>15.937664618086</v>
      </c>
      <c r="D27" s="25" t="n">
        <v>1.8153</v>
      </c>
      <c r="E27" s="23" t="n">
        <v>1.141</v>
      </c>
      <c r="F27" s="24" t="n">
        <v>15.8834355828221</v>
      </c>
      <c r="G27" s="25" t="n">
        <v>1.8123</v>
      </c>
    </row>
    <row r="28" customFormat="false" ht="12.75" hidden="false" customHeight="false" outlineLevel="0" collapsed="false">
      <c r="A28" s="27" t="s">
        <v>30</v>
      </c>
      <c r="B28" s="28" t="n">
        <v>9.46</v>
      </c>
      <c r="C28" s="29" t="n">
        <v>59.0211416490486</v>
      </c>
      <c r="D28" s="30" t="n">
        <v>55.834</v>
      </c>
      <c r="E28" s="28" t="n">
        <v>11.2</v>
      </c>
      <c r="F28" s="29" t="n">
        <v>56.2285714285714</v>
      </c>
      <c r="G28" s="30" t="n">
        <v>62.976</v>
      </c>
    </row>
    <row r="29" customFormat="false" ht="12.75" hidden="false" customHeight="false" outlineLevel="0" collapsed="false">
      <c r="A29" s="10" t="s">
        <v>31</v>
      </c>
      <c r="B29" s="11" t="n">
        <v>9.381</v>
      </c>
      <c r="C29" s="12" t="n">
        <v>20.1819635433323</v>
      </c>
      <c r="D29" s="13" t="n">
        <v>18.9327</v>
      </c>
      <c r="E29" s="11" t="n">
        <v>9.267</v>
      </c>
      <c r="F29" s="12" t="n">
        <v>19.3271824754505</v>
      </c>
      <c r="G29" s="13" t="n">
        <v>17.9105</v>
      </c>
    </row>
    <row r="30" customFormat="false" ht="12.75" hidden="false" customHeight="false" outlineLevel="0" collapsed="false">
      <c r="A30" s="15" t="s">
        <v>32</v>
      </c>
      <c r="B30" s="16" t="n">
        <v>0.999</v>
      </c>
      <c r="C30" s="17" t="n">
        <v>21.6016016016016</v>
      </c>
      <c r="D30" s="18" t="n">
        <v>2.158</v>
      </c>
      <c r="E30" s="16" t="n">
        <v>0.807</v>
      </c>
      <c r="F30" s="17" t="n">
        <v>19.4349442379182</v>
      </c>
      <c r="G30" s="18" t="n">
        <v>1.5684</v>
      </c>
    </row>
    <row r="31" customFormat="false" ht="12.75" hidden="false" customHeight="false" outlineLevel="0" collapsed="false">
      <c r="A31" s="31" t="s">
        <v>33</v>
      </c>
      <c r="B31" s="16" t="n">
        <v>0.967</v>
      </c>
      <c r="C31" s="20" t="n">
        <v>21.5873836608066</v>
      </c>
      <c r="D31" s="21" t="n">
        <v>2.0875</v>
      </c>
      <c r="E31" s="16" t="n">
        <v>0.779</v>
      </c>
      <c r="F31" s="20" t="n">
        <v>19.4878048780488</v>
      </c>
      <c r="G31" s="21" t="n">
        <v>1.5181</v>
      </c>
    </row>
    <row r="32" customFormat="false" ht="12.75" hidden="false" customHeight="false" outlineLevel="0" collapsed="false">
      <c r="A32" s="19" t="s">
        <v>34</v>
      </c>
      <c r="B32" s="16" t="n">
        <v>0.032</v>
      </c>
      <c r="C32" s="20" t="n">
        <v>22.03125</v>
      </c>
      <c r="D32" s="21" t="n">
        <v>0.0705</v>
      </c>
      <c r="E32" s="16" t="n">
        <v>0.028</v>
      </c>
      <c r="F32" s="20" t="n">
        <v>17.9642857142857</v>
      </c>
      <c r="G32" s="21" t="n">
        <v>0.0503</v>
      </c>
    </row>
    <row r="33" customFormat="false" ht="12.75" hidden="false" customHeight="false" outlineLevel="0" collapsed="false">
      <c r="A33" s="19" t="s">
        <v>35</v>
      </c>
      <c r="B33" s="16" t="n">
        <v>7.662</v>
      </c>
      <c r="C33" s="20" t="n">
        <v>19.6554424432263</v>
      </c>
      <c r="D33" s="21" t="n">
        <v>15.06</v>
      </c>
      <c r="E33" s="16" t="n">
        <v>7.74</v>
      </c>
      <c r="F33" s="20" t="n">
        <v>18.8762273901809</v>
      </c>
      <c r="G33" s="21" t="n">
        <v>14.6102</v>
      </c>
    </row>
    <row r="34" customFormat="false" ht="12.75" hidden="false" customHeight="false" outlineLevel="0" collapsed="false">
      <c r="A34" s="15" t="s">
        <v>36</v>
      </c>
      <c r="B34" s="16" t="n">
        <v>0.597</v>
      </c>
      <c r="C34" s="20" t="n">
        <v>25.249581239531</v>
      </c>
      <c r="D34" s="21" t="n">
        <v>1.5074</v>
      </c>
      <c r="E34" s="16" t="n">
        <v>0.597</v>
      </c>
      <c r="F34" s="20" t="n">
        <v>25.5376884422111</v>
      </c>
      <c r="G34" s="21" t="n">
        <v>1.5246</v>
      </c>
    </row>
    <row r="35" s="26" customFormat="true" ht="12.75" hidden="false" customHeight="false" outlineLevel="0" collapsed="false">
      <c r="A35" s="22" t="s">
        <v>37</v>
      </c>
      <c r="B35" s="32" t="n">
        <v>0.123</v>
      </c>
      <c r="C35" s="33" t="n">
        <v>16.8536585365854</v>
      </c>
      <c r="D35" s="34" t="n">
        <v>0.2073</v>
      </c>
      <c r="E35" s="32" t="n">
        <v>0.123</v>
      </c>
      <c r="F35" s="33" t="n">
        <v>16.8536585365854</v>
      </c>
      <c r="G35" s="34" t="n">
        <v>0.2073</v>
      </c>
    </row>
    <row r="36" customFormat="false" ht="12.75" hidden="false" customHeight="false" outlineLevel="0" collapsed="false">
      <c r="A36" s="10" t="s">
        <v>38</v>
      </c>
      <c r="B36" s="11" t="n">
        <v>0.969</v>
      </c>
      <c r="C36" s="12" t="n">
        <v>19.8235294117647</v>
      </c>
      <c r="D36" s="13" t="n">
        <v>1.9209</v>
      </c>
      <c r="E36" s="11" t="n">
        <v>0.953</v>
      </c>
      <c r="F36" s="12" t="n">
        <v>19.6862539349423</v>
      </c>
      <c r="G36" s="13" t="n">
        <v>1.8761</v>
      </c>
    </row>
    <row r="37" customFormat="false" ht="12.75" hidden="false" customHeight="false" outlineLevel="0" collapsed="false">
      <c r="A37" s="15" t="s">
        <v>39</v>
      </c>
      <c r="B37" s="16" t="n">
        <v>0.154</v>
      </c>
      <c r="C37" s="17" t="n">
        <v>26.8116883116883</v>
      </c>
      <c r="D37" s="18" t="n">
        <v>0.4129</v>
      </c>
      <c r="E37" s="16" t="n">
        <v>0.154</v>
      </c>
      <c r="F37" s="17" t="n">
        <v>26.8116883116883</v>
      </c>
      <c r="G37" s="18" t="n">
        <v>0.4129</v>
      </c>
    </row>
    <row r="38" customFormat="false" ht="12.75" hidden="false" customHeight="false" outlineLevel="0" collapsed="false">
      <c r="A38" s="15" t="s">
        <v>40</v>
      </c>
      <c r="B38" s="35" t="n">
        <v>0.815</v>
      </c>
      <c r="C38" s="20" t="n">
        <v>18.5030674846626</v>
      </c>
      <c r="D38" s="21" t="n">
        <v>1.508</v>
      </c>
      <c r="E38" s="35" t="n">
        <v>0.799</v>
      </c>
      <c r="F38" s="20" t="n">
        <v>18.3128911138924</v>
      </c>
      <c r="G38" s="21" t="n">
        <v>1.4632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59</v>
      </c>
      <c r="C43" s="29" t="n">
        <v>355.783050847458</v>
      </c>
      <c r="D43" s="30" t="n">
        <v>20.9912</v>
      </c>
      <c r="E43" s="28" t="n">
        <v>0.616</v>
      </c>
      <c r="F43" s="29" t="n">
        <v>356.456168831169</v>
      </c>
      <c r="G43" s="30" t="n">
        <v>21.9577</v>
      </c>
    </row>
    <row r="44" customFormat="false" ht="12.75" hidden="false" customHeight="false" outlineLevel="0" collapsed="false">
      <c r="A44" s="42" t="s">
        <v>46</v>
      </c>
      <c r="B44" s="43" t="n">
        <v>0.498</v>
      </c>
      <c r="C44" s="44" t="n">
        <v>79.9196787148594</v>
      </c>
      <c r="D44" s="40" t="n">
        <v>3.98</v>
      </c>
      <c r="E44" s="43" t="n">
        <v>0.562</v>
      </c>
      <c r="F44" s="44" t="n">
        <v>78.0498220640569</v>
      </c>
      <c r="G44" s="40" t="n">
        <v>4.3864</v>
      </c>
    </row>
    <row r="45" customFormat="false" ht="12.75" hidden="false" customHeight="false" outlineLevel="0" collapsed="false">
      <c r="A45" s="27" t="s">
        <v>47</v>
      </c>
      <c r="B45" s="43" t="n">
        <v>18.776</v>
      </c>
      <c r="C45" s="44" t="e">
        <f aca="false"/>
        <v>#VALUE!</v>
      </c>
      <c r="D45" s="45" t="e">
        <f aca="false"/>
        <v>#VALUE!</v>
      </c>
      <c r="E45" s="43" t="n">
        <v>18.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.394</v>
      </c>
      <c r="C8" s="12" t="n">
        <v>72.8256814921091</v>
      </c>
      <c r="D8" s="13" t="n">
        <v>10.1519</v>
      </c>
      <c r="E8" s="11" t="n">
        <v>1.394</v>
      </c>
      <c r="F8" s="12" t="n">
        <v>72.8256814921091</v>
      </c>
      <c r="G8" s="13" t="n">
        <v>10.1519</v>
      </c>
    </row>
    <row r="9" customFormat="false" ht="12.75" hidden="false" customHeight="false" outlineLevel="0" collapsed="false">
      <c r="A9" s="15" t="s">
        <v>11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n">
        <v>35</v>
      </c>
      <c r="G9" s="18" t="n">
        <v>0.2205</v>
      </c>
    </row>
    <row r="10" customFormat="false" ht="12.75" hidden="false" customHeight="false" outlineLevel="0" collapsed="false">
      <c r="A10" s="19" t="s">
        <v>12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n">
        <v>35</v>
      </c>
      <c r="G10" s="21" t="n">
        <v>0.2205</v>
      </c>
    </row>
    <row r="11" customFormat="false" ht="12.75" hidden="false" customHeight="false" outlineLevel="0" collapsed="false">
      <c r="A11" s="19" t="s">
        <v>13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4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5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8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n">
        <v>35</v>
      </c>
      <c r="G16" s="21" t="n">
        <v>1.015</v>
      </c>
    </row>
    <row r="17" customFormat="false" ht="12.75" hidden="false" customHeight="false" outlineLevel="0" collapsed="false">
      <c r="A17" s="19" t="s">
        <v>19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n">
        <v>35</v>
      </c>
      <c r="G17" s="21" t="n">
        <v>1.015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1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n">
        <v>30</v>
      </c>
      <c r="G19" s="21" t="n">
        <v>0.366</v>
      </c>
    </row>
    <row r="20" customFormat="false" ht="12.75" hidden="false" customHeight="false" outlineLevel="0" collapsed="false">
      <c r="A20" s="19" t="s">
        <v>22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n">
        <v>30</v>
      </c>
      <c r="G20" s="21" t="n">
        <v>0.366</v>
      </c>
    </row>
    <row r="21" customFormat="false" ht="12.75" hidden="false" customHeight="false" outlineLevel="0" collapsed="false">
      <c r="A21" s="19" t="s">
        <v>23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4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n">
        <v>120</v>
      </c>
      <c r="G22" s="21" t="n">
        <v>7.704</v>
      </c>
    </row>
    <row r="23" customFormat="false" ht="12.75" hidden="false" customHeight="false" outlineLevel="0" collapsed="false">
      <c r="A23" s="19" t="s">
        <v>25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n">
        <v>120</v>
      </c>
      <c r="G23" s="21" t="n">
        <v>7.704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n">
        <v>30</v>
      </c>
      <c r="G25" s="21" t="n">
        <v>0.186</v>
      </c>
    </row>
    <row r="26" customFormat="false" ht="12.75" hidden="false" customHeight="false" outlineLevel="0" collapsed="false">
      <c r="A26" s="15" t="s">
        <v>28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n">
        <v>35</v>
      </c>
      <c r="G26" s="21" t="n">
        <v>0.525</v>
      </c>
    </row>
    <row r="27" s="26" customFormat="true" ht="12.75" hidden="false" customHeight="false" outlineLevel="0" collapsed="false">
      <c r="A27" s="22" t="s">
        <v>29</v>
      </c>
      <c r="B27" s="23" t="n">
        <v>0.055</v>
      </c>
      <c r="C27" s="24" t="n">
        <v>18.2545454545455</v>
      </c>
      <c r="D27" s="25" t="n">
        <v>0.1004</v>
      </c>
      <c r="E27" s="23" t="n">
        <v>0.055</v>
      </c>
      <c r="F27" s="24" t="n">
        <v>18.2545454545455</v>
      </c>
      <c r="G27" s="25" t="n">
        <v>0.1004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n">
        <v>15</v>
      </c>
      <c r="G29" s="13" t="n">
        <v>0.018</v>
      </c>
    </row>
    <row r="30" customFormat="false" ht="12.75" hidden="false" customHeight="false" outlineLevel="0" collapsed="false">
      <c r="A30" s="15" t="s">
        <v>32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3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7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n">
        <v>15</v>
      </c>
      <c r="G35" s="34" t="n">
        <v>0.018</v>
      </c>
    </row>
    <row r="36" customFormat="false" ht="12.75" hidden="false" customHeight="false" outlineLevel="0" collapsed="false">
      <c r="A36" s="10" t="s">
        <v>38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n">
        <v>19</v>
      </c>
      <c r="G36" s="13" t="n">
        <v>0.019</v>
      </c>
    </row>
    <row r="37" customFormat="false" ht="12.75" hidden="false" customHeight="false" outlineLevel="0" collapsed="false">
      <c r="A37" s="15" t="s">
        <v>39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n">
        <v>20</v>
      </c>
      <c r="G37" s="18" t="n">
        <v>0.01</v>
      </c>
    </row>
    <row r="38" customFormat="false" ht="12.75" hidden="false" customHeight="false" outlineLevel="0" collapsed="false">
      <c r="A38" s="15" t="s">
        <v>40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n">
        <v>18</v>
      </c>
      <c r="G38" s="21" t="n">
        <v>0.009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6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7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355.755</v>
      </c>
      <c r="C8" s="12" t="n">
        <v>75.1324225942011</v>
      </c>
      <c r="D8" s="13" t="n">
        <v>2672.8735</v>
      </c>
      <c r="E8" s="11" t="n">
        <v>375.965</v>
      </c>
      <c r="F8" s="12" t="n">
        <v>85.2968893381033</v>
      </c>
      <c r="G8" s="13" t="n">
        <v>3206.8645</v>
      </c>
    </row>
    <row r="9" customFormat="false" ht="12.75" hidden="false" customHeight="false" outlineLevel="0" collapsed="false">
      <c r="A9" s="15" t="s">
        <v>11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n">
        <v>87.0866190079383</v>
      </c>
      <c r="G9" s="18" t="n">
        <v>1985.662</v>
      </c>
    </row>
    <row r="10" customFormat="false" ht="12.75" hidden="false" customHeight="false" outlineLevel="0" collapsed="false">
      <c r="A10" s="19" t="s">
        <v>12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n">
        <v>87.0867032967033</v>
      </c>
      <c r="G10" s="21" t="n">
        <v>1981.2225</v>
      </c>
    </row>
    <row r="11" customFormat="false" ht="12.75" hidden="false" customHeight="false" outlineLevel="0" collapsed="false">
      <c r="A11" s="19" t="s">
        <v>13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n">
        <v>87.0490196078431</v>
      </c>
      <c r="G11" s="21" t="n">
        <v>4.4395</v>
      </c>
    </row>
    <row r="12" customFormat="false" ht="12.75" hidden="false" customHeight="false" outlineLevel="0" collapsed="false">
      <c r="A12" s="15" t="s">
        <v>14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n">
        <v>70.6352941176471</v>
      </c>
      <c r="G12" s="21" t="n">
        <v>18.012</v>
      </c>
    </row>
    <row r="13" customFormat="false" ht="12.75" hidden="false" customHeight="false" outlineLevel="0" collapsed="false">
      <c r="A13" s="19" t="s">
        <v>15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n">
        <v>70.6111111111111</v>
      </c>
      <c r="G13" s="21" t="n">
        <v>15.8875</v>
      </c>
    </row>
    <row r="14" customFormat="false" ht="12.75" hidden="false" customHeight="false" outlineLevel="0" collapsed="false">
      <c r="A14" s="19" t="s">
        <v>16</v>
      </c>
      <c r="B14" s="16" t="n">
        <v>0.34</v>
      </c>
      <c r="C14" s="20" t="n">
        <v>70.735294117647</v>
      </c>
      <c r="D14" s="21" t="n">
        <v>2.405</v>
      </c>
      <c r="E14" s="16" t="n">
        <v>0.3</v>
      </c>
      <c r="F14" s="17" t="n">
        <v>70.8166666666667</v>
      </c>
      <c r="G14" s="21" t="n">
        <v>2.1245</v>
      </c>
    </row>
    <row r="15" customFormat="false" ht="12.75" hidden="false" customHeight="false" outlineLevel="0" collapsed="false">
      <c r="A15" s="15" t="s">
        <v>17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n">
        <v>61.9230769230769</v>
      </c>
      <c r="G15" s="21" t="n">
        <v>2.0125</v>
      </c>
    </row>
    <row r="16" customFormat="false" ht="12.75" hidden="false" customHeight="false" outlineLevel="0" collapsed="false">
      <c r="A16" s="15" t="s">
        <v>18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n">
        <v>80.1512081882452</v>
      </c>
      <c r="G16" s="21" t="n">
        <v>759.593</v>
      </c>
    </row>
    <row r="17" customFormat="false" ht="12.75" hidden="false" customHeight="false" outlineLevel="0" collapsed="false">
      <c r="A17" s="19" t="s">
        <v>19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n">
        <v>80.092749836708</v>
      </c>
      <c r="G17" s="21" t="n">
        <v>306.555</v>
      </c>
    </row>
    <row r="18" customFormat="false" ht="12.75" hidden="false" customHeight="false" outlineLevel="0" collapsed="false">
      <c r="A18" s="19" t="s">
        <v>20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n">
        <v>80.1908133463138</v>
      </c>
      <c r="G18" s="21" t="n">
        <v>453.038</v>
      </c>
    </row>
    <row r="19" customFormat="false" ht="12.75" hidden="false" customHeight="false" outlineLevel="0" collapsed="false">
      <c r="A19" s="15" t="s">
        <v>21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n">
        <v>62</v>
      </c>
      <c r="G19" s="21" t="n">
        <v>17.05</v>
      </c>
    </row>
    <row r="20" customFormat="false" ht="12.75" hidden="false" customHeight="false" outlineLevel="0" collapsed="false">
      <c r="A20" s="19" t="s">
        <v>22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n">
        <v>62</v>
      </c>
      <c r="G20" s="21" t="n">
        <v>10.726</v>
      </c>
    </row>
    <row r="21" customFormat="false" ht="12.75" hidden="false" customHeight="false" outlineLevel="0" collapsed="false">
      <c r="A21" s="19" t="s">
        <v>23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n">
        <v>62</v>
      </c>
      <c r="G21" s="21" t="n">
        <v>6.324</v>
      </c>
    </row>
    <row r="22" customFormat="false" ht="12.75" hidden="false" customHeight="false" outlineLevel="0" collapsed="false">
      <c r="A22" s="15" t="s">
        <v>24</v>
      </c>
      <c r="B22" s="16" t="n">
        <v>38.775</v>
      </c>
      <c r="C22" s="20" t="n">
        <v>83.2179239200516</v>
      </c>
      <c r="D22" s="21" t="n">
        <v>322.6775</v>
      </c>
      <c r="E22" s="16" t="n">
        <v>44.59</v>
      </c>
      <c r="F22" s="20" t="n">
        <v>91.3544516707782</v>
      </c>
      <c r="G22" s="21" t="n">
        <v>407.3495</v>
      </c>
    </row>
    <row r="23" customFormat="false" ht="12.75" hidden="false" customHeight="false" outlineLevel="0" collapsed="false">
      <c r="A23" s="19" t="s">
        <v>25</v>
      </c>
      <c r="B23" s="16" t="n">
        <v>1.96</v>
      </c>
      <c r="C23" s="20" t="n">
        <v>115.561224489796</v>
      </c>
      <c r="D23" s="21" t="n">
        <v>22.65</v>
      </c>
      <c r="E23" s="16" t="n">
        <v>2.255</v>
      </c>
      <c r="F23" s="20" t="n">
        <v>110</v>
      </c>
      <c r="G23" s="21" t="n">
        <v>24.805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15</v>
      </c>
      <c r="C25" s="20" t="n">
        <v>73</v>
      </c>
      <c r="D25" s="21" t="n">
        <v>0.8395</v>
      </c>
      <c r="E25" s="16" t="n">
        <v>0.115</v>
      </c>
      <c r="F25" s="20" t="n">
        <v>74</v>
      </c>
      <c r="G25" s="21" t="n">
        <v>0.851</v>
      </c>
    </row>
    <row r="26" customFormat="false" ht="12.75" hidden="false" customHeight="false" outlineLevel="0" collapsed="false">
      <c r="A26" s="15" t="s">
        <v>28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n">
        <v>62</v>
      </c>
      <c r="G26" s="21" t="n">
        <v>11.563</v>
      </c>
    </row>
    <row r="27" s="26" customFormat="true" ht="12.75" hidden="false" customHeight="false" outlineLevel="0" collapsed="false">
      <c r="A27" s="22" t="s">
        <v>29</v>
      </c>
      <c r="B27" s="23" t="n">
        <v>0.99</v>
      </c>
      <c r="C27" s="24" t="n">
        <v>47.2676767676768</v>
      </c>
      <c r="D27" s="25" t="n">
        <v>4.6795</v>
      </c>
      <c r="E27" s="23" t="n">
        <v>0.99</v>
      </c>
      <c r="F27" s="24" t="n">
        <v>48.1969696969697</v>
      </c>
      <c r="G27" s="25" t="n">
        <v>4.771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81.98</v>
      </c>
      <c r="C29" s="12" t="n">
        <v>33.5191510124421</v>
      </c>
      <c r="D29" s="13" t="n">
        <v>274.79</v>
      </c>
      <c r="E29" s="11" t="n">
        <v>51.195</v>
      </c>
      <c r="F29" s="12" t="n">
        <v>31.0273464205489</v>
      </c>
      <c r="G29" s="13" t="n">
        <v>158.8445</v>
      </c>
    </row>
    <row r="30" customFormat="false" ht="12.75" hidden="false" customHeight="false" outlineLevel="0" collapsed="false">
      <c r="A30" s="15" t="s">
        <v>32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n">
        <v>31.3773128679563</v>
      </c>
      <c r="G30" s="18" t="n">
        <v>149.2305</v>
      </c>
    </row>
    <row r="31" customFormat="false" ht="12.75" hidden="false" customHeight="false" outlineLevel="0" collapsed="false">
      <c r="A31" s="31" t="s">
        <v>33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n">
        <v>31.3772511848341</v>
      </c>
      <c r="G31" s="21" t="n">
        <v>148.9635</v>
      </c>
    </row>
    <row r="32" customFormat="false" ht="12.75" hidden="false" customHeight="false" outlineLevel="0" collapsed="false">
      <c r="A32" s="19" t="s">
        <v>34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n">
        <v>31.4117647058824</v>
      </c>
      <c r="G32" s="21" t="n">
        <v>0.267</v>
      </c>
    </row>
    <row r="33" customFormat="false" ht="12.75" hidden="false" customHeight="false" outlineLevel="0" collapsed="false">
      <c r="A33" s="19" t="s">
        <v>35</v>
      </c>
      <c r="B33" s="16" t="n">
        <v>1.505</v>
      </c>
      <c r="C33" s="20" t="n">
        <v>28.4750830564784</v>
      </c>
      <c r="D33" s="21" t="n">
        <v>4.2855</v>
      </c>
      <c r="E33" s="16" t="n">
        <v>1.96</v>
      </c>
      <c r="F33" s="20" t="n">
        <v>28.9234693877551</v>
      </c>
      <c r="G33" s="21" t="n">
        <v>5.669</v>
      </c>
    </row>
    <row r="34" customFormat="false" ht="12.75" hidden="false" customHeight="false" outlineLevel="0" collapsed="false">
      <c r="A34" s="15" t="s">
        <v>36</v>
      </c>
      <c r="B34" s="16" t="n">
        <v>0.93</v>
      </c>
      <c r="C34" s="20" t="n">
        <v>28</v>
      </c>
      <c r="D34" s="21" t="n">
        <v>2.604</v>
      </c>
      <c r="E34" s="16" t="n">
        <v>0.93</v>
      </c>
      <c r="F34" s="20" t="n">
        <v>28</v>
      </c>
      <c r="G34" s="21" t="n">
        <v>2.604</v>
      </c>
    </row>
    <row r="35" s="26" customFormat="true" ht="12.75" hidden="false" customHeight="false" outlineLevel="0" collapsed="false">
      <c r="A35" s="22" t="s">
        <v>37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n">
        <v>18</v>
      </c>
      <c r="G35" s="34" t="n">
        <v>1.341</v>
      </c>
    </row>
    <row r="36" customFormat="false" ht="12.75" hidden="false" customHeight="false" outlineLevel="0" collapsed="false">
      <c r="A36" s="10" t="s">
        <v>38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n">
        <v>43.6527303754266</v>
      </c>
      <c r="G36" s="13" t="n">
        <v>51.161</v>
      </c>
    </row>
    <row r="37" customFormat="false" ht="12.75" hidden="false" customHeight="false" outlineLevel="0" collapsed="false">
      <c r="A37" s="15" t="s">
        <v>39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n">
        <v>32.9183135704875</v>
      </c>
      <c r="G37" s="18" t="n">
        <v>12.4925</v>
      </c>
    </row>
    <row r="38" customFormat="false" ht="12.75" hidden="false" customHeight="false" outlineLevel="0" collapsed="false">
      <c r="A38" s="15" t="s">
        <v>40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n">
        <v>48.7930599369085</v>
      </c>
      <c r="G38" s="21" t="n">
        <v>38.6685</v>
      </c>
    </row>
    <row r="39" customFormat="false" ht="12.75" hidden="false" customHeight="false" outlineLevel="0" collapsed="false">
      <c r="A39" s="15" t="s">
        <v>41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n">
        <v>489.399014778325</v>
      </c>
      <c r="G42" s="21" t="n">
        <v>49.674</v>
      </c>
    </row>
    <row r="43" customFormat="false" ht="12.75" hidden="false" customHeight="false" outlineLevel="0" collapsed="false">
      <c r="A43" s="41" t="s">
        <v>45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n">
        <v>493</v>
      </c>
      <c r="G43" s="30" t="n">
        <v>178.3181</v>
      </c>
    </row>
    <row r="44" customFormat="false" ht="12.75" hidden="false" customHeight="false" outlineLevel="0" collapsed="false">
      <c r="A44" s="42" t="s">
        <v>46</v>
      </c>
      <c r="B44" s="43" t="n">
        <v>1.515</v>
      </c>
      <c r="C44" s="44" t="n">
        <v>82.3168316831683</v>
      </c>
      <c r="D44" s="40" t="n">
        <v>12.471</v>
      </c>
      <c r="E44" s="43" t="n">
        <v>1.515</v>
      </c>
      <c r="F44" s="44" t="n">
        <v>101.250825082508</v>
      </c>
      <c r="G44" s="40" t="n">
        <v>15.3395</v>
      </c>
    </row>
    <row r="45" customFormat="false" ht="12.75" hidden="false" customHeight="false" outlineLevel="0" collapsed="false">
      <c r="A45" s="27" t="s">
        <v>47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20.71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194.89</v>
      </c>
      <c r="C8" s="12" t="n">
        <v>69.1687904325921</v>
      </c>
      <c r="D8" s="13" t="n">
        <v>8264.9096</v>
      </c>
      <c r="E8" s="11" t="n">
        <v>1298.985</v>
      </c>
      <c r="F8" s="12" t="n">
        <v>74.8903874948518</v>
      </c>
      <c r="G8" s="13" t="n">
        <v>9728.149</v>
      </c>
    </row>
    <row r="9" customFormat="false" ht="12.75" hidden="false" customHeight="false" outlineLevel="0" collapsed="false">
      <c r="A9" s="15" t="s">
        <v>11</v>
      </c>
      <c r="B9" s="16" t="n">
        <v>645</v>
      </c>
      <c r="C9" s="17" t="n">
        <v>68.575</v>
      </c>
      <c r="D9" s="18" t="n">
        <v>4423.0875</v>
      </c>
      <c r="E9" s="16" t="n">
        <v>664.96</v>
      </c>
      <c r="F9" s="17" t="n">
        <v>75.6887181183831</v>
      </c>
      <c r="G9" s="18" t="n">
        <v>5032.997</v>
      </c>
    </row>
    <row r="10" customFormat="false" ht="12.75" hidden="false" customHeight="false" outlineLevel="0" collapsed="false">
      <c r="A10" s="19" t="s">
        <v>12</v>
      </c>
      <c r="B10" s="16" t="n">
        <v>644.255</v>
      </c>
      <c r="C10" s="20" t="n">
        <v>68.5847141271701</v>
      </c>
      <c r="D10" s="21" t="n">
        <v>4418.6045</v>
      </c>
      <c r="E10" s="16" t="n">
        <v>663.92</v>
      </c>
      <c r="F10" s="17" t="n">
        <v>75.6969665019882</v>
      </c>
      <c r="G10" s="21" t="n">
        <v>5025.673</v>
      </c>
    </row>
    <row r="11" customFormat="false" ht="12.75" hidden="false" customHeight="false" outlineLevel="0" collapsed="false">
      <c r="A11" s="19" t="s">
        <v>13</v>
      </c>
      <c r="B11" s="16" t="n">
        <v>0.745</v>
      </c>
      <c r="C11" s="20" t="n">
        <v>60.1744966442953</v>
      </c>
      <c r="D11" s="21" t="n">
        <v>4.483</v>
      </c>
      <c r="E11" s="16" t="n">
        <v>1.04</v>
      </c>
      <c r="F11" s="17" t="n">
        <v>70.4230769230769</v>
      </c>
      <c r="G11" s="21" t="n">
        <v>7.324</v>
      </c>
    </row>
    <row r="12" customFormat="false" ht="12.75" hidden="false" customHeight="false" outlineLevel="0" collapsed="false">
      <c r="A12" s="15" t="s">
        <v>14</v>
      </c>
      <c r="B12" s="16" t="n">
        <v>81.38</v>
      </c>
      <c r="C12" s="20" t="n">
        <v>68.4298353403785</v>
      </c>
      <c r="D12" s="21" t="n">
        <v>556.882</v>
      </c>
      <c r="E12" s="16" t="n">
        <v>67.365</v>
      </c>
      <c r="F12" s="17" t="n">
        <v>69.7424478586803</v>
      </c>
      <c r="G12" s="21" t="n">
        <v>469.82</v>
      </c>
    </row>
    <row r="13" customFormat="false" ht="12.75" hidden="false" customHeight="false" outlineLevel="0" collapsed="false">
      <c r="A13" s="19" t="s">
        <v>15</v>
      </c>
      <c r="B13" s="16" t="n">
        <v>79.215</v>
      </c>
      <c r="C13" s="20" t="n">
        <v>68.6323928548886</v>
      </c>
      <c r="D13" s="21" t="n">
        <v>543.6715</v>
      </c>
      <c r="E13" s="16" t="n">
        <v>64.6</v>
      </c>
      <c r="F13" s="17" t="n">
        <v>69.9396284829721</v>
      </c>
      <c r="G13" s="21" t="n">
        <v>451.81</v>
      </c>
    </row>
    <row r="14" customFormat="false" ht="12.75" hidden="false" customHeight="false" outlineLevel="0" collapsed="false">
      <c r="A14" s="19" t="s">
        <v>16</v>
      </c>
      <c r="B14" s="16" t="n">
        <v>2.165</v>
      </c>
      <c r="C14" s="20" t="n">
        <v>61.0184757505774</v>
      </c>
      <c r="D14" s="21" t="n">
        <v>13.2105</v>
      </c>
      <c r="E14" s="16" t="n">
        <v>2.765</v>
      </c>
      <c r="F14" s="17" t="n">
        <v>65.1356238698011</v>
      </c>
      <c r="G14" s="21" t="n">
        <v>18.01</v>
      </c>
    </row>
    <row r="15" customFormat="false" ht="12.75" hidden="false" customHeight="false" outlineLevel="0" collapsed="false">
      <c r="A15" s="15" t="s">
        <v>17</v>
      </c>
      <c r="B15" s="16" t="n">
        <v>3.54</v>
      </c>
      <c r="C15" s="20" t="n">
        <v>53.6158192090396</v>
      </c>
      <c r="D15" s="21" t="n">
        <v>18.98</v>
      </c>
      <c r="E15" s="16" t="n">
        <v>4.66</v>
      </c>
      <c r="F15" s="17" t="n">
        <v>55.6072961373391</v>
      </c>
      <c r="G15" s="21" t="n">
        <v>25.913</v>
      </c>
    </row>
    <row r="16" customFormat="false" ht="12.75" hidden="false" customHeight="false" outlineLevel="0" collapsed="false">
      <c r="A16" s="15" t="s">
        <v>18</v>
      </c>
      <c r="B16" s="16" t="n">
        <v>288.48</v>
      </c>
      <c r="C16" s="20" t="n">
        <v>64.6319536882973</v>
      </c>
      <c r="D16" s="21" t="n">
        <v>1864.5026</v>
      </c>
      <c r="E16" s="16" t="n">
        <v>331.75</v>
      </c>
      <c r="F16" s="17" t="n">
        <v>73.1977392614921</v>
      </c>
      <c r="G16" s="21" t="n">
        <v>2428.335</v>
      </c>
    </row>
    <row r="17" customFormat="false" ht="12.75" hidden="false" customHeight="false" outlineLevel="0" collapsed="false">
      <c r="A17" s="19" t="s">
        <v>19</v>
      </c>
      <c r="B17" s="16" t="n">
        <v>207.405</v>
      </c>
      <c r="C17" s="20" t="n">
        <v>65.413191581688</v>
      </c>
      <c r="D17" s="21" t="n">
        <v>1356.7023</v>
      </c>
      <c r="E17" s="16" t="n">
        <v>216.25</v>
      </c>
      <c r="F17" s="17" t="n">
        <v>72.7211560693642</v>
      </c>
      <c r="G17" s="21" t="n">
        <v>1572.595</v>
      </c>
    </row>
    <row r="18" customFormat="false" ht="12.75" hidden="false" customHeight="false" outlineLevel="0" collapsed="false">
      <c r="A18" s="19" t="s">
        <v>20</v>
      </c>
      <c r="B18" s="16" t="n">
        <v>81.075</v>
      </c>
      <c r="C18" s="20" t="n">
        <v>62.6334011717546</v>
      </c>
      <c r="D18" s="21" t="n">
        <v>507.8003</v>
      </c>
      <c r="E18" s="16" t="n">
        <v>115.5</v>
      </c>
      <c r="F18" s="17" t="n">
        <v>74.0900432900433</v>
      </c>
      <c r="G18" s="21" t="n">
        <v>855.74</v>
      </c>
    </row>
    <row r="19" customFormat="false" ht="12.75" hidden="false" customHeight="false" outlineLevel="0" collapsed="false">
      <c r="A19" s="15" t="s">
        <v>21</v>
      </c>
      <c r="B19" s="16" t="n">
        <v>8.54</v>
      </c>
      <c r="C19" s="20" t="n">
        <v>48.1007025761124</v>
      </c>
      <c r="D19" s="21" t="n">
        <v>41.078</v>
      </c>
      <c r="E19" s="16" t="n">
        <v>7.2</v>
      </c>
      <c r="F19" s="17" t="n">
        <v>49.7180555555556</v>
      </c>
      <c r="G19" s="21" t="n">
        <v>35.797</v>
      </c>
    </row>
    <row r="20" customFormat="false" ht="12.75" hidden="false" customHeight="false" outlineLevel="0" collapsed="false">
      <c r="A20" s="19" t="s">
        <v>22</v>
      </c>
      <c r="B20" s="16" t="n">
        <v>7.725</v>
      </c>
      <c r="C20" s="20" t="n">
        <v>48.4077669902913</v>
      </c>
      <c r="D20" s="21" t="n">
        <v>37.395</v>
      </c>
      <c r="E20" s="16" t="n">
        <v>5.33</v>
      </c>
      <c r="F20" s="17" t="n">
        <v>50.4953095684803</v>
      </c>
      <c r="G20" s="21" t="n">
        <v>26.914</v>
      </c>
    </row>
    <row r="21" customFormat="false" ht="12.75" hidden="false" customHeight="false" outlineLevel="0" collapsed="false">
      <c r="A21" s="19" t="s">
        <v>23</v>
      </c>
      <c r="B21" s="16" t="n">
        <v>0.815</v>
      </c>
      <c r="C21" s="20" t="n">
        <v>45.1901840490798</v>
      </c>
      <c r="D21" s="21" t="n">
        <v>3.683</v>
      </c>
      <c r="E21" s="16" t="n">
        <v>1.87</v>
      </c>
      <c r="F21" s="17" t="n">
        <v>47.5026737967915</v>
      </c>
      <c r="G21" s="21" t="n">
        <v>8.883</v>
      </c>
    </row>
    <row r="22" customFormat="false" ht="12.75" hidden="false" customHeight="false" outlineLevel="0" collapsed="false">
      <c r="A22" s="15" t="s">
        <v>24</v>
      </c>
      <c r="B22" s="16" t="n">
        <v>113.84</v>
      </c>
      <c r="C22" s="20" t="n">
        <v>99.5657062543921</v>
      </c>
      <c r="D22" s="21" t="n">
        <v>1133.456</v>
      </c>
      <c r="E22" s="16" t="n">
        <v>147.7</v>
      </c>
      <c r="F22" s="20" t="n">
        <v>94.5578876100203</v>
      </c>
      <c r="G22" s="21" t="n">
        <v>1396.62</v>
      </c>
    </row>
    <row r="23" customFormat="false" ht="12.75" hidden="false" customHeight="false" outlineLevel="0" collapsed="false">
      <c r="A23" s="19" t="s">
        <v>25</v>
      </c>
      <c r="B23" s="16" t="n">
        <v>75.39</v>
      </c>
      <c r="C23" s="20" t="n">
        <v>116.992306671972</v>
      </c>
      <c r="D23" s="21" t="n">
        <v>882.005</v>
      </c>
      <c r="E23" s="16" t="n">
        <v>95.4</v>
      </c>
      <c r="F23" s="20" t="n">
        <v>110.907756813417</v>
      </c>
      <c r="G23" s="21" t="n">
        <v>1058.06</v>
      </c>
    </row>
    <row r="24" customFormat="false" ht="12.75" hidden="false" customHeight="false" outlineLevel="0" collapsed="false">
      <c r="A24" s="15" t="s">
        <v>26</v>
      </c>
      <c r="B24" s="16" t="n">
        <v>2.135</v>
      </c>
      <c r="C24" s="20" t="n">
        <v>59.5620608899298</v>
      </c>
      <c r="D24" s="21" t="n">
        <v>12.7165</v>
      </c>
      <c r="E24" s="16" t="n">
        <v>2.27</v>
      </c>
      <c r="F24" s="20" t="n">
        <v>52.8105726872247</v>
      </c>
      <c r="G24" s="21" t="n">
        <v>11.988</v>
      </c>
    </row>
    <row r="25" customFormat="false" ht="12.75" hidden="false" customHeight="false" outlineLevel="0" collapsed="false">
      <c r="A25" s="15" t="s">
        <v>27</v>
      </c>
      <c r="B25" s="16" t="n">
        <v>9.57</v>
      </c>
      <c r="C25" s="20" t="n">
        <v>52.6917450365726</v>
      </c>
      <c r="D25" s="21" t="n">
        <v>50.426</v>
      </c>
      <c r="E25" s="16" t="n">
        <v>17.61</v>
      </c>
      <c r="F25" s="20" t="n">
        <v>54.1709256104486</v>
      </c>
      <c r="G25" s="21" t="n">
        <v>95.395</v>
      </c>
    </row>
    <row r="26" customFormat="false" ht="12.75" hidden="false" customHeight="false" outlineLevel="0" collapsed="false">
      <c r="A26" s="15" t="s">
        <v>28</v>
      </c>
      <c r="B26" s="16" t="n">
        <v>22.965</v>
      </c>
      <c r="C26" s="20" t="n">
        <v>44.3413890703244</v>
      </c>
      <c r="D26" s="21" t="n">
        <v>101.83</v>
      </c>
      <c r="E26" s="16" t="n">
        <v>24.75</v>
      </c>
      <c r="F26" s="20" t="n">
        <v>54.4</v>
      </c>
      <c r="G26" s="21" t="n">
        <v>134.64</v>
      </c>
    </row>
    <row r="27" s="26" customFormat="true" ht="12.75" hidden="false" customHeight="false" outlineLevel="0" collapsed="false">
      <c r="A27" s="22" t="s">
        <v>29</v>
      </c>
      <c r="B27" s="23" t="n">
        <v>19.44</v>
      </c>
      <c r="C27" s="24" t="n">
        <v>31.8677983539095</v>
      </c>
      <c r="D27" s="25" t="n">
        <v>61.951</v>
      </c>
      <c r="E27" s="23" t="n">
        <v>30.72</v>
      </c>
      <c r="F27" s="24" t="n">
        <v>31.4596354166667</v>
      </c>
      <c r="G27" s="25" t="n">
        <v>96.644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97.466</v>
      </c>
      <c r="C29" s="12" t="n">
        <v>29.6050353992543</v>
      </c>
      <c r="D29" s="13" t="n">
        <v>1176.6995</v>
      </c>
      <c r="E29" s="11" t="n">
        <v>277.953</v>
      </c>
      <c r="F29" s="12" t="n">
        <v>26.7313394710617</v>
      </c>
      <c r="G29" s="13" t="n">
        <v>743.0056</v>
      </c>
    </row>
    <row r="30" customFormat="false" ht="12.75" hidden="false" customHeight="false" outlineLevel="0" collapsed="false">
      <c r="A30" s="15" t="s">
        <v>32</v>
      </c>
      <c r="B30" s="16" t="n">
        <v>327.701</v>
      </c>
      <c r="C30" s="17" t="n">
        <v>30.5821007564823</v>
      </c>
      <c r="D30" s="18" t="n">
        <v>1002.1785</v>
      </c>
      <c r="E30" s="16" t="n">
        <v>183.728</v>
      </c>
      <c r="F30" s="17" t="n">
        <v>28.4415059217974</v>
      </c>
      <c r="G30" s="18" t="n">
        <v>522.5501</v>
      </c>
    </row>
    <row r="31" customFormat="false" ht="12.75" hidden="false" customHeight="false" outlineLevel="0" collapsed="false">
      <c r="A31" s="31" t="s">
        <v>33</v>
      </c>
      <c r="B31" s="16" t="n">
        <v>327.62</v>
      </c>
      <c r="C31" s="20" t="n">
        <v>30.5818783957023</v>
      </c>
      <c r="D31" s="21" t="n">
        <v>1001.9235</v>
      </c>
      <c r="E31" s="16" t="n">
        <v>183.67</v>
      </c>
      <c r="F31" s="20" t="n">
        <v>28.4417705667774</v>
      </c>
      <c r="G31" s="21" t="n">
        <v>522.39</v>
      </c>
    </row>
    <row r="32" customFormat="false" ht="12.75" hidden="false" customHeight="false" outlineLevel="0" collapsed="false">
      <c r="A32" s="19" t="s">
        <v>34</v>
      </c>
      <c r="B32" s="16" t="n">
        <v>0.081</v>
      </c>
      <c r="C32" s="20" t="n">
        <v>31.4814814814815</v>
      </c>
      <c r="D32" s="21" t="n">
        <v>0.255</v>
      </c>
      <c r="E32" s="16" t="n">
        <v>0.058</v>
      </c>
      <c r="F32" s="20" t="n">
        <v>27.6034482758621</v>
      </c>
      <c r="G32" s="21" t="n">
        <v>0.1601</v>
      </c>
    </row>
    <row r="33" customFormat="false" ht="12.75" hidden="false" customHeight="false" outlineLevel="0" collapsed="false">
      <c r="A33" s="19" t="s">
        <v>35</v>
      </c>
      <c r="B33" s="16" t="n">
        <v>58.64</v>
      </c>
      <c r="C33" s="20" t="n">
        <v>25.4091064120055</v>
      </c>
      <c r="D33" s="21" t="n">
        <v>148.999</v>
      </c>
      <c r="E33" s="16" t="n">
        <v>82.37</v>
      </c>
      <c r="F33" s="20" t="n">
        <v>23.3772004370523</v>
      </c>
      <c r="G33" s="21" t="n">
        <v>192.558</v>
      </c>
    </row>
    <row r="34" customFormat="false" ht="12.75" hidden="false" customHeight="false" outlineLevel="0" collapsed="false">
      <c r="A34" s="15" t="s">
        <v>36</v>
      </c>
      <c r="B34" s="16" t="n">
        <v>3.635</v>
      </c>
      <c r="C34" s="20" t="n">
        <v>27.9862448418157</v>
      </c>
      <c r="D34" s="21" t="n">
        <v>10.173</v>
      </c>
      <c r="E34" s="16" t="n">
        <v>4.92</v>
      </c>
      <c r="F34" s="20" t="n">
        <v>27.0975609756098</v>
      </c>
      <c r="G34" s="21" t="n">
        <v>13.332</v>
      </c>
    </row>
    <row r="35" s="26" customFormat="true" ht="12.75" hidden="false" customHeight="false" outlineLevel="0" collapsed="false">
      <c r="A35" s="22" t="s">
        <v>37</v>
      </c>
      <c r="B35" s="32" t="n">
        <v>7.49</v>
      </c>
      <c r="C35" s="33" t="n">
        <v>20.4926568758344</v>
      </c>
      <c r="D35" s="34" t="n">
        <v>15.349</v>
      </c>
      <c r="E35" s="32" t="n">
        <v>6.935</v>
      </c>
      <c r="F35" s="33" t="n">
        <v>21.0028839221341</v>
      </c>
      <c r="G35" s="34" t="n">
        <v>14.5655</v>
      </c>
    </row>
    <row r="36" customFormat="false" ht="12.75" hidden="false" customHeight="false" outlineLevel="0" collapsed="false">
      <c r="A36" s="10" t="s">
        <v>38</v>
      </c>
      <c r="B36" s="11" t="n">
        <v>30.71</v>
      </c>
      <c r="C36" s="12" t="n">
        <v>32.1694887658743</v>
      </c>
      <c r="D36" s="13" t="n">
        <v>98.7925</v>
      </c>
      <c r="E36" s="11" t="n">
        <v>36.96</v>
      </c>
      <c r="F36" s="12" t="n">
        <v>37.0976731601732</v>
      </c>
      <c r="G36" s="13" t="n">
        <v>137.113</v>
      </c>
    </row>
    <row r="37" customFormat="false" ht="12.75" hidden="false" customHeight="false" outlineLevel="0" collapsed="false">
      <c r="A37" s="15" t="s">
        <v>39</v>
      </c>
      <c r="B37" s="16" t="n">
        <v>8.85</v>
      </c>
      <c r="C37" s="17" t="n">
        <v>25.3124293785311</v>
      </c>
      <c r="D37" s="18" t="n">
        <v>22.4015</v>
      </c>
      <c r="E37" s="16" t="n">
        <v>11.63</v>
      </c>
      <c r="F37" s="17" t="n">
        <v>28.5313843508169</v>
      </c>
      <c r="G37" s="18" t="n">
        <v>33.182</v>
      </c>
    </row>
    <row r="38" customFormat="false" ht="12.75" hidden="false" customHeight="false" outlineLevel="0" collapsed="false">
      <c r="A38" s="15" t="s">
        <v>40</v>
      </c>
      <c r="B38" s="35" t="n">
        <v>21.62</v>
      </c>
      <c r="C38" s="20" t="n">
        <v>35.0703052728955</v>
      </c>
      <c r="D38" s="21" t="n">
        <v>75.822</v>
      </c>
      <c r="E38" s="35" t="n">
        <v>25.11</v>
      </c>
      <c r="F38" s="20" t="n">
        <v>41.1656710473915</v>
      </c>
      <c r="G38" s="21" t="n">
        <v>103.367</v>
      </c>
    </row>
    <row r="39" customFormat="false" ht="12.75" hidden="false" customHeight="false" outlineLevel="0" collapsed="false">
      <c r="A39" s="15" t="s">
        <v>41</v>
      </c>
      <c r="B39" s="36" t="n">
        <v>0.24</v>
      </c>
      <c r="C39" s="29" t="n">
        <v>23.7083333333333</v>
      </c>
      <c r="D39" s="30" t="n">
        <v>0.569</v>
      </c>
      <c r="E39" s="36" t="n">
        <v>0.22</v>
      </c>
      <c r="F39" s="29" t="n">
        <v>25.6363636363636</v>
      </c>
      <c r="G39" s="30" t="n">
        <v>0.564</v>
      </c>
    </row>
    <row r="40" customFormat="false" ht="12.75" hidden="false" customHeight="false" outlineLevel="0" collapsed="false">
      <c r="A40" s="37" t="s">
        <v>42</v>
      </c>
      <c r="B40" s="38" t="n">
        <v>34.1</v>
      </c>
      <c r="C40" s="39" t="n">
        <v>770.659824046921</v>
      </c>
      <c r="D40" s="40" t="n">
        <v>2627.95</v>
      </c>
      <c r="E40" s="38" t="n">
        <v>32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2.46</v>
      </c>
      <c r="C43" s="29" t="n">
        <v>463.812199036918</v>
      </c>
      <c r="D43" s="30" t="n">
        <v>577.91</v>
      </c>
      <c r="E43" s="28" t="n">
        <v>12.63</v>
      </c>
      <c r="F43" s="29" t="n">
        <v>465.577988915281</v>
      </c>
      <c r="G43" s="30" t="n">
        <v>588.025</v>
      </c>
    </row>
    <row r="44" customFormat="false" ht="12.75" hidden="false" customHeight="false" outlineLevel="0" collapsed="false">
      <c r="A44" s="42" t="s">
        <v>46</v>
      </c>
      <c r="B44" s="43" t="n">
        <v>32.52</v>
      </c>
      <c r="C44" s="44" t="n">
        <v>91.7819803198032</v>
      </c>
      <c r="D44" s="40" t="n">
        <v>298.475</v>
      </c>
      <c r="E44" s="43" t="n">
        <v>30.95</v>
      </c>
      <c r="F44" s="44" t="n">
        <v>92.5234248788368</v>
      </c>
      <c r="G44" s="40" t="n">
        <v>286.36</v>
      </c>
    </row>
    <row r="45" customFormat="false" ht="12.75" hidden="false" customHeight="false" outlineLevel="0" collapsed="false">
      <c r="A45" s="27" t="s">
        <v>47</v>
      </c>
      <c r="B45" s="43" t="n">
        <v>90.827</v>
      </c>
      <c r="C45" s="44" t="e">
        <f aca="false"/>
        <v>#VALUE!</v>
      </c>
      <c r="D45" s="45" t="e">
        <f aca="false"/>
        <v>#VALUE!</v>
      </c>
      <c r="E45" s="43" t="n">
        <v>87.7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19.264</v>
      </c>
      <c r="C8" s="12" t="n">
        <v>63.0383294590025</v>
      </c>
      <c r="D8" s="13" t="n">
        <v>4534.1201</v>
      </c>
      <c r="E8" s="11" t="n">
        <v>762.88</v>
      </c>
      <c r="F8" s="12" t="n">
        <v>69.6782455956376</v>
      </c>
      <c r="G8" s="13" t="n">
        <v>5315.614</v>
      </c>
    </row>
    <row r="9" customFormat="false" ht="12.75" hidden="false" customHeight="false" outlineLevel="0" collapsed="false">
      <c r="A9" s="15" t="s">
        <v>11</v>
      </c>
      <c r="B9" s="16" t="n">
        <v>374.17</v>
      </c>
      <c r="C9" s="17" t="n">
        <v>65.3383622417618</v>
      </c>
      <c r="D9" s="18" t="n">
        <v>2444.7655</v>
      </c>
      <c r="E9" s="16" t="n">
        <v>397.705</v>
      </c>
      <c r="F9" s="17" t="n">
        <v>72.5390930463535</v>
      </c>
      <c r="G9" s="18" t="n">
        <v>2884.916</v>
      </c>
    </row>
    <row r="10" customFormat="false" ht="12.75" hidden="false" customHeight="false" outlineLevel="0" collapsed="false">
      <c r="A10" s="19" t="s">
        <v>12</v>
      </c>
      <c r="B10" s="16" t="n">
        <v>372.2</v>
      </c>
      <c r="C10" s="20" t="n">
        <v>65.333960236432</v>
      </c>
      <c r="D10" s="21" t="n">
        <v>2431.73</v>
      </c>
      <c r="E10" s="16" t="n">
        <v>395.78</v>
      </c>
      <c r="F10" s="17" t="n">
        <v>72.544633382182</v>
      </c>
      <c r="G10" s="21" t="n">
        <v>2871.1715</v>
      </c>
    </row>
    <row r="11" customFormat="false" ht="12.75" hidden="false" customHeight="false" outlineLevel="0" collapsed="false">
      <c r="A11" s="19" t="s">
        <v>13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n">
        <v>71.4</v>
      </c>
      <c r="G11" s="21" t="n">
        <v>13.7445</v>
      </c>
    </row>
    <row r="12" customFormat="false" ht="12.75" hidden="false" customHeight="false" outlineLevel="0" collapsed="false">
      <c r="A12" s="15" t="s">
        <v>14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n">
        <v>65.5816326530612</v>
      </c>
      <c r="G12" s="21" t="n">
        <v>6.427</v>
      </c>
    </row>
    <row r="13" customFormat="false" ht="12.75" hidden="false" customHeight="false" outlineLevel="0" collapsed="false">
      <c r="A13" s="19" t="s">
        <v>15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n">
        <v>65.6830601092896</v>
      </c>
      <c r="G13" s="21" t="n">
        <v>6.01</v>
      </c>
    </row>
    <row r="14" customFormat="false" ht="12.75" hidden="false" customHeight="false" outlineLevel="0" collapsed="false">
      <c r="A14" s="19" t="s">
        <v>16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n">
        <v>64.1538461538462</v>
      </c>
      <c r="G14" s="21" t="n">
        <v>0.417</v>
      </c>
    </row>
    <row r="15" customFormat="false" ht="12.75" hidden="false" customHeight="false" outlineLevel="0" collapsed="false">
      <c r="A15" s="15" t="s">
        <v>17</v>
      </c>
      <c r="B15" s="16" t="n">
        <v>2.255</v>
      </c>
      <c r="C15" s="20" t="n">
        <v>47.5365853658537</v>
      </c>
      <c r="D15" s="21" t="n">
        <v>10.7195</v>
      </c>
      <c r="E15" s="16" t="n">
        <v>2.235</v>
      </c>
      <c r="F15" s="17" t="n">
        <v>52.1163310961969</v>
      </c>
      <c r="G15" s="21" t="n">
        <v>11.648</v>
      </c>
    </row>
    <row r="16" customFormat="false" ht="12.75" hidden="false" customHeight="false" outlineLevel="0" collapsed="false">
      <c r="A16" s="15" t="s">
        <v>18</v>
      </c>
      <c r="B16" s="16" t="n">
        <v>220.04</v>
      </c>
      <c r="C16" s="20" t="n">
        <v>60.1766497000545</v>
      </c>
      <c r="D16" s="21" t="n">
        <v>1324.127</v>
      </c>
      <c r="E16" s="16" t="n">
        <v>232.97</v>
      </c>
      <c r="F16" s="17" t="n">
        <v>69.2596900888526</v>
      </c>
      <c r="G16" s="21" t="n">
        <v>1613.543</v>
      </c>
    </row>
    <row r="17" customFormat="false" ht="12.75" hidden="false" customHeight="false" outlineLevel="0" collapsed="false">
      <c r="A17" s="19" t="s">
        <v>19</v>
      </c>
      <c r="B17" s="16" t="n">
        <v>178.545</v>
      </c>
      <c r="C17" s="20" t="n">
        <v>62.1186815648716</v>
      </c>
      <c r="D17" s="21" t="n">
        <v>1109.098</v>
      </c>
      <c r="E17" s="16" t="n">
        <v>166.05</v>
      </c>
      <c r="F17" s="17" t="n">
        <v>70.2501957241795</v>
      </c>
      <c r="G17" s="21" t="n">
        <v>1166.5045</v>
      </c>
    </row>
    <row r="18" customFormat="false" ht="12.75" hidden="false" customHeight="false" outlineLevel="0" collapsed="false">
      <c r="A18" s="19" t="s">
        <v>20</v>
      </c>
      <c r="B18" s="16" t="n">
        <v>41.495</v>
      </c>
      <c r="C18" s="20" t="n">
        <v>51.8204602964213</v>
      </c>
      <c r="D18" s="21" t="n">
        <v>215.029</v>
      </c>
      <c r="E18" s="16" t="n">
        <v>66.92</v>
      </c>
      <c r="F18" s="17" t="n">
        <v>66.8019276748356</v>
      </c>
      <c r="G18" s="21" t="n">
        <v>447.0385</v>
      </c>
    </row>
    <row r="19" customFormat="false" ht="12.75" hidden="false" customHeight="false" outlineLevel="0" collapsed="false">
      <c r="A19" s="15" t="s">
        <v>21</v>
      </c>
      <c r="B19" s="16" t="n">
        <v>12.78</v>
      </c>
      <c r="C19" s="20" t="n">
        <v>44.5285602503912</v>
      </c>
      <c r="D19" s="21" t="n">
        <v>56.9075</v>
      </c>
      <c r="E19" s="16" t="n">
        <v>12.41</v>
      </c>
      <c r="F19" s="17" t="n">
        <v>46.0890410958904</v>
      </c>
      <c r="G19" s="21" t="n">
        <v>57.1965</v>
      </c>
    </row>
    <row r="20" customFormat="false" ht="12.75" hidden="false" customHeight="false" outlineLevel="0" collapsed="false">
      <c r="A20" s="19" t="s">
        <v>22</v>
      </c>
      <c r="B20" s="16" t="n">
        <v>8.57</v>
      </c>
      <c r="C20" s="20" t="n">
        <v>44.6843640606768</v>
      </c>
      <c r="D20" s="21" t="n">
        <v>38.2945</v>
      </c>
      <c r="E20" s="16" t="n">
        <v>8.34</v>
      </c>
      <c r="F20" s="17" t="n">
        <v>46.2296163069544</v>
      </c>
      <c r="G20" s="21" t="n">
        <v>38.5555</v>
      </c>
    </row>
    <row r="21" customFormat="false" ht="12.75" hidden="false" customHeight="false" outlineLevel="0" collapsed="false">
      <c r="A21" s="19" t="s">
        <v>23</v>
      </c>
      <c r="B21" s="16" t="n">
        <v>4.21</v>
      </c>
      <c r="C21" s="20" t="n">
        <v>44.2114014251781</v>
      </c>
      <c r="D21" s="21" t="n">
        <v>18.613</v>
      </c>
      <c r="E21" s="16" t="n">
        <v>4.07</v>
      </c>
      <c r="F21" s="17" t="n">
        <v>45.8009828009828</v>
      </c>
      <c r="G21" s="21" t="n">
        <v>18.641</v>
      </c>
    </row>
    <row r="22" customFormat="false" ht="12.75" hidden="false" customHeight="false" outlineLevel="0" collapsed="false">
      <c r="A22" s="15" t="s">
        <v>24</v>
      </c>
      <c r="B22" s="16" t="n">
        <v>65.85</v>
      </c>
      <c r="C22" s="20" t="n">
        <v>72.5820804859529</v>
      </c>
      <c r="D22" s="21" t="n">
        <v>477.953</v>
      </c>
      <c r="E22" s="16" t="n">
        <v>74.98</v>
      </c>
      <c r="F22" s="20" t="n">
        <v>70.5172712723393</v>
      </c>
      <c r="G22" s="21" t="n">
        <v>528.7385</v>
      </c>
    </row>
    <row r="23" customFormat="false" ht="12.75" hidden="false" customHeight="false" outlineLevel="0" collapsed="false">
      <c r="A23" s="19" t="s">
        <v>25</v>
      </c>
      <c r="B23" s="16" t="n">
        <v>5.7</v>
      </c>
      <c r="C23" s="20" t="n">
        <v>106.245614035088</v>
      </c>
      <c r="D23" s="21" t="n">
        <v>60.56</v>
      </c>
      <c r="E23" s="16" t="n">
        <v>11.56</v>
      </c>
      <c r="F23" s="20" t="n">
        <v>77.9662629757786</v>
      </c>
      <c r="G23" s="21" t="n">
        <v>90.129</v>
      </c>
    </row>
    <row r="24" customFormat="false" ht="12.75" hidden="false" customHeight="false" outlineLevel="0" collapsed="false">
      <c r="A24" s="15" t="s">
        <v>26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n">
        <v>72.7391304347826</v>
      </c>
      <c r="G24" s="21" t="n">
        <v>5.019</v>
      </c>
    </row>
    <row r="25" customFormat="false" ht="12.75" hidden="false" customHeight="false" outlineLevel="0" collapsed="false">
      <c r="A25" s="15" t="s">
        <v>27</v>
      </c>
      <c r="B25" s="16" t="n">
        <v>2.52</v>
      </c>
      <c r="C25" s="20" t="n">
        <v>63.0515873015873</v>
      </c>
      <c r="D25" s="21" t="n">
        <v>15.889</v>
      </c>
      <c r="E25" s="16" t="n">
        <v>3.335</v>
      </c>
      <c r="F25" s="20" t="n">
        <v>56.0794602698651</v>
      </c>
      <c r="G25" s="21" t="n">
        <v>18.7025</v>
      </c>
    </row>
    <row r="26" customFormat="false" ht="12.75" hidden="false" customHeight="false" outlineLevel="0" collapsed="false">
      <c r="A26" s="15" t="s">
        <v>28</v>
      </c>
      <c r="B26" s="16" t="n">
        <v>29.22</v>
      </c>
      <c r="C26" s="20" t="n">
        <v>49.4585900068446</v>
      </c>
      <c r="D26" s="21" t="n">
        <v>144.518</v>
      </c>
      <c r="E26" s="16" t="n">
        <v>31.12</v>
      </c>
      <c r="F26" s="20" t="n">
        <v>51.4487467866324</v>
      </c>
      <c r="G26" s="21" t="n">
        <v>160.1085</v>
      </c>
    </row>
    <row r="27" customFormat="false" ht="12.75" hidden="false" customHeight="false" outlineLevel="0" collapsed="false">
      <c r="A27" s="22" t="s">
        <v>29</v>
      </c>
      <c r="B27" s="23" t="n">
        <v>10.34</v>
      </c>
      <c r="C27" s="24" t="n">
        <v>43.7490328820116</v>
      </c>
      <c r="D27" s="25" t="n">
        <v>45.2365</v>
      </c>
      <c r="E27" s="23" t="n">
        <v>6.455</v>
      </c>
      <c r="F27" s="24" t="n">
        <v>45.4144074360961</v>
      </c>
      <c r="G27" s="25" t="n">
        <v>29.31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49.75</v>
      </c>
      <c r="C29" s="12" t="n">
        <v>28.2143943943944</v>
      </c>
      <c r="D29" s="13" t="n">
        <v>704.6545</v>
      </c>
      <c r="E29" s="11" t="n">
        <v>196.5</v>
      </c>
      <c r="F29" s="12" t="n">
        <v>21.8418320610687</v>
      </c>
      <c r="G29" s="13" t="n">
        <v>429.192</v>
      </c>
    </row>
    <row r="30" customFormat="false" ht="12.75" hidden="false" customHeight="false" outlineLevel="0" collapsed="false">
      <c r="A30" s="15" t="s">
        <v>32</v>
      </c>
      <c r="B30" s="16" t="n">
        <v>189.585</v>
      </c>
      <c r="C30" s="17" t="n">
        <v>30.4852704591608</v>
      </c>
      <c r="D30" s="18" t="n">
        <v>577.955</v>
      </c>
      <c r="E30" s="16" t="n">
        <v>114.665</v>
      </c>
      <c r="F30" s="17" t="n">
        <v>24.0158723237256</v>
      </c>
      <c r="G30" s="18" t="n">
        <v>275.378</v>
      </c>
    </row>
    <row r="31" customFormat="false" ht="12.75" hidden="false" customHeight="false" outlineLevel="0" collapsed="false">
      <c r="A31" s="31" t="s">
        <v>33</v>
      </c>
      <c r="B31" s="16" t="n">
        <v>189.51</v>
      </c>
      <c r="C31" s="20" t="n">
        <v>30.4852514379188</v>
      </c>
      <c r="D31" s="21" t="n">
        <v>577.726</v>
      </c>
      <c r="E31" s="16" t="n">
        <v>114.59</v>
      </c>
      <c r="F31" s="20" t="n">
        <v>24.016319050528</v>
      </c>
      <c r="G31" s="21" t="n">
        <v>275.203</v>
      </c>
    </row>
    <row r="32" customFormat="false" ht="12.75" hidden="false" customHeight="false" outlineLevel="0" collapsed="false">
      <c r="A32" s="19" t="s">
        <v>34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n">
        <v>23.3333333333333</v>
      </c>
      <c r="G32" s="21" t="n">
        <v>0.175</v>
      </c>
    </row>
    <row r="33" customFormat="false" ht="12.75" hidden="false" customHeight="false" outlineLevel="0" collapsed="false">
      <c r="A33" s="19" t="s">
        <v>35</v>
      </c>
      <c r="B33" s="16" t="n">
        <v>17.65</v>
      </c>
      <c r="C33" s="20" t="n">
        <v>24.4033994334278</v>
      </c>
      <c r="D33" s="21" t="n">
        <v>43.072</v>
      </c>
      <c r="E33" s="16" t="n">
        <v>37.305</v>
      </c>
      <c r="F33" s="20" t="n">
        <v>17.2301300093821</v>
      </c>
      <c r="G33" s="21" t="n">
        <v>64.277</v>
      </c>
    </row>
    <row r="34" customFormat="false" ht="12.75" hidden="false" customHeight="false" outlineLevel="0" collapsed="false">
      <c r="A34" s="15" t="s">
        <v>36</v>
      </c>
      <c r="B34" s="16" t="n">
        <v>34.42</v>
      </c>
      <c r="C34" s="20" t="n">
        <v>21.3480534572923</v>
      </c>
      <c r="D34" s="21" t="n">
        <v>73.48</v>
      </c>
      <c r="E34" s="16" t="n">
        <v>35.555</v>
      </c>
      <c r="F34" s="20" t="n">
        <v>21.8606384474757</v>
      </c>
      <c r="G34" s="21" t="n">
        <v>77.7255</v>
      </c>
    </row>
    <row r="35" customFormat="false" ht="12.75" hidden="false" customHeight="false" outlineLevel="0" collapsed="false">
      <c r="A35" s="22" t="s">
        <v>37</v>
      </c>
      <c r="B35" s="32" t="n">
        <v>8.095</v>
      </c>
      <c r="C35" s="33" t="n">
        <v>12.5355157504633</v>
      </c>
      <c r="D35" s="34" t="n">
        <v>10.1475</v>
      </c>
      <c r="E35" s="32" t="n">
        <v>8.975</v>
      </c>
      <c r="F35" s="33" t="n">
        <v>13.1604456824513</v>
      </c>
      <c r="G35" s="34" t="n">
        <v>11.8115</v>
      </c>
    </row>
    <row r="36" customFormat="false" ht="12.75" hidden="false" customHeight="false" outlineLevel="0" collapsed="false">
      <c r="A36" s="10" t="s">
        <v>38</v>
      </c>
      <c r="B36" s="11" t="n">
        <v>19.925</v>
      </c>
      <c r="C36" s="12" t="n">
        <v>34.4383939774153</v>
      </c>
      <c r="D36" s="13" t="n">
        <v>68.6185</v>
      </c>
      <c r="E36" s="11" t="n">
        <v>22.205</v>
      </c>
      <c r="F36" s="12" t="n">
        <v>37.3445170006755</v>
      </c>
      <c r="G36" s="13" t="n">
        <v>82.9235</v>
      </c>
    </row>
    <row r="37" customFormat="false" ht="12.75" hidden="false" customHeight="false" outlineLevel="0" collapsed="false">
      <c r="A37" s="15" t="s">
        <v>39</v>
      </c>
      <c r="B37" s="16" t="n">
        <v>2.88</v>
      </c>
      <c r="C37" s="17" t="n">
        <v>23.7222222222222</v>
      </c>
      <c r="D37" s="18" t="n">
        <v>6.832</v>
      </c>
      <c r="E37" s="16" t="n">
        <v>3.76</v>
      </c>
      <c r="F37" s="17" t="n">
        <v>22.4707446808511</v>
      </c>
      <c r="G37" s="18" t="n">
        <v>8.449</v>
      </c>
    </row>
    <row r="38" customFormat="false" ht="12.75" hidden="false" customHeight="false" outlineLevel="0" collapsed="false">
      <c r="A38" s="15" t="s">
        <v>40</v>
      </c>
      <c r="B38" s="35" t="n">
        <v>16.935</v>
      </c>
      <c r="C38" s="20" t="n">
        <v>36.3206377325067</v>
      </c>
      <c r="D38" s="21" t="n">
        <v>61.509</v>
      </c>
      <c r="E38" s="35" t="n">
        <v>18.34</v>
      </c>
      <c r="F38" s="20" t="n">
        <v>40.4133042529989</v>
      </c>
      <c r="G38" s="21" t="n">
        <v>74.118</v>
      </c>
    </row>
    <row r="39" customFormat="false" ht="12.75" hidden="false" customHeight="false" outlineLevel="0" collapsed="false">
      <c r="A39" s="15" t="s">
        <v>41</v>
      </c>
      <c r="B39" s="36" t="n">
        <v>0.11</v>
      </c>
      <c r="C39" s="29" t="n">
        <v>25.2272727272727</v>
      </c>
      <c r="D39" s="30" t="n">
        <v>0.2775</v>
      </c>
      <c r="E39" s="36" t="n">
        <v>0.105</v>
      </c>
      <c r="F39" s="29" t="n">
        <v>33.952380952381</v>
      </c>
      <c r="G39" s="30" t="n">
        <v>0.3565</v>
      </c>
    </row>
    <row r="40" customFormat="false" ht="12.75" hidden="false" customHeight="false" outlineLevel="0" collapsed="false">
      <c r="A40" s="37" t="s">
        <v>42</v>
      </c>
      <c r="B40" s="38" t="n">
        <v>2.668</v>
      </c>
      <c r="C40" s="39" t="n">
        <v>723.388305847076</v>
      </c>
      <c r="D40" s="40" t="n">
        <v>193</v>
      </c>
      <c r="E40" s="38" t="n">
        <v>2.6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13</v>
      </c>
      <c r="C43" s="29" t="n">
        <v>306.815660685155</v>
      </c>
      <c r="D43" s="30" t="n">
        <v>18.8078</v>
      </c>
      <c r="E43" s="28" t="n">
        <v>0.735</v>
      </c>
      <c r="F43" s="29" t="n">
        <v>400</v>
      </c>
      <c r="G43" s="30" t="n">
        <v>29.4</v>
      </c>
    </row>
    <row r="44" customFormat="false" ht="12.75" hidden="false" customHeight="false" outlineLevel="0" collapsed="false">
      <c r="A44" s="42" t="s">
        <v>46</v>
      </c>
      <c r="B44" s="43" t="n">
        <v>57.06</v>
      </c>
      <c r="C44" s="44" t="n">
        <v>94.9546091833158</v>
      </c>
      <c r="D44" s="40" t="n">
        <v>541.811</v>
      </c>
      <c r="E44" s="43" t="n">
        <v>54.795</v>
      </c>
      <c r="F44" s="44" t="n">
        <v>112.348754448399</v>
      </c>
      <c r="G44" s="40" t="n">
        <v>615.615</v>
      </c>
    </row>
    <row r="45" customFormat="false" ht="12.75" hidden="false" customHeight="false" outlineLevel="0" collapsed="false">
      <c r="A45" s="27" t="s">
        <v>47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2.14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23.185</v>
      </c>
      <c r="C8" s="12" t="n">
        <v>75.1517687364106</v>
      </c>
      <c r="D8" s="13" t="n">
        <v>4683.3455</v>
      </c>
      <c r="E8" s="11" t="n">
        <v>631.37</v>
      </c>
      <c r="F8" s="12" t="n">
        <v>85.6088347561652</v>
      </c>
      <c r="G8" s="13" t="n">
        <v>5405.085</v>
      </c>
    </row>
    <row r="9" customFormat="false" ht="12.75" hidden="false" customHeight="false" outlineLevel="0" collapsed="false">
      <c r="A9" s="15" t="s">
        <v>11</v>
      </c>
      <c r="B9" s="16" t="n">
        <v>465.84</v>
      </c>
      <c r="C9" s="17" t="n">
        <v>77.09258543706</v>
      </c>
      <c r="D9" s="18" t="n">
        <v>3591.281</v>
      </c>
      <c r="E9" s="16" t="n">
        <v>468.6</v>
      </c>
      <c r="F9" s="17" t="n">
        <v>88.2351685872813</v>
      </c>
      <c r="G9" s="18" t="n">
        <v>4134.7</v>
      </c>
    </row>
    <row r="10" customFormat="false" ht="12.75" hidden="false" customHeight="false" outlineLevel="0" collapsed="false">
      <c r="A10" s="19" t="s">
        <v>12</v>
      </c>
      <c r="B10" s="16" t="n">
        <v>464.66</v>
      </c>
      <c r="C10" s="20" t="n">
        <v>77.1199586794646</v>
      </c>
      <c r="D10" s="21" t="n">
        <v>3583.456</v>
      </c>
      <c r="E10" s="16" t="n">
        <v>467.4</v>
      </c>
      <c r="F10" s="17" t="n">
        <v>88.2670089858793</v>
      </c>
      <c r="G10" s="21" t="n">
        <v>4125.6</v>
      </c>
    </row>
    <row r="11" customFormat="false" ht="12.75" hidden="false" customHeight="false" outlineLevel="0" collapsed="false">
      <c r="A11" s="19" t="s">
        <v>13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n">
        <v>75.8333333333333</v>
      </c>
      <c r="G11" s="21" t="n">
        <v>9.1</v>
      </c>
    </row>
    <row r="12" customFormat="false" ht="12.75" hidden="false" customHeight="false" outlineLevel="0" collapsed="false">
      <c r="A12" s="15" t="s">
        <v>14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n">
        <v>60</v>
      </c>
      <c r="G12" s="21" t="n">
        <v>2.7</v>
      </c>
    </row>
    <row r="13" customFormat="false" ht="12.75" hidden="false" customHeight="false" outlineLevel="0" collapsed="false">
      <c r="A13" s="19" t="s">
        <v>15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n">
        <v>60</v>
      </c>
      <c r="G13" s="21" t="n">
        <v>2.7</v>
      </c>
    </row>
    <row r="14" customFormat="false" ht="12.75" hidden="false" customHeight="false" outlineLevel="0" collapsed="false">
      <c r="A14" s="19" t="s">
        <v>16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n">
        <v>50.8787878787879</v>
      </c>
      <c r="G15" s="21" t="n">
        <v>1.679</v>
      </c>
    </row>
    <row r="16" customFormat="false" ht="12.75" hidden="false" customHeight="false" outlineLevel="0" collapsed="false">
      <c r="A16" s="15" t="s">
        <v>18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n">
        <v>80.7145877378436</v>
      </c>
      <c r="G16" s="21" t="n">
        <v>954.45</v>
      </c>
    </row>
    <row r="17" customFormat="false" ht="12.75" hidden="false" customHeight="false" outlineLevel="0" collapsed="false">
      <c r="A17" s="19" t="s">
        <v>19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n">
        <v>81.5140186915888</v>
      </c>
      <c r="G17" s="21" t="n">
        <v>872.2</v>
      </c>
    </row>
    <row r="18" customFormat="false" ht="12.75" hidden="false" customHeight="false" outlineLevel="0" collapsed="false">
      <c r="A18" s="19" t="s">
        <v>20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n">
        <v>73.1111111111111</v>
      </c>
      <c r="G18" s="21" t="n">
        <v>82.25</v>
      </c>
    </row>
    <row r="19" customFormat="false" ht="12.75" hidden="false" customHeight="false" outlineLevel="0" collapsed="false">
      <c r="A19" s="15" t="s">
        <v>21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n">
        <v>60.1575898030127</v>
      </c>
      <c r="G19" s="21" t="n">
        <v>51.916</v>
      </c>
    </row>
    <row r="20" customFormat="false" ht="12.75" hidden="false" customHeight="false" outlineLevel="0" collapsed="false">
      <c r="A20" s="19" t="s">
        <v>22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n">
        <v>60.0913173652695</v>
      </c>
      <c r="G20" s="21" t="n">
        <v>40.141</v>
      </c>
    </row>
    <row r="21" customFormat="false" ht="12.75" hidden="false" customHeight="false" outlineLevel="0" collapsed="false">
      <c r="A21" s="19" t="s">
        <v>23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n">
        <v>60.3846153846154</v>
      </c>
      <c r="G21" s="21" t="n">
        <v>11.775</v>
      </c>
    </row>
    <row r="22" customFormat="false" ht="12.75" hidden="false" customHeight="false" outlineLevel="0" collapsed="false">
      <c r="A22" s="15" t="s">
        <v>24</v>
      </c>
      <c r="B22" s="16" t="n">
        <v>25.205</v>
      </c>
      <c r="C22" s="20" t="n">
        <v>88.9754017060107</v>
      </c>
      <c r="D22" s="21" t="n">
        <v>224.2625</v>
      </c>
      <c r="E22" s="16" t="n">
        <v>24.92</v>
      </c>
      <c r="F22" s="20" t="n">
        <v>81.2560192616373</v>
      </c>
      <c r="G22" s="21" t="n">
        <v>202.49</v>
      </c>
    </row>
    <row r="23" customFormat="false" ht="12.75" hidden="false" customHeight="false" outlineLevel="0" collapsed="false">
      <c r="A23" s="19" t="s">
        <v>25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4</v>
      </c>
      <c r="C25" s="20" t="n">
        <v>60</v>
      </c>
      <c r="D25" s="21" t="n">
        <v>0.84</v>
      </c>
      <c r="E25" s="16" t="n">
        <v>0.14</v>
      </c>
      <c r="F25" s="20" t="n">
        <v>60</v>
      </c>
      <c r="G25" s="21" t="n">
        <v>0.84</v>
      </c>
    </row>
    <row r="26" customFormat="false" ht="12.75" hidden="false" customHeight="false" outlineLevel="0" collapsed="false">
      <c r="A26" s="15" t="s">
        <v>28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n">
        <v>60</v>
      </c>
      <c r="G26" s="21" t="n">
        <v>39.72</v>
      </c>
    </row>
    <row r="27" customFormat="false" ht="12.75" hidden="false" customHeight="false" outlineLevel="0" collapsed="false">
      <c r="A27" s="22" t="s">
        <v>29</v>
      </c>
      <c r="B27" s="23" t="n">
        <v>3.61</v>
      </c>
      <c r="C27" s="24" t="n">
        <v>48.3379501385042</v>
      </c>
      <c r="D27" s="25" t="n">
        <v>17.45</v>
      </c>
      <c r="E27" s="23" t="n">
        <v>3.43</v>
      </c>
      <c r="F27" s="24" t="n">
        <v>48.3673469387755</v>
      </c>
      <c r="G27" s="25" t="n">
        <v>16.59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37.11</v>
      </c>
      <c r="C29" s="12" t="n">
        <v>32.7385311064109</v>
      </c>
      <c r="D29" s="13" t="n">
        <v>448.878</v>
      </c>
      <c r="E29" s="11" t="n">
        <v>136.71</v>
      </c>
      <c r="F29" s="12" t="n">
        <v>35.2311462219296</v>
      </c>
      <c r="G29" s="13" t="n">
        <v>481.645</v>
      </c>
    </row>
    <row r="30" customFormat="false" ht="12.75" hidden="false" customHeight="false" outlineLevel="0" collapsed="false">
      <c r="A30" s="15" t="s">
        <v>32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n">
        <v>35.2893175074184</v>
      </c>
      <c r="G30" s="18" t="n">
        <v>475.7</v>
      </c>
    </row>
    <row r="31" customFormat="false" ht="12.75" hidden="false" customHeight="false" outlineLevel="0" collapsed="false">
      <c r="A31" s="31" t="s">
        <v>33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n">
        <v>35.2893175074184</v>
      </c>
      <c r="G31" s="21" t="n">
        <v>475.7</v>
      </c>
    </row>
    <row r="32" customFormat="false" ht="12.75" hidden="false" customHeight="false" outlineLevel="0" collapsed="false">
      <c r="A32" s="19" t="s">
        <v>34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.655</v>
      </c>
      <c r="C33" s="20" t="n">
        <v>25</v>
      </c>
      <c r="D33" s="21" t="n">
        <v>1.6375</v>
      </c>
      <c r="E33" s="16" t="n">
        <v>0.62</v>
      </c>
      <c r="F33" s="20" t="n">
        <v>25</v>
      </c>
      <c r="G33" s="21" t="n">
        <v>1.55</v>
      </c>
    </row>
    <row r="34" customFormat="false" ht="12.75" hidden="false" customHeight="false" outlineLevel="0" collapsed="false">
      <c r="A34" s="15" t="s">
        <v>36</v>
      </c>
      <c r="B34" s="16" t="n">
        <v>0.065</v>
      </c>
      <c r="C34" s="20" t="n">
        <v>25</v>
      </c>
      <c r="D34" s="21" t="n">
        <v>0.1625</v>
      </c>
      <c r="E34" s="16" t="n">
        <v>0.06</v>
      </c>
      <c r="F34" s="20" t="n">
        <v>23.3333333333333</v>
      </c>
      <c r="G34" s="21" t="n">
        <v>0.14</v>
      </c>
    </row>
    <row r="35" customFormat="false" ht="12.75" hidden="false" customHeight="false" outlineLevel="0" collapsed="false">
      <c r="A35" s="22" t="s">
        <v>37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n">
        <v>34.5934959349594</v>
      </c>
      <c r="G35" s="34" t="n">
        <v>4.255</v>
      </c>
    </row>
    <row r="36" customFormat="false" ht="12.75" hidden="false" customHeight="false" outlineLevel="0" collapsed="false">
      <c r="A36" s="10" t="s">
        <v>38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n">
        <v>41.7238554216868</v>
      </c>
      <c r="G36" s="13" t="n">
        <v>86.577</v>
      </c>
    </row>
    <row r="37" customFormat="false" ht="12.75" hidden="false" customHeight="false" outlineLevel="0" collapsed="false">
      <c r="A37" s="15" t="s">
        <v>39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n">
        <v>41.3677685950413</v>
      </c>
      <c r="G37" s="18" t="n">
        <v>20.022</v>
      </c>
    </row>
    <row r="38" customFormat="false" ht="12.75" hidden="false" customHeight="false" outlineLevel="0" collapsed="false">
      <c r="A38" s="15" t="s">
        <v>40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n">
        <v>41.8611987381703</v>
      </c>
      <c r="G38" s="21" t="n">
        <v>66.35</v>
      </c>
    </row>
    <row r="39" customFormat="false" ht="12.75" hidden="false" customHeight="false" outlineLevel="0" collapsed="false">
      <c r="A39" s="15" t="s">
        <v>41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2</v>
      </c>
      <c r="B40" s="38" t="n">
        <v>42.73</v>
      </c>
      <c r="C40" s="39" t="n">
        <v>878.423824011234</v>
      </c>
      <c r="D40" s="40" t="n">
        <v>3753.505</v>
      </c>
      <c r="E40" s="38" t="n">
        <v>41.6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.07</v>
      </c>
      <c r="C42" s="20" t="n">
        <v>355.841121495327</v>
      </c>
      <c r="D42" s="21" t="n">
        <v>38.075</v>
      </c>
      <c r="E42" s="35" t="n">
        <v>1.1</v>
      </c>
      <c r="F42" s="20" t="n">
        <v>372.727272727273</v>
      </c>
      <c r="G42" s="21" t="n">
        <v>41</v>
      </c>
    </row>
    <row r="43" customFormat="false" ht="12.75" hidden="false" customHeight="false" outlineLevel="0" collapsed="false">
      <c r="A43" s="41" t="s">
        <v>45</v>
      </c>
      <c r="B43" s="28" t="n">
        <v>11.68</v>
      </c>
      <c r="C43" s="29" t="n">
        <v>369.113869863014</v>
      </c>
      <c r="D43" s="30" t="n">
        <v>431.125</v>
      </c>
      <c r="E43" s="28" t="n">
        <v>11.81</v>
      </c>
      <c r="F43" s="29" t="n">
        <v>393.480101608806</v>
      </c>
      <c r="G43" s="30" t="n">
        <v>464.7</v>
      </c>
    </row>
    <row r="44" customFormat="false" ht="12.75" hidden="false" customHeight="false" outlineLevel="0" collapsed="false">
      <c r="A44" s="42" t="s">
        <v>46</v>
      </c>
      <c r="B44" s="43" t="n">
        <v>228.82</v>
      </c>
      <c r="C44" s="44" t="n">
        <v>141.24294205052</v>
      </c>
      <c r="D44" s="40" t="n">
        <v>3231.921</v>
      </c>
      <c r="E44" s="43" t="n">
        <v>230.9</v>
      </c>
      <c r="F44" s="44" t="n">
        <v>132.970983109571</v>
      </c>
      <c r="G44" s="40" t="n">
        <v>3070.3</v>
      </c>
    </row>
    <row r="45" customFormat="false" ht="12.75" hidden="false" customHeight="false" outlineLevel="0" collapsed="false">
      <c r="A45" s="27" t="s">
        <v>47</v>
      </c>
      <c r="B45" s="43" t="n">
        <v>9.96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031.301</v>
      </c>
      <c r="C8" s="12" t="n">
        <v>82.7492119177621</v>
      </c>
      <c r="D8" s="13" t="n">
        <v>8533.9345</v>
      </c>
      <c r="E8" s="11" t="n">
        <v>1058.57</v>
      </c>
      <c r="F8" s="12" t="n">
        <v>86.5041234873461</v>
      </c>
      <c r="G8" s="13" t="n">
        <v>9157.067</v>
      </c>
    </row>
    <row r="9" customFormat="false" ht="12.75" hidden="false" customHeight="false" outlineLevel="0" collapsed="false">
      <c r="A9" s="15" t="s">
        <v>11</v>
      </c>
      <c r="B9" s="16" t="n">
        <v>809.01</v>
      </c>
      <c r="C9" s="17" t="n">
        <v>84.600301603194</v>
      </c>
      <c r="D9" s="18" t="n">
        <v>6844.249</v>
      </c>
      <c r="E9" s="16" t="n">
        <v>821.3</v>
      </c>
      <c r="F9" s="17" t="n">
        <v>88.1498843297212</v>
      </c>
      <c r="G9" s="18" t="n">
        <v>7239.75</v>
      </c>
    </row>
    <row r="10" customFormat="false" ht="12.75" hidden="false" customHeight="false" outlineLevel="0" collapsed="false">
      <c r="A10" s="19" t="s">
        <v>12</v>
      </c>
      <c r="B10" s="16" t="n">
        <v>807</v>
      </c>
      <c r="C10" s="20" t="n">
        <v>84.6001610904585</v>
      </c>
      <c r="D10" s="21" t="n">
        <v>6827.233</v>
      </c>
      <c r="E10" s="16" t="n">
        <v>819.9</v>
      </c>
      <c r="F10" s="17" t="n">
        <v>88.1492864983535</v>
      </c>
      <c r="G10" s="21" t="n">
        <v>7227.36</v>
      </c>
    </row>
    <row r="11" customFormat="false" ht="12.75" hidden="false" customHeight="false" outlineLevel="0" collapsed="false">
      <c r="A11" s="19" t="s">
        <v>13</v>
      </c>
      <c r="B11" s="16" t="n">
        <v>2.01</v>
      </c>
      <c r="C11" s="20" t="n">
        <v>84.6567164179105</v>
      </c>
      <c r="D11" s="21" t="n">
        <v>17.016</v>
      </c>
      <c r="E11" s="16" t="n">
        <v>1.4</v>
      </c>
      <c r="F11" s="17" t="n">
        <v>88.5</v>
      </c>
      <c r="G11" s="21" t="n">
        <v>12.39</v>
      </c>
    </row>
    <row r="12" customFormat="false" ht="12.75" hidden="false" customHeight="false" outlineLevel="0" collapsed="false">
      <c r="A12" s="15" t="s">
        <v>14</v>
      </c>
      <c r="B12" s="16" t="n">
        <v>0.605</v>
      </c>
      <c r="C12" s="20" t="n">
        <v>60.9338842975207</v>
      </c>
      <c r="D12" s="21" t="n">
        <v>3.6865</v>
      </c>
      <c r="E12" s="16" t="n">
        <v>0.49</v>
      </c>
      <c r="F12" s="17" t="n">
        <v>60.1836734693878</v>
      </c>
      <c r="G12" s="21" t="n">
        <v>2.949</v>
      </c>
    </row>
    <row r="13" customFormat="false" ht="12.75" hidden="false" customHeight="false" outlineLevel="0" collapsed="false">
      <c r="A13" s="19" t="s">
        <v>15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n">
        <v>60</v>
      </c>
      <c r="G13" s="21" t="n">
        <v>2.7</v>
      </c>
    </row>
    <row r="14" customFormat="false" ht="12.75" hidden="false" customHeight="false" outlineLevel="0" collapsed="false">
      <c r="A14" s="19" t="s">
        <v>16</v>
      </c>
      <c r="B14" s="16" t="n">
        <v>0.065</v>
      </c>
      <c r="C14" s="20" t="n">
        <v>65</v>
      </c>
      <c r="D14" s="21" t="n">
        <v>0.4225</v>
      </c>
      <c r="E14" s="16" t="n">
        <v>0.04</v>
      </c>
      <c r="F14" s="17" t="n">
        <v>62.25</v>
      </c>
      <c r="G14" s="21" t="n">
        <v>0.249</v>
      </c>
    </row>
    <row r="15" customFormat="false" ht="12.75" hidden="false" customHeight="false" outlineLevel="0" collapsed="false">
      <c r="A15" s="15" t="s">
        <v>17</v>
      </c>
      <c r="B15" s="16" t="n">
        <v>0.93</v>
      </c>
      <c r="C15" s="20" t="n">
        <v>63.505376344086</v>
      </c>
      <c r="D15" s="21" t="n">
        <v>5.906</v>
      </c>
      <c r="E15" s="16" t="n">
        <v>1</v>
      </c>
      <c r="F15" s="17" t="n">
        <v>64.8</v>
      </c>
      <c r="G15" s="21" t="n">
        <v>6.48</v>
      </c>
    </row>
    <row r="16" customFormat="false" ht="12.75" hidden="false" customHeight="false" outlineLevel="0" collapsed="false">
      <c r="A16" s="15" t="s">
        <v>18</v>
      </c>
      <c r="B16" s="16" t="n">
        <v>160.46</v>
      </c>
      <c r="C16" s="20" t="n">
        <v>74.9217250405085</v>
      </c>
      <c r="D16" s="21" t="n">
        <v>1202.194</v>
      </c>
      <c r="E16" s="16" t="n">
        <v>169.3</v>
      </c>
      <c r="F16" s="17" t="n">
        <v>79.9793266391022</v>
      </c>
      <c r="G16" s="21" t="n">
        <v>1354.05</v>
      </c>
    </row>
    <row r="17" customFormat="false" ht="12.75" hidden="false" customHeight="false" outlineLevel="0" collapsed="false">
      <c r="A17" s="19" t="s">
        <v>19</v>
      </c>
      <c r="B17" s="16" t="n">
        <v>107.75</v>
      </c>
      <c r="C17" s="20" t="n">
        <v>76.045475638051</v>
      </c>
      <c r="D17" s="21" t="n">
        <v>819.39</v>
      </c>
      <c r="E17" s="16" t="n">
        <v>108.1</v>
      </c>
      <c r="F17" s="17" t="n">
        <v>85.1831637372803</v>
      </c>
      <c r="G17" s="21" t="n">
        <v>920.83</v>
      </c>
    </row>
    <row r="18" customFormat="false" ht="12.75" hidden="false" customHeight="false" outlineLevel="0" collapsed="false">
      <c r="A18" s="19" t="s">
        <v>20</v>
      </c>
      <c r="B18" s="16" t="n">
        <v>52.71</v>
      </c>
      <c r="C18" s="20" t="n">
        <v>72.6245494213622</v>
      </c>
      <c r="D18" s="21" t="n">
        <v>382.804</v>
      </c>
      <c r="E18" s="16" t="n">
        <v>61.2</v>
      </c>
      <c r="F18" s="17" t="n">
        <v>70.7875816993464</v>
      </c>
      <c r="G18" s="21" t="n">
        <v>433.22</v>
      </c>
    </row>
    <row r="19" customFormat="false" ht="12.75" hidden="false" customHeight="false" outlineLevel="0" collapsed="false">
      <c r="A19" s="15" t="s">
        <v>21</v>
      </c>
      <c r="B19" s="16" t="n">
        <v>7.215</v>
      </c>
      <c r="C19" s="20" t="n">
        <v>60.5502425502425</v>
      </c>
      <c r="D19" s="21" t="n">
        <v>43.687</v>
      </c>
      <c r="E19" s="16" t="n">
        <v>7.1</v>
      </c>
      <c r="F19" s="17" t="n">
        <v>59.4014084507042</v>
      </c>
      <c r="G19" s="21" t="n">
        <v>42.175</v>
      </c>
    </row>
    <row r="20" customFormat="false" ht="12.75" hidden="false" customHeight="false" outlineLevel="0" collapsed="false">
      <c r="A20" s="19" t="s">
        <v>22</v>
      </c>
      <c r="B20" s="16" t="n">
        <v>1.805</v>
      </c>
      <c r="C20" s="20" t="n">
        <v>61.0415512465374</v>
      </c>
      <c r="D20" s="21" t="n">
        <v>11.018</v>
      </c>
      <c r="E20" s="16" t="n">
        <v>1.58</v>
      </c>
      <c r="F20" s="17" t="n">
        <v>60.0632911392405</v>
      </c>
      <c r="G20" s="21" t="n">
        <v>9.49</v>
      </c>
    </row>
    <row r="21" customFormat="false" ht="12.75" hidden="false" customHeight="false" outlineLevel="0" collapsed="false">
      <c r="A21" s="19" t="s">
        <v>23</v>
      </c>
      <c r="B21" s="16" t="n">
        <v>5.41</v>
      </c>
      <c r="C21" s="20" t="n">
        <v>60.3863216266174</v>
      </c>
      <c r="D21" s="21" t="n">
        <v>32.669</v>
      </c>
      <c r="E21" s="16" t="n">
        <v>5.52</v>
      </c>
      <c r="F21" s="17" t="n">
        <v>59.2119565217391</v>
      </c>
      <c r="G21" s="21" t="n">
        <v>32.685</v>
      </c>
    </row>
    <row r="22" customFormat="false" ht="12.75" hidden="false" customHeight="false" outlineLevel="0" collapsed="false">
      <c r="A22" s="15" t="s">
        <v>24</v>
      </c>
      <c r="B22" s="16" t="n">
        <v>48.89</v>
      </c>
      <c r="C22" s="20" t="n">
        <v>83.2912661075885</v>
      </c>
      <c r="D22" s="21" t="n">
        <v>407.211</v>
      </c>
      <c r="E22" s="16" t="n">
        <v>54.44</v>
      </c>
      <c r="F22" s="17" t="n">
        <v>88.1866274797943</v>
      </c>
      <c r="G22" s="21" t="n">
        <v>480.088</v>
      </c>
    </row>
    <row r="23" customFormat="false" ht="12.75" hidden="false" customHeight="false" outlineLevel="0" collapsed="false">
      <c r="A23" s="19" t="s">
        <v>25</v>
      </c>
      <c r="B23" s="16" t="n">
        <v>1.34</v>
      </c>
      <c r="C23" s="20" t="n">
        <v>104.014925373134</v>
      </c>
      <c r="D23" s="21" t="n">
        <v>13.938</v>
      </c>
      <c r="E23" s="16" t="n">
        <v>1.46</v>
      </c>
      <c r="F23" s="17" t="n">
        <v>97.8972602739726</v>
      </c>
      <c r="G23" s="21" t="n">
        <v>14.293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066</v>
      </c>
      <c r="C25" s="20" t="n">
        <v>54.2424242424243</v>
      </c>
      <c r="D25" s="21" t="n">
        <v>0.358</v>
      </c>
      <c r="E25" s="16" t="n">
        <v>0.15</v>
      </c>
      <c r="F25" s="17" t="n">
        <v>53.6666666666667</v>
      </c>
      <c r="G25" s="21" t="n">
        <v>0.805</v>
      </c>
    </row>
    <row r="26" customFormat="false" ht="12.75" hidden="false" customHeight="false" outlineLevel="0" collapsed="false">
      <c r="A26" s="15" t="s">
        <v>28</v>
      </c>
      <c r="B26" s="16" t="n">
        <v>2.925</v>
      </c>
      <c r="C26" s="20" t="n">
        <v>65.6</v>
      </c>
      <c r="D26" s="21" t="n">
        <v>19.188</v>
      </c>
      <c r="E26" s="16" t="n">
        <v>3.13</v>
      </c>
      <c r="F26" s="17" t="n">
        <v>65.3162939297125</v>
      </c>
      <c r="G26" s="21" t="n">
        <v>20.444</v>
      </c>
    </row>
    <row r="27" customFormat="false" ht="12.75" hidden="false" customHeight="false" outlineLevel="0" collapsed="false">
      <c r="A27" s="22" t="s">
        <v>29</v>
      </c>
      <c r="B27" s="23" t="n">
        <v>1.2</v>
      </c>
      <c r="C27" s="24" t="n">
        <v>62.125</v>
      </c>
      <c r="D27" s="25" t="n">
        <v>7.455</v>
      </c>
      <c r="E27" s="23" t="n">
        <v>1.66</v>
      </c>
      <c r="F27" s="17" t="n">
        <v>62.2048192771084</v>
      </c>
      <c r="G27" s="25" t="n">
        <v>10.326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64.14</v>
      </c>
      <c r="C29" s="12" t="n">
        <v>35.95135250396</v>
      </c>
      <c r="D29" s="13" t="n">
        <v>590.1055</v>
      </c>
      <c r="E29" s="11" t="n">
        <v>142.47</v>
      </c>
      <c r="F29" s="12" t="n">
        <v>37.2303642872184</v>
      </c>
      <c r="G29" s="13" t="n">
        <v>530.421</v>
      </c>
    </row>
    <row r="30" customFormat="false" ht="12.75" hidden="false" customHeight="false" outlineLevel="0" collapsed="false">
      <c r="A30" s="15" t="s">
        <v>32</v>
      </c>
      <c r="B30" s="16" t="n">
        <v>162.24</v>
      </c>
      <c r="C30" s="17" t="n">
        <v>36.1105152859961</v>
      </c>
      <c r="D30" s="18" t="n">
        <v>585.857</v>
      </c>
      <c r="E30" s="16" t="n">
        <v>139.94</v>
      </c>
      <c r="F30" s="17" t="n">
        <v>37.4584107474632</v>
      </c>
      <c r="G30" s="18" t="n">
        <v>524.193</v>
      </c>
    </row>
    <row r="31" customFormat="false" ht="12.75" hidden="false" customHeight="false" outlineLevel="0" collapsed="false">
      <c r="A31" s="31" t="s">
        <v>33</v>
      </c>
      <c r="B31" s="16" t="n">
        <v>162</v>
      </c>
      <c r="C31" s="20" t="n">
        <v>36.1104938271605</v>
      </c>
      <c r="D31" s="21" t="n">
        <v>584.99</v>
      </c>
      <c r="E31" s="16" t="n">
        <v>139.7</v>
      </c>
      <c r="F31" s="20" t="n">
        <v>37.4566929133858</v>
      </c>
      <c r="G31" s="21" t="n">
        <v>523.27</v>
      </c>
    </row>
    <row r="32" customFormat="false" ht="12.75" hidden="false" customHeight="false" outlineLevel="0" collapsed="false">
      <c r="A32" s="19" t="s">
        <v>34</v>
      </c>
      <c r="B32" s="16" t="n">
        <v>0.24</v>
      </c>
      <c r="C32" s="20" t="n">
        <v>36.125</v>
      </c>
      <c r="D32" s="21" t="n">
        <v>0.867</v>
      </c>
      <c r="E32" s="16" t="n">
        <v>0.24</v>
      </c>
      <c r="F32" s="20" t="n">
        <v>38.4583333333333</v>
      </c>
      <c r="G32" s="21" t="n">
        <v>0.923</v>
      </c>
    </row>
    <row r="33" customFormat="false" ht="12.75" hidden="false" customHeight="false" outlineLevel="0" collapsed="false">
      <c r="A33" s="19" t="s">
        <v>35</v>
      </c>
      <c r="B33" s="16" t="n">
        <v>0.58</v>
      </c>
      <c r="C33" s="20" t="n">
        <v>23.0086206896552</v>
      </c>
      <c r="D33" s="21" t="n">
        <v>1.3345</v>
      </c>
      <c r="E33" s="16" t="n">
        <v>1.23</v>
      </c>
      <c r="F33" s="20" t="n">
        <v>24.0487804878049</v>
      </c>
      <c r="G33" s="21" t="n">
        <v>2.958</v>
      </c>
    </row>
    <row r="34" customFormat="false" ht="12.75" hidden="false" customHeight="false" outlineLevel="0" collapsed="false">
      <c r="A34" s="15" t="s">
        <v>36</v>
      </c>
      <c r="B34" s="16" t="n">
        <v>0.2</v>
      </c>
      <c r="C34" s="20" t="n">
        <v>30</v>
      </c>
      <c r="D34" s="21" t="n">
        <v>0.6</v>
      </c>
      <c r="E34" s="16" t="n">
        <v>0.24</v>
      </c>
      <c r="F34" s="20" t="n">
        <v>40</v>
      </c>
      <c r="G34" s="21" t="n">
        <v>0.96</v>
      </c>
    </row>
    <row r="35" customFormat="false" ht="12.75" hidden="false" customHeight="false" outlineLevel="0" collapsed="false">
      <c r="A35" s="22" t="s">
        <v>37</v>
      </c>
      <c r="B35" s="32" t="n">
        <v>1.12</v>
      </c>
      <c r="C35" s="33" t="n">
        <v>20.6607142857143</v>
      </c>
      <c r="D35" s="34" t="n">
        <v>2.314</v>
      </c>
      <c r="E35" s="32" t="n">
        <v>1.06</v>
      </c>
      <c r="F35" s="33" t="n">
        <v>21.7924528301887</v>
      </c>
      <c r="G35" s="34" t="n">
        <v>2.31</v>
      </c>
    </row>
    <row r="36" customFormat="false" ht="12.75" hidden="false" customHeight="false" outlineLevel="0" collapsed="false">
      <c r="A36" s="10" t="s">
        <v>38</v>
      </c>
      <c r="B36" s="11" t="n">
        <v>22.315</v>
      </c>
      <c r="C36" s="12" t="n">
        <v>39.9648218686982</v>
      </c>
      <c r="D36" s="13" t="n">
        <v>89.1815</v>
      </c>
      <c r="E36" s="11" t="n">
        <v>21.3</v>
      </c>
      <c r="F36" s="12" t="n">
        <v>42.4131455399061</v>
      </c>
      <c r="G36" s="13" t="n">
        <v>90.34</v>
      </c>
    </row>
    <row r="37" customFormat="false" ht="12.75" hidden="false" customHeight="false" outlineLevel="0" collapsed="false">
      <c r="A37" s="15" t="s">
        <v>39</v>
      </c>
      <c r="B37" s="16" t="n">
        <v>3.39</v>
      </c>
      <c r="C37" s="17" t="n">
        <v>37.5958702064897</v>
      </c>
      <c r="D37" s="18" t="n">
        <v>12.745</v>
      </c>
      <c r="E37" s="16" t="n">
        <v>3.5</v>
      </c>
      <c r="F37" s="17" t="n">
        <v>38.7142857142857</v>
      </c>
      <c r="G37" s="18" t="n">
        <v>13.55</v>
      </c>
    </row>
    <row r="38" customFormat="false" ht="12.75" hidden="false" customHeight="false" outlineLevel="0" collapsed="false">
      <c r="A38" s="15" t="s">
        <v>40</v>
      </c>
      <c r="B38" s="35" t="n">
        <v>18.925</v>
      </c>
      <c r="C38" s="20" t="n">
        <v>40.3891677675033</v>
      </c>
      <c r="D38" s="21" t="n">
        <v>76.4365</v>
      </c>
      <c r="E38" s="35" t="n">
        <v>17.8</v>
      </c>
      <c r="F38" s="20" t="n">
        <v>43.1404494382023</v>
      </c>
      <c r="G38" s="21" t="n">
        <v>76.79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233.745</v>
      </c>
      <c r="C40" s="39" t="n">
        <v>860.5797557167</v>
      </c>
      <c r="D40" s="40" t="n">
        <v>20115.6215</v>
      </c>
      <c r="E40" s="38" t="n">
        <v>214.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6.27</v>
      </c>
      <c r="C42" s="20" t="n">
        <v>395.476336816226</v>
      </c>
      <c r="D42" s="21" t="n">
        <v>643.44</v>
      </c>
      <c r="E42" s="35" t="n">
        <v>15.13</v>
      </c>
      <c r="F42" s="20" t="n">
        <v>472.563780568407</v>
      </c>
      <c r="G42" s="21" t="n">
        <v>714.989</v>
      </c>
    </row>
    <row r="43" customFormat="false" ht="12.75" hidden="false" customHeight="false" outlineLevel="0" collapsed="false">
      <c r="A43" s="41" t="s">
        <v>45</v>
      </c>
      <c r="B43" s="28" t="n">
        <v>92.57</v>
      </c>
      <c r="C43" s="29" t="n">
        <v>414.242303121962</v>
      </c>
      <c r="D43" s="30" t="n">
        <v>3834.641</v>
      </c>
      <c r="E43" s="28" t="n">
        <v>97.89</v>
      </c>
      <c r="F43" s="29" t="n">
        <v>444.183982020635</v>
      </c>
      <c r="G43" s="30" t="n">
        <v>4348.117</v>
      </c>
    </row>
    <row r="44" customFormat="false" ht="12.75" hidden="false" customHeight="false" outlineLevel="0" collapsed="false">
      <c r="A44" s="42" t="s">
        <v>46</v>
      </c>
      <c r="B44" s="43" t="n">
        <v>103.455</v>
      </c>
      <c r="C44" s="44" t="n">
        <v>147.009134406264</v>
      </c>
      <c r="D44" s="40" t="n">
        <v>1520.883</v>
      </c>
      <c r="E44" s="43" t="n">
        <v>102.2</v>
      </c>
      <c r="F44" s="44" t="n">
        <v>146.94324853229</v>
      </c>
      <c r="G44" s="40" t="n">
        <v>1501.76</v>
      </c>
    </row>
    <row r="45" customFormat="false" ht="12.75" hidden="false" customHeight="false" outlineLevel="0" collapsed="false">
      <c r="A45" s="27" t="s">
        <v>47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334.767</v>
      </c>
      <c r="C8" s="12" t="n">
        <v>73.5848960904787</v>
      </c>
      <c r="D8" s="13" t="n">
        <v>9821.8691</v>
      </c>
      <c r="E8" s="11" t="n">
        <v>1393.579</v>
      </c>
      <c r="F8" s="12" t="n">
        <v>74.453249510792</v>
      </c>
      <c r="G8" s="13" t="n">
        <v>10375.6485</v>
      </c>
    </row>
    <row r="9" customFormat="false" ht="12.75" hidden="false" customHeight="false" outlineLevel="0" collapsed="false">
      <c r="A9" s="15" t="s">
        <v>11</v>
      </c>
      <c r="B9" s="16" t="n">
        <v>686.656</v>
      </c>
      <c r="C9" s="17" t="n">
        <v>73.4947659381117</v>
      </c>
      <c r="D9" s="18" t="n">
        <v>5046.5622</v>
      </c>
      <c r="E9" s="16" t="n">
        <v>710.198</v>
      </c>
      <c r="F9" s="17" t="n">
        <v>77.0437624437129</v>
      </c>
      <c r="G9" s="18" t="n">
        <v>5471.6326</v>
      </c>
    </row>
    <row r="10" customFormat="false" ht="12.75" hidden="false" customHeight="false" outlineLevel="0" collapsed="false">
      <c r="A10" s="19" t="s">
        <v>12</v>
      </c>
      <c r="B10" s="16" t="n">
        <v>683.3</v>
      </c>
      <c r="C10" s="20" t="n">
        <v>73.5077930630763</v>
      </c>
      <c r="D10" s="21" t="n">
        <v>5022.7875</v>
      </c>
      <c r="E10" s="16" t="n">
        <v>706.6</v>
      </c>
      <c r="F10" s="17" t="n">
        <v>77.0465609963204</v>
      </c>
      <c r="G10" s="21" t="n">
        <v>5444.11</v>
      </c>
    </row>
    <row r="11" customFormat="false" ht="12.75" hidden="false" customHeight="false" outlineLevel="0" collapsed="false">
      <c r="A11" s="19" t="s">
        <v>13</v>
      </c>
      <c r="B11" s="16" t="n">
        <v>3.356</v>
      </c>
      <c r="C11" s="20" t="n">
        <v>70.8423718712753</v>
      </c>
      <c r="D11" s="21" t="n">
        <v>23.7747</v>
      </c>
      <c r="E11" s="16" t="n">
        <v>3.598</v>
      </c>
      <c r="F11" s="17" t="n">
        <v>76.4941634241245</v>
      </c>
      <c r="G11" s="21" t="n">
        <v>27.5226</v>
      </c>
    </row>
    <row r="12" customFormat="false" ht="12.75" hidden="false" customHeight="false" outlineLevel="0" collapsed="false">
      <c r="A12" s="15" t="s">
        <v>14</v>
      </c>
      <c r="B12" s="16" t="n">
        <v>0.382</v>
      </c>
      <c r="C12" s="20" t="n">
        <v>52.8141361256545</v>
      </c>
      <c r="D12" s="21" t="n">
        <v>2.0175</v>
      </c>
      <c r="E12" s="16" t="n">
        <v>0.452</v>
      </c>
      <c r="F12" s="17" t="n">
        <v>50.4756637168142</v>
      </c>
      <c r="G12" s="21" t="n">
        <v>2.2815</v>
      </c>
    </row>
    <row r="13" customFormat="false" ht="12.75" hidden="false" customHeight="false" outlineLevel="0" collapsed="false">
      <c r="A13" s="19" t="s">
        <v>15</v>
      </c>
      <c r="B13" s="16" t="n">
        <v>0.335</v>
      </c>
      <c r="C13" s="20" t="n">
        <v>52.8358208955224</v>
      </c>
      <c r="D13" s="21" t="n">
        <v>1.77</v>
      </c>
      <c r="E13" s="16" t="n">
        <v>0.385</v>
      </c>
      <c r="F13" s="17" t="n">
        <v>50.6103896103896</v>
      </c>
      <c r="G13" s="21" t="n">
        <v>1.9485</v>
      </c>
    </row>
    <row r="14" customFormat="false" ht="12.75" hidden="false" customHeight="false" outlineLevel="0" collapsed="false">
      <c r="A14" s="19" t="s">
        <v>16</v>
      </c>
      <c r="B14" s="16" t="n">
        <v>0.047</v>
      </c>
      <c r="C14" s="20" t="n">
        <v>52.6595744680851</v>
      </c>
      <c r="D14" s="21" t="n">
        <v>0.2475</v>
      </c>
      <c r="E14" s="16" t="n">
        <v>0.067</v>
      </c>
      <c r="F14" s="17" t="n">
        <v>49.7014925373134</v>
      </c>
      <c r="G14" s="21" t="n">
        <v>0.333</v>
      </c>
    </row>
    <row r="15" customFormat="false" ht="12.75" hidden="false" customHeight="false" outlineLevel="0" collapsed="false">
      <c r="A15" s="15" t="s">
        <v>17</v>
      </c>
      <c r="B15" s="16" t="n">
        <v>1.567</v>
      </c>
      <c r="C15" s="20" t="n">
        <v>43.2150606253989</v>
      </c>
      <c r="D15" s="21" t="n">
        <v>6.7718</v>
      </c>
      <c r="E15" s="16" t="n">
        <v>1.87</v>
      </c>
      <c r="F15" s="17" t="n">
        <v>45.9197860962567</v>
      </c>
      <c r="G15" s="21" t="n">
        <v>8.587</v>
      </c>
    </row>
    <row r="16" customFormat="false" ht="12.75" hidden="false" customHeight="false" outlineLevel="0" collapsed="false">
      <c r="A16" s="15" t="s">
        <v>18</v>
      </c>
      <c r="B16" s="16" t="n">
        <v>425.84</v>
      </c>
      <c r="C16" s="20" t="n">
        <v>66.3630236708623</v>
      </c>
      <c r="D16" s="21" t="n">
        <v>2826.003</v>
      </c>
      <c r="E16" s="16" t="n">
        <v>458.285</v>
      </c>
      <c r="F16" s="17" t="n">
        <v>66.9482963657986</v>
      </c>
      <c r="G16" s="21" t="n">
        <v>3068.14</v>
      </c>
    </row>
    <row r="17" customFormat="false" ht="12.75" hidden="false" customHeight="false" outlineLevel="0" collapsed="false">
      <c r="A17" s="19" t="s">
        <v>19</v>
      </c>
      <c r="B17" s="16" t="n">
        <v>218.67</v>
      </c>
      <c r="C17" s="20" t="n">
        <v>67.871587323364</v>
      </c>
      <c r="D17" s="21" t="n">
        <v>1484.148</v>
      </c>
      <c r="E17" s="16" t="n">
        <v>210.99</v>
      </c>
      <c r="F17" s="17" t="n">
        <v>69.1698658704204</v>
      </c>
      <c r="G17" s="21" t="n">
        <v>1459.415</v>
      </c>
    </row>
    <row r="18" customFormat="false" ht="12.75" hidden="false" customHeight="false" outlineLevel="0" collapsed="false">
      <c r="A18" s="19" t="s">
        <v>20</v>
      </c>
      <c r="B18" s="16" t="n">
        <v>207.17</v>
      </c>
      <c r="C18" s="20" t="n">
        <v>64.7707196987981</v>
      </c>
      <c r="D18" s="21" t="n">
        <v>1341.855</v>
      </c>
      <c r="E18" s="16" t="n">
        <v>247.295</v>
      </c>
      <c r="F18" s="17" t="n">
        <v>65.0528720758608</v>
      </c>
      <c r="G18" s="21" t="n">
        <v>1608.725</v>
      </c>
    </row>
    <row r="19" customFormat="false" ht="12.75" hidden="false" customHeight="false" outlineLevel="0" collapsed="false">
      <c r="A19" s="15" t="s">
        <v>21</v>
      </c>
      <c r="B19" s="16" t="n">
        <v>9.715</v>
      </c>
      <c r="C19" s="20" t="n">
        <v>48.1254760679362</v>
      </c>
      <c r="D19" s="21" t="n">
        <v>46.7539</v>
      </c>
      <c r="E19" s="16" t="n">
        <v>10.133</v>
      </c>
      <c r="F19" s="17" t="n">
        <v>44.8183163919866</v>
      </c>
      <c r="G19" s="21" t="n">
        <v>45.4144</v>
      </c>
    </row>
    <row r="20" customFormat="false" ht="12.75" hidden="false" customHeight="false" outlineLevel="0" collapsed="false">
      <c r="A20" s="19" t="s">
        <v>22</v>
      </c>
      <c r="B20" s="16" t="n">
        <v>2.124</v>
      </c>
      <c r="C20" s="20" t="n">
        <v>48.9105461393597</v>
      </c>
      <c r="D20" s="21" t="n">
        <v>10.3886</v>
      </c>
      <c r="E20" s="16" t="n">
        <v>1.988</v>
      </c>
      <c r="F20" s="17" t="n">
        <v>45.3516096579477</v>
      </c>
      <c r="G20" s="21" t="n">
        <v>9.0159</v>
      </c>
    </row>
    <row r="21" customFormat="false" ht="12.75" hidden="false" customHeight="false" outlineLevel="0" collapsed="false">
      <c r="A21" s="19" t="s">
        <v>23</v>
      </c>
      <c r="B21" s="16" t="n">
        <v>7.591</v>
      </c>
      <c r="C21" s="20" t="n">
        <v>47.9058095112633</v>
      </c>
      <c r="D21" s="21" t="n">
        <v>36.3653</v>
      </c>
      <c r="E21" s="16" t="n">
        <v>8.145</v>
      </c>
      <c r="F21" s="17" t="n">
        <v>44.6881522406384</v>
      </c>
      <c r="G21" s="21" t="n">
        <v>36.3985</v>
      </c>
    </row>
    <row r="22" customFormat="false" ht="12.75" hidden="false" customHeight="false" outlineLevel="0" collapsed="false">
      <c r="A22" s="15" t="s">
        <v>24</v>
      </c>
      <c r="B22" s="16" t="n">
        <v>187.114</v>
      </c>
      <c r="C22" s="20" t="n">
        <v>94.2078518977736</v>
      </c>
      <c r="D22" s="21" t="n">
        <v>1762.7608</v>
      </c>
      <c r="E22" s="16" t="n">
        <v>184.526</v>
      </c>
      <c r="F22" s="20" t="n">
        <v>87.8536087055483</v>
      </c>
      <c r="G22" s="21" t="n">
        <v>1621.1275</v>
      </c>
    </row>
    <row r="23" customFormat="false" ht="12.75" hidden="false" customHeight="false" outlineLevel="0" collapsed="false">
      <c r="A23" s="19" t="s">
        <v>25</v>
      </c>
      <c r="B23" s="16" t="n">
        <v>44.542</v>
      </c>
      <c r="C23" s="20" t="n">
        <v>135.234071213686</v>
      </c>
      <c r="D23" s="21" t="n">
        <v>602.3596</v>
      </c>
      <c r="E23" s="16" t="n">
        <v>44.558</v>
      </c>
      <c r="F23" s="20" t="n">
        <v>119.996409174559</v>
      </c>
      <c r="G23" s="21" t="n">
        <v>534.68</v>
      </c>
    </row>
    <row r="24" customFormat="false" ht="12.75" hidden="false" customHeight="false" outlineLevel="0" collapsed="false">
      <c r="A24" s="15" t="s">
        <v>26</v>
      </c>
      <c r="B24" s="16" t="n">
        <v>0.85</v>
      </c>
      <c r="C24" s="20" t="n">
        <v>24.6470588235294</v>
      </c>
      <c r="D24" s="21" t="n">
        <v>2.095</v>
      </c>
      <c r="E24" s="16" t="n">
        <v>0.96</v>
      </c>
      <c r="F24" s="20" t="n">
        <v>21.875</v>
      </c>
      <c r="G24" s="21" t="n">
        <v>2.1</v>
      </c>
    </row>
    <row r="25" customFormat="false" ht="12.75" hidden="false" customHeight="false" outlineLevel="0" collapsed="false">
      <c r="A25" s="15" t="s">
        <v>27</v>
      </c>
      <c r="B25" s="16" t="n">
        <v>0.965</v>
      </c>
      <c r="C25" s="20" t="n">
        <v>55.5025906735751</v>
      </c>
      <c r="D25" s="21" t="n">
        <v>5.356</v>
      </c>
      <c r="E25" s="16" t="n">
        <v>1.635</v>
      </c>
      <c r="F25" s="20" t="n">
        <v>47.5749235474006</v>
      </c>
      <c r="G25" s="21" t="n">
        <v>7.7785</v>
      </c>
    </row>
    <row r="26" customFormat="false" ht="12.75" hidden="false" customHeight="false" outlineLevel="0" collapsed="false">
      <c r="A26" s="15" t="s">
        <v>28</v>
      </c>
      <c r="B26" s="16" t="n">
        <v>17.285</v>
      </c>
      <c r="C26" s="20" t="n">
        <v>60.283482788545</v>
      </c>
      <c r="D26" s="21" t="n">
        <v>104.2</v>
      </c>
      <c r="E26" s="16" t="n">
        <v>19.81</v>
      </c>
      <c r="F26" s="20" t="n">
        <v>62.3886925795053</v>
      </c>
      <c r="G26" s="21" t="n">
        <v>123.592</v>
      </c>
    </row>
    <row r="27" customFormat="false" ht="12.75" hidden="false" customHeight="false" outlineLevel="0" collapsed="false">
      <c r="A27" s="22" t="s">
        <v>29</v>
      </c>
      <c r="B27" s="23" t="n">
        <v>4.393</v>
      </c>
      <c r="C27" s="24" t="n">
        <v>44.0448440701115</v>
      </c>
      <c r="D27" s="25" t="n">
        <v>19.3489</v>
      </c>
      <c r="E27" s="23" t="n">
        <v>5.71</v>
      </c>
      <c r="F27" s="24" t="n">
        <v>43.7740805604203</v>
      </c>
      <c r="G27" s="25" t="n">
        <v>24.99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58.823</v>
      </c>
      <c r="C29" s="12" t="n">
        <v>30.9944401557314</v>
      </c>
      <c r="D29" s="13" t="n">
        <v>1112.1518</v>
      </c>
      <c r="E29" s="11" t="n">
        <v>291.925</v>
      </c>
      <c r="F29" s="12" t="n">
        <v>28.9310953155776</v>
      </c>
      <c r="G29" s="13" t="n">
        <v>844.571</v>
      </c>
    </row>
    <row r="30" customFormat="false" ht="12.75" hidden="false" customHeight="false" outlineLevel="0" collapsed="false">
      <c r="A30" s="15" t="s">
        <v>32</v>
      </c>
      <c r="B30" s="16" t="n">
        <v>319.67</v>
      </c>
      <c r="C30" s="17" t="n">
        <v>31.6463634372947</v>
      </c>
      <c r="D30" s="18" t="n">
        <v>1011.6393</v>
      </c>
      <c r="E30" s="16" t="n">
        <v>246.87</v>
      </c>
      <c r="F30" s="17" t="n">
        <v>29.391116782112</v>
      </c>
      <c r="G30" s="18" t="n">
        <v>725.5785</v>
      </c>
    </row>
    <row r="31" customFormat="false" ht="12.75" hidden="false" customHeight="false" outlineLevel="0" collapsed="false">
      <c r="A31" s="31" t="s">
        <v>33</v>
      </c>
      <c r="B31" s="16" t="n">
        <v>319.52</v>
      </c>
      <c r="C31" s="20" t="n">
        <v>31.645922008012</v>
      </c>
      <c r="D31" s="21" t="n">
        <v>1011.1505</v>
      </c>
      <c r="E31" s="16" t="n">
        <v>246.7</v>
      </c>
      <c r="F31" s="20" t="n">
        <v>29.3911633563032</v>
      </c>
      <c r="G31" s="21" t="n">
        <v>725.08</v>
      </c>
    </row>
    <row r="32" customFormat="false" ht="12.75" hidden="false" customHeight="false" outlineLevel="0" collapsed="false">
      <c r="A32" s="19" t="s">
        <v>34</v>
      </c>
      <c r="B32" s="16" t="n">
        <v>0.15</v>
      </c>
      <c r="C32" s="20" t="n">
        <v>32.5866666666667</v>
      </c>
      <c r="D32" s="21" t="n">
        <v>0.4888</v>
      </c>
      <c r="E32" s="16" t="n">
        <v>0.17</v>
      </c>
      <c r="F32" s="20" t="n">
        <v>29.3235294117647</v>
      </c>
      <c r="G32" s="21" t="n">
        <v>0.4985</v>
      </c>
    </row>
    <row r="33" customFormat="false" ht="12.75" hidden="false" customHeight="false" outlineLevel="0" collapsed="false">
      <c r="A33" s="19" t="s">
        <v>35</v>
      </c>
      <c r="B33" s="16" t="n">
        <v>25.065</v>
      </c>
      <c r="C33" s="20" t="n">
        <v>25.2373828047078</v>
      </c>
      <c r="D33" s="21" t="n">
        <v>63.2575</v>
      </c>
      <c r="E33" s="16" t="n">
        <v>30.455</v>
      </c>
      <c r="F33" s="20" t="n">
        <v>26.5563946806764</v>
      </c>
      <c r="G33" s="21" t="n">
        <v>80.8775</v>
      </c>
    </row>
    <row r="34" customFormat="false" ht="12.75" hidden="false" customHeight="false" outlineLevel="0" collapsed="false">
      <c r="A34" s="15" t="s">
        <v>36</v>
      </c>
      <c r="B34" s="16" t="n">
        <v>11.82</v>
      </c>
      <c r="C34" s="20" t="n">
        <v>27.8659052453469</v>
      </c>
      <c r="D34" s="21" t="n">
        <v>32.9375</v>
      </c>
      <c r="E34" s="16" t="n">
        <v>12.795</v>
      </c>
      <c r="F34" s="20" t="n">
        <v>26.9968737788199</v>
      </c>
      <c r="G34" s="21" t="n">
        <v>34.5425</v>
      </c>
    </row>
    <row r="35" customFormat="false" ht="12.75" hidden="false" customHeight="false" outlineLevel="0" collapsed="false">
      <c r="A35" s="22" t="s">
        <v>37</v>
      </c>
      <c r="B35" s="32" t="n">
        <v>2.268</v>
      </c>
      <c r="C35" s="33" t="n">
        <v>19.0365961199295</v>
      </c>
      <c r="D35" s="34" t="n">
        <v>4.3175</v>
      </c>
      <c r="E35" s="32" t="n">
        <v>1.805</v>
      </c>
      <c r="F35" s="33" t="n">
        <v>19.792243767313</v>
      </c>
      <c r="G35" s="34" t="n">
        <v>3.5725</v>
      </c>
    </row>
    <row r="36" customFormat="false" ht="12.75" hidden="false" customHeight="false" outlineLevel="0" collapsed="false">
      <c r="A36" s="10" t="s">
        <v>38</v>
      </c>
      <c r="B36" s="11" t="n">
        <v>30.753</v>
      </c>
      <c r="C36" s="12" t="n">
        <v>39.6123955386466</v>
      </c>
      <c r="D36" s="13" t="n">
        <v>121.82</v>
      </c>
      <c r="E36" s="11" t="n">
        <v>32.222</v>
      </c>
      <c r="F36" s="12" t="n">
        <v>38.9587859226616</v>
      </c>
      <c r="G36" s="13" t="n">
        <v>125.533</v>
      </c>
    </row>
    <row r="37" customFormat="false" ht="12.75" hidden="false" customHeight="false" outlineLevel="0" collapsed="false">
      <c r="A37" s="15" t="s">
        <v>39</v>
      </c>
      <c r="B37" s="16" t="n">
        <v>2.935</v>
      </c>
      <c r="C37" s="17" t="n">
        <v>31.9114139693356</v>
      </c>
      <c r="D37" s="18" t="n">
        <v>9.366</v>
      </c>
      <c r="E37" s="16" t="n">
        <v>3.11</v>
      </c>
      <c r="F37" s="17" t="n">
        <v>29.887459807074</v>
      </c>
      <c r="G37" s="18" t="n">
        <v>9.295</v>
      </c>
    </row>
    <row r="38" customFormat="false" ht="12.75" hidden="false" customHeight="false" outlineLevel="0" collapsed="false">
      <c r="A38" s="15" t="s">
        <v>40</v>
      </c>
      <c r="B38" s="35" t="n">
        <v>27.73</v>
      </c>
      <c r="C38" s="20" t="n">
        <v>40.4738550306527</v>
      </c>
      <c r="D38" s="21" t="n">
        <v>112.234</v>
      </c>
      <c r="E38" s="35" t="n">
        <v>29.022</v>
      </c>
      <c r="F38" s="20" t="n">
        <v>39.9741575356626</v>
      </c>
      <c r="G38" s="21" t="n">
        <v>116.013</v>
      </c>
    </row>
    <row r="39" customFormat="false" ht="12.75" hidden="false" customHeight="false" outlineLevel="0" collapsed="false">
      <c r="A39" s="15" t="s">
        <v>41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2</v>
      </c>
      <c r="B40" s="38" t="n">
        <v>115.925</v>
      </c>
      <c r="C40" s="39" t="n">
        <v>782.036661634677</v>
      </c>
      <c r="D40" s="40" t="n">
        <v>9065.76</v>
      </c>
      <c r="E40" s="38" t="n">
        <v>107.3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5.7</v>
      </c>
      <c r="C42" s="20" t="n">
        <v>401.052631578947</v>
      </c>
      <c r="D42" s="21" t="n">
        <v>228.6</v>
      </c>
      <c r="E42" s="35" t="n">
        <v>5.35</v>
      </c>
      <c r="F42" s="20" t="n">
        <v>401.046728971963</v>
      </c>
      <c r="G42" s="21" t="n">
        <v>214.56</v>
      </c>
    </row>
    <row r="43" customFormat="false" ht="12.75" hidden="false" customHeight="false" outlineLevel="0" collapsed="false">
      <c r="A43" s="41" t="s">
        <v>45</v>
      </c>
      <c r="B43" s="28" t="n">
        <v>13.755</v>
      </c>
      <c r="C43" s="29" t="n">
        <v>483.698291530353</v>
      </c>
      <c r="D43" s="30" t="n">
        <v>665.327</v>
      </c>
      <c r="E43" s="28" t="n">
        <v>14.355</v>
      </c>
      <c r="F43" s="29" t="n">
        <v>485.715778474399</v>
      </c>
      <c r="G43" s="30" t="n">
        <v>697.245</v>
      </c>
    </row>
    <row r="44" customFormat="false" ht="12.75" hidden="false" customHeight="false" outlineLevel="0" collapsed="false">
      <c r="A44" s="42" t="s">
        <v>46</v>
      </c>
      <c r="B44" s="43" t="n">
        <v>148.658</v>
      </c>
      <c r="C44" s="44" t="n">
        <v>94.9970334593496</v>
      </c>
      <c r="D44" s="40" t="n">
        <v>1412.2069</v>
      </c>
      <c r="E44" s="43" t="n">
        <v>156.8</v>
      </c>
      <c r="F44" s="44" t="n">
        <v>109.852678571429</v>
      </c>
      <c r="G44" s="40" t="n">
        <v>1722.49</v>
      </c>
    </row>
    <row r="45" customFormat="false" ht="12.75" hidden="false" customHeight="false" outlineLevel="0" collapsed="false">
      <c r="A45" s="27" t="s">
        <v>47</v>
      </c>
      <c r="B45" s="43" t="n">
        <v>36.86</v>
      </c>
      <c r="C45" s="44" t="e">
        <f aca="false"/>
        <v>#VALUE!</v>
      </c>
      <c r="D45" s="45" t="e">
        <f aca="false"/>
        <v>#VALUE!</v>
      </c>
      <c r="E45" s="43" t="n">
        <v>37.5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74.883</v>
      </c>
      <c r="C8" s="12" t="n">
        <v>65.7576350271084</v>
      </c>
      <c r="D8" s="13" t="n">
        <v>4437.871</v>
      </c>
      <c r="E8" s="11" t="n">
        <v>702.815</v>
      </c>
      <c r="F8" s="12" t="n">
        <v>74.5557749905736</v>
      </c>
      <c r="G8" s="13" t="n">
        <v>5239.8917</v>
      </c>
    </row>
    <row r="9" customFormat="false" ht="12.75" hidden="false" customHeight="false" outlineLevel="0" collapsed="false">
      <c r="A9" s="15" t="s">
        <v>11</v>
      </c>
      <c r="B9" s="16" t="n">
        <v>387.757</v>
      </c>
      <c r="C9" s="17" t="n">
        <v>62.1193324685306</v>
      </c>
      <c r="D9" s="18" t="n">
        <v>2408.7206</v>
      </c>
      <c r="E9" s="16" t="n">
        <v>398.25</v>
      </c>
      <c r="F9" s="17" t="n">
        <v>74.9325951035782</v>
      </c>
      <c r="G9" s="18" t="n">
        <v>2984.1906</v>
      </c>
    </row>
    <row r="10" customFormat="false" ht="12.75" hidden="false" customHeight="false" outlineLevel="0" collapsed="false">
      <c r="A10" s="19" t="s">
        <v>12</v>
      </c>
      <c r="B10" s="16" t="n">
        <v>387.334</v>
      </c>
      <c r="C10" s="20" t="n">
        <v>62.1283930664491</v>
      </c>
      <c r="D10" s="21" t="n">
        <v>2406.4439</v>
      </c>
      <c r="E10" s="16" t="n">
        <v>397.665</v>
      </c>
      <c r="F10" s="17" t="n">
        <v>74.9570266430287</v>
      </c>
      <c r="G10" s="21" t="n">
        <v>2980.7786</v>
      </c>
    </row>
    <row r="11" customFormat="false" ht="12.75" hidden="false" customHeight="false" outlineLevel="0" collapsed="false">
      <c r="A11" s="19" t="s">
        <v>13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n">
        <v>58.3247863247863</v>
      </c>
      <c r="G11" s="21" t="n">
        <v>3.412</v>
      </c>
    </row>
    <row r="12" customFormat="false" ht="12.75" hidden="false" customHeight="false" outlineLevel="0" collapsed="false">
      <c r="A12" s="15" t="s">
        <v>14</v>
      </c>
      <c r="B12" s="16" t="n">
        <v>31.11</v>
      </c>
      <c r="C12" s="20" t="n">
        <v>63.893024750884</v>
      </c>
      <c r="D12" s="21" t="n">
        <v>198.7712</v>
      </c>
      <c r="E12" s="16" t="n">
        <v>26.015</v>
      </c>
      <c r="F12" s="17" t="n">
        <v>72.9019796271382</v>
      </c>
      <c r="G12" s="21" t="n">
        <v>189.6545</v>
      </c>
    </row>
    <row r="13" customFormat="false" ht="12.75" hidden="false" customHeight="false" outlineLevel="0" collapsed="false">
      <c r="A13" s="19" t="s">
        <v>15</v>
      </c>
      <c r="B13" s="16" t="n">
        <v>29.582</v>
      </c>
      <c r="C13" s="20" t="n">
        <v>64.3188425393821</v>
      </c>
      <c r="D13" s="21" t="n">
        <v>190.268</v>
      </c>
      <c r="E13" s="16" t="n">
        <v>24.345</v>
      </c>
      <c r="F13" s="17" t="n">
        <v>74.1404805914972</v>
      </c>
      <c r="G13" s="21" t="n">
        <v>180.495</v>
      </c>
    </row>
    <row r="14" customFormat="false" ht="12.75" hidden="false" customHeight="false" outlineLevel="0" collapsed="false">
      <c r="A14" s="19" t="s">
        <v>16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n">
        <v>54.8473053892216</v>
      </c>
      <c r="G14" s="21" t="n">
        <v>9.1595</v>
      </c>
    </row>
    <row r="15" customFormat="false" ht="12.75" hidden="false" customHeight="false" outlineLevel="0" collapsed="false">
      <c r="A15" s="15" t="s">
        <v>17</v>
      </c>
      <c r="B15" s="16" t="n">
        <v>1.197</v>
      </c>
      <c r="C15" s="20" t="n">
        <v>52.9406850459482</v>
      </c>
      <c r="D15" s="21" t="n">
        <v>6.337</v>
      </c>
      <c r="E15" s="16" t="n">
        <v>1.25</v>
      </c>
      <c r="F15" s="17" t="n">
        <v>61.648</v>
      </c>
      <c r="G15" s="21" t="n">
        <v>7.706</v>
      </c>
    </row>
    <row r="16" customFormat="false" ht="12.75" hidden="false" customHeight="false" outlineLevel="0" collapsed="false">
      <c r="A16" s="15" t="s">
        <v>18</v>
      </c>
      <c r="B16" s="16" t="n">
        <v>66.827</v>
      </c>
      <c r="C16" s="20" t="n">
        <v>59.3573106678439</v>
      </c>
      <c r="D16" s="21" t="n">
        <v>396.6671</v>
      </c>
      <c r="E16" s="16" t="n">
        <v>78.855</v>
      </c>
      <c r="F16" s="17" t="n">
        <v>70.7962716378163</v>
      </c>
      <c r="G16" s="21" t="n">
        <v>558.264</v>
      </c>
    </row>
    <row r="17" customFormat="false" ht="12.75" hidden="false" customHeight="false" outlineLevel="0" collapsed="false">
      <c r="A17" s="19" t="s">
        <v>19</v>
      </c>
      <c r="B17" s="16" t="n">
        <v>63.041</v>
      </c>
      <c r="C17" s="20" t="n">
        <v>59.986024967878</v>
      </c>
      <c r="D17" s="21" t="n">
        <v>378.1579</v>
      </c>
      <c r="E17" s="16" t="n">
        <v>73.86</v>
      </c>
      <c r="F17" s="17" t="n">
        <v>71.4807067424858</v>
      </c>
      <c r="G17" s="21" t="n">
        <v>527.9565</v>
      </c>
    </row>
    <row r="18" customFormat="false" ht="12.75" hidden="false" customHeight="false" outlineLevel="0" collapsed="false">
      <c r="A18" s="19" t="s">
        <v>20</v>
      </c>
      <c r="B18" s="16" t="n">
        <v>3.786</v>
      </c>
      <c r="C18" s="20" t="n">
        <v>48.8885367142103</v>
      </c>
      <c r="D18" s="21" t="n">
        <v>18.5092</v>
      </c>
      <c r="E18" s="16" t="n">
        <v>4.995</v>
      </c>
      <c r="F18" s="17" t="n">
        <v>60.6756756756757</v>
      </c>
      <c r="G18" s="21" t="n">
        <v>30.3075</v>
      </c>
    </row>
    <row r="19" customFormat="false" ht="12.75" hidden="false" customHeight="false" outlineLevel="0" collapsed="false">
      <c r="A19" s="15" t="s">
        <v>21</v>
      </c>
      <c r="B19" s="16" t="n">
        <v>5.798</v>
      </c>
      <c r="C19" s="20" t="n">
        <v>50.4130734736116</v>
      </c>
      <c r="D19" s="21" t="n">
        <v>29.2295</v>
      </c>
      <c r="E19" s="16" t="n">
        <v>5.93</v>
      </c>
      <c r="F19" s="17" t="n">
        <v>62.9494097807757</v>
      </c>
      <c r="G19" s="21" t="n">
        <v>37.329</v>
      </c>
    </row>
    <row r="20" customFormat="false" ht="12.75" hidden="false" customHeight="false" outlineLevel="0" collapsed="false">
      <c r="A20" s="19" t="s">
        <v>22</v>
      </c>
      <c r="B20" s="16" t="n">
        <v>5.226</v>
      </c>
      <c r="C20" s="20" t="n">
        <v>51.2546880979717</v>
      </c>
      <c r="D20" s="21" t="n">
        <v>26.7857</v>
      </c>
      <c r="E20" s="16" t="n">
        <v>5.09</v>
      </c>
      <c r="F20" s="17" t="n">
        <v>64.9302554027505</v>
      </c>
      <c r="G20" s="21" t="n">
        <v>33.0495</v>
      </c>
    </row>
    <row r="21" customFormat="false" ht="12.75" hidden="false" customHeight="false" outlineLevel="0" collapsed="false">
      <c r="A21" s="19" t="s">
        <v>23</v>
      </c>
      <c r="B21" s="16" t="n">
        <v>0.572</v>
      </c>
      <c r="C21" s="20" t="n">
        <v>42.7237762237762</v>
      </c>
      <c r="D21" s="21" t="n">
        <v>2.4438</v>
      </c>
      <c r="E21" s="16" t="n">
        <v>0.84</v>
      </c>
      <c r="F21" s="17" t="n">
        <v>50.9464285714286</v>
      </c>
      <c r="G21" s="21" t="n">
        <v>4.2795</v>
      </c>
    </row>
    <row r="22" customFormat="false" ht="12.75" hidden="false" customHeight="false" outlineLevel="0" collapsed="false">
      <c r="A22" s="15" t="s">
        <v>24</v>
      </c>
      <c r="B22" s="16" t="n">
        <v>119.59</v>
      </c>
      <c r="C22" s="20" t="n">
        <v>89.9734509574379</v>
      </c>
      <c r="D22" s="21" t="n">
        <v>1075.9925</v>
      </c>
      <c r="E22" s="16" t="n">
        <v>124.235</v>
      </c>
      <c r="F22" s="20" t="n">
        <v>83.3922807582404</v>
      </c>
      <c r="G22" s="21" t="n">
        <v>1036.024</v>
      </c>
    </row>
    <row r="23" customFormat="false" ht="12.75" hidden="false" customHeight="false" outlineLevel="0" collapsed="false">
      <c r="A23" s="19" t="s">
        <v>25</v>
      </c>
      <c r="B23" s="16" t="n">
        <v>43.243</v>
      </c>
      <c r="C23" s="20" t="n">
        <v>111.843674120667</v>
      </c>
      <c r="D23" s="21" t="n">
        <v>483.6456</v>
      </c>
      <c r="E23" s="16" t="n">
        <v>45.73</v>
      </c>
      <c r="F23" s="20" t="n">
        <v>97.295867045703</v>
      </c>
      <c r="G23" s="21" t="n">
        <v>444.934</v>
      </c>
    </row>
    <row r="24" customFormat="false" ht="12.75" hidden="false" customHeight="false" outlineLevel="0" collapsed="false">
      <c r="A24" s="15" t="s">
        <v>26</v>
      </c>
      <c r="B24" s="16" t="n">
        <v>6.478</v>
      </c>
      <c r="C24" s="20" t="n">
        <v>38.5551096017289</v>
      </c>
      <c r="D24" s="21" t="n">
        <v>24.976</v>
      </c>
      <c r="E24" s="16" t="n">
        <v>8.225</v>
      </c>
      <c r="F24" s="20" t="n">
        <v>35.6565349544073</v>
      </c>
      <c r="G24" s="21" t="n">
        <v>29.3275</v>
      </c>
    </row>
    <row r="25" customFormat="false" ht="12.75" hidden="false" customHeight="false" outlineLevel="0" collapsed="false">
      <c r="A25" s="15" t="s">
        <v>27</v>
      </c>
      <c r="B25" s="16" t="n">
        <v>3.463</v>
      </c>
      <c r="C25" s="20" t="n">
        <v>59.6982385215131</v>
      </c>
      <c r="D25" s="21" t="n">
        <v>20.6735</v>
      </c>
      <c r="E25" s="16" t="n">
        <v>3.12</v>
      </c>
      <c r="F25" s="20" t="n">
        <v>57.8605769230769</v>
      </c>
      <c r="G25" s="21" t="n">
        <v>18.0525</v>
      </c>
    </row>
    <row r="26" customFormat="false" ht="12.75" hidden="false" customHeight="false" outlineLevel="0" collapsed="false">
      <c r="A26" s="15" t="s">
        <v>28</v>
      </c>
      <c r="B26" s="16" t="n">
        <v>32.362</v>
      </c>
      <c r="C26" s="20" t="n">
        <v>51.4052283542426</v>
      </c>
      <c r="D26" s="21" t="n">
        <v>166.3576</v>
      </c>
      <c r="E26" s="16" t="n">
        <v>35.7</v>
      </c>
      <c r="F26" s="20" t="n">
        <v>67.6535014005602</v>
      </c>
      <c r="G26" s="21" t="n">
        <v>241.523</v>
      </c>
    </row>
    <row r="27" s="26" customFormat="true" ht="12.75" hidden="false" customHeight="false" outlineLevel="0" collapsed="false">
      <c r="A27" s="22" t="s">
        <v>29</v>
      </c>
      <c r="B27" s="23" t="n">
        <v>20.301</v>
      </c>
      <c r="C27" s="24" t="n">
        <v>54.2564405694301</v>
      </c>
      <c r="D27" s="25" t="n">
        <v>110.146</v>
      </c>
      <c r="E27" s="23" t="n">
        <v>21.235</v>
      </c>
      <c r="F27" s="24" t="n">
        <v>64.9025665175418</v>
      </c>
      <c r="G27" s="25" t="n">
        <v>137.8206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26.084</v>
      </c>
      <c r="C29" s="12" t="n">
        <v>25.809214491926</v>
      </c>
      <c r="D29" s="13" t="n">
        <v>325.4129</v>
      </c>
      <c r="E29" s="11" t="n">
        <v>115.95</v>
      </c>
      <c r="F29" s="12" t="n">
        <v>28.9347132384649</v>
      </c>
      <c r="G29" s="13" t="n">
        <v>335.498</v>
      </c>
    </row>
    <row r="30" customFormat="false" ht="12.75" hidden="false" customHeight="false" outlineLevel="0" collapsed="false">
      <c r="A30" s="15" t="s">
        <v>32</v>
      </c>
      <c r="B30" s="16" t="n">
        <v>92.746</v>
      </c>
      <c r="C30" s="17" t="n">
        <v>25.937776292239</v>
      </c>
      <c r="D30" s="18" t="n">
        <v>240.5625</v>
      </c>
      <c r="E30" s="16" t="n">
        <v>78.2</v>
      </c>
      <c r="F30" s="17" t="n">
        <v>31.2414322250639</v>
      </c>
      <c r="G30" s="18" t="n">
        <v>244.308</v>
      </c>
    </row>
    <row r="31" customFormat="false" ht="12.75" hidden="false" customHeight="false" outlineLevel="0" collapsed="false">
      <c r="A31" s="31" t="s">
        <v>33</v>
      </c>
      <c r="B31" s="16" t="n">
        <v>92.578</v>
      </c>
      <c r="C31" s="20" t="n">
        <v>25.9539955496986</v>
      </c>
      <c r="D31" s="21" t="n">
        <v>240.2769</v>
      </c>
      <c r="E31" s="16" t="n">
        <v>78.055</v>
      </c>
      <c r="F31" s="20" t="n">
        <v>31.2607135993851</v>
      </c>
      <c r="G31" s="21" t="n">
        <v>244.0055</v>
      </c>
    </row>
    <row r="32" customFormat="false" ht="12.75" hidden="false" customHeight="false" outlineLevel="0" collapsed="false">
      <c r="A32" s="19" t="s">
        <v>34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n">
        <v>20.8620689655172</v>
      </c>
      <c r="G32" s="21" t="n">
        <v>0.3025</v>
      </c>
    </row>
    <row r="33" customFormat="false" ht="12.75" hidden="false" customHeight="false" outlineLevel="0" collapsed="false">
      <c r="A33" s="19" t="s">
        <v>35</v>
      </c>
      <c r="B33" s="16" t="n">
        <v>29.766</v>
      </c>
      <c r="C33" s="20" t="n">
        <v>26.446213800981</v>
      </c>
      <c r="D33" s="21" t="n">
        <v>78.7198</v>
      </c>
      <c r="E33" s="16" t="n">
        <v>34.68</v>
      </c>
      <c r="F33" s="20" t="n">
        <v>24.5155709342561</v>
      </c>
      <c r="G33" s="21" t="n">
        <v>85.02</v>
      </c>
    </row>
    <row r="34" customFormat="false" ht="12.75" hidden="false" customHeight="false" outlineLevel="0" collapsed="false">
      <c r="A34" s="15" t="s">
        <v>36</v>
      </c>
      <c r="B34" s="16" t="n">
        <v>0.554</v>
      </c>
      <c r="C34" s="20" t="n">
        <v>21.6498194945848</v>
      </c>
      <c r="D34" s="21" t="n">
        <v>1.1994</v>
      </c>
      <c r="E34" s="16" t="n">
        <v>0.54</v>
      </c>
      <c r="F34" s="20" t="n">
        <v>23.3425925925926</v>
      </c>
      <c r="G34" s="21" t="n">
        <v>1.2605</v>
      </c>
    </row>
    <row r="35" s="26" customFormat="true" ht="12.75" hidden="false" customHeight="false" outlineLevel="0" collapsed="false">
      <c r="A35" s="22" t="s">
        <v>37</v>
      </c>
      <c r="B35" s="32" t="n">
        <v>3.018</v>
      </c>
      <c r="C35" s="33" t="n">
        <v>16.3392975480451</v>
      </c>
      <c r="D35" s="34" t="n">
        <v>4.9312</v>
      </c>
      <c r="E35" s="32" t="n">
        <v>2.53</v>
      </c>
      <c r="F35" s="33" t="n">
        <v>19.4051383399209</v>
      </c>
      <c r="G35" s="34" t="n">
        <v>4.9095</v>
      </c>
    </row>
    <row r="36" customFormat="false" ht="12.75" hidden="false" customHeight="false" outlineLevel="0" collapsed="false">
      <c r="A36" s="10" t="s">
        <v>38</v>
      </c>
      <c r="B36" s="11" t="n">
        <v>16.801</v>
      </c>
      <c r="C36" s="12" t="n">
        <v>34.2898041783227</v>
      </c>
      <c r="D36" s="13" t="n">
        <v>57.6103</v>
      </c>
      <c r="E36" s="11" t="n">
        <v>23.315</v>
      </c>
      <c r="F36" s="12" t="n">
        <v>36.7758953463436</v>
      </c>
      <c r="G36" s="13" t="n">
        <v>85.743</v>
      </c>
    </row>
    <row r="37" customFormat="false" ht="12.75" hidden="false" customHeight="false" outlineLevel="0" collapsed="false">
      <c r="A37" s="15" t="s">
        <v>39</v>
      </c>
      <c r="B37" s="16" t="n">
        <v>6.377</v>
      </c>
      <c r="C37" s="17" t="n">
        <v>29.054257487847</v>
      </c>
      <c r="D37" s="18" t="n">
        <v>18.5279</v>
      </c>
      <c r="E37" s="16" t="n">
        <v>6.8</v>
      </c>
      <c r="F37" s="17" t="n">
        <v>27.9639705882353</v>
      </c>
      <c r="G37" s="18" t="n">
        <v>19.0155</v>
      </c>
    </row>
    <row r="38" customFormat="false" ht="12.75" hidden="false" customHeight="false" outlineLevel="0" collapsed="false">
      <c r="A38" s="15" t="s">
        <v>40</v>
      </c>
      <c r="B38" s="35" t="n">
        <v>9.928</v>
      </c>
      <c r="C38" s="20" t="n">
        <v>38.2527195809831</v>
      </c>
      <c r="D38" s="21" t="n">
        <v>37.9773</v>
      </c>
      <c r="E38" s="35" t="n">
        <v>15.935</v>
      </c>
      <c r="F38" s="20" t="n">
        <v>41.0370254157515</v>
      </c>
      <c r="G38" s="21" t="n">
        <v>65.3925</v>
      </c>
    </row>
    <row r="39" customFormat="false" ht="12.75" hidden="false" customHeight="false" outlineLevel="0" collapsed="false">
      <c r="A39" s="15" t="s">
        <v>41</v>
      </c>
      <c r="B39" s="36" t="n">
        <v>0.496</v>
      </c>
      <c r="C39" s="29" t="n">
        <v>22.2802419354839</v>
      </c>
      <c r="D39" s="30" t="n">
        <v>1.1051</v>
      </c>
      <c r="E39" s="36" t="n">
        <v>0.58</v>
      </c>
      <c r="F39" s="29" t="n">
        <v>23.0172413793104</v>
      </c>
      <c r="G39" s="30" t="n">
        <v>1.335</v>
      </c>
    </row>
    <row r="40" customFormat="false" ht="12.75" hidden="false" customHeight="false" outlineLevel="0" collapsed="false">
      <c r="A40" s="37" t="s">
        <v>42</v>
      </c>
      <c r="B40" s="38" t="n">
        <v>0.993</v>
      </c>
      <c r="C40" s="39" t="n">
        <v>678</v>
      </c>
      <c r="D40" s="40" t="n">
        <v>67.3254</v>
      </c>
      <c r="E40" s="38" t="n">
        <v>0.9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22</v>
      </c>
      <c r="C43" s="29" t="n">
        <v>277.307073954984</v>
      </c>
      <c r="D43" s="30" t="n">
        <v>17.2485</v>
      </c>
      <c r="E43" s="28" t="n">
        <v>0.645</v>
      </c>
      <c r="F43" s="29" t="n">
        <v>292.15503875969</v>
      </c>
      <c r="G43" s="30" t="n">
        <v>18.844</v>
      </c>
    </row>
    <row r="44" customFormat="false" ht="12.75" hidden="false" customHeight="false" outlineLevel="0" collapsed="false">
      <c r="A44" s="42" t="s">
        <v>46</v>
      </c>
      <c r="B44" s="43" t="n">
        <v>266.527</v>
      </c>
      <c r="C44" s="44" t="n">
        <v>119.903799615048</v>
      </c>
      <c r="D44" s="40" t="n">
        <v>3195.76</v>
      </c>
      <c r="E44" s="43" t="n">
        <v>273.2</v>
      </c>
      <c r="F44" s="44" t="n">
        <v>113.626885065886</v>
      </c>
      <c r="G44" s="40" t="n">
        <v>3104.2865</v>
      </c>
    </row>
    <row r="45" customFormat="false" ht="12.75" hidden="false" customHeight="false" outlineLevel="0" collapsed="false">
      <c r="A45" s="27" t="s">
        <v>47</v>
      </c>
      <c r="B45" s="43" t="n">
        <v>12.036</v>
      </c>
      <c r="C45" s="44" t="e">
        <f aca="false"/>
        <v>#VALUE!</v>
      </c>
      <c r="D45" s="45" t="e">
        <f aca="false"/>
        <v>#VALUE!</v>
      </c>
      <c r="E45" s="43" t="n">
        <v>11.9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61.46</v>
      </c>
      <c r="C8" s="12" t="n">
        <v>71.5891764328714</v>
      </c>
      <c r="D8" s="13" t="n">
        <v>4019.4459</v>
      </c>
      <c r="E8" s="11" t="n">
        <v>584.364</v>
      </c>
      <c r="F8" s="12" t="n">
        <v>70.4691716122143</v>
      </c>
      <c r="G8" s="13" t="n">
        <v>4117.9647</v>
      </c>
    </row>
    <row r="9" customFormat="false" ht="12.75" hidden="false" customHeight="false" outlineLevel="0" collapsed="false">
      <c r="A9" s="15" t="s">
        <v>11</v>
      </c>
      <c r="B9" s="16" t="n">
        <v>297.15</v>
      </c>
      <c r="C9" s="17" t="n">
        <v>68.13732121824</v>
      </c>
      <c r="D9" s="18" t="n">
        <v>2024.7005</v>
      </c>
      <c r="E9" s="16" t="n">
        <v>301.975</v>
      </c>
      <c r="F9" s="17" t="n">
        <v>68.3798327676132</v>
      </c>
      <c r="G9" s="18" t="n">
        <v>2064.9</v>
      </c>
    </row>
    <row r="10" customFormat="false" ht="12.75" hidden="false" customHeight="false" outlineLevel="0" collapsed="false">
      <c r="A10" s="19" t="s">
        <v>12</v>
      </c>
      <c r="B10" s="16" t="n">
        <v>296.25</v>
      </c>
      <c r="C10" s="20" t="n">
        <v>68.1485400843882</v>
      </c>
      <c r="D10" s="21" t="n">
        <v>2018.9005</v>
      </c>
      <c r="E10" s="16" t="n">
        <v>301.225</v>
      </c>
      <c r="F10" s="17" t="n">
        <v>68.3874180429911</v>
      </c>
      <c r="G10" s="21" t="n">
        <v>2060</v>
      </c>
    </row>
    <row r="11" customFormat="false" ht="12.75" hidden="false" customHeight="false" outlineLevel="0" collapsed="false">
      <c r="A11" s="19" t="s">
        <v>13</v>
      </c>
      <c r="B11" s="16" t="n">
        <v>0.9</v>
      </c>
      <c r="C11" s="20" t="n">
        <v>64.4444444444444</v>
      </c>
      <c r="D11" s="21" t="n">
        <v>5.8</v>
      </c>
      <c r="E11" s="16" t="n">
        <v>0.75</v>
      </c>
      <c r="F11" s="17" t="n">
        <v>65.3333333333333</v>
      </c>
      <c r="G11" s="21" t="n">
        <v>4.9</v>
      </c>
    </row>
    <row r="12" customFormat="false" ht="12.75" hidden="false" customHeight="false" outlineLevel="0" collapsed="false">
      <c r="A12" s="15" t="s">
        <v>14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5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486</v>
      </c>
      <c r="C15" s="20" t="n">
        <v>39.3600823045268</v>
      </c>
      <c r="D15" s="21" t="n">
        <v>1.9129</v>
      </c>
      <c r="E15" s="16" t="n">
        <v>0.68</v>
      </c>
      <c r="F15" s="17" t="n">
        <v>40.4411764705882</v>
      </c>
      <c r="G15" s="21" t="n">
        <v>2.75</v>
      </c>
    </row>
    <row r="16" customFormat="false" ht="12.75" hidden="false" customHeight="false" outlineLevel="0" collapsed="false">
      <c r="A16" s="15" t="s">
        <v>18</v>
      </c>
      <c r="B16" s="16" t="n">
        <v>96.401</v>
      </c>
      <c r="C16" s="20" t="n">
        <v>65.0219707264448</v>
      </c>
      <c r="D16" s="21" t="n">
        <v>626.8183</v>
      </c>
      <c r="E16" s="16" t="n">
        <v>95.8</v>
      </c>
      <c r="F16" s="17" t="n">
        <v>69.0344467640919</v>
      </c>
      <c r="G16" s="21" t="n">
        <v>661.35</v>
      </c>
    </row>
    <row r="17" customFormat="false" ht="12.75" hidden="false" customHeight="false" outlineLevel="0" collapsed="false">
      <c r="A17" s="19" t="s">
        <v>19</v>
      </c>
      <c r="B17" s="16" t="n">
        <v>87.552</v>
      </c>
      <c r="C17" s="20" t="n">
        <v>66.251770376462</v>
      </c>
      <c r="D17" s="21" t="n">
        <v>580.0475</v>
      </c>
      <c r="E17" s="16" t="n">
        <v>87.2</v>
      </c>
      <c r="F17" s="17" t="n">
        <v>69.8967889908257</v>
      </c>
      <c r="G17" s="21" t="n">
        <v>609.5</v>
      </c>
    </row>
    <row r="18" customFormat="false" ht="12.75" hidden="false" customHeight="false" outlineLevel="0" collapsed="false">
      <c r="A18" s="19" t="s">
        <v>20</v>
      </c>
      <c r="B18" s="16" t="n">
        <v>8.849</v>
      </c>
      <c r="C18" s="20" t="n">
        <v>52.8543338230309</v>
      </c>
      <c r="D18" s="21" t="n">
        <v>46.7708</v>
      </c>
      <c r="E18" s="16" t="n">
        <v>8.6</v>
      </c>
      <c r="F18" s="17" t="n">
        <v>60.2906976744186</v>
      </c>
      <c r="G18" s="21" t="n">
        <v>51.85</v>
      </c>
    </row>
    <row r="19" customFormat="false" ht="12.75" hidden="false" customHeight="false" outlineLevel="0" collapsed="false">
      <c r="A19" s="15" t="s">
        <v>21</v>
      </c>
      <c r="B19" s="16" t="n">
        <v>9.064</v>
      </c>
      <c r="C19" s="20" t="n">
        <v>51.0659752868491</v>
      </c>
      <c r="D19" s="21" t="n">
        <v>46.2862</v>
      </c>
      <c r="E19" s="16" t="n">
        <v>8.475</v>
      </c>
      <c r="F19" s="17" t="n">
        <v>51.6814159292035</v>
      </c>
      <c r="G19" s="21" t="n">
        <v>43.8</v>
      </c>
    </row>
    <row r="20" customFormat="false" ht="12.75" hidden="false" customHeight="false" outlineLevel="0" collapsed="false">
      <c r="A20" s="19" t="s">
        <v>22</v>
      </c>
      <c r="B20" s="16" t="n">
        <v>8.023</v>
      </c>
      <c r="C20" s="20" t="n">
        <v>51.8011965598903</v>
      </c>
      <c r="D20" s="21" t="n">
        <v>41.5601</v>
      </c>
      <c r="E20" s="16" t="n">
        <v>7.5</v>
      </c>
      <c r="F20" s="17" t="n">
        <v>52.3333333333333</v>
      </c>
      <c r="G20" s="21" t="n">
        <v>39.25</v>
      </c>
    </row>
    <row r="21" customFormat="false" ht="12.75" hidden="false" customHeight="false" outlineLevel="0" collapsed="false">
      <c r="A21" s="19" t="s">
        <v>23</v>
      </c>
      <c r="B21" s="16" t="n">
        <v>1.041</v>
      </c>
      <c r="C21" s="20" t="n">
        <v>45.3996157540826</v>
      </c>
      <c r="D21" s="21" t="n">
        <v>4.7261</v>
      </c>
      <c r="E21" s="16" t="n">
        <v>0.975</v>
      </c>
      <c r="F21" s="17" t="n">
        <v>46.6666666666667</v>
      </c>
      <c r="G21" s="21" t="n">
        <v>4.55</v>
      </c>
    </row>
    <row r="22" customFormat="false" ht="12.75" hidden="false" customHeight="false" outlineLevel="0" collapsed="false">
      <c r="A22" s="15" t="s">
        <v>24</v>
      </c>
      <c r="B22" s="16" t="n">
        <v>122.524</v>
      </c>
      <c r="C22" s="20" t="n">
        <v>93.2110443668179</v>
      </c>
      <c r="D22" s="21" t="n">
        <v>1142.059</v>
      </c>
      <c r="E22" s="16" t="n">
        <v>139.13</v>
      </c>
      <c r="F22" s="20" t="n">
        <v>82.8821965068641</v>
      </c>
      <c r="G22" s="21" t="n">
        <v>1153.14</v>
      </c>
    </row>
    <row r="23" customFormat="false" ht="12.75" hidden="false" customHeight="false" outlineLevel="0" collapsed="false">
      <c r="A23" s="19" t="s">
        <v>25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n">
        <v>90.958904109589</v>
      </c>
      <c r="G23" s="21" t="n">
        <v>6.64</v>
      </c>
    </row>
    <row r="24" customFormat="false" ht="12.75" hidden="false" customHeight="false" outlineLevel="0" collapsed="false">
      <c r="A24" s="15" t="s">
        <v>26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n">
        <v>28.8974358974359</v>
      </c>
      <c r="G24" s="21" t="n">
        <v>0.1127</v>
      </c>
    </row>
    <row r="25" customFormat="false" ht="12.75" hidden="false" customHeight="false" outlineLevel="0" collapsed="false">
      <c r="A25" s="15" t="s">
        <v>27</v>
      </c>
      <c r="B25" s="16" t="n">
        <v>0.214</v>
      </c>
      <c r="C25" s="20" t="n">
        <v>60.8084112149533</v>
      </c>
      <c r="D25" s="21" t="n">
        <v>1.3013</v>
      </c>
      <c r="E25" s="16" t="n">
        <v>0.265</v>
      </c>
      <c r="F25" s="20" t="n">
        <v>50.6415094339623</v>
      </c>
      <c r="G25" s="21" t="n">
        <v>1.342</v>
      </c>
    </row>
    <row r="26" customFormat="false" ht="12.75" hidden="false" customHeight="false" outlineLevel="0" collapsed="false">
      <c r="A26" s="15" t="s">
        <v>28</v>
      </c>
      <c r="B26" s="16" t="n">
        <v>26.038</v>
      </c>
      <c r="C26" s="20" t="n">
        <v>54.0972808971503</v>
      </c>
      <c r="D26" s="21" t="n">
        <v>140.8585</v>
      </c>
      <c r="E26" s="16" t="n">
        <v>28.5</v>
      </c>
      <c r="F26" s="20" t="n">
        <v>54.1473684210526</v>
      </c>
      <c r="G26" s="21" t="n">
        <v>154.32</v>
      </c>
    </row>
    <row r="27" s="26" customFormat="true" ht="12.75" hidden="false" customHeight="false" outlineLevel="0" collapsed="false">
      <c r="A27" s="22" t="s">
        <v>29</v>
      </c>
      <c r="B27" s="23" t="n">
        <v>9.544</v>
      </c>
      <c r="C27" s="24" t="n">
        <v>37.0821458507963</v>
      </c>
      <c r="D27" s="25" t="n">
        <v>35.3912</v>
      </c>
      <c r="E27" s="23" t="n">
        <v>9.5</v>
      </c>
      <c r="F27" s="24" t="n">
        <v>38.1578947368421</v>
      </c>
      <c r="G27" s="25" t="n">
        <v>36.2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54.509</v>
      </c>
      <c r="C29" s="12" t="n">
        <v>33.7674329009888</v>
      </c>
      <c r="D29" s="13" t="n">
        <v>184.0629</v>
      </c>
      <c r="E29" s="11" t="n">
        <v>52.37</v>
      </c>
      <c r="F29" s="12" t="n">
        <v>34.2882375405767</v>
      </c>
      <c r="G29" s="13" t="n">
        <v>179.5675</v>
      </c>
    </row>
    <row r="30" customFormat="false" ht="12.75" hidden="false" customHeight="false" outlineLevel="0" collapsed="false">
      <c r="A30" s="15" t="s">
        <v>32</v>
      </c>
      <c r="B30" s="16" t="n">
        <v>53.6</v>
      </c>
      <c r="C30" s="17" t="n">
        <v>33.9617723880597</v>
      </c>
      <c r="D30" s="18" t="n">
        <v>182.0351</v>
      </c>
      <c r="E30" s="16" t="n">
        <v>51.4</v>
      </c>
      <c r="F30" s="17" t="n">
        <v>34.511673151751</v>
      </c>
      <c r="G30" s="18" t="n">
        <v>177.39</v>
      </c>
    </row>
    <row r="31" customFormat="false" ht="12.75" hidden="false" customHeight="false" outlineLevel="0" collapsed="false">
      <c r="A31" s="31" t="s">
        <v>33</v>
      </c>
      <c r="B31" s="16" t="n">
        <v>53.06</v>
      </c>
      <c r="C31" s="20" t="n">
        <v>33.9977761025254</v>
      </c>
      <c r="D31" s="21" t="n">
        <v>180.3922</v>
      </c>
      <c r="E31" s="16" t="n">
        <v>50.7</v>
      </c>
      <c r="F31" s="20" t="n">
        <v>34.5759368836292</v>
      </c>
      <c r="G31" s="21" t="n">
        <v>175.3</v>
      </c>
    </row>
    <row r="32" customFormat="false" ht="12.75" hidden="false" customHeight="false" outlineLevel="0" collapsed="false">
      <c r="A32" s="19" t="s">
        <v>34</v>
      </c>
      <c r="B32" s="16" t="n">
        <v>0.54</v>
      </c>
      <c r="C32" s="20" t="n">
        <v>30.4240740740741</v>
      </c>
      <c r="D32" s="21" t="n">
        <v>1.6429</v>
      </c>
      <c r="E32" s="16" t="n">
        <v>0.7</v>
      </c>
      <c r="F32" s="20" t="n">
        <v>29.8571428571429</v>
      </c>
      <c r="G32" s="21" t="n">
        <v>2.09</v>
      </c>
    </row>
    <row r="33" customFormat="false" ht="12.75" hidden="false" customHeight="false" outlineLevel="0" collapsed="false">
      <c r="A33" s="19" t="s">
        <v>35</v>
      </c>
      <c r="B33" s="16" t="n">
        <v>0.225</v>
      </c>
      <c r="C33" s="20" t="n">
        <v>20</v>
      </c>
      <c r="D33" s="21" t="n">
        <v>0.45</v>
      </c>
      <c r="E33" s="16" t="n">
        <v>0.25</v>
      </c>
      <c r="F33" s="20" t="n">
        <v>20.28</v>
      </c>
      <c r="G33" s="21" t="n">
        <v>0.507</v>
      </c>
    </row>
    <row r="34" customFormat="false" ht="12.75" hidden="false" customHeight="false" outlineLevel="0" collapsed="false">
      <c r="A34" s="15" t="s">
        <v>36</v>
      </c>
      <c r="B34" s="16" t="n">
        <v>0.075</v>
      </c>
      <c r="C34" s="20" t="n">
        <v>27</v>
      </c>
      <c r="D34" s="21" t="n">
        <v>0.2025</v>
      </c>
      <c r="E34" s="16" t="n">
        <v>0.11</v>
      </c>
      <c r="F34" s="20" t="n">
        <v>25.2272727272727</v>
      </c>
      <c r="G34" s="21" t="n">
        <v>0.2775</v>
      </c>
    </row>
    <row r="35" s="26" customFormat="true" ht="12.75" hidden="false" customHeight="false" outlineLevel="0" collapsed="false">
      <c r="A35" s="22" t="s">
        <v>37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n">
        <v>22.8360655737705</v>
      </c>
      <c r="G35" s="34" t="n">
        <v>1.393</v>
      </c>
    </row>
    <row r="36" customFormat="false" ht="12.75" hidden="false" customHeight="false" outlineLevel="0" collapsed="false">
      <c r="A36" s="10" t="s">
        <v>38</v>
      </c>
      <c r="B36" s="11" t="n">
        <v>8.003</v>
      </c>
      <c r="C36" s="12" t="n">
        <v>34.558165687867</v>
      </c>
      <c r="D36" s="13" t="n">
        <v>27.6569</v>
      </c>
      <c r="E36" s="11" t="n">
        <v>7.83</v>
      </c>
      <c r="F36" s="12" t="n">
        <v>35.0063856960409</v>
      </c>
      <c r="G36" s="13" t="n">
        <v>27.41</v>
      </c>
    </row>
    <row r="37" customFormat="false" ht="12.75" hidden="false" customHeight="false" outlineLevel="0" collapsed="false">
      <c r="A37" s="15" t="s">
        <v>39</v>
      </c>
      <c r="B37" s="16" t="n">
        <v>3.23</v>
      </c>
      <c r="C37" s="17" t="n">
        <v>33.4365325077399</v>
      </c>
      <c r="D37" s="18" t="n">
        <v>10.8</v>
      </c>
      <c r="E37" s="16" t="n">
        <v>3.12</v>
      </c>
      <c r="F37" s="17" t="n">
        <v>33.75</v>
      </c>
      <c r="G37" s="18" t="n">
        <v>10.53</v>
      </c>
    </row>
    <row r="38" customFormat="false" ht="12.75" hidden="false" customHeight="false" outlineLevel="0" collapsed="false">
      <c r="A38" s="15" t="s">
        <v>40</v>
      </c>
      <c r="B38" s="35" t="n">
        <v>4.41</v>
      </c>
      <c r="C38" s="20" t="n">
        <v>35.5473922902494</v>
      </c>
      <c r="D38" s="21" t="n">
        <v>15.6764</v>
      </c>
      <c r="E38" s="35" t="n">
        <v>4.4</v>
      </c>
      <c r="F38" s="20" t="n">
        <v>36.0227272727273</v>
      </c>
      <c r="G38" s="21" t="n">
        <v>15.85</v>
      </c>
    </row>
    <row r="39" customFormat="false" ht="12.75" hidden="false" customHeight="false" outlineLevel="0" collapsed="false">
      <c r="A39" s="15" t="s">
        <v>41</v>
      </c>
      <c r="B39" s="36" t="n">
        <v>0.363</v>
      </c>
      <c r="C39" s="29" t="n">
        <v>32.5206611570248</v>
      </c>
      <c r="D39" s="30" t="n">
        <v>1.1805</v>
      </c>
      <c r="E39" s="36" t="n">
        <v>0.31</v>
      </c>
      <c r="F39" s="29" t="n">
        <v>33.2258064516129</v>
      </c>
      <c r="G39" s="30" t="n">
        <v>1.03</v>
      </c>
    </row>
    <row r="40" customFormat="false" ht="12.75" hidden="false" customHeight="false" outlineLevel="0" collapsed="false">
      <c r="A40" s="37" t="s">
        <v>42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n">
        <v>244.565217391304</v>
      </c>
      <c r="G43" s="30" t="n">
        <v>112.5</v>
      </c>
    </row>
    <row r="44" customFormat="false" ht="12.75" hidden="false" customHeight="false" outlineLevel="0" collapsed="false">
      <c r="A44" s="42" t="s">
        <v>46</v>
      </c>
      <c r="B44" s="43" t="n">
        <v>322</v>
      </c>
      <c r="C44" s="44" t="n">
        <v>130.365863354037</v>
      </c>
      <c r="D44" s="40" t="n">
        <v>4197.7808</v>
      </c>
      <c r="E44" s="43" t="n">
        <v>290</v>
      </c>
      <c r="F44" s="44" t="n">
        <v>125</v>
      </c>
      <c r="G44" s="40" t="n">
        <v>3625</v>
      </c>
    </row>
    <row r="45" customFormat="false" ht="12.75" hidden="false" customHeight="false" outlineLevel="0" collapsed="false">
      <c r="A45" s="27" t="s">
        <v>47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19-08-05T06:18:06Z</dcterms:modified>
  <cp:revision>0</cp:revision>
  <dc:subject/>
  <dc:title/>
</cp:coreProperties>
</file>