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64">
  <si>
    <t xml:space="preserve">Situation mensuelle grandes cultures au 1er juillet 2019</t>
  </si>
  <si>
    <t xml:space="preserve">Source : Agreste</t>
  </si>
  <si>
    <t xml:space="preserve">France métropolitaine</t>
  </si>
  <si>
    <t xml:space="preserve">RECOLTE 2018
(1)</t>
  </si>
  <si>
    <t xml:space="preserve">RECOLTE 2019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2018 - Agreste</t>
  </si>
  <si>
    <t xml:space="preserve">(2) Situation mensuelle grandes cultures au 1er juillet 2019 - Agreste</t>
  </si>
  <si>
    <t xml:space="preserve"> 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059.006</v>
      </c>
      <c r="C8" s="12" t="n">
        <v>69.1686320772941</v>
      </c>
      <c r="D8" s="13" t="n">
        <v>62659.9053</v>
      </c>
      <c r="E8" s="11" t="n">
        <v>9395.294</v>
      </c>
      <c r="F8" s="12" t="n">
        <v>57.233866976382</v>
      </c>
      <c r="G8" s="13" t="n">
        <v>53772.9007</v>
      </c>
    </row>
    <row r="9" customFormat="false" ht="12.75" hidden="false" customHeight="false" outlineLevel="0" collapsed="false">
      <c r="A9" s="15" t="s">
        <v>10</v>
      </c>
      <c r="B9" s="16" t="n">
        <v>4881.618</v>
      </c>
      <c r="C9" s="17" t="n">
        <v>69.80787046426</v>
      </c>
      <c r="D9" s="18" t="n">
        <v>34077.5357</v>
      </c>
      <c r="E9" s="16" t="n">
        <v>5013.233</v>
      </c>
      <c r="F9" s="17" t="n">
        <v>73.7205093000864</v>
      </c>
      <c r="G9" s="18" t="n">
        <v>36957.809</v>
      </c>
    </row>
    <row r="10" customFormat="false" ht="12.75" hidden="false" customHeight="false" outlineLevel="0" collapsed="false">
      <c r="A10" s="19" t="s">
        <v>11</v>
      </c>
      <c r="B10" s="16" t="n">
        <v>4867.762</v>
      </c>
      <c r="C10" s="20" t="n">
        <v>69.8218959760153</v>
      </c>
      <c r="D10" s="21" t="n">
        <v>33987.6372</v>
      </c>
      <c r="E10" s="16" t="n">
        <v>4999.339</v>
      </c>
      <c r="F10" s="17" t="n">
        <v>73.7397081894227</v>
      </c>
      <c r="G10" s="21" t="n">
        <v>36864.9799</v>
      </c>
    </row>
    <row r="11" customFormat="false" ht="12.75" hidden="false" customHeight="false" outlineLevel="0" collapsed="false">
      <c r="A11" s="19" t="s">
        <v>12</v>
      </c>
      <c r="B11" s="16" t="n">
        <v>13.856</v>
      </c>
      <c r="C11" s="20" t="n">
        <v>64.8805571593533</v>
      </c>
      <c r="D11" s="21" t="n">
        <v>89.8985</v>
      </c>
      <c r="E11" s="16" t="n">
        <v>13.894</v>
      </c>
      <c r="F11" s="17" t="n">
        <v>66.8123650496617</v>
      </c>
      <c r="G11" s="21" t="n">
        <v>92.8291</v>
      </c>
    </row>
    <row r="12" customFormat="false" ht="12.75" hidden="false" customHeight="false" outlineLevel="0" collapsed="false">
      <c r="A12" s="15" t="s">
        <v>13</v>
      </c>
      <c r="B12" s="16" t="n">
        <v>353.89</v>
      </c>
      <c r="C12" s="20" t="n">
        <v>51.2725592698296</v>
      </c>
      <c r="D12" s="21" t="n">
        <v>1814.4846</v>
      </c>
      <c r="E12" s="16" t="n">
        <v>270.965</v>
      </c>
      <c r="F12" s="17" t="n">
        <v>54.515173546399</v>
      </c>
      <c r="G12" s="21" t="n">
        <v>1477.1704</v>
      </c>
    </row>
    <row r="13" customFormat="false" ht="12.75" hidden="false" customHeight="false" outlineLevel="0" collapsed="false">
      <c r="A13" s="19" t="s">
        <v>14</v>
      </c>
      <c r="B13" s="16" t="n">
        <v>347.261</v>
      </c>
      <c r="C13" s="20" t="n">
        <v>51.1853101845586</v>
      </c>
      <c r="D13" s="21" t="n">
        <v>1777.4662</v>
      </c>
      <c r="E13" s="16" t="n">
        <v>263.838</v>
      </c>
      <c r="F13" s="17" t="n">
        <v>54.4087318733465</v>
      </c>
      <c r="G13" s="21" t="n">
        <v>1435.5091</v>
      </c>
    </row>
    <row r="14" customFormat="false" ht="12.75" hidden="false" customHeight="false" outlineLevel="0" collapsed="false">
      <c r="A14" s="19" t="s">
        <v>15</v>
      </c>
      <c r="B14" s="16" t="n">
        <v>6.629</v>
      </c>
      <c r="C14" s="20" t="n">
        <v>55.8431135917936</v>
      </c>
      <c r="D14" s="21" t="n">
        <v>37.0184</v>
      </c>
      <c r="E14" s="16" t="n">
        <v>7.127</v>
      </c>
      <c r="F14" s="17" t="n">
        <v>58.4555914129367</v>
      </c>
      <c r="G14" s="21" t="n">
        <v>41.6613</v>
      </c>
    </row>
    <row r="15" customFormat="false" ht="12.75" hidden="false" customHeight="false" outlineLevel="0" collapsed="false">
      <c r="A15" s="15" t="s">
        <v>16</v>
      </c>
      <c r="B15" s="16" t="n">
        <v>24.449</v>
      </c>
      <c r="C15" s="20" t="n">
        <v>44.9179516544644</v>
      </c>
      <c r="D15" s="21" t="n">
        <v>109.8199</v>
      </c>
      <c r="E15" s="16" t="n">
        <v>27.638</v>
      </c>
      <c r="F15" s="17" t="n">
        <v>45.7428902236052</v>
      </c>
      <c r="G15" s="21" t="n">
        <v>126.4242</v>
      </c>
    </row>
    <row r="16" customFormat="false" ht="12.75" hidden="false" customHeight="false" outlineLevel="0" collapsed="false">
      <c r="A16" s="15" t="s">
        <v>17</v>
      </c>
      <c r="B16" s="16" t="n">
        <v>1768.113</v>
      </c>
      <c r="C16" s="20" t="n">
        <v>63.2643959973147</v>
      </c>
      <c r="D16" s="21" t="n">
        <v>11185.8601</v>
      </c>
      <c r="E16" s="16" t="n">
        <v>1905.261</v>
      </c>
      <c r="F16" s="17" t="n">
        <v>65.9268462431132</v>
      </c>
      <c r="G16" s="21" t="n">
        <v>12560.7849</v>
      </c>
    </row>
    <row r="17" customFormat="false" ht="12.75" hidden="false" customHeight="false" outlineLevel="0" collapsed="false">
      <c r="A17" s="19" t="s">
        <v>18</v>
      </c>
      <c r="B17" s="16" t="n">
        <v>1283.671</v>
      </c>
      <c r="C17" s="20" t="n">
        <v>63.5130395560856</v>
      </c>
      <c r="D17" s="21" t="n">
        <v>8152.9847</v>
      </c>
      <c r="E17" s="16" t="n">
        <v>1299.548</v>
      </c>
      <c r="F17" s="17" t="n">
        <v>66.9650209149642</v>
      </c>
      <c r="G17" s="21" t="n">
        <v>8702.4259</v>
      </c>
    </row>
    <row r="18" customFormat="false" ht="12.75" hidden="false" customHeight="false" outlineLevel="0" collapsed="false">
      <c r="A18" s="19" t="s">
        <v>19</v>
      </c>
      <c r="B18" s="16" t="n">
        <v>484.442</v>
      </c>
      <c r="C18" s="20" t="n">
        <v>62.6055420463131</v>
      </c>
      <c r="D18" s="21" t="n">
        <v>3032.8754</v>
      </c>
      <c r="E18" s="16" t="n">
        <v>605.713</v>
      </c>
      <c r="F18" s="17" t="n">
        <v>63.6994583243219</v>
      </c>
      <c r="G18" s="21" t="n">
        <v>3858.359</v>
      </c>
    </row>
    <row r="19" customFormat="false" ht="12.75" hidden="false" customHeight="false" outlineLevel="0" collapsed="false">
      <c r="A19" s="15" t="s">
        <v>20</v>
      </c>
      <c r="B19" s="16" t="n">
        <v>91.819</v>
      </c>
      <c r="C19" s="20" t="n">
        <v>46.6873305089361</v>
      </c>
      <c r="D19" s="21" t="n">
        <v>428.6784</v>
      </c>
      <c r="E19" s="16" t="n">
        <v>90.065</v>
      </c>
      <c r="F19" s="17" t="n">
        <v>46.3353577971465</v>
      </c>
      <c r="G19" s="21" t="n">
        <v>417.3194</v>
      </c>
    </row>
    <row r="20" customFormat="false" ht="12.75" hidden="false" customHeight="false" outlineLevel="0" collapsed="false">
      <c r="A20" s="19" t="s">
        <v>21</v>
      </c>
      <c r="B20" s="16" t="n">
        <v>59.342</v>
      </c>
      <c r="C20" s="20" t="n">
        <v>47.1112871153652</v>
      </c>
      <c r="D20" s="21" t="n">
        <v>279.5678</v>
      </c>
      <c r="E20" s="16" t="n">
        <v>55.291</v>
      </c>
      <c r="F20" s="17" t="n">
        <v>47.39105821924</v>
      </c>
      <c r="G20" s="21" t="n">
        <v>262.0299</v>
      </c>
    </row>
    <row r="21" customFormat="false" ht="12.75" hidden="false" customHeight="false" outlineLevel="0" collapsed="false">
      <c r="A21" s="19" t="s">
        <v>22</v>
      </c>
      <c r="B21" s="16" t="n">
        <v>32.477</v>
      </c>
      <c r="C21" s="20" t="n">
        <v>45.9126766634849</v>
      </c>
      <c r="D21" s="21" t="n">
        <v>149.1106</v>
      </c>
      <c r="E21" s="16" t="n">
        <v>34.774</v>
      </c>
      <c r="F21" s="17" t="n">
        <v>44.6567838039915</v>
      </c>
      <c r="G21" s="21" t="n">
        <v>155.2895</v>
      </c>
    </row>
    <row r="22" customFormat="false" ht="12.75" hidden="false" customHeight="false" outlineLevel="0" collapsed="false">
      <c r="A22" s="15" t="s">
        <v>23</v>
      </c>
      <c r="B22" s="16" t="n">
        <v>1367.065</v>
      </c>
      <c r="C22" s="20" t="n">
        <v>91.5830293365714</v>
      </c>
      <c r="D22" s="21" t="n">
        <v>12519.9954</v>
      </c>
      <c r="E22" s="16" t="n">
        <v>1463.952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510.686</v>
      </c>
      <c r="C23" s="20" t="n">
        <v>111.230386186424</v>
      </c>
      <c r="D23" s="21" t="n">
        <v>5680.3801</v>
      </c>
      <c r="E23" s="16" t="n">
        <v>556.763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61.578</v>
      </c>
      <c r="C24" s="20" t="n">
        <v>36.6157231478775</v>
      </c>
      <c r="D24" s="21" t="n">
        <v>225.4723</v>
      </c>
      <c r="E24" s="16" t="n">
        <v>64.986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60.765</v>
      </c>
      <c r="C25" s="20" t="n">
        <v>53.0142351682712</v>
      </c>
      <c r="D25" s="21" t="n">
        <v>322.141</v>
      </c>
      <c r="E25" s="16" t="n">
        <v>74.856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284.407</v>
      </c>
      <c r="C26" s="20" t="n">
        <v>47.7918475986878</v>
      </c>
      <c r="D26" s="21" t="n">
        <v>1359.2336</v>
      </c>
      <c r="E26" s="16" t="n">
        <v>303.779</v>
      </c>
      <c r="F26" s="20" t="n">
        <v>52.0229179765553</v>
      </c>
      <c r="G26" s="21" t="n">
        <v>1580.347</v>
      </c>
    </row>
    <row r="27" s="26" customFormat="true" ht="12.75" hidden="false" customHeight="false" outlineLevel="0" collapsed="false">
      <c r="A27" s="22" t="s">
        <v>28</v>
      </c>
      <c r="B27" s="23" t="n">
        <v>152.832</v>
      </c>
      <c r="C27" s="24" t="n">
        <v>35.6335911327471</v>
      </c>
      <c r="D27" s="25" t="n">
        <v>544.5953</v>
      </c>
      <c r="E27" s="23" t="n">
        <v>166.484</v>
      </c>
      <c r="F27" s="24" t="n">
        <v>39.2257394103938</v>
      </c>
      <c r="G27" s="25" t="n">
        <v>653.0458</v>
      </c>
    </row>
    <row r="28" customFormat="false" ht="12.75" hidden="false" customHeight="false" outlineLevel="0" collapsed="false">
      <c r="A28" s="27" t="s">
        <v>29</v>
      </c>
      <c r="B28" s="28" t="n">
        <v>12.47</v>
      </c>
      <c r="C28" s="29" t="n">
        <v>57.8099438652767</v>
      </c>
      <c r="D28" s="30" t="n">
        <v>72.089</v>
      </c>
      <c r="E28" s="28" t="n">
        <v>14.075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357.25</v>
      </c>
      <c r="C29" s="12" t="n">
        <v>28.3921001166614</v>
      </c>
      <c r="D29" s="13" t="n">
        <v>6692.7278</v>
      </c>
      <c r="E29" s="11" t="n">
        <v>2005.033</v>
      </c>
      <c r="F29" s="12" t="n">
        <v>18.4673992896875</v>
      </c>
      <c r="G29" s="13" t="n">
        <v>3702.7745</v>
      </c>
    </row>
    <row r="30" customFormat="false" ht="12.75" hidden="false" customHeight="false" outlineLevel="0" collapsed="false">
      <c r="A30" s="15" t="s">
        <v>31</v>
      </c>
      <c r="B30" s="16" t="n">
        <v>1616.609</v>
      </c>
      <c r="C30" s="17" t="n">
        <v>30.7984800282567</v>
      </c>
      <c r="D30" s="18" t="n">
        <v>4978.91</v>
      </c>
      <c r="E30" s="16" t="n">
        <v>1200.634</v>
      </c>
      <c r="F30" s="17" t="n">
        <v>30.3201200365807</v>
      </c>
      <c r="G30" s="18" t="n">
        <v>3640.3367</v>
      </c>
    </row>
    <row r="31" customFormat="false" ht="12.75" hidden="false" customHeight="false" outlineLevel="0" collapsed="false">
      <c r="A31" s="31" t="s">
        <v>32</v>
      </c>
      <c r="B31" s="16" t="n">
        <v>1614.701</v>
      </c>
      <c r="C31" s="20" t="n">
        <v>30.8009724400988</v>
      </c>
      <c r="D31" s="21" t="n">
        <v>4973.4361</v>
      </c>
      <c r="E31" s="16" t="n">
        <v>1198.798</v>
      </c>
      <c r="F31" s="20" t="n">
        <v>30.3222336039933</v>
      </c>
      <c r="G31" s="21" t="n">
        <v>3635.0233</v>
      </c>
    </row>
    <row r="32" customFormat="false" ht="12.75" hidden="false" customHeight="false" outlineLevel="0" collapsed="false">
      <c r="A32" s="19" t="s">
        <v>33</v>
      </c>
      <c r="B32" s="16" t="n">
        <v>1.908</v>
      </c>
      <c r="C32" s="20" t="n">
        <v>28.6892033542977</v>
      </c>
      <c r="D32" s="21" t="n">
        <v>5.4739</v>
      </c>
      <c r="E32" s="16" t="n">
        <v>1.836</v>
      </c>
      <c r="F32" s="20" t="n">
        <v>28.9400871459695</v>
      </c>
      <c r="G32" s="21" t="n">
        <v>5.3134</v>
      </c>
    </row>
    <row r="33" customFormat="false" ht="12.75" hidden="false" customHeight="false" outlineLevel="0" collapsed="false">
      <c r="A33" s="15" t="s">
        <v>34</v>
      </c>
      <c r="B33" s="16" t="n">
        <v>552.158</v>
      </c>
      <c r="C33" s="20" t="n">
        <v>22.7131962228203</v>
      </c>
      <c r="D33" s="21" t="n">
        <v>1254.1273</v>
      </c>
      <c r="E33" s="16" t="n">
        <v>610.964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153.838</v>
      </c>
      <c r="C34" s="20" t="n">
        <v>26.0217436524136</v>
      </c>
      <c r="D34" s="21" t="n">
        <v>400.3133</v>
      </c>
      <c r="E34" s="16" t="n">
        <v>160.014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34.645</v>
      </c>
      <c r="C35" s="33" t="n">
        <v>17.1387501804012</v>
      </c>
      <c r="D35" s="34" t="n">
        <v>59.3772</v>
      </c>
      <c r="E35" s="32" t="n">
        <v>33.421</v>
      </c>
      <c r="F35" s="33" t="n">
        <v>18.6822057987493</v>
      </c>
      <c r="G35" s="34" t="n">
        <v>62.4378</v>
      </c>
    </row>
    <row r="36" customFormat="false" ht="12.75" hidden="false" customHeight="false" outlineLevel="0" collapsed="false">
      <c r="A36" s="10" t="s">
        <v>37</v>
      </c>
      <c r="B36" s="11" t="n">
        <v>227.31</v>
      </c>
      <c r="C36" s="12" t="n">
        <v>32.5128150983239</v>
      </c>
      <c r="D36" s="13" t="n">
        <v>739.0488</v>
      </c>
      <c r="E36" s="11" t="n">
        <v>244.929</v>
      </c>
      <c r="F36" s="12" t="n">
        <v>35.2881651417349</v>
      </c>
      <c r="G36" s="13" t="n">
        <v>864.3095</v>
      </c>
    </row>
    <row r="37" customFormat="false" ht="12.75" hidden="false" customHeight="false" outlineLevel="0" collapsed="false">
      <c r="A37" s="15" t="s">
        <v>38</v>
      </c>
      <c r="B37" s="16" t="n">
        <v>57.251</v>
      </c>
      <c r="C37" s="17" t="n">
        <v>24.7694887425547</v>
      </c>
      <c r="D37" s="18" t="n">
        <v>141.8078</v>
      </c>
      <c r="E37" s="16" t="n">
        <v>62.918</v>
      </c>
      <c r="F37" s="17" t="n">
        <v>27.8646969070854</v>
      </c>
      <c r="G37" s="18" t="n">
        <v>175.3191</v>
      </c>
    </row>
    <row r="38" customFormat="false" ht="12.75" hidden="false" customHeight="false" outlineLevel="0" collapsed="false">
      <c r="A38" s="15" t="s">
        <v>39</v>
      </c>
      <c r="B38" s="35" t="n">
        <v>167.136</v>
      </c>
      <c r="C38" s="20" t="n">
        <v>35.316622391346</v>
      </c>
      <c r="D38" s="21" t="n">
        <v>590.2679</v>
      </c>
      <c r="E38" s="35" t="n">
        <v>179.084</v>
      </c>
      <c r="F38" s="20" t="n">
        <v>38.0672589399388</v>
      </c>
      <c r="G38" s="21" t="n">
        <v>681.7237</v>
      </c>
    </row>
    <row r="39" customFormat="false" ht="12.75" hidden="false" customHeight="false" outlineLevel="0" collapsed="false">
      <c r="A39" s="15" t="s">
        <v>40</v>
      </c>
      <c r="B39" s="36" t="n">
        <v>2.923</v>
      </c>
      <c r="C39" s="29" t="n">
        <v>23.8559698939446</v>
      </c>
      <c r="D39" s="30" t="n">
        <v>6.9731</v>
      </c>
      <c r="E39" s="36" t="n">
        <v>2.927</v>
      </c>
      <c r="F39" s="29" t="n">
        <v>24.826443457465</v>
      </c>
      <c r="G39" s="30" t="n">
        <v>7.2667</v>
      </c>
    </row>
    <row r="40" customFormat="false" ht="12.75" hidden="false" customHeight="false" outlineLevel="0" collapsed="false">
      <c r="A40" s="37" t="s">
        <v>41</v>
      </c>
      <c r="B40" s="38" t="n">
        <v>485.527</v>
      </c>
      <c r="C40" s="39" t="n">
        <v>819.384627425457</v>
      </c>
      <c r="D40" s="40" t="n">
        <v>39783.336</v>
      </c>
      <c r="E40" s="38" t="n">
        <v>450.69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24.075</v>
      </c>
      <c r="C42" s="20" t="n">
        <v>397.403946002077</v>
      </c>
      <c r="D42" s="21" t="n">
        <v>956.75</v>
      </c>
      <c r="E42" s="35" t="n">
        <v>22.595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45.04</v>
      </c>
      <c r="C43" s="29" t="n">
        <v>411.149544953117</v>
      </c>
      <c r="D43" s="30" t="n">
        <v>5963.313</v>
      </c>
      <c r="E43" s="28" t="n">
        <v>151.769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1419.885</v>
      </c>
      <c r="C44" s="44" t="n">
        <v>120.710242026643</v>
      </c>
      <c r="D44" s="40" t="n">
        <v>17139.4662</v>
      </c>
      <c r="E44" s="43" t="n">
        <v>1401.221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484.778</v>
      </c>
      <c r="C45" s="44" t="e">
        <f aca="false"/>
        <v>#VALUE!</v>
      </c>
      <c r="D45" s="45" t="e">
        <f aca="false"/>
        <v>#VALUE!</v>
      </c>
      <c r="E45" s="43" t="n">
        <v>472.05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35.211</v>
      </c>
      <c r="C8" s="12" t="n">
        <v>68.0225556605309</v>
      </c>
      <c r="D8" s="13" t="n">
        <v>8402.2209</v>
      </c>
      <c r="E8" s="11" t="n">
        <v>1261.253</v>
      </c>
      <c r="F8" s="12" t="n">
        <v>38.4529035808042</v>
      </c>
      <c r="G8" s="13" t="n">
        <v>4849.884</v>
      </c>
    </row>
    <row r="9" customFormat="false" ht="12.75" hidden="false" customHeight="false" outlineLevel="0" collapsed="false">
      <c r="A9" s="15" t="s">
        <v>10</v>
      </c>
      <c r="B9" s="16" t="n">
        <v>504.167</v>
      </c>
      <c r="C9" s="17" t="n">
        <v>60.7094613491165</v>
      </c>
      <c r="D9" s="18" t="n">
        <v>3060.7707</v>
      </c>
      <c r="E9" s="16" t="n">
        <v>513.66</v>
      </c>
      <c r="F9" s="17" t="n">
        <v>63.1107152591208</v>
      </c>
      <c r="G9" s="18" t="n">
        <v>3241.745</v>
      </c>
    </row>
    <row r="10" customFormat="false" ht="12.75" hidden="false" customHeight="false" outlineLevel="0" collapsed="false">
      <c r="A10" s="19" t="s">
        <v>11</v>
      </c>
      <c r="B10" s="16" t="n">
        <v>503.32</v>
      </c>
      <c r="C10" s="20" t="n">
        <v>60.718350154971</v>
      </c>
      <c r="D10" s="21" t="n">
        <v>3056.076</v>
      </c>
      <c r="E10" s="16" t="n">
        <v>512.8</v>
      </c>
      <c r="F10" s="17" t="n">
        <v>63.1201248049922</v>
      </c>
      <c r="G10" s="21" t="n">
        <v>3236.8</v>
      </c>
    </row>
    <row r="11" customFormat="false" ht="12.75" hidden="false" customHeight="false" outlineLevel="0" collapsed="false">
      <c r="A11" s="19" t="s">
        <v>12</v>
      </c>
      <c r="B11" s="16" t="n">
        <v>0.847</v>
      </c>
      <c r="C11" s="20" t="n">
        <v>55.4273907910272</v>
      </c>
      <c r="D11" s="21" t="n">
        <v>4.6947</v>
      </c>
      <c r="E11" s="16" t="n">
        <v>0.86</v>
      </c>
      <c r="F11" s="17" t="n">
        <v>57.5</v>
      </c>
      <c r="G11" s="21" t="n">
        <v>4.945</v>
      </c>
    </row>
    <row r="12" customFormat="false" ht="12.75" hidden="false" customHeight="false" outlineLevel="0" collapsed="false">
      <c r="A12" s="15" t="s">
        <v>13</v>
      </c>
      <c r="B12" s="16" t="n">
        <v>51.198</v>
      </c>
      <c r="C12" s="20" t="n">
        <v>58.1162936052189</v>
      </c>
      <c r="D12" s="21" t="n">
        <v>297.5438</v>
      </c>
      <c r="E12" s="16" t="n">
        <v>43.883</v>
      </c>
      <c r="F12" s="17" t="n">
        <v>58.4472346922499</v>
      </c>
      <c r="G12" s="21" t="n">
        <v>256.484</v>
      </c>
    </row>
    <row r="13" customFormat="false" ht="12.75" hidden="false" customHeight="false" outlineLevel="0" collapsed="false">
      <c r="A13" s="19" t="s">
        <v>14</v>
      </c>
      <c r="B13" s="16" t="n">
        <v>49.764</v>
      </c>
      <c r="C13" s="20" t="n">
        <v>58.097781528816</v>
      </c>
      <c r="D13" s="21" t="n">
        <v>289.1178</v>
      </c>
      <c r="E13" s="16" t="n">
        <v>42.56</v>
      </c>
      <c r="F13" s="17" t="n">
        <v>58.3846334586466</v>
      </c>
      <c r="G13" s="21" t="n">
        <v>248.485</v>
      </c>
    </row>
    <row r="14" customFormat="false" ht="12.75" hidden="false" customHeight="false" outlineLevel="0" collapsed="false">
      <c r="A14" s="19" t="s">
        <v>15</v>
      </c>
      <c r="B14" s="16" t="n">
        <v>1.434</v>
      </c>
      <c r="C14" s="20" t="n">
        <v>58.7587168758717</v>
      </c>
      <c r="D14" s="21" t="n">
        <v>8.426</v>
      </c>
      <c r="E14" s="16" t="n">
        <v>1.323</v>
      </c>
      <c r="F14" s="17" t="n">
        <v>60.4610733182162</v>
      </c>
      <c r="G14" s="21" t="n">
        <v>7.999</v>
      </c>
    </row>
    <row r="15" customFormat="false" ht="12.75" hidden="false" customHeight="false" outlineLevel="0" collapsed="false">
      <c r="A15" s="15" t="s">
        <v>16</v>
      </c>
      <c r="B15" s="16" t="n">
        <v>2.691</v>
      </c>
      <c r="C15" s="20" t="n">
        <v>42.1412114455593</v>
      </c>
      <c r="D15" s="21" t="n">
        <v>11.3402</v>
      </c>
      <c r="E15" s="16" t="n">
        <v>2.74</v>
      </c>
      <c r="F15" s="17" t="n">
        <v>41.7609489051095</v>
      </c>
      <c r="G15" s="21" t="n">
        <v>11.4425</v>
      </c>
    </row>
    <row r="16" customFormat="false" ht="12.75" hidden="false" customHeight="false" outlineLevel="0" collapsed="false">
      <c r="A16" s="15" t="s">
        <v>17</v>
      </c>
      <c r="B16" s="16" t="n">
        <v>130.753</v>
      </c>
      <c r="C16" s="20" t="n">
        <v>56.0639144034936</v>
      </c>
      <c r="D16" s="21" t="n">
        <v>733.0525</v>
      </c>
      <c r="E16" s="16" t="n">
        <v>135.53</v>
      </c>
      <c r="F16" s="17" t="n">
        <v>60.6052165572198</v>
      </c>
      <c r="G16" s="21" t="n">
        <v>821.3825</v>
      </c>
    </row>
    <row r="17" customFormat="false" ht="12.75" hidden="false" customHeight="false" outlineLevel="0" collapsed="false">
      <c r="A17" s="19" t="s">
        <v>18</v>
      </c>
      <c r="B17" s="16" t="n">
        <v>109.115</v>
      </c>
      <c r="C17" s="20" t="n">
        <v>56.809787838519</v>
      </c>
      <c r="D17" s="21" t="n">
        <v>619.88</v>
      </c>
      <c r="E17" s="16" t="n">
        <v>113.13</v>
      </c>
      <c r="F17" s="17" t="n">
        <v>60.703261734288</v>
      </c>
      <c r="G17" s="21" t="n">
        <v>686.736</v>
      </c>
    </row>
    <row r="18" customFormat="false" ht="12.75" hidden="false" customHeight="false" outlineLevel="0" collapsed="false">
      <c r="A18" s="19" t="s">
        <v>19</v>
      </c>
      <c r="B18" s="16" t="n">
        <v>21.638</v>
      </c>
      <c r="C18" s="20" t="n">
        <v>52.3026619835475</v>
      </c>
      <c r="D18" s="21" t="n">
        <v>113.1725</v>
      </c>
      <c r="E18" s="16" t="n">
        <v>22.4</v>
      </c>
      <c r="F18" s="17" t="n">
        <v>60.1100446428572</v>
      </c>
      <c r="G18" s="21" t="n">
        <v>134.6465</v>
      </c>
    </row>
    <row r="19" customFormat="false" ht="12.75" hidden="false" customHeight="false" outlineLevel="0" collapsed="false">
      <c r="A19" s="15" t="s">
        <v>20</v>
      </c>
      <c r="B19" s="16" t="n">
        <v>10.977</v>
      </c>
      <c r="C19" s="20" t="n">
        <v>40.2002368588868</v>
      </c>
      <c r="D19" s="21" t="n">
        <v>44.1278</v>
      </c>
      <c r="E19" s="16" t="n">
        <v>10.93</v>
      </c>
      <c r="F19" s="17" t="n">
        <v>40.6134492223239</v>
      </c>
      <c r="G19" s="21" t="n">
        <v>44.3905</v>
      </c>
    </row>
    <row r="20" customFormat="false" ht="12.75" hidden="false" customHeight="false" outlineLevel="0" collapsed="false">
      <c r="A20" s="19" t="s">
        <v>21</v>
      </c>
      <c r="B20" s="16" t="n">
        <v>8.915</v>
      </c>
      <c r="C20" s="20" t="n">
        <v>40.3309029725182</v>
      </c>
      <c r="D20" s="21" t="n">
        <v>35.955</v>
      </c>
      <c r="E20" s="16" t="n">
        <v>8.845</v>
      </c>
      <c r="F20" s="17" t="n">
        <v>40.9338609383833</v>
      </c>
      <c r="G20" s="21" t="n">
        <v>36.206</v>
      </c>
    </row>
    <row r="21" customFormat="false" ht="12.75" hidden="false" customHeight="false" outlineLevel="0" collapsed="false">
      <c r="A21" s="19" t="s">
        <v>22</v>
      </c>
      <c r="B21" s="16" t="n">
        <v>2.062</v>
      </c>
      <c r="C21" s="20" t="n">
        <v>39.635305528613</v>
      </c>
      <c r="D21" s="21" t="n">
        <v>8.1728</v>
      </c>
      <c r="E21" s="16" t="n">
        <v>2.085</v>
      </c>
      <c r="F21" s="17" t="n">
        <v>39.2541966426859</v>
      </c>
      <c r="G21" s="21" t="n">
        <v>8.1845</v>
      </c>
    </row>
    <row r="22" customFormat="false" ht="12.75" hidden="false" customHeight="false" outlineLevel="0" collapsed="false">
      <c r="A22" s="15" t="s">
        <v>23</v>
      </c>
      <c r="B22" s="16" t="n">
        <v>399.568</v>
      </c>
      <c r="C22" s="20" t="n">
        <v>92.2813213270332</v>
      </c>
      <c r="D22" s="21" t="n">
        <v>3687.2663</v>
      </c>
      <c r="E22" s="16" t="n">
        <v>413.555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187.604</v>
      </c>
      <c r="C23" s="20" t="n">
        <v>109.288474659389</v>
      </c>
      <c r="D23" s="21" t="n">
        <v>2050.2955</v>
      </c>
      <c r="E23" s="16" t="n">
        <v>194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23.095</v>
      </c>
      <c r="C24" s="20" t="n">
        <v>37.7751028361117</v>
      </c>
      <c r="D24" s="21" t="n">
        <v>87.2416</v>
      </c>
      <c r="E24" s="16" t="n">
        <v>23.07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15.027</v>
      </c>
      <c r="C25" s="20" t="n">
        <v>51.8400212950023</v>
      </c>
      <c r="D25" s="21" t="n">
        <v>77.9</v>
      </c>
      <c r="E25" s="16" t="n">
        <v>15.19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63.21</v>
      </c>
      <c r="C26" s="20" t="n">
        <v>42.9136212624585</v>
      </c>
      <c r="D26" s="21" t="n">
        <v>271.257</v>
      </c>
      <c r="E26" s="16" t="n">
        <v>65.75</v>
      </c>
      <c r="F26" s="20" t="n">
        <v>50.5901140684411</v>
      </c>
      <c r="G26" s="21" t="n">
        <v>332.63</v>
      </c>
    </row>
    <row r="27" customFormat="false" ht="12.75" hidden="false" customHeight="false" outlineLevel="0" collapsed="false">
      <c r="A27" s="22" t="s">
        <v>28</v>
      </c>
      <c r="B27" s="23" t="n">
        <v>34.525</v>
      </c>
      <c r="C27" s="24" t="n">
        <v>38.1523533671253</v>
      </c>
      <c r="D27" s="25" t="n">
        <v>131.721</v>
      </c>
      <c r="E27" s="23" t="n">
        <v>36.945</v>
      </c>
      <c r="F27" s="24" t="n">
        <v>38.3839491135472</v>
      </c>
      <c r="G27" s="25" t="n">
        <v>141.809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90.976</v>
      </c>
      <c r="C29" s="12" t="n">
        <v>23.6421979865772</v>
      </c>
      <c r="D29" s="13" t="n">
        <v>924.3532</v>
      </c>
      <c r="E29" s="11" t="n">
        <v>374.645</v>
      </c>
      <c r="F29" s="12" t="n">
        <v>8.5625191848283</v>
      </c>
      <c r="G29" s="13" t="n">
        <v>320.7905</v>
      </c>
    </row>
    <row r="30" customFormat="false" ht="12.75" hidden="false" customHeight="false" outlineLevel="0" collapsed="false">
      <c r="A30" s="15" t="s">
        <v>31</v>
      </c>
      <c r="B30" s="16" t="n">
        <v>157.843</v>
      </c>
      <c r="C30" s="17" t="n">
        <v>24.5408158740014</v>
      </c>
      <c r="D30" s="18" t="n">
        <v>387.3596</v>
      </c>
      <c r="E30" s="16" t="n">
        <v>127.675</v>
      </c>
      <c r="F30" s="17" t="n">
        <v>24.3840219306834</v>
      </c>
      <c r="G30" s="18" t="n">
        <v>311.323</v>
      </c>
    </row>
    <row r="31" customFormat="false" ht="12.75" hidden="false" customHeight="false" outlineLevel="0" collapsed="false">
      <c r="A31" s="31" t="s">
        <v>32</v>
      </c>
      <c r="B31" s="16" t="n">
        <v>157.541</v>
      </c>
      <c r="C31" s="20" t="n">
        <v>24.5429761141544</v>
      </c>
      <c r="D31" s="21" t="n">
        <v>386.6525</v>
      </c>
      <c r="E31" s="16" t="n">
        <v>127.44</v>
      </c>
      <c r="F31" s="20" t="n">
        <v>24.3848085373509</v>
      </c>
      <c r="G31" s="21" t="n">
        <v>310.76</v>
      </c>
    </row>
    <row r="32" customFormat="false" ht="12.75" hidden="false" customHeight="false" outlineLevel="0" collapsed="false">
      <c r="A32" s="19" t="s">
        <v>33</v>
      </c>
      <c r="B32" s="16" t="n">
        <v>0.302</v>
      </c>
      <c r="C32" s="20" t="n">
        <v>23.4139072847682</v>
      </c>
      <c r="D32" s="21" t="n">
        <v>0.7071</v>
      </c>
      <c r="E32" s="16" t="n">
        <v>0.235</v>
      </c>
      <c r="F32" s="20" t="n">
        <v>23.9574468085106</v>
      </c>
      <c r="G32" s="21" t="n">
        <v>0.563</v>
      </c>
    </row>
    <row r="33" customFormat="false" ht="12.75" hidden="false" customHeight="false" outlineLevel="0" collapsed="false">
      <c r="A33" s="19" t="s">
        <v>34</v>
      </c>
      <c r="B33" s="16" t="n">
        <v>194.63</v>
      </c>
      <c r="C33" s="20" t="n">
        <v>22.3275188819812</v>
      </c>
      <c r="D33" s="21" t="n">
        <v>434.5605</v>
      </c>
      <c r="E33" s="16" t="n">
        <v>208.77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33.712</v>
      </c>
      <c r="C34" s="20" t="n">
        <v>27.3995906502136</v>
      </c>
      <c r="D34" s="21" t="n">
        <v>92.3695</v>
      </c>
      <c r="E34" s="16" t="n">
        <v>33.55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4.791</v>
      </c>
      <c r="C35" s="33" t="n">
        <v>21.0052181173033</v>
      </c>
      <c r="D35" s="34" t="n">
        <v>10.0636</v>
      </c>
      <c r="E35" s="32" t="n">
        <v>4.65</v>
      </c>
      <c r="F35" s="33" t="n">
        <v>20.3602150537634</v>
      </c>
      <c r="G35" s="34" t="n">
        <v>9.4675</v>
      </c>
    </row>
    <row r="36" customFormat="false" ht="12.75" hidden="false" customHeight="false" outlineLevel="0" collapsed="false">
      <c r="A36" s="10" t="s">
        <v>37</v>
      </c>
      <c r="B36" s="11" t="n">
        <v>36.085</v>
      </c>
      <c r="C36" s="12" t="n">
        <v>30.1444367465706</v>
      </c>
      <c r="D36" s="13" t="n">
        <v>108.7762</v>
      </c>
      <c r="E36" s="11" t="n">
        <v>36.675</v>
      </c>
      <c r="F36" s="12" t="n">
        <v>31.4055896387185</v>
      </c>
      <c r="G36" s="13" t="n">
        <v>115.18</v>
      </c>
    </row>
    <row r="37" customFormat="false" ht="12.75" hidden="false" customHeight="false" outlineLevel="0" collapsed="false">
      <c r="A37" s="15" t="s">
        <v>38</v>
      </c>
      <c r="B37" s="16" t="n">
        <v>10.113</v>
      </c>
      <c r="C37" s="17" t="n">
        <v>22.4399288045091</v>
      </c>
      <c r="D37" s="18" t="n">
        <v>22.6935</v>
      </c>
      <c r="E37" s="16" t="n">
        <v>10.245</v>
      </c>
      <c r="F37" s="17" t="n">
        <v>23.9043435822352</v>
      </c>
      <c r="G37" s="18" t="n">
        <v>24.49</v>
      </c>
    </row>
    <row r="38" customFormat="false" ht="12.75" hidden="false" customHeight="false" outlineLevel="0" collapsed="false">
      <c r="A38" s="15" t="s">
        <v>39</v>
      </c>
      <c r="B38" s="35" t="n">
        <v>24.708</v>
      </c>
      <c r="C38" s="20" t="n">
        <v>33.6424235065566</v>
      </c>
      <c r="D38" s="21" t="n">
        <v>83.1237</v>
      </c>
      <c r="E38" s="35" t="n">
        <v>25.165</v>
      </c>
      <c r="F38" s="20" t="n">
        <v>34.8056824955295</v>
      </c>
      <c r="G38" s="21" t="n">
        <v>87.5885</v>
      </c>
    </row>
    <row r="39" customFormat="false" ht="12.75" hidden="false" customHeight="false" outlineLevel="0" collapsed="false">
      <c r="A39" s="15" t="s">
        <v>40</v>
      </c>
      <c r="B39" s="36" t="n">
        <v>1.264</v>
      </c>
      <c r="C39" s="29" t="n">
        <v>23.4098101265823</v>
      </c>
      <c r="D39" s="30" t="n">
        <v>2.959</v>
      </c>
      <c r="E39" s="36" t="n">
        <v>1.265</v>
      </c>
      <c r="F39" s="29" t="n">
        <v>24.5177865612648</v>
      </c>
      <c r="G39" s="30" t="n">
        <v>3.1015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2.267</v>
      </c>
      <c r="C43" s="29" t="n">
        <v>300.434494927217</v>
      </c>
      <c r="D43" s="30" t="n">
        <v>68.1085</v>
      </c>
      <c r="E43" s="28" t="n">
        <v>2.342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126.077</v>
      </c>
      <c r="C44" s="44" t="n">
        <v>117.481301109639</v>
      </c>
      <c r="D44" s="40" t="n">
        <v>1481.169</v>
      </c>
      <c r="E44" s="43" t="n">
        <v>129.19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20.765</v>
      </c>
      <c r="C45" s="44" t="e">
        <f aca="false"/>
        <v>#VALUE!</v>
      </c>
      <c r="D45" s="45" t="e">
        <f aca="false"/>
        <v>#VALUE!</v>
      </c>
      <c r="E45" s="43" t="n">
        <v>122.6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46.485</v>
      </c>
      <c r="C8" s="12" t="n">
        <v>50.3541531310073</v>
      </c>
      <c r="D8" s="13" t="n">
        <v>3758.862</v>
      </c>
      <c r="E8" s="11" t="n">
        <v>746.3</v>
      </c>
      <c r="F8" s="12" t="n">
        <v>36.023663406137</v>
      </c>
      <c r="G8" s="13" t="n">
        <v>2688.446</v>
      </c>
    </row>
    <row r="9" customFormat="false" ht="12.75" hidden="false" customHeight="false" outlineLevel="0" collapsed="false">
      <c r="A9" s="15" t="s">
        <v>10</v>
      </c>
      <c r="B9" s="16" t="n">
        <v>267.395</v>
      </c>
      <c r="C9" s="17" t="n">
        <v>46.3726509471007</v>
      </c>
      <c r="D9" s="18" t="n">
        <v>1239.9815</v>
      </c>
      <c r="E9" s="16" t="n">
        <v>286.855</v>
      </c>
      <c r="F9" s="17" t="n">
        <v>52.6022206341183</v>
      </c>
      <c r="G9" s="18" t="n">
        <v>1508.921</v>
      </c>
    </row>
    <row r="10" customFormat="false" ht="12.75" hidden="false" customHeight="false" outlineLevel="0" collapsed="false">
      <c r="A10" s="19" t="s">
        <v>11</v>
      </c>
      <c r="B10" s="16" t="n">
        <v>266.915</v>
      </c>
      <c r="C10" s="20" t="n">
        <v>46.3779667684469</v>
      </c>
      <c r="D10" s="21" t="n">
        <v>1237.8975</v>
      </c>
      <c r="E10" s="16" t="n">
        <v>286.285</v>
      </c>
      <c r="F10" s="17" t="n">
        <v>52.6076112964354</v>
      </c>
      <c r="G10" s="21" t="n">
        <v>1506.077</v>
      </c>
    </row>
    <row r="11" customFormat="false" ht="12.75" hidden="false" customHeight="false" outlineLevel="0" collapsed="false">
      <c r="A11" s="19" t="s">
        <v>12</v>
      </c>
      <c r="B11" s="16" t="n">
        <v>0.48</v>
      </c>
      <c r="C11" s="20" t="n">
        <v>43.4166666666667</v>
      </c>
      <c r="D11" s="21" t="n">
        <v>2.084</v>
      </c>
      <c r="E11" s="16" t="n">
        <v>0.57</v>
      </c>
      <c r="F11" s="17" t="n">
        <v>49.8947368421053</v>
      </c>
      <c r="G11" s="21" t="n">
        <v>2.844</v>
      </c>
    </row>
    <row r="12" customFormat="false" ht="12.75" hidden="false" customHeight="false" outlineLevel="0" collapsed="false">
      <c r="A12" s="15" t="s">
        <v>13</v>
      </c>
      <c r="B12" s="16" t="n">
        <v>138.99</v>
      </c>
      <c r="C12" s="20" t="n">
        <v>39.6450464062163</v>
      </c>
      <c r="D12" s="21" t="n">
        <v>551.0265</v>
      </c>
      <c r="E12" s="16" t="n">
        <v>92.325</v>
      </c>
      <c r="F12" s="17" t="n">
        <v>43.4123476848091</v>
      </c>
      <c r="G12" s="21" t="n">
        <v>400.8045</v>
      </c>
    </row>
    <row r="13" customFormat="false" ht="12.75" hidden="false" customHeight="false" outlineLevel="0" collapsed="false">
      <c r="A13" s="19" t="s">
        <v>14</v>
      </c>
      <c r="B13" s="16" t="n">
        <v>138.635</v>
      </c>
      <c r="C13" s="20" t="n">
        <v>39.6515309986656</v>
      </c>
      <c r="D13" s="21" t="n">
        <v>549.709</v>
      </c>
      <c r="E13" s="16" t="n">
        <v>91.92</v>
      </c>
      <c r="F13" s="17" t="n">
        <v>43.4126958224543</v>
      </c>
      <c r="G13" s="21" t="n">
        <v>399.0495</v>
      </c>
    </row>
    <row r="14" customFormat="false" ht="12.75" hidden="false" customHeight="false" outlineLevel="0" collapsed="false">
      <c r="A14" s="19" t="s">
        <v>15</v>
      </c>
      <c r="B14" s="16" t="n">
        <v>0.355</v>
      </c>
      <c r="C14" s="20" t="n">
        <v>37.112676056338</v>
      </c>
      <c r="D14" s="21" t="n">
        <v>1.3175</v>
      </c>
      <c r="E14" s="16" t="n">
        <v>0.405</v>
      </c>
      <c r="F14" s="17" t="n">
        <v>43.3333333333333</v>
      </c>
      <c r="G14" s="21" t="n">
        <v>1.755</v>
      </c>
    </row>
    <row r="15" customFormat="false" ht="12.75" hidden="false" customHeight="false" outlineLevel="0" collapsed="false">
      <c r="A15" s="15" t="s">
        <v>16</v>
      </c>
      <c r="B15" s="16" t="n">
        <v>3.63</v>
      </c>
      <c r="C15" s="20" t="n">
        <v>34.5482093663912</v>
      </c>
      <c r="D15" s="21" t="n">
        <v>12.541</v>
      </c>
      <c r="E15" s="16" t="n">
        <v>4.07</v>
      </c>
      <c r="F15" s="17" t="n">
        <v>34.4791154791155</v>
      </c>
      <c r="G15" s="21" t="n">
        <v>14.033</v>
      </c>
    </row>
    <row r="16" customFormat="false" ht="12.75" hidden="false" customHeight="false" outlineLevel="0" collapsed="false">
      <c r="A16" s="15" t="s">
        <v>17</v>
      </c>
      <c r="B16" s="16" t="n">
        <v>99.985</v>
      </c>
      <c r="C16" s="20" t="n">
        <v>43.7472120818123</v>
      </c>
      <c r="D16" s="21" t="n">
        <v>437.4065</v>
      </c>
      <c r="E16" s="16" t="n">
        <v>108</v>
      </c>
      <c r="F16" s="17" t="n">
        <v>48.9018518518519</v>
      </c>
      <c r="G16" s="21" t="n">
        <v>528.14</v>
      </c>
    </row>
    <row r="17" customFormat="false" ht="12.75" hidden="false" customHeight="false" outlineLevel="0" collapsed="false">
      <c r="A17" s="19" t="s">
        <v>18</v>
      </c>
      <c r="B17" s="16" t="n">
        <v>94.2</v>
      </c>
      <c r="C17" s="20" t="n">
        <v>44.0196390658174</v>
      </c>
      <c r="D17" s="21" t="n">
        <v>414.665</v>
      </c>
      <c r="E17" s="16" t="n">
        <v>98.85</v>
      </c>
      <c r="F17" s="17" t="n">
        <v>49.5312089023773</v>
      </c>
      <c r="G17" s="21" t="n">
        <v>489.616</v>
      </c>
    </row>
    <row r="18" customFormat="false" ht="12.75" hidden="false" customHeight="false" outlineLevel="0" collapsed="false">
      <c r="A18" s="19" t="s">
        <v>19</v>
      </c>
      <c r="B18" s="16" t="n">
        <v>5.785</v>
      </c>
      <c r="C18" s="20" t="n">
        <v>39.3111495246327</v>
      </c>
      <c r="D18" s="21" t="n">
        <v>22.7415</v>
      </c>
      <c r="E18" s="16" t="n">
        <v>9.15</v>
      </c>
      <c r="F18" s="17" t="n">
        <v>42.1027322404372</v>
      </c>
      <c r="G18" s="21" t="n">
        <v>38.524</v>
      </c>
    </row>
    <row r="19" customFormat="false" ht="12.75" hidden="false" customHeight="false" outlineLevel="0" collapsed="false">
      <c r="A19" s="15" t="s">
        <v>20</v>
      </c>
      <c r="B19" s="16" t="n">
        <v>9.13</v>
      </c>
      <c r="C19" s="20" t="n">
        <v>31.4660460021906</v>
      </c>
      <c r="D19" s="21" t="n">
        <v>28.7285</v>
      </c>
      <c r="E19" s="16" t="n">
        <v>9.685</v>
      </c>
      <c r="F19" s="17" t="n">
        <v>31.9901910170367</v>
      </c>
      <c r="G19" s="21" t="n">
        <v>30.9825</v>
      </c>
    </row>
    <row r="20" customFormat="false" ht="12.75" hidden="false" customHeight="false" outlineLevel="0" collapsed="false">
      <c r="A20" s="19" t="s">
        <v>21</v>
      </c>
      <c r="B20" s="16" t="n">
        <v>5.245</v>
      </c>
      <c r="C20" s="20" t="n">
        <v>30.7950428979981</v>
      </c>
      <c r="D20" s="21" t="n">
        <v>16.152</v>
      </c>
      <c r="E20" s="16" t="n">
        <v>5.455</v>
      </c>
      <c r="F20" s="17" t="n">
        <v>31.4133822181485</v>
      </c>
      <c r="G20" s="21" t="n">
        <v>17.136</v>
      </c>
    </row>
    <row r="21" customFormat="false" ht="12.75" hidden="false" customHeight="false" outlineLevel="0" collapsed="false">
      <c r="A21" s="19" t="s">
        <v>22</v>
      </c>
      <c r="B21" s="16" t="n">
        <v>3.885</v>
      </c>
      <c r="C21" s="20" t="n">
        <v>32.3719433719434</v>
      </c>
      <c r="D21" s="21" t="n">
        <v>12.5765</v>
      </c>
      <c r="E21" s="16" t="n">
        <v>4.23</v>
      </c>
      <c r="F21" s="17" t="n">
        <v>32.7340425531915</v>
      </c>
      <c r="G21" s="21" t="n">
        <v>13.8465</v>
      </c>
    </row>
    <row r="22" customFormat="false" ht="12.75" hidden="false" customHeight="false" outlineLevel="0" collapsed="false">
      <c r="A22" s="15" t="s">
        <v>23</v>
      </c>
      <c r="B22" s="16" t="n">
        <v>122.17</v>
      </c>
      <c r="C22" s="20" t="n">
        <v>92.5542277154784</v>
      </c>
      <c r="D22" s="21" t="n">
        <v>1130.735</v>
      </c>
      <c r="E22" s="16" t="n">
        <v>134.185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94.2</v>
      </c>
      <c r="C23" s="20" t="n">
        <v>97.9171974522293</v>
      </c>
      <c r="D23" s="21" t="n">
        <v>922.38</v>
      </c>
      <c r="E23" s="16" t="n">
        <v>103.87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16.725</v>
      </c>
      <c r="C24" s="20" t="n">
        <v>29.7644245142003</v>
      </c>
      <c r="D24" s="21" t="n">
        <v>49.781</v>
      </c>
      <c r="E24" s="16" t="n">
        <v>17.88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20.755</v>
      </c>
      <c r="C25" s="20" t="n">
        <v>51.2370513129366</v>
      </c>
      <c r="D25" s="21" t="n">
        <v>106.3425</v>
      </c>
      <c r="E25" s="16" t="n">
        <v>23.355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31.545</v>
      </c>
      <c r="C26" s="20" t="n">
        <v>39.7811063559994</v>
      </c>
      <c r="D26" s="21" t="n">
        <v>125.4895</v>
      </c>
      <c r="E26" s="16" t="n">
        <v>33.585</v>
      </c>
      <c r="F26" s="20" t="n">
        <v>41.1987494417151</v>
      </c>
      <c r="G26" s="21" t="n">
        <v>138.366</v>
      </c>
    </row>
    <row r="27" customFormat="false" ht="12.75" hidden="false" customHeight="false" outlineLevel="0" collapsed="false">
      <c r="A27" s="22" t="s">
        <v>28</v>
      </c>
      <c r="B27" s="23" t="n">
        <v>33.15</v>
      </c>
      <c r="C27" s="24" t="n">
        <v>18.2730015082956</v>
      </c>
      <c r="D27" s="25" t="n">
        <v>60.575</v>
      </c>
      <c r="E27" s="23" t="n">
        <v>33.485</v>
      </c>
      <c r="F27" s="24" t="n">
        <v>20.0683888308198</v>
      </c>
      <c r="G27" s="25" t="n">
        <v>67.199</v>
      </c>
    </row>
    <row r="28" customFormat="false" ht="12.75" hidden="false" customHeight="false" outlineLevel="0" collapsed="false">
      <c r="A28" s="27" t="s">
        <v>29</v>
      </c>
      <c r="B28" s="28" t="n">
        <v>3.01</v>
      </c>
      <c r="C28" s="29" t="n">
        <v>54.0033222591362</v>
      </c>
      <c r="D28" s="30" t="n">
        <v>16.255</v>
      </c>
      <c r="E28" s="28" t="n">
        <v>2.875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95.18</v>
      </c>
      <c r="C29" s="12" t="n">
        <v>22.5747679382072</v>
      </c>
      <c r="D29" s="13" t="n">
        <v>666.362</v>
      </c>
      <c r="E29" s="11" t="n">
        <v>271.165</v>
      </c>
      <c r="F29" s="12" t="n">
        <v>3.83368060037247</v>
      </c>
      <c r="G29" s="13" t="n">
        <v>103.956</v>
      </c>
    </row>
    <row r="30" customFormat="false" ht="12.75" hidden="false" customHeight="false" outlineLevel="0" collapsed="false">
      <c r="A30" s="15" t="s">
        <v>31</v>
      </c>
      <c r="B30" s="16" t="n">
        <v>49.64</v>
      </c>
      <c r="C30" s="17" t="n">
        <v>25.5360596293312</v>
      </c>
      <c r="D30" s="18" t="n">
        <v>126.761</v>
      </c>
      <c r="E30" s="16" t="n">
        <v>34.47</v>
      </c>
      <c r="F30" s="17" t="n">
        <v>28.3078038874384</v>
      </c>
      <c r="G30" s="18" t="n">
        <v>97.577</v>
      </c>
    </row>
    <row r="31" customFormat="false" ht="12.75" hidden="false" customHeight="false" outlineLevel="0" collapsed="false">
      <c r="A31" s="31" t="s">
        <v>32</v>
      </c>
      <c r="B31" s="16" t="n">
        <v>49.53</v>
      </c>
      <c r="C31" s="20" t="n">
        <v>25.5414900060569</v>
      </c>
      <c r="D31" s="21" t="n">
        <v>126.507</v>
      </c>
      <c r="E31" s="16" t="n">
        <v>34.36</v>
      </c>
      <c r="F31" s="20" t="n">
        <v>28.3119906868452</v>
      </c>
      <c r="G31" s="21" t="n">
        <v>97.28</v>
      </c>
    </row>
    <row r="32" customFormat="false" ht="12.75" hidden="false" customHeight="false" outlineLevel="0" collapsed="false">
      <c r="A32" s="19" t="s">
        <v>33</v>
      </c>
      <c r="B32" s="16" t="n">
        <v>0.11</v>
      </c>
      <c r="C32" s="20" t="n">
        <v>23.0909090909091</v>
      </c>
      <c r="D32" s="21" t="n">
        <v>0.254</v>
      </c>
      <c r="E32" s="16" t="n">
        <v>0.11</v>
      </c>
      <c r="F32" s="20" t="n">
        <v>27</v>
      </c>
      <c r="G32" s="21" t="n">
        <v>0.297</v>
      </c>
    </row>
    <row r="33" customFormat="false" ht="12.75" hidden="false" customHeight="false" outlineLevel="0" collapsed="false">
      <c r="A33" s="19" t="s">
        <v>34</v>
      </c>
      <c r="B33" s="16" t="n">
        <v>188.76</v>
      </c>
      <c r="C33" s="20" t="n">
        <v>21.0809758423395</v>
      </c>
      <c r="D33" s="21" t="n">
        <v>397.9245</v>
      </c>
      <c r="E33" s="16" t="n">
        <v>176.865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51.995</v>
      </c>
      <c r="C34" s="20" t="n">
        <v>26.232522357919</v>
      </c>
      <c r="D34" s="21" t="n">
        <v>136.396</v>
      </c>
      <c r="E34" s="16" t="n">
        <v>56.265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4.785</v>
      </c>
      <c r="C35" s="33" t="n">
        <v>11.0355276907001</v>
      </c>
      <c r="D35" s="34" t="n">
        <v>5.2805</v>
      </c>
      <c r="E35" s="32" t="n">
        <v>3.565</v>
      </c>
      <c r="F35" s="33" t="n">
        <v>17.8934081346424</v>
      </c>
      <c r="G35" s="34" t="n">
        <v>6.379</v>
      </c>
    </row>
    <row r="36" customFormat="false" ht="12.75" hidden="false" customHeight="false" outlineLevel="0" collapsed="false">
      <c r="A36" s="10" t="s">
        <v>37</v>
      </c>
      <c r="B36" s="11" t="n">
        <v>25.305</v>
      </c>
      <c r="C36" s="12" t="n">
        <v>17.3372851215175</v>
      </c>
      <c r="D36" s="13" t="n">
        <v>43.872</v>
      </c>
      <c r="E36" s="11" t="n">
        <v>27.075</v>
      </c>
      <c r="F36" s="12" t="n">
        <v>24.4094182825485</v>
      </c>
      <c r="G36" s="13" t="n">
        <v>66.0885</v>
      </c>
    </row>
    <row r="37" customFormat="false" ht="12.75" hidden="false" customHeight="false" outlineLevel="0" collapsed="false">
      <c r="A37" s="15" t="s">
        <v>38</v>
      </c>
      <c r="B37" s="16" t="n">
        <v>10.085</v>
      </c>
      <c r="C37" s="17" t="n">
        <v>10.4243926623699</v>
      </c>
      <c r="D37" s="18" t="n">
        <v>10.513</v>
      </c>
      <c r="E37" s="16" t="n">
        <v>10.795</v>
      </c>
      <c r="F37" s="17" t="n">
        <v>19.7489578508569</v>
      </c>
      <c r="G37" s="18" t="n">
        <v>21.319</v>
      </c>
    </row>
    <row r="38" customFormat="false" ht="12.75" hidden="false" customHeight="false" outlineLevel="0" collapsed="false">
      <c r="A38" s="15" t="s">
        <v>39</v>
      </c>
      <c r="B38" s="35" t="n">
        <v>15.04</v>
      </c>
      <c r="C38" s="20" t="n">
        <v>22.0339095744681</v>
      </c>
      <c r="D38" s="21" t="n">
        <v>33.139</v>
      </c>
      <c r="E38" s="35" t="n">
        <v>16.095</v>
      </c>
      <c r="F38" s="20" t="n">
        <v>27.6632494563529</v>
      </c>
      <c r="G38" s="21" t="n">
        <v>44.524</v>
      </c>
    </row>
    <row r="39" customFormat="false" ht="12.75" hidden="false" customHeight="false" outlineLevel="0" collapsed="false">
      <c r="A39" s="15" t="s">
        <v>40</v>
      </c>
      <c r="B39" s="36" t="n">
        <v>0.18</v>
      </c>
      <c r="C39" s="29" t="n">
        <v>12.2222222222222</v>
      </c>
      <c r="D39" s="30" t="n">
        <v>0.22</v>
      </c>
      <c r="E39" s="36" t="n">
        <v>0.185</v>
      </c>
      <c r="F39" s="29" t="n">
        <v>13.2702702702703</v>
      </c>
      <c r="G39" s="30" t="n">
        <v>0.2455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15</v>
      </c>
      <c r="C43" s="29" t="n">
        <v>269.422764227642</v>
      </c>
      <c r="D43" s="30" t="n">
        <v>16.5695</v>
      </c>
      <c r="E43" s="28" t="n">
        <v>0.605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41.175</v>
      </c>
      <c r="C44" s="44" t="n">
        <v>96.5573770491803</v>
      </c>
      <c r="D44" s="40" t="n">
        <v>397.575</v>
      </c>
      <c r="E44" s="43" t="n">
        <v>43.48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1.872</v>
      </c>
      <c r="C45" s="44" t="e">
        <f aca="false"/>
        <v>#VALUE!</v>
      </c>
      <c r="D45" s="45" t="e">
        <f aca="false"/>
        <v>#VALUE!</v>
      </c>
      <c r="E45" s="43" t="n">
        <v>91.6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10.041</v>
      </c>
      <c r="C8" s="12" t="n">
        <v>63.5822963251974</v>
      </c>
      <c r="D8" s="13" t="n">
        <v>3242.9578</v>
      </c>
      <c r="E8" s="11" t="n">
        <v>517.368</v>
      </c>
      <c r="F8" s="12" t="n">
        <v>40.0767074886734</v>
      </c>
      <c r="G8" s="13" t="n">
        <v>2073.4406</v>
      </c>
      <c r="H8" s="14"/>
    </row>
    <row r="9" customFormat="false" ht="12.75" hidden="false" customHeight="false" outlineLevel="0" collapsed="false">
      <c r="A9" s="15" t="s">
        <v>10</v>
      </c>
      <c r="B9" s="16" t="n">
        <v>216.63</v>
      </c>
      <c r="C9" s="17" t="n">
        <v>59.1552416562803</v>
      </c>
      <c r="D9" s="18" t="n">
        <v>1281.48</v>
      </c>
      <c r="E9" s="16" t="n">
        <v>217.157</v>
      </c>
      <c r="F9" s="17" t="n">
        <v>58.0921176844403</v>
      </c>
      <c r="G9" s="18" t="n">
        <v>1261.511</v>
      </c>
    </row>
    <row r="10" customFormat="false" ht="12.75" hidden="false" customHeight="false" outlineLevel="0" collapsed="false">
      <c r="A10" s="19" t="s">
        <v>11</v>
      </c>
      <c r="B10" s="16" t="n">
        <v>215.675</v>
      </c>
      <c r="C10" s="20" t="n">
        <v>59.2559174684131</v>
      </c>
      <c r="D10" s="21" t="n">
        <v>1278.002</v>
      </c>
      <c r="E10" s="16" t="n">
        <v>215.965</v>
      </c>
      <c r="F10" s="17" t="n">
        <v>58.212395527053</v>
      </c>
      <c r="G10" s="21" t="n">
        <v>1257.184</v>
      </c>
    </row>
    <row r="11" customFormat="false" ht="12.75" hidden="false" customHeight="false" outlineLevel="0" collapsed="false">
      <c r="A11" s="19" t="s">
        <v>12</v>
      </c>
      <c r="B11" s="16" t="n">
        <v>0.955</v>
      </c>
      <c r="C11" s="20" t="n">
        <v>36.4188481675393</v>
      </c>
      <c r="D11" s="21" t="n">
        <v>3.478</v>
      </c>
      <c r="E11" s="16" t="n">
        <v>1.192</v>
      </c>
      <c r="F11" s="17" t="n">
        <v>36.3003355704698</v>
      </c>
      <c r="G11" s="21" t="n">
        <v>4.327</v>
      </c>
    </row>
    <row r="12" customFormat="false" ht="12.75" hidden="false" customHeight="false" outlineLevel="0" collapsed="false">
      <c r="A12" s="15" t="s">
        <v>13</v>
      </c>
      <c r="B12" s="16" t="n">
        <v>12.04</v>
      </c>
      <c r="C12" s="20" t="n">
        <v>50.6321428571429</v>
      </c>
      <c r="D12" s="21" t="n">
        <v>60.9611</v>
      </c>
      <c r="E12" s="16" t="n">
        <v>8.747</v>
      </c>
      <c r="F12" s="17" t="n">
        <v>51.3215959757631</v>
      </c>
      <c r="G12" s="21" t="n">
        <v>44.891</v>
      </c>
    </row>
    <row r="13" customFormat="false" ht="12.75" hidden="false" customHeight="false" outlineLevel="0" collapsed="false">
      <c r="A13" s="19" t="s">
        <v>14</v>
      </c>
      <c r="B13" s="16" t="n">
        <v>12.04</v>
      </c>
      <c r="C13" s="20" t="n">
        <v>50.6321428571429</v>
      </c>
      <c r="D13" s="21" t="n">
        <v>60.9611</v>
      </c>
      <c r="E13" s="16" t="n">
        <v>8.747</v>
      </c>
      <c r="F13" s="17" t="n">
        <v>51.3215959757631</v>
      </c>
      <c r="G13" s="21" t="n">
        <v>44.891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7.11</v>
      </c>
      <c r="C15" s="20" t="n">
        <v>43.1090014064698</v>
      </c>
      <c r="D15" s="21" t="n">
        <v>30.6505</v>
      </c>
      <c r="E15" s="16" t="n">
        <v>8.152</v>
      </c>
      <c r="F15" s="17" t="n">
        <v>44.0253925417076</v>
      </c>
      <c r="G15" s="21" t="n">
        <v>35.8895</v>
      </c>
    </row>
    <row r="16" customFormat="false" ht="12.75" hidden="false" customHeight="false" outlineLevel="0" collapsed="false">
      <c r="A16" s="15" t="s">
        <v>17</v>
      </c>
      <c r="B16" s="16" t="n">
        <v>68.72</v>
      </c>
      <c r="C16" s="20" t="n">
        <v>53.0994615832363</v>
      </c>
      <c r="D16" s="21" t="n">
        <v>364.8995</v>
      </c>
      <c r="E16" s="16" t="n">
        <v>67.672</v>
      </c>
      <c r="F16" s="17" t="n">
        <v>53.9749822674075</v>
      </c>
      <c r="G16" s="21" t="n">
        <v>365.2595</v>
      </c>
    </row>
    <row r="17" customFormat="false" ht="12.75" hidden="false" customHeight="false" outlineLevel="0" collapsed="false">
      <c r="A17" s="19" t="s">
        <v>18</v>
      </c>
      <c r="B17" s="16" t="n">
        <v>65.18</v>
      </c>
      <c r="C17" s="20" t="n">
        <v>54.0614452285977</v>
      </c>
      <c r="D17" s="21" t="n">
        <v>352.3725</v>
      </c>
      <c r="E17" s="16" t="n">
        <v>62.635</v>
      </c>
      <c r="F17" s="17" t="n">
        <v>55.3538756286421</v>
      </c>
      <c r="G17" s="21" t="n">
        <v>346.709</v>
      </c>
    </row>
    <row r="18" customFormat="false" ht="12.75" hidden="false" customHeight="false" outlineLevel="0" collapsed="false">
      <c r="A18" s="19" t="s">
        <v>19</v>
      </c>
      <c r="B18" s="16" t="n">
        <v>3.54</v>
      </c>
      <c r="C18" s="20" t="n">
        <v>35.3870056497175</v>
      </c>
      <c r="D18" s="21" t="n">
        <v>12.527</v>
      </c>
      <c r="E18" s="16" t="n">
        <v>5.037</v>
      </c>
      <c r="F18" s="17" t="n">
        <v>36.8284693269803</v>
      </c>
      <c r="G18" s="21" t="n">
        <v>18.5505</v>
      </c>
    </row>
    <row r="19" customFormat="false" ht="12.75" hidden="false" customHeight="false" outlineLevel="0" collapsed="false">
      <c r="A19" s="15" t="s">
        <v>20</v>
      </c>
      <c r="B19" s="16" t="n">
        <v>5.17</v>
      </c>
      <c r="C19" s="20" t="n">
        <v>38.8452611218569</v>
      </c>
      <c r="D19" s="21" t="n">
        <v>20.083</v>
      </c>
      <c r="E19" s="16" t="n">
        <v>4.912</v>
      </c>
      <c r="F19" s="17" t="n">
        <v>36.9849348534202</v>
      </c>
      <c r="G19" s="21" t="n">
        <v>18.167</v>
      </c>
    </row>
    <row r="20" customFormat="false" ht="12.75" hidden="false" customHeight="false" outlineLevel="0" collapsed="false">
      <c r="A20" s="19" t="s">
        <v>21</v>
      </c>
      <c r="B20" s="16" t="n">
        <v>2.615</v>
      </c>
      <c r="C20" s="20" t="n">
        <v>43.8527724665392</v>
      </c>
      <c r="D20" s="21" t="n">
        <v>11.4675</v>
      </c>
      <c r="E20" s="16" t="n">
        <v>2.029</v>
      </c>
      <c r="F20" s="17" t="n">
        <v>42.9620502710695</v>
      </c>
      <c r="G20" s="21" t="n">
        <v>8.717</v>
      </c>
    </row>
    <row r="21" customFormat="false" ht="12.75" hidden="false" customHeight="false" outlineLevel="0" collapsed="false">
      <c r="A21" s="19" t="s">
        <v>22</v>
      </c>
      <c r="B21" s="16" t="n">
        <v>2.555</v>
      </c>
      <c r="C21" s="20" t="n">
        <v>33.720156555773</v>
      </c>
      <c r="D21" s="21" t="n">
        <v>8.6155</v>
      </c>
      <c r="E21" s="16" t="n">
        <v>2.883</v>
      </c>
      <c r="F21" s="17" t="n">
        <v>32.7783558792924</v>
      </c>
      <c r="G21" s="21" t="n">
        <v>9.45</v>
      </c>
    </row>
    <row r="22" customFormat="false" ht="12.75" hidden="false" customHeight="false" outlineLevel="0" collapsed="false">
      <c r="A22" s="15" t="s">
        <v>23</v>
      </c>
      <c r="B22" s="16" t="n">
        <v>121.182</v>
      </c>
      <c r="C22" s="20" t="n">
        <v>93.1165849713654</v>
      </c>
      <c r="D22" s="21" t="n">
        <v>1128.4054</v>
      </c>
      <c r="E22" s="16" t="n">
        <v>124.281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53.61</v>
      </c>
      <c r="C23" s="20" t="n">
        <v>113.398619660511</v>
      </c>
      <c r="D23" s="21" t="n">
        <v>607.93</v>
      </c>
      <c r="E23" s="16" t="n">
        <v>54.92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10.242</v>
      </c>
      <c r="C24" s="20" t="n">
        <v>36.18853739504</v>
      </c>
      <c r="D24" s="21" t="n">
        <v>37.0643</v>
      </c>
      <c r="E24" s="16" t="n">
        <v>10.898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6.547</v>
      </c>
      <c r="C25" s="20" t="n">
        <v>54.3218267908966</v>
      </c>
      <c r="D25" s="21" t="n">
        <v>35.5645</v>
      </c>
      <c r="E25" s="16" t="n">
        <v>8.634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48.255</v>
      </c>
      <c r="C26" s="20" t="n">
        <v>48.7253134390219</v>
      </c>
      <c r="D26" s="21" t="n">
        <v>235.124</v>
      </c>
      <c r="E26" s="16" t="n">
        <v>51.082</v>
      </c>
      <c r="F26" s="20" t="n">
        <v>49.2014799733762</v>
      </c>
      <c r="G26" s="21" t="n">
        <v>251.331</v>
      </c>
    </row>
    <row r="27" customFormat="false" ht="12.75" hidden="false" customHeight="false" outlineLevel="0" collapsed="false">
      <c r="A27" s="22" t="s">
        <v>28</v>
      </c>
      <c r="B27" s="23" t="n">
        <v>14.145</v>
      </c>
      <c r="C27" s="24" t="n">
        <v>34.4471544715447</v>
      </c>
      <c r="D27" s="25" t="n">
        <v>48.7255</v>
      </c>
      <c r="E27" s="23" t="n">
        <v>15.833</v>
      </c>
      <c r="F27" s="24" t="n">
        <v>60.8801869513042</v>
      </c>
      <c r="G27" s="25" t="n">
        <v>96.3916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91.839</v>
      </c>
      <c r="C29" s="12" t="n">
        <v>28.9971362928603</v>
      </c>
      <c r="D29" s="13" t="n">
        <v>266.3068</v>
      </c>
      <c r="E29" s="11" t="n">
        <v>75.056</v>
      </c>
      <c r="F29" s="12" t="n">
        <v>9.73362555958218</v>
      </c>
      <c r="G29" s="13" t="n">
        <v>73.0567</v>
      </c>
    </row>
    <row r="30" customFormat="false" ht="12.75" hidden="false" customHeight="false" outlineLevel="0" collapsed="false">
      <c r="A30" s="15" t="s">
        <v>31</v>
      </c>
      <c r="B30" s="16" t="n">
        <v>47.995</v>
      </c>
      <c r="C30" s="17" t="n">
        <v>31.4223356599646</v>
      </c>
      <c r="D30" s="18" t="n">
        <v>150.8115</v>
      </c>
      <c r="E30" s="16" t="n">
        <v>30.729</v>
      </c>
      <c r="F30" s="17" t="n">
        <v>23.2762862442644</v>
      </c>
      <c r="G30" s="18" t="n">
        <v>71.5257</v>
      </c>
    </row>
    <row r="31" customFormat="false" ht="12.75" hidden="false" customHeight="false" outlineLevel="0" collapsed="false">
      <c r="A31" s="31" t="s">
        <v>32</v>
      </c>
      <c r="B31" s="16" t="n">
        <v>47.995</v>
      </c>
      <c r="C31" s="20" t="n">
        <v>31.4223356599646</v>
      </c>
      <c r="D31" s="21" t="n">
        <v>150.8115</v>
      </c>
      <c r="E31" s="16" t="n">
        <v>30.729</v>
      </c>
      <c r="F31" s="20" t="n">
        <v>23.2762862442644</v>
      </c>
      <c r="G31" s="21" t="n">
        <v>71.5257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7.02</v>
      </c>
      <c r="C33" s="20" t="n">
        <v>23.9920429311621</v>
      </c>
      <c r="D33" s="21" t="n">
        <v>64.8265</v>
      </c>
      <c r="E33" s="16" t="n">
        <v>29.049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15.835</v>
      </c>
      <c r="C34" s="20" t="n">
        <v>30.7429744237449</v>
      </c>
      <c r="D34" s="21" t="n">
        <v>48.6815</v>
      </c>
      <c r="E34" s="16" t="n">
        <v>14.452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0.989</v>
      </c>
      <c r="C35" s="33" t="n">
        <v>20.0940343781598</v>
      </c>
      <c r="D35" s="34" t="n">
        <v>1.9873</v>
      </c>
      <c r="E35" s="32" t="n">
        <v>0.826</v>
      </c>
      <c r="F35" s="33" t="n">
        <v>18.5351089588378</v>
      </c>
      <c r="G35" s="34" t="n">
        <v>1.531</v>
      </c>
      <c r="H35" s="26"/>
    </row>
    <row r="36" customFormat="false" ht="12.75" hidden="false" customHeight="false" outlineLevel="0" collapsed="false">
      <c r="A36" s="10" t="s">
        <v>37</v>
      </c>
      <c r="B36" s="11" t="n">
        <v>4.954</v>
      </c>
      <c r="C36" s="12" t="n">
        <v>27.0215987081147</v>
      </c>
      <c r="D36" s="13" t="n">
        <v>13.3865</v>
      </c>
      <c r="E36" s="11" t="n">
        <v>5.274</v>
      </c>
      <c r="F36" s="12" t="n">
        <v>27.3708759954494</v>
      </c>
      <c r="G36" s="13" t="n">
        <v>14.4354</v>
      </c>
    </row>
    <row r="37" customFormat="false" ht="12.75" hidden="false" customHeight="false" outlineLevel="0" collapsed="false">
      <c r="A37" s="15" t="s">
        <v>38</v>
      </c>
      <c r="B37" s="16" t="n">
        <v>0.957</v>
      </c>
      <c r="C37" s="17" t="n">
        <v>21.8704284221526</v>
      </c>
      <c r="D37" s="18" t="n">
        <v>2.093</v>
      </c>
      <c r="E37" s="16" t="n">
        <v>1.124</v>
      </c>
      <c r="F37" s="17" t="n">
        <v>22.653024911032</v>
      </c>
      <c r="G37" s="18" t="n">
        <v>2.5462</v>
      </c>
    </row>
    <row r="38" customFormat="false" ht="12.75" hidden="false" customHeight="false" outlineLevel="0" collapsed="false">
      <c r="A38" s="15" t="s">
        <v>39</v>
      </c>
      <c r="B38" s="35" t="n">
        <v>3.875</v>
      </c>
      <c r="C38" s="20" t="n">
        <v>28.5329032258065</v>
      </c>
      <c r="D38" s="21" t="n">
        <v>11.0565</v>
      </c>
      <c r="E38" s="35" t="n">
        <v>4.038</v>
      </c>
      <c r="F38" s="20" t="n">
        <v>28.9375928677563</v>
      </c>
      <c r="G38" s="21" t="n">
        <v>11.685</v>
      </c>
    </row>
    <row r="39" customFormat="false" ht="12.75" hidden="false" customHeight="false" outlineLevel="0" collapsed="false">
      <c r="A39" s="15" t="s">
        <v>40</v>
      </c>
      <c r="B39" s="36" t="n">
        <v>0.122</v>
      </c>
      <c r="C39" s="29" t="n">
        <v>19.4262295081967</v>
      </c>
      <c r="D39" s="30" t="n">
        <v>0.237</v>
      </c>
      <c r="E39" s="36" t="n">
        <v>0.112</v>
      </c>
      <c r="F39" s="29" t="n">
        <v>18.2321428571429</v>
      </c>
      <c r="G39" s="30" t="n">
        <v>0.2042</v>
      </c>
    </row>
    <row r="40" customFormat="false" ht="12.75" hidden="false" customHeight="false" outlineLevel="0" collapsed="false">
      <c r="A40" s="37" t="s">
        <v>41</v>
      </c>
      <c r="B40" s="38" t="n">
        <v>5.53</v>
      </c>
      <c r="C40" s="39" t="n">
        <v>680</v>
      </c>
      <c r="D40" s="40" t="n">
        <v>376.04</v>
      </c>
      <c r="E40" s="38" t="n">
        <v>4.64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.856</v>
      </c>
      <c r="C43" s="29" t="n">
        <v>235.878232758621</v>
      </c>
      <c r="D43" s="30" t="n">
        <v>43.779</v>
      </c>
      <c r="E43" s="28" t="n">
        <v>1.924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91.455</v>
      </c>
      <c r="C44" s="44" t="n">
        <v>92.305888141709</v>
      </c>
      <c r="D44" s="40" t="n">
        <v>844.1835</v>
      </c>
      <c r="E44" s="43" t="n">
        <v>94.149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3.565</v>
      </c>
      <c r="C45" s="44" t="e">
        <f aca="false"/>
        <v>#VALUE!</v>
      </c>
      <c r="D45" s="45" t="e">
        <f aca="false"/>
        <v>#VALUE!</v>
      </c>
      <c r="E45" s="43" t="n">
        <v>23.8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2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70.37</v>
      </c>
      <c r="C8" s="12" t="n">
        <v>39.4121784851499</v>
      </c>
      <c r="D8" s="13" t="n">
        <v>277.3435</v>
      </c>
      <c r="E8" s="11" t="n">
        <v>65.531</v>
      </c>
      <c r="F8" s="12" t="n">
        <v>27.8627672399322</v>
      </c>
      <c r="G8" s="13" t="n">
        <v>182.5875</v>
      </c>
    </row>
    <row r="9" customFormat="false" ht="12.75" hidden="false" customHeight="false" outlineLevel="0" collapsed="false">
      <c r="A9" s="15" t="s">
        <v>10</v>
      </c>
      <c r="B9" s="16" t="n">
        <v>7.35</v>
      </c>
      <c r="C9" s="17" t="n">
        <v>32.8431292517007</v>
      </c>
      <c r="D9" s="18" t="n">
        <v>24.1397</v>
      </c>
      <c r="E9" s="16" t="n">
        <v>7.13</v>
      </c>
      <c r="F9" s="17" t="n">
        <v>36.1750350631136</v>
      </c>
      <c r="G9" s="18" t="n">
        <v>25.7928</v>
      </c>
    </row>
    <row r="10" customFormat="false" ht="12.75" hidden="false" customHeight="false" outlineLevel="0" collapsed="false">
      <c r="A10" s="19" t="s">
        <v>11</v>
      </c>
      <c r="B10" s="16" t="n">
        <v>6.855</v>
      </c>
      <c r="C10" s="20" t="n">
        <v>32.8217359591539</v>
      </c>
      <c r="D10" s="21" t="n">
        <v>22.4993</v>
      </c>
      <c r="E10" s="16" t="n">
        <v>6.636</v>
      </c>
      <c r="F10" s="17" t="n">
        <v>36.0886075949367</v>
      </c>
      <c r="G10" s="21" t="n">
        <v>23.9484</v>
      </c>
    </row>
    <row r="11" customFormat="false" ht="12.75" hidden="false" customHeight="false" outlineLevel="0" collapsed="false">
      <c r="A11" s="19" t="s">
        <v>12</v>
      </c>
      <c r="B11" s="16" t="n">
        <v>0.495</v>
      </c>
      <c r="C11" s="20" t="n">
        <v>33.1393939393939</v>
      </c>
      <c r="D11" s="21" t="n">
        <v>1.6404</v>
      </c>
      <c r="E11" s="16" t="n">
        <v>0.494</v>
      </c>
      <c r="F11" s="17" t="n">
        <v>37.336032388664</v>
      </c>
      <c r="G11" s="21" t="n">
        <v>1.8444</v>
      </c>
    </row>
    <row r="12" customFormat="false" ht="12.75" hidden="false" customHeight="false" outlineLevel="0" collapsed="false">
      <c r="A12" s="15" t="s">
        <v>13</v>
      </c>
      <c r="B12" s="16" t="n">
        <v>33.725</v>
      </c>
      <c r="C12" s="20" t="n">
        <v>33.7432171979244</v>
      </c>
      <c r="D12" s="59" t="n">
        <v>113.799</v>
      </c>
      <c r="E12" s="16" t="n">
        <v>27.555</v>
      </c>
      <c r="F12" s="17" t="n">
        <v>34.7527853384141</v>
      </c>
      <c r="G12" s="59" t="n">
        <v>95.7613</v>
      </c>
    </row>
    <row r="13" customFormat="false" ht="12.75" hidden="false" customHeight="false" outlineLevel="0" collapsed="false">
      <c r="A13" s="19" t="s">
        <v>14</v>
      </c>
      <c r="B13" s="16" t="n">
        <v>33.095</v>
      </c>
      <c r="C13" s="20" t="n">
        <v>33.7483909956187</v>
      </c>
      <c r="D13" s="21" t="n">
        <v>111.6903</v>
      </c>
      <c r="E13" s="16" t="n">
        <v>27.056</v>
      </c>
      <c r="F13" s="17" t="n">
        <v>34.7681105854524</v>
      </c>
      <c r="G13" s="21" t="n">
        <v>94.0686</v>
      </c>
    </row>
    <row r="14" customFormat="false" ht="12.75" hidden="false" customHeight="false" outlineLevel="0" collapsed="false">
      <c r="A14" s="19" t="s">
        <v>15</v>
      </c>
      <c r="B14" s="16" t="n">
        <v>0.63</v>
      </c>
      <c r="C14" s="20" t="n">
        <v>33.4714285714286</v>
      </c>
      <c r="D14" s="21" t="n">
        <v>2.1087</v>
      </c>
      <c r="E14" s="16" t="n">
        <v>0.499</v>
      </c>
      <c r="F14" s="17" t="n">
        <v>33.9218436873748</v>
      </c>
      <c r="G14" s="21" t="n">
        <v>1.6927</v>
      </c>
    </row>
    <row r="15" customFormat="false" ht="12.75" hidden="false" customHeight="false" outlineLevel="0" collapsed="false">
      <c r="A15" s="15" t="s">
        <v>16</v>
      </c>
      <c r="B15" s="16" t="n">
        <v>0.388</v>
      </c>
      <c r="C15" s="20" t="n">
        <v>30.2577319587629</v>
      </c>
      <c r="D15" s="21" t="n">
        <v>1.174</v>
      </c>
      <c r="E15" s="16" t="n">
        <v>0.381</v>
      </c>
      <c r="F15" s="17" t="n">
        <v>30.1496062992126</v>
      </c>
      <c r="G15" s="21" t="n">
        <v>1.1487</v>
      </c>
    </row>
    <row r="16" customFormat="false" ht="12.75" hidden="false" customHeight="false" outlineLevel="0" collapsed="false">
      <c r="A16" s="15" t="s">
        <v>17</v>
      </c>
      <c r="B16" s="16" t="n">
        <v>10.102</v>
      </c>
      <c r="C16" s="20" t="n">
        <v>36.732924173431</v>
      </c>
      <c r="D16" s="21" t="n">
        <v>37.1076</v>
      </c>
      <c r="E16" s="16" t="n">
        <v>9.989</v>
      </c>
      <c r="F16" s="17" t="n">
        <v>44.3752127340074</v>
      </c>
      <c r="G16" s="21" t="n">
        <v>44.3264</v>
      </c>
    </row>
    <row r="17" customFormat="false" ht="12.75" hidden="false" customHeight="false" outlineLevel="0" collapsed="false">
      <c r="A17" s="19" t="s">
        <v>18</v>
      </c>
      <c r="B17" s="16" t="n">
        <v>6.758</v>
      </c>
      <c r="C17" s="20" t="n">
        <v>36.5440958863569</v>
      </c>
      <c r="D17" s="21" t="n">
        <v>24.6965</v>
      </c>
      <c r="E17" s="16" t="n">
        <v>6.718</v>
      </c>
      <c r="F17" s="17" t="n">
        <v>43.5507591545103</v>
      </c>
      <c r="G17" s="21" t="n">
        <v>29.2574</v>
      </c>
    </row>
    <row r="18" customFormat="false" ht="12.75" hidden="false" customHeight="false" outlineLevel="0" collapsed="false">
      <c r="A18" s="19" t="s">
        <v>19</v>
      </c>
      <c r="B18" s="16" t="n">
        <v>3.344</v>
      </c>
      <c r="C18" s="20" t="n">
        <v>37.114533492823</v>
      </c>
      <c r="D18" s="21" t="n">
        <v>12.4111</v>
      </c>
      <c r="E18" s="16" t="n">
        <v>3.271</v>
      </c>
      <c r="F18" s="17" t="n">
        <v>46.0684805869765</v>
      </c>
      <c r="G18" s="21" t="n">
        <v>15.069</v>
      </c>
    </row>
    <row r="19" customFormat="false" ht="12.75" hidden="false" customHeight="false" outlineLevel="0" collapsed="false">
      <c r="A19" s="15" t="s">
        <v>20</v>
      </c>
      <c r="B19" s="16" t="n">
        <v>1.948</v>
      </c>
      <c r="C19" s="20" t="n">
        <v>25.0051334702259</v>
      </c>
      <c r="D19" s="21" t="n">
        <v>4.871</v>
      </c>
      <c r="E19" s="16" t="n">
        <v>1.948</v>
      </c>
      <c r="F19" s="17" t="n">
        <v>24.7433264887064</v>
      </c>
      <c r="G19" s="21" t="n">
        <v>4.82</v>
      </c>
    </row>
    <row r="20" customFormat="false" ht="12.75" hidden="false" customHeight="false" outlineLevel="0" collapsed="false">
      <c r="A20" s="19" t="s">
        <v>21</v>
      </c>
      <c r="B20" s="16" t="n">
        <v>0.692</v>
      </c>
      <c r="C20" s="20" t="n">
        <v>25.0057803468208</v>
      </c>
      <c r="D20" s="21" t="n">
        <v>1.7304</v>
      </c>
      <c r="E20" s="16" t="n">
        <v>0.692</v>
      </c>
      <c r="F20" s="17" t="n">
        <v>25</v>
      </c>
      <c r="G20" s="21" t="n">
        <v>1.73</v>
      </c>
    </row>
    <row r="21" customFormat="false" ht="12.75" hidden="false" customHeight="false" outlineLevel="0" collapsed="false">
      <c r="A21" s="19" t="s">
        <v>22</v>
      </c>
      <c r="B21" s="16" t="n">
        <v>1.256</v>
      </c>
      <c r="C21" s="20" t="n">
        <v>25.0047770700637</v>
      </c>
      <c r="D21" s="21" t="n">
        <v>3.1406</v>
      </c>
      <c r="E21" s="16" t="n">
        <v>1.256</v>
      </c>
      <c r="F21" s="17" t="n">
        <v>24.6019108280255</v>
      </c>
      <c r="G21" s="21" t="n">
        <v>3.09</v>
      </c>
    </row>
    <row r="22" customFormat="false" ht="12.75" hidden="false" customHeight="false" outlineLevel="0" collapsed="false">
      <c r="A22" s="15" t="s">
        <v>23</v>
      </c>
      <c r="B22" s="16" t="n">
        <v>1.715</v>
      </c>
      <c r="C22" s="20" t="n">
        <v>113.774927113703</v>
      </c>
      <c r="D22" s="21" t="n">
        <v>19.5124</v>
      </c>
      <c r="E22" s="16" t="n">
        <v>1.646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1.715</v>
      </c>
      <c r="C23" s="20" t="n">
        <v>113.774927113703</v>
      </c>
      <c r="D23" s="21" t="n">
        <v>19.5124</v>
      </c>
      <c r="E23" s="16" t="n">
        <v>1.646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.955</v>
      </c>
      <c r="C24" s="20" t="n">
        <v>39.5581151832461</v>
      </c>
      <c r="D24" s="21" t="n">
        <v>3.7778</v>
      </c>
      <c r="E24" s="16" t="n">
        <v>0.954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1.321</v>
      </c>
      <c r="C25" s="20" t="n">
        <v>48.9379258137775</v>
      </c>
      <c r="D25" s="21" t="n">
        <v>6.4647</v>
      </c>
      <c r="E25" s="16" t="n">
        <v>1.32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2.267</v>
      </c>
      <c r="C26" s="20" t="n">
        <v>39.0295544772828</v>
      </c>
      <c r="D26" s="21" t="n">
        <v>8.848</v>
      </c>
      <c r="E26" s="16" t="n">
        <v>2.267</v>
      </c>
      <c r="F26" s="20" t="n">
        <v>39.3736215262461</v>
      </c>
      <c r="G26" s="21" t="n">
        <v>8.926</v>
      </c>
    </row>
    <row r="27" s="26" customFormat="true" ht="12.75" hidden="false" customHeight="false" outlineLevel="0" collapsed="false">
      <c r="A27" s="22" t="s">
        <v>28</v>
      </c>
      <c r="B27" s="23" t="n">
        <v>1.139</v>
      </c>
      <c r="C27" s="24" t="n">
        <v>15.937664618086</v>
      </c>
      <c r="D27" s="25" t="n">
        <v>1.8153</v>
      </c>
      <c r="E27" s="23" t="n">
        <v>1.141</v>
      </c>
      <c r="F27" s="24" t="n">
        <v>15.8834355828221</v>
      </c>
      <c r="G27" s="25" t="n">
        <v>1.8123</v>
      </c>
    </row>
    <row r="28" customFormat="false" ht="12.75" hidden="false" customHeight="false" outlineLevel="0" collapsed="false">
      <c r="A28" s="27" t="s">
        <v>29</v>
      </c>
      <c r="B28" s="28" t="n">
        <v>9.46</v>
      </c>
      <c r="C28" s="29" t="n">
        <v>59.0211416490486</v>
      </c>
      <c r="D28" s="30" t="n">
        <v>55.834</v>
      </c>
      <c r="E28" s="28" t="n">
        <v>11.2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9.381</v>
      </c>
      <c r="C29" s="12" t="n">
        <v>20.1819635433323</v>
      </c>
      <c r="D29" s="13" t="n">
        <v>18.9327</v>
      </c>
      <c r="E29" s="11" t="n">
        <v>9.267</v>
      </c>
      <c r="F29" s="12" t="n">
        <v>1.91615409517643</v>
      </c>
      <c r="G29" s="13" t="n">
        <v>1.7757</v>
      </c>
    </row>
    <row r="30" customFormat="false" ht="12.75" hidden="false" customHeight="false" outlineLevel="0" collapsed="false">
      <c r="A30" s="15" t="s">
        <v>31</v>
      </c>
      <c r="B30" s="16" t="n">
        <v>0.999</v>
      </c>
      <c r="C30" s="17" t="n">
        <v>21.6016016016016</v>
      </c>
      <c r="D30" s="18" t="n">
        <v>2.158</v>
      </c>
      <c r="E30" s="16" t="n">
        <v>0.807</v>
      </c>
      <c r="F30" s="17" t="n">
        <v>19.4349442379182</v>
      </c>
      <c r="G30" s="18" t="n">
        <v>1.5684</v>
      </c>
    </row>
    <row r="31" customFormat="false" ht="12.75" hidden="false" customHeight="false" outlineLevel="0" collapsed="false">
      <c r="A31" s="31" t="s">
        <v>32</v>
      </c>
      <c r="B31" s="16" t="n">
        <v>0.967</v>
      </c>
      <c r="C31" s="20" t="n">
        <v>21.5873836608066</v>
      </c>
      <c r="D31" s="21" t="n">
        <v>2.0875</v>
      </c>
      <c r="E31" s="16" t="n">
        <v>0.779</v>
      </c>
      <c r="F31" s="20" t="n">
        <v>19.4878048780488</v>
      </c>
      <c r="G31" s="21" t="n">
        <v>1.5181</v>
      </c>
    </row>
    <row r="32" customFormat="false" ht="12.75" hidden="false" customHeight="false" outlineLevel="0" collapsed="false">
      <c r="A32" s="19" t="s">
        <v>33</v>
      </c>
      <c r="B32" s="16" t="n">
        <v>0.032</v>
      </c>
      <c r="C32" s="20" t="n">
        <v>22.03125</v>
      </c>
      <c r="D32" s="21" t="n">
        <v>0.0705</v>
      </c>
      <c r="E32" s="16" t="n">
        <v>0.028</v>
      </c>
      <c r="F32" s="20" t="n">
        <v>17.9642857142857</v>
      </c>
      <c r="G32" s="21" t="n">
        <v>0.0503</v>
      </c>
    </row>
    <row r="33" customFormat="false" ht="12.75" hidden="false" customHeight="false" outlineLevel="0" collapsed="false">
      <c r="A33" s="19" t="s">
        <v>34</v>
      </c>
      <c r="B33" s="16" t="n">
        <v>7.662</v>
      </c>
      <c r="C33" s="20" t="n">
        <v>19.6554424432263</v>
      </c>
      <c r="D33" s="21" t="n">
        <v>15.06</v>
      </c>
      <c r="E33" s="16" t="n">
        <v>7.74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.597</v>
      </c>
      <c r="C34" s="20" t="n">
        <v>25.249581239531</v>
      </c>
      <c r="D34" s="21" t="n">
        <v>1.5074</v>
      </c>
      <c r="E34" s="16" t="n">
        <v>0.597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123</v>
      </c>
      <c r="C35" s="33" t="n">
        <v>16.8536585365854</v>
      </c>
      <c r="D35" s="34" t="n">
        <v>0.2073</v>
      </c>
      <c r="E35" s="32" t="n">
        <v>0.123</v>
      </c>
      <c r="F35" s="33" t="n">
        <v>16.8536585365854</v>
      </c>
      <c r="G35" s="34" t="n">
        <v>0.2073</v>
      </c>
    </row>
    <row r="36" customFormat="false" ht="12.75" hidden="false" customHeight="false" outlineLevel="0" collapsed="false">
      <c r="A36" s="10" t="s">
        <v>37</v>
      </c>
      <c r="B36" s="11" t="n">
        <v>0.969</v>
      </c>
      <c r="C36" s="12" t="n">
        <v>19.8235294117647</v>
      </c>
      <c r="D36" s="13" t="n">
        <v>1.9209</v>
      </c>
      <c r="E36" s="11" t="n">
        <v>0.953</v>
      </c>
      <c r="F36" s="12" t="n">
        <v>19.6862539349423</v>
      </c>
      <c r="G36" s="13" t="n">
        <v>1.8761</v>
      </c>
    </row>
    <row r="37" customFormat="false" ht="12.75" hidden="false" customHeight="false" outlineLevel="0" collapsed="false">
      <c r="A37" s="15" t="s">
        <v>38</v>
      </c>
      <c r="B37" s="16" t="n">
        <v>0.154</v>
      </c>
      <c r="C37" s="17" t="n">
        <v>26.8116883116883</v>
      </c>
      <c r="D37" s="18" t="n">
        <v>0.4129</v>
      </c>
      <c r="E37" s="16" t="n">
        <v>0.154</v>
      </c>
      <c r="F37" s="17" t="n">
        <v>26.8116883116883</v>
      </c>
      <c r="G37" s="18" t="n">
        <v>0.4129</v>
      </c>
    </row>
    <row r="38" customFormat="false" ht="12.75" hidden="false" customHeight="false" outlineLevel="0" collapsed="false">
      <c r="A38" s="15" t="s">
        <v>39</v>
      </c>
      <c r="B38" s="35" t="n">
        <v>0.815</v>
      </c>
      <c r="C38" s="20" t="n">
        <v>18.5030674846626</v>
      </c>
      <c r="D38" s="21" t="n">
        <v>1.508</v>
      </c>
      <c r="E38" s="35" t="n">
        <v>0.799</v>
      </c>
      <c r="F38" s="20" t="n">
        <v>18.3128911138924</v>
      </c>
      <c r="G38" s="21" t="n">
        <v>1.4632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59</v>
      </c>
      <c r="C43" s="29" t="n">
        <v>355.783050847458</v>
      </c>
      <c r="D43" s="30" t="n">
        <v>20.9912</v>
      </c>
      <c r="E43" s="28" t="n">
        <v>0.616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0.498</v>
      </c>
      <c r="C44" s="44" t="n">
        <v>79.9196787148594</v>
      </c>
      <c r="D44" s="40" t="n">
        <v>3.98</v>
      </c>
      <c r="E44" s="43" t="n">
        <v>0.562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776</v>
      </c>
      <c r="C45" s="44" t="e">
        <f aca="false"/>
        <v>#VALUE!</v>
      </c>
      <c r="D45" s="45" t="e">
        <f aca="false"/>
        <v>#VALUE!</v>
      </c>
      <c r="E45" s="43" t="n">
        <v>0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394</v>
      </c>
      <c r="C8" s="12" t="n">
        <v>72.8256814921091</v>
      </c>
      <c r="D8" s="13" t="n">
        <v>10.1519</v>
      </c>
      <c r="E8" s="11" t="n">
        <v>1.394</v>
      </c>
      <c r="F8" s="12" t="n">
        <v>16.225968436155</v>
      </c>
      <c r="G8" s="13" t="n">
        <v>2.2619</v>
      </c>
    </row>
    <row r="9" customFormat="false" ht="12.75" hidden="false" customHeight="false" outlineLevel="0" collapsed="false">
      <c r="A9" s="15" t="s">
        <v>10</v>
      </c>
      <c r="B9" s="16" t="n">
        <v>0.063</v>
      </c>
      <c r="C9" s="17" t="n">
        <v>35</v>
      </c>
      <c r="D9" s="18" t="n">
        <v>0.2205</v>
      </c>
      <c r="E9" s="16" t="n">
        <v>0.063</v>
      </c>
      <c r="F9" s="17" t="n">
        <v>35</v>
      </c>
      <c r="G9" s="18" t="n">
        <v>0.2205</v>
      </c>
    </row>
    <row r="10" customFormat="false" ht="12.75" hidden="false" customHeight="false" outlineLevel="0" collapsed="false">
      <c r="A10" s="19" t="s">
        <v>11</v>
      </c>
      <c r="B10" s="16" t="n">
        <v>0.063</v>
      </c>
      <c r="C10" s="20" t="n">
        <v>35</v>
      </c>
      <c r="D10" s="21" t="n">
        <v>0.2205</v>
      </c>
      <c r="E10" s="16" t="n">
        <v>0.063</v>
      </c>
      <c r="F10" s="17" t="n">
        <v>35</v>
      </c>
      <c r="G10" s="21" t="n">
        <v>0.2205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17" t="e">
        <f aca="false"/>
        <v>#DIV/0!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.01</v>
      </c>
      <c r="C12" s="20" t="n">
        <v>35</v>
      </c>
      <c r="D12" s="59" t="n">
        <v>0.035</v>
      </c>
      <c r="E12" s="16" t="n">
        <v>0.01</v>
      </c>
      <c r="F12" s="17" t="n">
        <v>35</v>
      </c>
      <c r="G12" s="59" t="n">
        <v>0.035</v>
      </c>
    </row>
    <row r="13" customFormat="false" ht="12.75" hidden="false" customHeight="false" outlineLevel="0" collapsed="false">
      <c r="A13" s="19" t="s">
        <v>14</v>
      </c>
      <c r="B13" s="16" t="n">
        <v>0.01</v>
      </c>
      <c r="C13" s="20" t="n">
        <v>35</v>
      </c>
      <c r="D13" s="21" t="n">
        <v>0.035</v>
      </c>
      <c r="E13" s="16" t="n">
        <v>0.01</v>
      </c>
      <c r="F13" s="17" t="n">
        <v>35</v>
      </c>
      <c r="G13" s="21" t="n">
        <v>0.035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DIV/0!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0.29</v>
      </c>
      <c r="C16" s="20" t="n">
        <v>35</v>
      </c>
      <c r="D16" s="21" t="n">
        <v>1.015</v>
      </c>
      <c r="E16" s="16" t="n">
        <v>0.29</v>
      </c>
      <c r="F16" s="17" t="n">
        <v>35</v>
      </c>
      <c r="G16" s="21" t="n">
        <v>1.015</v>
      </c>
    </row>
    <row r="17" customFormat="false" ht="12.75" hidden="false" customHeight="false" outlineLevel="0" collapsed="false">
      <c r="A17" s="19" t="s">
        <v>18</v>
      </c>
      <c r="B17" s="16" t="n">
        <v>0.29</v>
      </c>
      <c r="C17" s="20" t="n">
        <v>35</v>
      </c>
      <c r="D17" s="21" t="n">
        <v>1.015</v>
      </c>
      <c r="E17" s="16" t="n">
        <v>0.29</v>
      </c>
      <c r="F17" s="17" t="n">
        <v>35</v>
      </c>
      <c r="G17" s="21" t="n">
        <v>1.015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17" t="e">
        <f aca="false"/>
        <v>#DIV/0!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0.122</v>
      </c>
      <c r="C19" s="20" t="n">
        <v>30</v>
      </c>
      <c r="D19" s="21" t="n">
        <v>0.366</v>
      </c>
      <c r="E19" s="16" t="n">
        <v>0.122</v>
      </c>
      <c r="F19" s="17" t="n">
        <v>30</v>
      </c>
      <c r="G19" s="21" t="n">
        <v>0.366</v>
      </c>
    </row>
    <row r="20" customFormat="false" ht="12.75" hidden="false" customHeight="false" outlineLevel="0" collapsed="false">
      <c r="A20" s="19" t="s">
        <v>21</v>
      </c>
      <c r="B20" s="16" t="n">
        <v>0.122</v>
      </c>
      <c r="C20" s="20" t="n">
        <v>30</v>
      </c>
      <c r="D20" s="21" t="n">
        <v>0.366</v>
      </c>
      <c r="E20" s="16" t="n">
        <v>0.122</v>
      </c>
      <c r="F20" s="17" t="n">
        <v>30</v>
      </c>
      <c r="G20" s="21" t="n">
        <v>0.366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17" t="e">
        <f aca="false"/>
        <v>#DIV/0!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0.642</v>
      </c>
      <c r="C22" s="20" t="n">
        <v>120</v>
      </c>
      <c r="D22" s="21" t="n">
        <v>7.704</v>
      </c>
      <c r="E22" s="16" t="n">
        <v>0.642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0.642</v>
      </c>
      <c r="C23" s="20" t="n">
        <v>120</v>
      </c>
      <c r="D23" s="21" t="n">
        <v>7.704</v>
      </c>
      <c r="E23" s="16" t="n">
        <v>0.642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62</v>
      </c>
      <c r="C25" s="20" t="n">
        <v>30</v>
      </c>
      <c r="D25" s="21" t="n">
        <v>0.186</v>
      </c>
      <c r="E25" s="16" t="n">
        <v>0.062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0.15</v>
      </c>
      <c r="C26" s="20" t="n">
        <v>35</v>
      </c>
      <c r="D26" s="21" t="n">
        <v>0.525</v>
      </c>
      <c r="E26" s="16" t="n">
        <v>0.15</v>
      </c>
      <c r="F26" s="20" t="n">
        <v>35</v>
      </c>
      <c r="G26" s="21" t="n">
        <v>0.525</v>
      </c>
    </row>
    <row r="27" s="26" customFormat="true" ht="12.75" hidden="false" customHeight="false" outlineLevel="0" collapsed="false">
      <c r="A27" s="22" t="s">
        <v>28</v>
      </c>
      <c r="B27" s="23" t="n">
        <v>0.055</v>
      </c>
      <c r="C27" s="24" t="n">
        <v>18.2545454545455</v>
      </c>
      <c r="D27" s="25" t="n">
        <v>0.1004</v>
      </c>
      <c r="E27" s="23" t="n">
        <v>0.055</v>
      </c>
      <c r="F27" s="24" t="n">
        <v>18.2545454545455</v>
      </c>
      <c r="G27" s="25" t="n">
        <v>0.1004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12</v>
      </c>
      <c r="C29" s="12" t="n">
        <v>15</v>
      </c>
      <c r="D29" s="13" t="n">
        <v>0.018</v>
      </c>
      <c r="E29" s="11" t="n">
        <v>0.012</v>
      </c>
      <c r="F29" s="12" t="n">
        <v>15</v>
      </c>
      <c r="G29" s="13" t="n">
        <v>0.018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DIV/0!</v>
      </c>
      <c r="G31" s="21" t="n">
        <v>0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</v>
      </c>
      <c r="C33" s="20" t="e">
        <f aca="false"/>
        <v>#DIV/0!</v>
      </c>
      <c r="D33" s="21" t="n">
        <v>0</v>
      </c>
      <c r="E33" s="16" t="n">
        <v>0</v>
      </c>
      <c r="F33" s="20" t="e">
        <f aca="false"/>
        <v>#DIV/0!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012</v>
      </c>
      <c r="C35" s="33" t="n">
        <v>15</v>
      </c>
      <c r="D35" s="34" t="n">
        <v>0.018</v>
      </c>
      <c r="E35" s="32" t="n">
        <v>0.012</v>
      </c>
      <c r="F35" s="33" t="n">
        <v>15</v>
      </c>
      <c r="G35" s="34" t="n">
        <v>0.018</v>
      </c>
    </row>
    <row r="36" customFormat="false" ht="12.75" hidden="false" customHeight="false" outlineLevel="0" collapsed="false">
      <c r="A36" s="10" t="s">
        <v>37</v>
      </c>
      <c r="B36" s="11" t="n">
        <v>0.01</v>
      </c>
      <c r="C36" s="12" t="n">
        <v>19</v>
      </c>
      <c r="D36" s="13" t="n">
        <v>0.019</v>
      </c>
      <c r="E36" s="11" t="n">
        <v>0.01</v>
      </c>
      <c r="F36" s="12" t="n">
        <v>19</v>
      </c>
      <c r="G36" s="13" t="n">
        <v>0.019</v>
      </c>
    </row>
    <row r="37" customFormat="false" ht="12.75" hidden="false" customHeight="false" outlineLevel="0" collapsed="false">
      <c r="A37" s="15" t="s">
        <v>38</v>
      </c>
      <c r="B37" s="16" t="n">
        <v>0.005</v>
      </c>
      <c r="C37" s="17" t="n">
        <v>20</v>
      </c>
      <c r="D37" s="18" t="n">
        <v>0.01</v>
      </c>
      <c r="E37" s="16" t="n">
        <v>0.005</v>
      </c>
      <c r="F37" s="17" t="n">
        <v>20</v>
      </c>
      <c r="G37" s="18" t="n">
        <v>0.01</v>
      </c>
    </row>
    <row r="38" customFormat="false" ht="12.75" hidden="false" customHeight="false" outlineLevel="0" collapsed="false">
      <c r="A38" s="15" t="s">
        <v>39</v>
      </c>
      <c r="B38" s="35" t="n">
        <v>0.005</v>
      </c>
      <c r="C38" s="20" t="n">
        <v>18</v>
      </c>
      <c r="D38" s="21" t="n">
        <v>0.009</v>
      </c>
      <c r="E38" s="35" t="n">
        <v>0.005</v>
      </c>
      <c r="F38" s="20" t="n">
        <v>18</v>
      </c>
      <c r="G38" s="21" t="n">
        <v>0.009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e">
        <f aca="false"/>
        <v>#DIV/0!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.12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n">
        <v>1.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s">
        <v>49</v>
      </c>
    </row>
    <row r="4" customFormat="false" ht="12.75" hidden="false" customHeight="false" outlineLevel="0" collapsed="false">
      <c r="A4" s="47" t="s">
        <v>50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55.755</v>
      </c>
      <c r="C8" s="12" t="n">
        <v>75.1324225942011</v>
      </c>
      <c r="D8" s="13" t="n">
        <v>2672.8735</v>
      </c>
      <c r="E8" s="11" t="n">
        <v>375.965</v>
      </c>
      <c r="F8" s="12" t="n">
        <v>68.9457662282394</v>
      </c>
      <c r="G8" s="13" t="n">
        <v>2592.1195</v>
      </c>
    </row>
    <row r="9" customFormat="false" ht="12.75" hidden="false" customHeight="false" outlineLevel="0" collapsed="false">
      <c r="A9" s="15" t="s">
        <v>10</v>
      </c>
      <c r="B9" s="16" t="n">
        <v>220.43</v>
      </c>
      <c r="C9" s="17" t="n">
        <v>76.5584085650774</v>
      </c>
      <c r="D9" s="18" t="n">
        <v>1687.577</v>
      </c>
      <c r="E9" s="16" t="n">
        <v>228.01</v>
      </c>
      <c r="F9" s="17" t="n">
        <v>81.4295864216482</v>
      </c>
      <c r="G9" s="18" t="n">
        <v>1856.676</v>
      </c>
    </row>
    <row r="10" customFormat="false" ht="12.75" hidden="false" customHeight="false" outlineLevel="0" collapsed="false">
      <c r="A10" s="19" t="s">
        <v>11</v>
      </c>
      <c r="B10" s="16" t="n">
        <v>219.935</v>
      </c>
      <c r="C10" s="20" t="n">
        <v>76.5583695182668</v>
      </c>
      <c r="D10" s="21" t="n">
        <v>1683.7865</v>
      </c>
      <c r="E10" s="16" t="n">
        <v>227.5</v>
      </c>
      <c r="F10" s="17" t="n">
        <v>81.4297142857143</v>
      </c>
      <c r="G10" s="21" t="n">
        <v>1852.526</v>
      </c>
    </row>
    <row r="11" customFormat="false" ht="12.75" hidden="false" customHeight="false" outlineLevel="0" collapsed="false">
      <c r="A11" s="19" t="s">
        <v>12</v>
      </c>
      <c r="B11" s="16" t="n">
        <v>0.495</v>
      </c>
      <c r="C11" s="20" t="n">
        <v>76.5757575757576</v>
      </c>
      <c r="D11" s="21" t="n">
        <v>3.7905</v>
      </c>
      <c r="E11" s="16" t="n">
        <v>0.51</v>
      </c>
      <c r="F11" s="17" t="n">
        <v>81.3725490196079</v>
      </c>
      <c r="G11" s="21" t="n">
        <v>4.15</v>
      </c>
    </row>
    <row r="12" customFormat="false" ht="12.75" hidden="false" customHeight="false" outlineLevel="0" collapsed="false">
      <c r="A12" s="15" t="s">
        <v>13</v>
      </c>
      <c r="B12" s="16" t="n">
        <v>2.9</v>
      </c>
      <c r="C12" s="20" t="n">
        <v>70.7068965517241</v>
      </c>
      <c r="D12" s="21" t="n">
        <v>20.505</v>
      </c>
      <c r="E12" s="16" t="n">
        <v>2.55</v>
      </c>
      <c r="F12" s="17" t="n">
        <v>68.8137254901961</v>
      </c>
      <c r="G12" s="21" t="n">
        <v>17.5475</v>
      </c>
    </row>
    <row r="13" customFormat="false" ht="12.75" hidden="false" customHeight="false" outlineLevel="0" collapsed="false">
      <c r="A13" s="19" t="s">
        <v>14</v>
      </c>
      <c r="B13" s="16" t="n">
        <v>2.56</v>
      </c>
      <c r="C13" s="20" t="n">
        <v>70.703125</v>
      </c>
      <c r="D13" s="21" t="n">
        <v>18.1</v>
      </c>
      <c r="E13" s="16" t="n">
        <v>2.25</v>
      </c>
      <c r="F13" s="17" t="n">
        <v>68.8177777777778</v>
      </c>
      <c r="G13" s="21" t="n">
        <v>15.484</v>
      </c>
    </row>
    <row r="14" customFormat="false" ht="12.75" hidden="false" customHeight="false" outlineLevel="0" collapsed="false">
      <c r="A14" s="19" t="s">
        <v>15</v>
      </c>
      <c r="B14" s="16" t="n">
        <v>0.34</v>
      </c>
      <c r="C14" s="20" t="n">
        <v>70.735294117647</v>
      </c>
      <c r="D14" s="21" t="n">
        <v>2.405</v>
      </c>
      <c r="E14" s="16" t="n">
        <v>0.3</v>
      </c>
      <c r="F14" s="17" t="n">
        <v>68.7833333333333</v>
      </c>
      <c r="G14" s="21" t="n">
        <v>2.0635</v>
      </c>
    </row>
    <row r="15" customFormat="false" ht="12.75" hidden="false" customHeight="false" outlineLevel="0" collapsed="false">
      <c r="A15" s="15" t="s">
        <v>16</v>
      </c>
      <c r="B15" s="16" t="n">
        <v>0.325</v>
      </c>
      <c r="C15" s="20" t="n">
        <v>60.7384615384615</v>
      </c>
      <c r="D15" s="21" t="n">
        <v>1.974</v>
      </c>
      <c r="E15" s="16" t="n">
        <v>0.325</v>
      </c>
      <c r="F15" s="17" t="n">
        <v>61.9230769230769</v>
      </c>
      <c r="G15" s="21" t="n">
        <v>2.0125</v>
      </c>
    </row>
    <row r="16" customFormat="false" ht="12.75" hidden="false" customHeight="false" outlineLevel="0" collapsed="false">
      <c r="A16" s="15" t="s">
        <v>17</v>
      </c>
      <c r="B16" s="16" t="n">
        <v>87.605</v>
      </c>
      <c r="C16" s="20" t="n">
        <v>69.2804063694995</v>
      </c>
      <c r="D16" s="21" t="n">
        <v>606.931</v>
      </c>
      <c r="E16" s="16" t="n">
        <v>94.77</v>
      </c>
      <c r="F16" s="17" t="n">
        <v>72.0163553867258</v>
      </c>
      <c r="G16" s="21" t="n">
        <v>682.499</v>
      </c>
    </row>
    <row r="17" customFormat="false" ht="12.75" hidden="false" customHeight="false" outlineLevel="0" collapsed="false">
      <c r="A17" s="19" t="s">
        <v>18</v>
      </c>
      <c r="B17" s="16" t="n">
        <v>43.735</v>
      </c>
      <c r="C17" s="20" t="n">
        <v>71.230821996113</v>
      </c>
      <c r="D17" s="21" t="n">
        <v>311.528</v>
      </c>
      <c r="E17" s="16" t="n">
        <v>38.275</v>
      </c>
      <c r="F17" s="17" t="n">
        <v>78.3759634225996</v>
      </c>
      <c r="G17" s="21" t="n">
        <v>299.984</v>
      </c>
    </row>
    <row r="18" customFormat="false" ht="12.75" hidden="false" customHeight="false" outlineLevel="0" collapsed="false">
      <c r="A18" s="19" t="s">
        <v>19</v>
      </c>
      <c r="B18" s="16" t="n">
        <v>43.87</v>
      </c>
      <c r="C18" s="20" t="n">
        <v>67.3359927057215</v>
      </c>
      <c r="D18" s="21" t="n">
        <v>295.403</v>
      </c>
      <c r="E18" s="16" t="n">
        <v>56.495</v>
      </c>
      <c r="F18" s="17" t="n">
        <v>67.7077617488273</v>
      </c>
      <c r="G18" s="21" t="n">
        <v>382.515</v>
      </c>
    </row>
    <row r="19" customFormat="false" ht="12.75" hidden="false" customHeight="false" outlineLevel="0" collapsed="false">
      <c r="A19" s="15" t="s">
        <v>20</v>
      </c>
      <c r="B19" s="16" t="n">
        <v>2.75</v>
      </c>
      <c r="C19" s="20" t="n">
        <v>60</v>
      </c>
      <c r="D19" s="21" t="n">
        <v>16.5</v>
      </c>
      <c r="E19" s="16" t="n">
        <v>2.75</v>
      </c>
      <c r="F19" s="17" t="n">
        <v>62</v>
      </c>
      <c r="G19" s="21" t="n">
        <v>17.05</v>
      </c>
    </row>
    <row r="20" customFormat="false" ht="12.75" hidden="false" customHeight="false" outlineLevel="0" collapsed="false">
      <c r="A20" s="19" t="s">
        <v>21</v>
      </c>
      <c r="B20" s="16" t="n">
        <v>1.73</v>
      </c>
      <c r="C20" s="20" t="n">
        <v>60</v>
      </c>
      <c r="D20" s="21" t="n">
        <v>10.38</v>
      </c>
      <c r="E20" s="16" t="n">
        <v>1.73</v>
      </c>
      <c r="F20" s="17" t="n">
        <v>62</v>
      </c>
      <c r="G20" s="21" t="n">
        <v>10.726</v>
      </c>
    </row>
    <row r="21" customFormat="false" ht="12.75" hidden="false" customHeight="false" outlineLevel="0" collapsed="false">
      <c r="A21" s="19" t="s">
        <v>22</v>
      </c>
      <c r="B21" s="16" t="n">
        <v>1.02</v>
      </c>
      <c r="C21" s="20" t="n">
        <v>60</v>
      </c>
      <c r="D21" s="21" t="n">
        <v>6.12</v>
      </c>
      <c r="E21" s="16" t="n">
        <v>1.02</v>
      </c>
      <c r="F21" s="17" t="n">
        <v>62</v>
      </c>
      <c r="G21" s="21" t="n">
        <v>6.324</v>
      </c>
    </row>
    <row r="22" customFormat="false" ht="12.75" hidden="false" customHeight="false" outlineLevel="0" collapsed="false">
      <c r="A22" s="15" t="s">
        <v>23</v>
      </c>
      <c r="B22" s="16" t="n">
        <v>38.775</v>
      </c>
      <c r="C22" s="20" t="n">
        <v>83.2179239200516</v>
      </c>
      <c r="D22" s="21" t="n">
        <v>322.6775</v>
      </c>
      <c r="E22" s="16" t="n">
        <v>44.59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1.96</v>
      </c>
      <c r="C23" s="20" t="n">
        <v>115.561224489796</v>
      </c>
      <c r="D23" s="21" t="n">
        <v>22.65</v>
      </c>
      <c r="E23" s="16" t="n">
        <v>2.255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115</v>
      </c>
      <c r="C25" s="20" t="n">
        <v>73</v>
      </c>
      <c r="D25" s="21" t="n">
        <v>0.8395</v>
      </c>
      <c r="E25" s="16" t="n">
        <v>0.115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1.865</v>
      </c>
      <c r="C26" s="20" t="n">
        <v>60</v>
      </c>
      <c r="D26" s="21" t="n">
        <v>11.19</v>
      </c>
      <c r="E26" s="16" t="n">
        <v>1.865</v>
      </c>
      <c r="F26" s="20" t="n">
        <v>62</v>
      </c>
      <c r="G26" s="21" t="n">
        <v>11.563</v>
      </c>
    </row>
    <row r="27" s="26" customFormat="true" ht="12.75" hidden="false" customHeight="false" outlineLevel="0" collapsed="false">
      <c r="A27" s="22" t="s">
        <v>28</v>
      </c>
      <c r="B27" s="23" t="n">
        <v>0.99</v>
      </c>
      <c r="C27" s="24" t="n">
        <v>47.2676767676768</v>
      </c>
      <c r="D27" s="25" t="n">
        <v>4.6795</v>
      </c>
      <c r="E27" s="23" t="n">
        <v>0.99</v>
      </c>
      <c r="F27" s="24" t="n">
        <v>48.1969696969697</v>
      </c>
      <c r="G27" s="25" t="n">
        <v>4.771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81.98</v>
      </c>
      <c r="C29" s="12" t="n">
        <v>33.5191510124421</v>
      </c>
      <c r="D29" s="13" t="n">
        <v>274.79</v>
      </c>
      <c r="E29" s="11" t="n">
        <v>51.195</v>
      </c>
      <c r="F29" s="12" t="n">
        <v>28.6898134583455</v>
      </c>
      <c r="G29" s="13" t="n">
        <v>146.8775</v>
      </c>
    </row>
    <row r="30" customFormat="false" ht="12.75" hidden="false" customHeight="false" outlineLevel="0" collapsed="false">
      <c r="A30" s="15" t="s">
        <v>31</v>
      </c>
      <c r="B30" s="16" t="n">
        <v>78.8</v>
      </c>
      <c r="C30" s="17" t="n">
        <v>33.827347715736</v>
      </c>
      <c r="D30" s="18" t="n">
        <v>266.5595</v>
      </c>
      <c r="E30" s="16" t="n">
        <v>47.56</v>
      </c>
      <c r="F30" s="17" t="n">
        <v>30.6006097560976</v>
      </c>
      <c r="G30" s="18" t="n">
        <v>145.5365</v>
      </c>
    </row>
    <row r="31" customFormat="false" ht="12.75" hidden="false" customHeight="false" outlineLevel="0" collapsed="false">
      <c r="A31" s="31" t="s">
        <v>32</v>
      </c>
      <c r="B31" s="16" t="n">
        <v>78.67</v>
      </c>
      <c r="C31" s="20" t="n">
        <v>33.8280793186729</v>
      </c>
      <c r="D31" s="21" t="n">
        <v>266.1255</v>
      </c>
      <c r="E31" s="16" t="n">
        <v>47.475</v>
      </c>
      <c r="F31" s="20" t="n">
        <v>30.5997893628225</v>
      </c>
      <c r="G31" s="21" t="n">
        <v>145.2725</v>
      </c>
    </row>
    <row r="32" customFormat="false" ht="12.75" hidden="false" customHeight="false" outlineLevel="0" collapsed="false">
      <c r="A32" s="19" t="s">
        <v>33</v>
      </c>
      <c r="B32" s="16" t="n">
        <v>0.13</v>
      </c>
      <c r="C32" s="20" t="n">
        <v>33.3846153846154</v>
      </c>
      <c r="D32" s="21" t="n">
        <v>0.434</v>
      </c>
      <c r="E32" s="16" t="n">
        <v>0.085</v>
      </c>
      <c r="F32" s="20" t="n">
        <v>31.0588235294118</v>
      </c>
      <c r="G32" s="21" t="n">
        <v>0.264</v>
      </c>
    </row>
    <row r="33" customFormat="false" ht="12.75" hidden="false" customHeight="false" outlineLevel="0" collapsed="false">
      <c r="A33" s="19" t="s">
        <v>34</v>
      </c>
      <c r="B33" s="16" t="n">
        <v>1.505</v>
      </c>
      <c r="C33" s="20" t="n">
        <v>28.4750830564784</v>
      </c>
      <c r="D33" s="21" t="n">
        <v>4.2855</v>
      </c>
      <c r="E33" s="16" t="n">
        <v>1.96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.93</v>
      </c>
      <c r="C34" s="20" t="n">
        <v>28</v>
      </c>
      <c r="D34" s="21" t="n">
        <v>2.604</v>
      </c>
      <c r="E34" s="16" t="n">
        <v>0.93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745</v>
      </c>
      <c r="C35" s="33" t="n">
        <v>18</v>
      </c>
      <c r="D35" s="34" t="n">
        <v>1.341</v>
      </c>
      <c r="E35" s="32" t="n">
        <v>0.745</v>
      </c>
      <c r="F35" s="33" t="n">
        <v>18</v>
      </c>
      <c r="G35" s="34" t="n">
        <v>1.341</v>
      </c>
    </row>
    <row r="36" customFormat="false" ht="12.75" hidden="false" customHeight="false" outlineLevel="0" collapsed="false">
      <c r="A36" s="10" t="s">
        <v>37</v>
      </c>
      <c r="B36" s="11" t="n">
        <v>11.27</v>
      </c>
      <c r="C36" s="12" t="n">
        <v>34.6428571428571</v>
      </c>
      <c r="D36" s="13" t="n">
        <v>39.0425</v>
      </c>
      <c r="E36" s="11" t="n">
        <v>11.72</v>
      </c>
      <c r="F36" s="12" t="n">
        <v>37.8818259385666</v>
      </c>
      <c r="G36" s="13" t="n">
        <v>44.3975</v>
      </c>
    </row>
    <row r="37" customFormat="false" ht="12.75" hidden="false" customHeight="false" outlineLevel="0" collapsed="false">
      <c r="A37" s="15" t="s">
        <v>38</v>
      </c>
      <c r="B37" s="16" t="n">
        <v>3.655</v>
      </c>
      <c r="C37" s="17" t="n">
        <v>27.5184678522572</v>
      </c>
      <c r="D37" s="18" t="n">
        <v>10.058</v>
      </c>
      <c r="E37" s="16" t="n">
        <v>3.795</v>
      </c>
      <c r="F37" s="17" t="n">
        <v>32.9183135704875</v>
      </c>
      <c r="G37" s="18" t="n">
        <v>12.4925</v>
      </c>
    </row>
    <row r="38" customFormat="false" ht="12.75" hidden="false" customHeight="false" outlineLevel="0" collapsed="false">
      <c r="A38" s="15" t="s">
        <v>39</v>
      </c>
      <c r="B38" s="35" t="n">
        <v>7.615</v>
      </c>
      <c r="C38" s="20" t="n">
        <v>38.0623768877216</v>
      </c>
      <c r="D38" s="21" t="n">
        <v>28.9845</v>
      </c>
      <c r="E38" s="35" t="n">
        <v>7.925</v>
      </c>
      <c r="F38" s="20" t="n">
        <v>40.2586750788644</v>
      </c>
      <c r="G38" s="21" t="n">
        <v>31.905</v>
      </c>
    </row>
    <row r="39" customFormat="false" ht="12.75" hidden="false" customHeight="false" outlineLevel="0" collapsed="false">
      <c r="A39" s="15" t="s">
        <v>40</v>
      </c>
      <c r="B39" s="36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49.505</v>
      </c>
      <c r="C40" s="39" t="n">
        <v>718.878901121099</v>
      </c>
      <c r="D40" s="40" t="n">
        <v>3558.81</v>
      </c>
      <c r="E40" s="38" t="n">
        <v>47.02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.015</v>
      </c>
      <c r="C42" s="20" t="n">
        <v>450</v>
      </c>
      <c r="D42" s="21" t="n">
        <v>45.675</v>
      </c>
      <c r="E42" s="35" t="n">
        <v>1.015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3.437</v>
      </c>
      <c r="C43" s="29" t="n">
        <v>440</v>
      </c>
      <c r="D43" s="30" t="n">
        <v>151.228</v>
      </c>
      <c r="E43" s="28" t="n">
        <v>3.617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1.515</v>
      </c>
      <c r="C44" s="44" t="n">
        <v>82.3168316831683</v>
      </c>
      <c r="D44" s="40" t="n">
        <v>12.471</v>
      </c>
      <c r="E44" s="43" t="n">
        <v>1.51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832</v>
      </c>
      <c r="C45" s="44" t="e">
        <f aca="false"/>
        <v>#VALUE!</v>
      </c>
      <c r="D45" s="45" t="e">
        <f aca="false"/>
        <v>#VALUE!</v>
      </c>
      <c r="E45" s="43" t="n">
        <v>20.71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194.89</v>
      </c>
      <c r="C8" s="12" t="n">
        <v>69.1687904325921</v>
      </c>
      <c r="D8" s="13" t="n">
        <v>8264.9096</v>
      </c>
      <c r="E8" s="11" t="n">
        <v>1298.985</v>
      </c>
      <c r="F8" s="12" t="n">
        <v>59.5442826514548</v>
      </c>
      <c r="G8" s="13" t="n">
        <v>7734.713</v>
      </c>
    </row>
    <row r="9" customFormat="false" ht="12.75" hidden="false" customHeight="false" outlineLevel="0" collapsed="false">
      <c r="A9" s="15" t="s">
        <v>10</v>
      </c>
      <c r="B9" s="16" t="n">
        <v>645</v>
      </c>
      <c r="C9" s="17" t="n">
        <v>68.575</v>
      </c>
      <c r="D9" s="18" t="n">
        <v>4423.0875</v>
      </c>
      <c r="E9" s="16" t="n">
        <v>664.96</v>
      </c>
      <c r="F9" s="17" t="n">
        <v>71.0528001684312</v>
      </c>
      <c r="G9" s="18" t="n">
        <v>4724.727</v>
      </c>
    </row>
    <row r="10" customFormat="false" ht="12.75" hidden="false" customHeight="false" outlineLevel="0" collapsed="false">
      <c r="A10" s="19" t="s">
        <v>11</v>
      </c>
      <c r="B10" s="16" t="n">
        <v>644.255</v>
      </c>
      <c r="C10" s="20" t="n">
        <v>68.5847141271701</v>
      </c>
      <c r="D10" s="21" t="n">
        <v>4418.6045</v>
      </c>
      <c r="E10" s="16" t="n">
        <v>663.92</v>
      </c>
      <c r="F10" s="17" t="n">
        <v>71.0607904566815</v>
      </c>
      <c r="G10" s="21" t="n">
        <v>4717.868</v>
      </c>
    </row>
    <row r="11" customFormat="false" ht="12.75" hidden="false" customHeight="false" outlineLevel="0" collapsed="false">
      <c r="A11" s="19" t="s">
        <v>12</v>
      </c>
      <c r="B11" s="16" t="n">
        <v>0.745</v>
      </c>
      <c r="C11" s="20" t="n">
        <v>60.1744966442953</v>
      </c>
      <c r="D11" s="21" t="n">
        <v>4.483</v>
      </c>
      <c r="E11" s="16" t="n">
        <v>1.04</v>
      </c>
      <c r="F11" s="17" t="n">
        <v>65.9519230769231</v>
      </c>
      <c r="G11" s="21" t="n">
        <v>6.859</v>
      </c>
    </row>
    <row r="12" customFormat="false" ht="12.75" hidden="false" customHeight="false" outlineLevel="0" collapsed="false">
      <c r="A12" s="15" t="s">
        <v>13</v>
      </c>
      <c r="B12" s="16" t="n">
        <v>81.38</v>
      </c>
      <c r="C12" s="20" t="n">
        <v>68.4298353403785</v>
      </c>
      <c r="D12" s="21" t="n">
        <v>556.882</v>
      </c>
      <c r="E12" s="16" t="n">
        <v>67.365</v>
      </c>
      <c r="F12" s="17" t="n">
        <v>69.7532843464707</v>
      </c>
      <c r="G12" s="21" t="n">
        <v>469.893</v>
      </c>
    </row>
    <row r="13" customFormat="false" ht="12.75" hidden="false" customHeight="false" outlineLevel="0" collapsed="false">
      <c r="A13" s="19" t="s">
        <v>14</v>
      </c>
      <c r="B13" s="16" t="n">
        <v>79.215</v>
      </c>
      <c r="C13" s="20" t="n">
        <v>68.6323928548886</v>
      </c>
      <c r="D13" s="21" t="n">
        <v>543.6715</v>
      </c>
      <c r="E13" s="16" t="n">
        <v>64.6</v>
      </c>
      <c r="F13" s="17" t="n">
        <v>69.9891640866873</v>
      </c>
      <c r="G13" s="21" t="n">
        <v>452.13</v>
      </c>
    </row>
    <row r="14" customFormat="false" ht="12.75" hidden="false" customHeight="false" outlineLevel="0" collapsed="false">
      <c r="A14" s="19" t="s">
        <v>15</v>
      </c>
      <c r="B14" s="16" t="n">
        <v>2.165</v>
      </c>
      <c r="C14" s="20" t="n">
        <v>61.0184757505774</v>
      </c>
      <c r="D14" s="21" t="n">
        <v>13.2105</v>
      </c>
      <c r="E14" s="16" t="n">
        <v>2.765</v>
      </c>
      <c r="F14" s="17" t="n">
        <v>64.2423146473779</v>
      </c>
      <c r="G14" s="21" t="n">
        <v>17.763</v>
      </c>
    </row>
    <row r="15" customFormat="false" ht="12.75" hidden="false" customHeight="false" outlineLevel="0" collapsed="false">
      <c r="A15" s="15" t="s">
        <v>16</v>
      </c>
      <c r="B15" s="16" t="n">
        <v>3.54</v>
      </c>
      <c r="C15" s="20" t="n">
        <v>53.6158192090396</v>
      </c>
      <c r="D15" s="21" t="n">
        <v>18.98</v>
      </c>
      <c r="E15" s="16" t="n">
        <v>4.66</v>
      </c>
      <c r="F15" s="17" t="n">
        <v>53.9442060085837</v>
      </c>
      <c r="G15" s="21" t="n">
        <v>25.138</v>
      </c>
    </row>
    <row r="16" customFormat="false" ht="12.75" hidden="false" customHeight="false" outlineLevel="0" collapsed="false">
      <c r="A16" s="15" t="s">
        <v>17</v>
      </c>
      <c r="B16" s="16" t="n">
        <v>288.48</v>
      </c>
      <c r="C16" s="20" t="n">
        <v>64.6319536882973</v>
      </c>
      <c r="D16" s="21" t="n">
        <v>1864.5026</v>
      </c>
      <c r="E16" s="16" t="n">
        <v>331.75</v>
      </c>
      <c r="F16" s="17" t="n">
        <v>67.8676714393369</v>
      </c>
      <c r="G16" s="21" t="n">
        <v>2251.51</v>
      </c>
    </row>
    <row r="17" customFormat="false" ht="12.75" hidden="false" customHeight="false" outlineLevel="0" collapsed="false">
      <c r="A17" s="19" t="s">
        <v>18</v>
      </c>
      <c r="B17" s="16" t="n">
        <v>207.405</v>
      </c>
      <c r="C17" s="20" t="n">
        <v>65.413191581688</v>
      </c>
      <c r="D17" s="21" t="n">
        <v>1356.7023</v>
      </c>
      <c r="E17" s="16" t="n">
        <v>216.25</v>
      </c>
      <c r="F17" s="17" t="n">
        <v>68.4587283236994</v>
      </c>
      <c r="G17" s="21" t="n">
        <v>1480.42</v>
      </c>
    </row>
    <row r="18" customFormat="false" ht="12.75" hidden="false" customHeight="false" outlineLevel="0" collapsed="false">
      <c r="A18" s="19" t="s">
        <v>19</v>
      </c>
      <c r="B18" s="16" t="n">
        <v>81.075</v>
      </c>
      <c r="C18" s="20" t="n">
        <v>62.6334011717546</v>
      </c>
      <c r="D18" s="21" t="n">
        <v>507.8003</v>
      </c>
      <c r="E18" s="16" t="n">
        <v>115.5</v>
      </c>
      <c r="F18" s="17" t="n">
        <v>66.761038961039</v>
      </c>
      <c r="G18" s="21" t="n">
        <v>771.09</v>
      </c>
    </row>
    <row r="19" customFormat="false" ht="12.75" hidden="false" customHeight="false" outlineLevel="0" collapsed="false">
      <c r="A19" s="15" t="s">
        <v>20</v>
      </c>
      <c r="B19" s="16" t="n">
        <v>8.54</v>
      </c>
      <c r="C19" s="20" t="n">
        <v>48.1007025761124</v>
      </c>
      <c r="D19" s="21" t="n">
        <v>41.078</v>
      </c>
      <c r="E19" s="16" t="n">
        <v>7.2</v>
      </c>
      <c r="F19" s="17" t="n">
        <v>49.5430555555556</v>
      </c>
      <c r="G19" s="21" t="n">
        <v>35.671</v>
      </c>
    </row>
    <row r="20" customFormat="false" ht="12.75" hidden="false" customHeight="false" outlineLevel="0" collapsed="false">
      <c r="A20" s="19" t="s">
        <v>21</v>
      </c>
      <c r="B20" s="16" t="n">
        <v>7.725</v>
      </c>
      <c r="C20" s="20" t="n">
        <v>48.4077669902913</v>
      </c>
      <c r="D20" s="21" t="n">
        <v>37.395</v>
      </c>
      <c r="E20" s="16" t="n">
        <v>5.33</v>
      </c>
      <c r="F20" s="17" t="n">
        <v>50.2607879924953</v>
      </c>
      <c r="G20" s="21" t="n">
        <v>26.789</v>
      </c>
    </row>
    <row r="21" customFormat="false" ht="12.75" hidden="false" customHeight="false" outlineLevel="0" collapsed="false">
      <c r="A21" s="19" t="s">
        <v>22</v>
      </c>
      <c r="B21" s="16" t="n">
        <v>0.815</v>
      </c>
      <c r="C21" s="20" t="n">
        <v>45.1901840490798</v>
      </c>
      <c r="D21" s="21" t="n">
        <v>3.683</v>
      </c>
      <c r="E21" s="16" t="n">
        <v>1.87</v>
      </c>
      <c r="F21" s="17" t="n">
        <v>47.4973262032086</v>
      </c>
      <c r="G21" s="21" t="n">
        <v>8.882</v>
      </c>
    </row>
    <row r="22" customFormat="false" ht="12.75" hidden="false" customHeight="false" outlineLevel="0" collapsed="false">
      <c r="A22" s="15" t="s">
        <v>23</v>
      </c>
      <c r="B22" s="16" t="n">
        <v>113.84</v>
      </c>
      <c r="C22" s="20" t="n">
        <v>99.5657062543921</v>
      </c>
      <c r="D22" s="21" t="n">
        <v>1133.456</v>
      </c>
      <c r="E22" s="16" t="n">
        <v>147.7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75.39</v>
      </c>
      <c r="C23" s="20" t="n">
        <v>116.992306671972</v>
      </c>
      <c r="D23" s="21" t="n">
        <v>882.005</v>
      </c>
      <c r="E23" s="16" t="n">
        <v>95.4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2.135</v>
      </c>
      <c r="C24" s="20" t="n">
        <v>59.5620608899298</v>
      </c>
      <c r="D24" s="21" t="n">
        <v>12.7165</v>
      </c>
      <c r="E24" s="16" t="n">
        <v>2.27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9.57</v>
      </c>
      <c r="C25" s="20" t="n">
        <v>52.6917450365726</v>
      </c>
      <c r="D25" s="21" t="n">
        <v>50.426</v>
      </c>
      <c r="E25" s="16" t="n">
        <v>17.61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22.965</v>
      </c>
      <c r="C26" s="20" t="n">
        <v>44.3413890703244</v>
      </c>
      <c r="D26" s="21" t="n">
        <v>101.83</v>
      </c>
      <c r="E26" s="16" t="n">
        <v>24.75</v>
      </c>
      <c r="F26" s="20" t="n">
        <v>52.9818181818182</v>
      </c>
      <c r="G26" s="21" t="n">
        <v>131.13</v>
      </c>
    </row>
    <row r="27" s="26" customFormat="true" ht="12.75" hidden="false" customHeight="false" outlineLevel="0" collapsed="false">
      <c r="A27" s="22" t="s">
        <v>28</v>
      </c>
      <c r="B27" s="23" t="n">
        <v>19.44</v>
      </c>
      <c r="C27" s="24" t="n">
        <v>31.8677983539095</v>
      </c>
      <c r="D27" s="25" t="n">
        <v>61.951</v>
      </c>
      <c r="E27" s="23" t="n">
        <v>30.72</v>
      </c>
      <c r="F27" s="24" t="n">
        <v>31.4596354166667</v>
      </c>
      <c r="G27" s="25" t="n">
        <v>96.644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97.466</v>
      </c>
      <c r="C29" s="12" t="n">
        <v>29.6050353992543</v>
      </c>
      <c r="D29" s="13" t="n">
        <v>1176.6995</v>
      </c>
      <c r="E29" s="11" t="n">
        <v>277.953</v>
      </c>
      <c r="F29" s="12" t="n">
        <v>19.5625087694682</v>
      </c>
      <c r="G29" s="13" t="n">
        <v>543.7458</v>
      </c>
    </row>
    <row r="30" customFormat="false" ht="12.75" hidden="false" customHeight="false" outlineLevel="0" collapsed="false">
      <c r="A30" s="15" t="s">
        <v>31</v>
      </c>
      <c r="B30" s="16" t="n">
        <v>327.701</v>
      </c>
      <c r="C30" s="17" t="n">
        <v>30.5821007564823</v>
      </c>
      <c r="D30" s="18" t="n">
        <v>1002.1785</v>
      </c>
      <c r="E30" s="16" t="n">
        <v>183.728</v>
      </c>
      <c r="F30" s="17" t="n">
        <v>28.8023763389358</v>
      </c>
      <c r="G30" s="18" t="n">
        <v>529.1803</v>
      </c>
    </row>
    <row r="31" customFormat="false" ht="12.75" hidden="false" customHeight="false" outlineLevel="0" collapsed="false">
      <c r="A31" s="31" t="s">
        <v>32</v>
      </c>
      <c r="B31" s="16" t="n">
        <v>327.62</v>
      </c>
      <c r="C31" s="20" t="n">
        <v>30.5818783957023</v>
      </c>
      <c r="D31" s="21" t="n">
        <v>1001.9235</v>
      </c>
      <c r="E31" s="16" t="n">
        <v>183.67</v>
      </c>
      <c r="F31" s="20" t="n">
        <v>28.8024173789949</v>
      </c>
      <c r="G31" s="21" t="n">
        <v>529.014</v>
      </c>
    </row>
    <row r="32" customFormat="false" ht="12.75" hidden="false" customHeight="false" outlineLevel="0" collapsed="false">
      <c r="A32" s="19" t="s">
        <v>33</v>
      </c>
      <c r="B32" s="16" t="n">
        <v>0.081</v>
      </c>
      <c r="C32" s="20" t="n">
        <v>31.4814814814815</v>
      </c>
      <c r="D32" s="21" t="n">
        <v>0.255</v>
      </c>
      <c r="E32" s="16" t="n">
        <v>0.058</v>
      </c>
      <c r="F32" s="20" t="n">
        <v>28.6724137931035</v>
      </c>
      <c r="G32" s="21" t="n">
        <v>0.1663</v>
      </c>
    </row>
    <row r="33" customFormat="false" ht="12.75" hidden="false" customHeight="false" outlineLevel="0" collapsed="false">
      <c r="A33" s="19" t="s">
        <v>34</v>
      </c>
      <c r="B33" s="16" t="n">
        <v>58.64</v>
      </c>
      <c r="C33" s="20" t="n">
        <v>25.4091064120055</v>
      </c>
      <c r="D33" s="21" t="n">
        <v>148.999</v>
      </c>
      <c r="E33" s="16" t="n">
        <v>82.37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3.635</v>
      </c>
      <c r="C34" s="20" t="n">
        <v>27.9862448418157</v>
      </c>
      <c r="D34" s="21" t="n">
        <v>10.173</v>
      </c>
      <c r="E34" s="16" t="n">
        <v>4.92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7.49</v>
      </c>
      <c r="C35" s="33" t="n">
        <v>20.4926568758344</v>
      </c>
      <c r="D35" s="34" t="n">
        <v>15.349</v>
      </c>
      <c r="E35" s="32" t="n">
        <v>6.935</v>
      </c>
      <c r="F35" s="33" t="n">
        <v>21.0028839221341</v>
      </c>
      <c r="G35" s="34" t="n">
        <v>14.5655</v>
      </c>
    </row>
    <row r="36" customFormat="false" ht="12.75" hidden="false" customHeight="false" outlineLevel="0" collapsed="false">
      <c r="A36" s="10" t="s">
        <v>37</v>
      </c>
      <c r="B36" s="11" t="n">
        <v>30.71</v>
      </c>
      <c r="C36" s="12" t="n">
        <v>32.1694887658743</v>
      </c>
      <c r="D36" s="13" t="n">
        <v>98.7925</v>
      </c>
      <c r="E36" s="11" t="n">
        <v>36.96</v>
      </c>
      <c r="F36" s="12" t="n">
        <v>36.071158008658</v>
      </c>
      <c r="G36" s="13" t="n">
        <v>133.319</v>
      </c>
    </row>
    <row r="37" customFormat="false" ht="12.75" hidden="false" customHeight="false" outlineLevel="0" collapsed="false">
      <c r="A37" s="15" t="s">
        <v>38</v>
      </c>
      <c r="B37" s="16" t="n">
        <v>8.85</v>
      </c>
      <c r="C37" s="17" t="n">
        <v>25.3124293785311</v>
      </c>
      <c r="D37" s="18" t="n">
        <v>22.4015</v>
      </c>
      <c r="E37" s="16" t="n">
        <v>11.63</v>
      </c>
      <c r="F37" s="17" t="n">
        <v>29.2656921754084</v>
      </c>
      <c r="G37" s="18" t="n">
        <v>34.036</v>
      </c>
    </row>
    <row r="38" customFormat="false" ht="12.75" hidden="false" customHeight="false" outlineLevel="0" collapsed="false">
      <c r="A38" s="15" t="s">
        <v>39</v>
      </c>
      <c r="B38" s="35" t="n">
        <v>21.62</v>
      </c>
      <c r="C38" s="20" t="n">
        <v>35.0703052728955</v>
      </c>
      <c r="D38" s="21" t="n">
        <v>75.822</v>
      </c>
      <c r="E38" s="35" t="n">
        <v>25.11</v>
      </c>
      <c r="F38" s="20" t="n">
        <v>39.3146156909598</v>
      </c>
      <c r="G38" s="21" t="n">
        <v>98.719</v>
      </c>
    </row>
    <row r="39" customFormat="false" ht="12.75" hidden="false" customHeight="false" outlineLevel="0" collapsed="false">
      <c r="A39" s="15" t="s">
        <v>40</v>
      </c>
      <c r="B39" s="36" t="n">
        <v>0.24</v>
      </c>
      <c r="C39" s="29" t="n">
        <v>23.7083333333333</v>
      </c>
      <c r="D39" s="30" t="n">
        <v>0.569</v>
      </c>
      <c r="E39" s="36" t="n">
        <v>0.22</v>
      </c>
      <c r="F39" s="29" t="n">
        <v>25.6363636363636</v>
      </c>
      <c r="G39" s="30" t="n">
        <v>0.564</v>
      </c>
    </row>
    <row r="40" customFormat="false" ht="12.75" hidden="false" customHeight="false" outlineLevel="0" collapsed="false">
      <c r="A40" s="37" t="s">
        <v>41</v>
      </c>
      <c r="B40" s="38" t="n">
        <v>34.1</v>
      </c>
      <c r="C40" s="39" t="n">
        <v>770.659824046921</v>
      </c>
      <c r="D40" s="40" t="n">
        <v>2627.95</v>
      </c>
      <c r="E40" s="38" t="n">
        <v>32.1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2.46</v>
      </c>
      <c r="C43" s="29" t="n">
        <v>463.812199036918</v>
      </c>
      <c r="D43" s="30" t="n">
        <v>577.91</v>
      </c>
      <c r="E43" s="28" t="n">
        <v>12.63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32.52</v>
      </c>
      <c r="C44" s="44" t="n">
        <v>91.7819803198032</v>
      </c>
      <c r="D44" s="40" t="n">
        <v>298.475</v>
      </c>
      <c r="E44" s="43" t="n">
        <v>30.9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0.827</v>
      </c>
      <c r="C45" s="44" t="e">
        <f aca="false"/>
        <v>#VALUE!</v>
      </c>
      <c r="D45" s="45" t="e">
        <f aca="false"/>
        <v>#VALUE!</v>
      </c>
      <c r="E45" s="43" t="n">
        <v>92.9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19.264</v>
      </c>
      <c r="C8" s="12" t="n">
        <v>63.0383294590025</v>
      </c>
      <c r="D8" s="13" t="n">
        <v>4534.1201</v>
      </c>
      <c r="E8" s="11" t="n">
        <v>762.88</v>
      </c>
      <c r="F8" s="12" t="n">
        <v>59.1597826656879</v>
      </c>
      <c r="G8" s="13" t="n">
        <v>4513.1815</v>
      </c>
    </row>
    <row r="9" customFormat="false" ht="12.75" hidden="false" customHeight="false" outlineLevel="0" collapsed="false">
      <c r="A9" s="15" t="s">
        <v>10</v>
      </c>
      <c r="B9" s="16" t="n">
        <v>374.17</v>
      </c>
      <c r="C9" s="17" t="n">
        <v>65.3383622417618</v>
      </c>
      <c r="D9" s="18" t="n">
        <v>2444.7655</v>
      </c>
      <c r="E9" s="16" t="n">
        <v>397.705</v>
      </c>
      <c r="F9" s="17" t="n">
        <v>70.3569479890874</v>
      </c>
      <c r="G9" s="18" t="n">
        <v>2798.131</v>
      </c>
    </row>
    <row r="10" customFormat="false" ht="12.75" hidden="false" customHeight="false" outlineLevel="0" collapsed="false">
      <c r="A10" s="19" t="s">
        <v>11</v>
      </c>
      <c r="B10" s="16" t="n">
        <v>372.2</v>
      </c>
      <c r="C10" s="20" t="n">
        <v>65.333960236432</v>
      </c>
      <c r="D10" s="21" t="n">
        <v>2431.73</v>
      </c>
      <c r="E10" s="16" t="n">
        <v>395.78</v>
      </c>
      <c r="F10" s="17" t="n">
        <v>70.3637500631664</v>
      </c>
      <c r="G10" s="21" t="n">
        <v>2784.8565</v>
      </c>
    </row>
    <row r="11" customFormat="false" ht="12.75" hidden="false" customHeight="false" outlineLevel="0" collapsed="false">
      <c r="A11" s="19" t="s">
        <v>12</v>
      </c>
      <c r="B11" s="16" t="n">
        <v>1.97</v>
      </c>
      <c r="C11" s="20" t="n">
        <v>66.1700507614213</v>
      </c>
      <c r="D11" s="21" t="n">
        <v>13.0355</v>
      </c>
      <c r="E11" s="16" t="n">
        <v>1.925</v>
      </c>
      <c r="F11" s="17" t="n">
        <v>68.9584415584416</v>
      </c>
      <c r="G11" s="21" t="n">
        <v>13.2745</v>
      </c>
    </row>
    <row r="12" customFormat="false" ht="12.75" hidden="false" customHeight="false" outlineLevel="0" collapsed="false">
      <c r="A12" s="15" t="s">
        <v>13</v>
      </c>
      <c r="B12" s="16" t="n">
        <v>1.03</v>
      </c>
      <c r="C12" s="20" t="n">
        <v>61.1844660194175</v>
      </c>
      <c r="D12" s="21" t="n">
        <v>6.302</v>
      </c>
      <c r="E12" s="16" t="n">
        <v>0.98</v>
      </c>
      <c r="F12" s="17" t="n">
        <v>53.0357142857143</v>
      </c>
      <c r="G12" s="21" t="n">
        <v>5.1975</v>
      </c>
    </row>
    <row r="13" customFormat="false" ht="12.75" hidden="false" customHeight="false" outlineLevel="0" collapsed="false">
      <c r="A13" s="19" t="s">
        <v>14</v>
      </c>
      <c r="B13" s="16" t="n">
        <v>0.985</v>
      </c>
      <c r="C13" s="20" t="n">
        <v>61.1624365482234</v>
      </c>
      <c r="D13" s="21" t="n">
        <v>6.0245</v>
      </c>
      <c r="E13" s="16" t="n">
        <v>0.915</v>
      </c>
      <c r="F13" s="17" t="n">
        <v>53.0382513661202</v>
      </c>
      <c r="G13" s="21" t="n">
        <v>4.853</v>
      </c>
    </row>
    <row r="14" customFormat="false" ht="12.75" hidden="false" customHeight="false" outlineLevel="0" collapsed="false">
      <c r="A14" s="19" t="s">
        <v>15</v>
      </c>
      <c r="B14" s="16" t="n">
        <v>0.045</v>
      </c>
      <c r="C14" s="20" t="n">
        <v>61.6666666666667</v>
      </c>
      <c r="D14" s="21" t="n">
        <v>0.2775</v>
      </c>
      <c r="E14" s="16" t="n">
        <v>0.065</v>
      </c>
      <c r="F14" s="17" t="n">
        <v>53</v>
      </c>
      <c r="G14" s="21" t="n">
        <v>0.3445</v>
      </c>
    </row>
    <row r="15" customFormat="false" ht="12.75" hidden="false" customHeight="false" outlineLevel="0" collapsed="false">
      <c r="A15" s="15" t="s">
        <v>16</v>
      </c>
      <c r="B15" s="16" t="n">
        <v>2.255</v>
      </c>
      <c r="C15" s="20" t="n">
        <v>47.5365853658537</v>
      </c>
      <c r="D15" s="21" t="n">
        <v>10.7195</v>
      </c>
      <c r="E15" s="16" t="n">
        <v>2.235</v>
      </c>
      <c r="F15" s="17" t="n">
        <v>48.6196868008949</v>
      </c>
      <c r="G15" s="21" t="n">
        <v>10.8665</v>
      </c>
    </row>
    <row r="16" customFormat="false" ht="12.75" hidden="false" customHeight="false" outlineLevel="0" collapsed="false">
      <c r="A16" s="15" t="s">
        <v>17</v>
      </c>
      <c r="B16" s="16" t="n">
        <v>220.04</v>
      </c>
      <c r="C16" s="20" t="n">
        <v>60.1766497000545</v>
      </c>
      <c r="D16" s="21" t="n">
        <v>1324.127</v>
      </c>
      <c r="E16" s="16" t="n">
        <v>232.97</v>
      </c>
      <c r="F16" s="17" t="n">
        <v>63.2801219041078</v>
      </c>
      <c r="G16" s="21" t="n">
        <v>1474.237</v>
      </c>
    </row>
    <row r="17" customFormat="false" ht="12.75" hidden="false" customHeight="false" outlineLevel="0" collapsed="false">
      <c r="A17" s="19" t="s">
        <v>18</v>
      </c>
      <c r="B17" s="16" t="n">
        <v>178.545</v>
      </c>
      <c r="C17" s="20" t="n">
        <v>62.1186815648716</v>
      </c>
      <c r="D17" s="21" t="n">
        <v>1109.098</v>
      </c>
      <c r="E17" s="16" t="n">
        <v>166.05</v>
      </c>
      <c r="F17" s="17" t="n">
        <v>66.2393255043662</v>
      </c>
      <c r="G17" s="21" t="n">
        <v>1099.904</v>
      </c>
    </row>
    <row r="18" customFormat="false" ht="12.75" hidden="false" customHeight="false" outlineLevel="0" collapsed="false">
      <c r="A18" s="19" t="s">
        <v>19</v>
      </c>
      <c r="B18" s="16" t="n">
        <v>41.495</v>
      </c>
      <c r="C18" s="20" t="n">
        <v>51.8204602964213</v>
      </c>
      <c r="D18" s="21" t="n">
        <v>215.029</v>
      </c>
      <c r="E18" s="16" t="n">
        <v>66.92</v>
      </c>
      <c r="F18" s="17" t="n">
        <v>55.9373879258816</v>
      </c>
      <c r="G18" s="21" t="n">
        <v>374.333</v>
      </c>
    </row>
    <row r="19" customFormat="false" ht="12.75" hidden="false" customHeight="false" outlineLevel="0" collapsed="false">
      <c r="A19" s="15" t="s">
        <v>20</v>
      </c>
      <c r="B19" s="16" t="n">
        <v>12.78</v>
      </c>
      <c r="C19" s="20" t="n">
        <v>44.5285602503912</v>
      </c>
      <c r="D19" s="21" t="n">
        <v>56.9075</v>
      </c>
      <c r="E19" s="16" t="n">
        <v>12.41</v>
      </c>
      <c r="F19" s="17" t="n">
        <v>40.5451248992748</v>
      </c>
      <c r="G19" s="21" t="n">
        <v>50.3165</v>
      </c>
    </row>
    <row r="20" customFormat="false" ht="12.75" hidden="false" customHeight="false" outlineLevel="0" collapsed="false">
      <c r="A20" s="19" t="s">
        <v>21</v>
      </c>
      <c r="B20" s="16" t="n">
        <v>8.57</v>
      </c>
      <c r="C20" s="20" t="n">
        <v>44.6843640606768</v>
      </c>
      <c r="D20" s="21" t="n">
        <v>38.2945</v>
      </c>
      <c r="E20" s="16" t="n">
        <v>8.34</v>
      </c>
      <c r="F20" s="17" t="n">
        <v>40.6834532374101</v>
      </c>
      <c r="G20" s="21" t="n">
        <v>33.93</v>
      </c>
    </row>
    <row r="21" customFormat="false" ht="12.75" hidden="false" customHeight="false" outlineLevel="0" collapsed="false">
      <c r="A21" s="19" t="s">
        <v>22</v>
      </c>
      <c r="B21" s="16" t="n">
        <v>4.21</v>
      </c>
      <c r="C21" s="20" t="n">
        <v>44.2114014251781</v>
      </c>
      <c r="D21" s="21" t="n">
        <v>18.613</v>
      </c>
      <c r="E21" s="16" t="n">
        <v>4.07</v>
      </c>
      <c r="F21" s="17" t="n">
        <v>40.2616707616708</v>
      </c>
      <c r="G21" s="21" t="n">
        <v>16.3865</v>
      </c>
    </row>
    <row r="22" customFormat="false" ht="12.75" hidden="false" customHeight="false" outlineLevel="0" collapsed="false">
      <c r="A22" s="15" t="s">
        <v>23</v>
      </c>
      <c r="B22" s="16" t="n">
        <v>65.85</v>
      </c>
      <c r="C22" s="20" t="n">
        <v>72.5820804859529</v>
      </c>
      <c r="D22" s="21" t="n">
        <v>477.953</v>
      </c>
      <c r="E22" s="16" t="n">
        <v>74.98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5.7</v>
      </c>
      <c r="C23" s="20" t="n">
        <v>106.245614035088</v>
      </c>
      <c r="D23" s="21" t="n">
        <v>60.56</v>
      </c>
      <c r="E23" s="16" t="n">
        <v>11.56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1.059</v>
      </c>
      <c r="C24" s="20" t="n">
        <v>72.7299338999056</v>
      </c>
      <c r="D24" s="21" t="n">
        <v>7.7021</v>
      </c>
      <c r="E24" s="16" t="n">
        <v>0.69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2.52</v>
      </c>
      <c r="C25" s="20" t="n">
        <v>63.0515873015873</v>
      </c>
      <c r="D25" s="21" t="n">
        <v>15.889</v>
      </c>
      <c r="E25" s="16" t="n">
        <v>3.335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29.22</v>
      </c>
      <c r="C26" s="20" t="n">
        <v>49.4585900068446</v>
      </c>
      <c r="D26" s="21" t="n">
        <v>144.518</v>
      </c>
      <c r="E26" s="16" t="n">
        <v>31.12</v>
      </c>
      <c r="F26" s="20" t="n">
        <v>47.4026349614396</v>
      </c>
      <c r="G26" s="21" t="n">
        <v>147.517</v>
      </c>
    </row>
    <row r="27" customFormat="false" ht="12.75" hidden="false" customHeight="false" outlineLevel="0" collapsed="false">
      <c r="A27" s="22" t="s">
        <v>28</v>
      </c>
      <c r="B27" s="23" t="n">
        <v>10.34</v>
      </c>
      <c r="C27" s="24" t="n">
        <v>43.7490328820116</v>
      </c>
      <c r="D27" s="25" t="n">
        <v>45.2365</v>
      </c>
      <c r="E27" s="23" t="n">
        <v>6.455</v>
      </c>
      <c r="F27" s="24" t="n">
        <v>41.6979085979861</v>
      </c>
      <c r="G27" s="25" t="n">
        <v>26.916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49.75</v>
      </c>
      <c r="C29" s="12" t="n">
        <v>28.2143943943944</v>
      </c>
      <c r="D29" s="13" t="n">
        <v>704.6545</v>
      </c>
      <c r="E29" s="11" t="n">
        <v>196.5</v>
      </c>
      <c r="F29" s="12" t="n">
        <v>14.277048346056</v>
      </c>
      <c r="G29" s="13" t="n">
        <v>280.544</v>
      </c>
    </row>
    <row r="30" customFormat="false" ht="12.75" hidden="false" customHeight="false" outlineLevel="0" collapsed="false">
      <c r="A30" s="15" t="s">
        <v>31</v>
      </c>
      <c r="B30" s="16" t="n">
        <v>189.585</v>
      </c>
      <c r="C30" s="17" t="n">
        <v>30.4852704591608</v>
      </c>
      <c r="D30" s="18" t="n">
        <v>577.955</v>
      </c>
      <c r="E30" s="16" t="n">
        <v>114.665</v>
      </c>
      <c r="F30" s="17" t="n">
        <v>23.4363144813151</v>
      </c>
      <c r="G30" s="18" t="n">
        <v>268.7325</v>
      </c>
    </row>
    <row r="31" customFormat="false" ht="12.75" hidden="false" customHeight="false" outlineLevel="0" collapsed="false">
      <c r="A31" s="31" t="s">
        <v>32</v>
      </c>
      <c r="B31" s="16" t="n">
        <v>189.51</v>
      </c>
      <c r="C31" s="20" t="n">
        <v>30.4852514379188</v>
      </c>
      <c r="D31" s="21" t="n">
        <v>577.726</v>
      </c>
      <c r="E31" s="16" t="n">
        <v>114.59</v>
      </c>
      <c r="F31" s="20" t="n">
        <v>23.4365127847107</v>
      </c>
      <c r="G31" s="21" t="n">
        <v>268.559</v>
      </c>
    </row>
    <row r="32" customFormat="false" ht="12.75" hidden="false" customHeight="false" outlineLevel="0" collapsed="false">
      <c r="A32" s="19" t="s">
        <v>33</v>
      </c>
      <c r="B32" s="16" t="n">
        <v>0.075</v>
      </c>
      <c r="C32" s="20" t="n">
        <v>30.5333333333333</v>
      </c>
      <c r="D32" s="21" t="n">
        <v>0.229</v>
      </c>
      <c r="E32" s="16" t="n">
        <v>0.075</v>
      </c>
      <c r="F32" s="20" t="n">
        <v>23.1333333333333</v>
      </c>
      <c r="G32" s="21" t="n">
        <v>0.1735</v>
      </c>
    </row>
    <row r="33" customFormat="false" ht="12.75" hidden="false" customHeight="false" outlineLevel="0" collapsed="false">
      <c r="A33" s="19" t="s">
        <v>34</v>
      </c>
      <c r="B33" s="16" t="n">
        <v>17.65</v>
      </c>
      <c r="C33" s="20" t="n">
        <v>24.4033994334278</v>
      </c>
      <c r="D33" s="21" t="n">
        <v>43.072</v>
      </c>
      <c r="E33" s="16" t="n">
        <v>37.305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34.42</v>
      </c>
      <c r="C34" s="20" t="n">
        <v>21.3480534572923</v>
      </c>
      <c r="D34" s="21" t="n">
        <v>73.48</v>
      </c>
      <c r="E34" s="16" t="n">
        <v>35.555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8.095</v>
      </c>
      <c r="C35" s="33" t="n">
        <v>12.5355157504633</v>
      </c>
      <c r="D35" s="34" t="n">
        <v>10.1475</v>
      </c>
      <c r="E35" s="32" t="n">
        <v>8.975</v>
      </c>
      <c r="F35" s="33" t="n">
        <v>13.1604456824513</v>
      </c>
      <c r="G35" s="34" t="n">
        <v>11.8115</v>
      </c>
    </row>
    <row r="36" customFormat="false" ht="12.75" hidden="false" customHeight="false" outlineLevel="0" collapsed="false">
      <c r="A36" s="10" t="s">
        <v>37</v>
      </c>
      <c r="B36" s="11" t="n">
        <v>19.925</v>
      </c>
      <c r="C36" s="12" t="n">
        <v>34.4383939774153</v>
      </c>
      <c r="D36" s="13" t="n">
        <v>68.6185</v>
      </c>
      <c r="E36" s="11" t="n">
        <v>22.205</v>
      </c>
      <c r="F36" s="12" t="n">
        <v>37.851384823238</v>
      </c>
      <c r="G36" s="13" t="n">
        <v>84.049</v>
      </c>
    </row>
    <row r="37" customFormat="false" ht="12.75" hidden="false" customHeight="false" outlineLevel="0" collapsed="false">
      <c r="A37" s="15" t="s">
        <v>38</v>
      </c>
      <c r="B37" s="16" t="n">
        <v>2.88</v>
      </c>
      <c r="C37" s="17" t="n">
        <v>23.7222222222222</v>
      </c>
      <c r="D37" s="18" t="n">
        <v>6.832</v>
      </c>
      <c r="E37" s="16" t="n">
        <v>3.76</v>
      </c>
      <c r="F37" s="17" t="n">
        <v>19.0372340425532</v>
      </c>
      <c r="G37" s="18" t="n">
        <v>7.158</v>
      </c>
    </row>
    <row r="38" customFormat="false" ht="12.75" hidden="false" customHeight="false" outlineLevel="0" collapsed="false">
      <c r="A38" s="15" t="s">
        <v>39</v>
      </c>
      <c r="B38" s="35" t="n">
        <v>16.935</v>
      </c>
      <c r="C38" s="20" t="n">
        <v>36.3206377325067</v>
      </c>
      <c r="D38" s="21" t="n">
        <v>61.509</v>
      </c>
      <c r="E38" s="35" t="n">
        <v>18.34</v>
      </c>
      <c r="F38" s="20" t="n">
        <v>41.7309160305344</v>
      </c>
      <c r="G38" s="21" t="n">
        <v>76.5345</v>
      </c>
    </row>
    <row r="39" customFormat="false" ht="12.75" hidden="false" customHeight="false" outlineLevel="0" collapsed="false">
      <c r="A39" s="15" t="s">
        <v>40</v>
      </c>
      <c r="B39" s="36" t="n">
        <v>0.11</v>
      </c>
      <c r="C39" s="29" t="n">
        <v>25.2272727272727</v>
      </c>
      <c r="D39" s="30" t="n">
        <v>0.2775</v>
      </c>
      <c r="E39" s="36" t="n">
        <v>0.105</v>
      </c>
      <c r="F39" s="29" t="n">
        <v>33.952380952381</v>
      </c>
      <c r="G39" s="30" t="n">
        <v>0.3565</v>
      </c>
    </row>
    <row r="40" customFormat="false" ht="12.75" hidden="false" customHeight="false" outlineLevel="0" collapsed="false">
      <c r="A40" s="37" t="s">
        <v>41</v>
      </c>
      <c r="B40" s="38" t="n">
        <v>2.668</v>
      </c>
      <c r="C40" s="39" t="n">
        <v>723.388305847076</v>
      </c>
      <c r="D40" s="40" t="n">
        <v>193</v>
      </c>
      <c r="E40" s="38" t="n">
        <v>2.60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13</v>
      </c>
      <c r="C43" s="29" t="n">
        <v>306.815660685155</v>
      </c>
      <c r="D43" s="30" t="n">
        <v>18.8078</v>
      </c>
      <c r="E43" s="28" t="n">
        <v>0.735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57.06</v>
      </c>
      <c r="C44" s="44" t="n">
        <v>94.9546091833158</v>
      </c>
      <c r="D44" s="40" t="n">
        <v>541.811</v>
      </c>
      <c r="E44" s="43" t="n">
        <v>54.79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0.72</v>
      </c>
      <c r="C45" s="44" t="e">
        <f aca="false"/>
        <v>#VALUE!</v>
      </c>
      <c r="D45" s="45" t="e">
        <f aca="false"/>
        <v>#VALUE!</v>
      </c>
      <c r="E45" s="43" t="n">
        <v>32.14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23.185</v>
      </c>
      <c r="C8" s="12" t="n">
        <v>75.1517687364106</v>
      </c>
      <c r="D8" s="13" t="n">
        <v>4683.3455</v>
      </c>
      <c r="E8" s="11" t="n">
        <v>631.37</v>
      </c>
      <c r="F8" s="12" t="n">
        <v>76.1797361293695</v>
      </c>
      <c r="G8" s="13" t="n">
        <v>4809.76</v>
      </c>
    </row>
    <row r="9" customFormat="false" ht="12.75" hidden="false" customHeight="false" outlineLevel="0" collapsed="false">
      <c r="A9" s="15" t="s">
        <v>10</v>
      </c>
      <c r="B9" s="16" t="n">
        <v>465.84</v>
      </c>
      <c r="C9" s="17" t="n">
        <v>77.09258543706</v>
      </c>
      <c r="D9" s="18" t="n">
        <v>3591.281</v>
      </c>
      <c r="E9" s="16" t="n">
        <v>468.6</v>
      </c>
      <c r="F9" s="17" t="n">
        <v>81.4352326077678</v>
      </c>
      <c r="G9" s="18" t="n">
        <v>3816.055</v>
      </c>
    </row>
    <row r="10" customFormat="false" ht="12.75" hidden="false" customHeight="false" outlineLevel="0" collapsed="false">
      <c r="A10" s="19" t="s">
        <v>11</v>
      </c>
      <c r="B10" s="16" t="n">
        <v>464.66</v>
      </c>
      <c r="C10" s="20" t="n">
        <v>77.1199586794646</v>
      </c>
      <c r="D10" s="21" t="n">
        <v>3583.456</v>
      </c>
      <c r="E10" s="16" t="n">
        <v>467.4</v>
      </c>
      <c r="F10" s="17" t="n">
        <v>81.4629867351305</v>
      </c>
      <c r="G10" s="21" t="n">
        <v>3807.58</v>
      </c>
    </row>
    <row r="11" customFormat="false" ht="12.75" hidden="false" customHeight="false" outlineLevel="0" collapsed="false">
      <c r="A11" s="19" t="s">
        <v>12</v>
      </c>
      <c r="B11" s="16" t="n">
        <v>1.18</v>
      </c>
      <c r="C11" s="20" t="n">
        <v>66.3135593220339</v>
      </c>
      <c r="D11" s="21" t="n">
        <v>7.825</v>
      </c>
      <c r="E11" s="16" t="n">
        <v>1.2</v>
      </c>
      <c r="F11" s="17" t="n">
        <v>70.625</v>
      </c>
      <c r="G11" s="21" t="n">
        <v>8.475</v>
      </c>
    </row>
    <row r="12" customFormat="false" ht="12.75" hidden="false" customHeight="false" outlineLevel="0" collapsed="false">
      <c r="A12" s="15" t="s">
        <v>13</v>
      </c>
      <c r="B12" s="16" t="n">
        <v>0.52</v>
      </c>
      <c r="C12" s="20" t="n">
        <v>56.8269230769231</v>
      </c>
      <c r="D12" s="21" t="n">
        <v>2.955</v>
      </c>
      <c r="E12" s="16" t="n">
        <v>0.45</v>
      </c>
      <c r="F12" s="17" t="n">
        <v>60</v>
      </c>
      <c r="G12" s="21" t="n">
        <v>2.7</v>
      </c>
    </row>
    <row r="13" customFormat="false" ht="12.75" hidden="false" customHeight="false" outlineLevel="0" collapsed="false">
      <c r="A13" s="19" t="s">
        <v>14</v>
      </c>
      <c r="B13" s="16" t="n">
        <v>0.5</v>
      </c>
      <c r="C13" s="20" t="n">
        <v>57.1</v>
      </c>
      <c r="D13" s="21" t="n">
        <v>2.855</v>
      </c>
      <c r="E13" s="16" t="n">
        <v>0.45</v>
      </c>
      <c r="F13" s="17" t="n">
        <v>60</v>
      </c>
      <c r="G13" s="21" t="n">
        <v>2.7</v>
      </c>
    </row>
    <row r="14" customFormat="false" ht="12.75" hidden="false" customHeight="false" outlineLevel="0" collapsed="false">
      <c r="A14" s="19" t="s">
        <v>15</v>
      </c>
      <c r="B14" s="16" t="n">
        <v>0.02</v>
      </c>
      <c r="C14" s="20" t="n">
        <v>50</v>
      </c>
      <c r="D14" s="21" t="n">
        <v>0.1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33</v>
      </c>
      <c r="C15" s="20" t="n">
        <v>45.8484848484849</v>
      </c>
      <c r="D15" s="21" t="n">
        <v>1.513</v>
      </c>
      <c r="E15" s="16" t="n">
        <v>0.33</v>
      </c>
      <c r="F15" s="17" t="n">
        <v>50.8787878787879</v>
      </c>
      <c r="G15" s="21" t="n">
        <v>1.679</v>
      </c>
    </row>
    <row r="16" customFormat="false" ht="12.75" hidden="false" customHeight="false" outlineLevel="0" collapsed="false">
      <c r="A16" s="15" t="s">
        <v>17</v>
      </c>
      <c r="B16" s="16" t="n">
        <v>112.61</v>
      </c>
      <c r="C16" s="20" t="n">
        <v>67.9456531391528</v>
      </c>
      <c r="D16" s="21" t="n">
        <v>765.136</v>
      </c>
      <c r="E16" s="16" t="n">
        <v>118.25</v>
      </c>
      <c r="F16" s="17" t="n">
        <v>74.5116279069767</v>
      </c>
      <c r="G16" s="21" t="n">
        <v>881.1</v>
      </c>
    </row>
    <row r="17" customFormat="false" ht="12.75" hidden="false" customHeight="false" outlineLevel="0" collapsed="false">
      <c r="A17" s="19" t="s">
        <v>18</v>
      </c>
      <c r="B17" s="16" t="n">
        <v>101.43</v>
      </c>
      <c r="C17" s="20" t="n">
        <v>69.1397022577147</v>
      </c>
      <c r="D17" s="21" t="n">
        <v>701.284</v>
      </c>
      <c r="E17" s="16" t="n">
        <v>107</v>
      </c>
      <c r="F17" s="17" t="n">
        <v>75.7056074766355</v>
      </c>
      <c r="G17" s="21" t="n">
        <v>810.05</v>
      </c>
    </row>
    <row r="18" customFormat="false" ht="12.75" hidden="false" customHeight="false" outlineLevel="0" collapsed="false">
      <c r="A18" s="19" t="s">
        <v>19</v>
      </c>
      <c r="B18" s="16" t="n">
        <v>11.18</v>
      </c>
      <c r="C18" s="20" t="n">
        <v>57.1127012522361</v>
      </c>
      <c r="D18" s="21" t="n">
        <v>63.852</v>
      </c>
      <c r="E18" s="16" t="n">
        <v>11.25</v>
      </c>
      <c r="F18" s="17" t="n">
        <v>63.1555555555556</v>
      </c>
      <c r="G18" s="21" t="n">
        <v>71.05</v>
      </c>
    </row>
    <row r="19" customFormat="false" ht="12.75" hidden="false" customHeight="false" outlineLevel="0" collapsed="false">
      <c r="A19" s="15" t="s">
        <v>20</v>
      </c>
      <c r="B19" s="16" t="n">
        <v>8.61</v>
      </c>
      <c r="C19" s="20" t="n">
        <v>58.1416957026713</v>
      </c>
      <c r="D19" s="21" t="n">
        <v>50.06</v>
      </c>
      <c r="E19" s="16" t="n">
        <v>8.63</v>
      </c>
      <c r="F19" s="17" t="n">
        <v>60.1575898030127</v>
      </c>
      <c r="G19" s="21" t="n">
        <v>51.916</v>
      </c>
    </row>
    <row r="20" customFormat="false" ht="12.75" hidden="false" customHeight="false" outlineLevel="0" collapsed="false">
      <c r="A20" s="19" t="s">
        <v>21</v>
      </c>
      <c r="B20" s="16" t="n">
        <v>6.55</v>
      </c>
      <c r="C20" s="20" t="n">
        <v>58.1297709923664</v>
      </c>
      <c r="D20" s="21" t="n">
        <v>38.075</v>
      </c>
      <c r="E20" s="16" t="n">
        <v>6.68</v>
      </c>
      <c r="F20" s="17" t="n">
        <v>60.0913173652695</v>
      </c>
      <c r="G20" s="21" t="n">
        <v>40.141</v>
      </c>
    </row>
    <row r="21" customFormat="false" ht="12.75" hidden="false" customHeight="false" outlineLevel="0" collapsed="false">
      <c r="A21" s="19" t="s">
        <v>22</v>
      </c>
      <c r="B21" s="16" t="n">
        <v>2.06</v>
      </c>
      <c r="C21" s="20" t="n">
        <v>58.1796116504854</v>
      </c>
      <c r="D21" s="21" t="n">
        <v>11.985</v>
      </c>
      <c r="E21" s="16" t="n">
        <v>1.95</v>
      </c>
      <c r="F21" s="17" t="n">
        <v>60.3846153846154</v>
      </c>
      <c r="G21" s="21" t="n">
        <v>11.775</v>
      </c>
    </row>
    <row r="22" customFormat="false" ht="12.75" hidden="false" customHeight="false" outlineLevel="0" collapsed="false">
      <c r="A22" s="15" t="s">
        <v>23</v>
      </c>
      <c r="B22" s="16" t="n">
        <v>25.205</v>
      </c>
      <c r="C22" s="20" t="n">
        <v>88.9754017060107</v>
      </c>
      <c r="D22" s="21" t="n">
        <v>224.2625</v>
      </c>
      <c r="E22" s="16" t="n">
        <v>24.92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14</v>
      </c>
      <c r="C25" s="20" t="n">
        <v>60</v>
      </c>
      <c r="D25" s="21" t="n">
        <v>0.84</v>
      </c>
      <c r="E25" s="16" t="n">
        <v>0.14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6.32</v>
      </c>
      <c r="C26" s="20" t="n">
        <v>47.2278481012658</v>
      </c>
      <c r="D26" s="21" t="n">
        <v>29.848</v>
      </c>
      <c r="E26" s="16" t="n">
        <v>6.62</v>
      </c>
      <c r="F26" s="20" t="n">
        <v>60</v>
      </c>
      <c r="G26" s="21" t="n">
        <v>39.72</v>
      </c>
    </row>
    <row r="27" customFormat="false" ht="12.75" hidden="false" customHeight="false" outlineLevel="0" collapsed="false">
      <c r="A27" s="22" t="s">
        <v>28</v>
      </c>
      <c r="B27" s="23" t="n">
        <v>3.61</v>
      </c>
      <c r="C27" s="24" t="n">
        <v>48.3379501385042</v>
      </c>
      <c r="D27" s="25" t="n">
        <v>17.45</v>
      </c>
      <c r="E27" s="23" t="n">
        <v>3.43</v>
      </c>
      <c r="F27" s="24" t="n">
        <v>48.3673469387755</v>
      </c>
      <c r="G27" s="25" t="n">
        <v>16.59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37.11</v>
      </c>
      <c r="C29" s="12" t="n">
        <v>32.7385311064109</v>
      </c>
      <c r="D29" s="13" t="n">
        <v>448.878</v>
      </c>
      <c r="E29" s="11" t="n">
        <v>136.71</v>
      </c>
      <c r="F29" s="12" t="n">
        <v>36.9457245263697</v>
      </c>
      <c r="G29" s="13" t="n">
        <v>505.085</v>
      </c>
    </row>
    <row r="30" customFormat="false" ht="12.75" hidden="false" customHeight="false" outlineLevel="0" collapsed="false">
      <c r="A30" s="15" t="s">
        <v>31</v>
      </c>
      <c r="B30" s="16" t="n">
        <v>135.79</v>
      </c>
      <c r="C30" s="17" t="n">
        <v>32.7736210324766</v>
      </c>
      <c r="D30" s="18" t="n">
        <v>445.033</v>
      </c>
      <c r="E30" s="16" t="n">
        <v>134.8</v>
      </c>
      <c r="F30" s="17" t="n">
        <v>37.1535608308605</v>
      </c>
      <c r="G30" s="18" t="n">
        <v>500.83</v>
      </c>
    </row>
    <row r="31" customFormat="false" ht="12.75" hidden="false" customHeight="false" outlineLevel="0" collapsed="false">
      <c r="A31" s="31" t="s">
        <v>32</v>
      </c>
      <c r="B31" s="16" t="n">
        <v>135.71</v>
      </c>
      <c r="C31" s="20" t="n">
        <v>32.7752560607177</v>
      </c>
      <c r="D31" s="21" t="n">
        <v>444.793</v>
      </c>
      <c r="E31" s="16" t="n">
        <v>134.8</v>
      </c>
      <c r="F31" s="20" t="n">
        <v>37.1535608308605</v>
      </c>
      <c r="G31" s="21" t="n">
        <v>500.83</v>
      </c>
    </row>
    <row r="32" customFormat="false" ht="12.75" hidden="false" customHeight="false" outlineLevel="0" collapsed="false">
      <c r="A32" s="19" t="s">
        <v>33</v>
      </c>
      <c r="B32" s="16" t="n">
        <v>0.08</v>
      </c>
      <c r="C32" s="20" t="n">
        <v>30</v>
      </c>
      <c r="D32" s="21" t="n">
        <v>0.24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.655</v>
      </c>
      <c r="C33" s="20" t="n">
        <v>25</v>
      </c>
      <c r="D33" s="21" t="n">
        <v>1.6375</v>
      </c>
      <c r="E33" s="16" t="n">
        <v>0.62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.065</v>
      </c>
      <c r="C34" s="20" t="n">
        <v>25</v>
      </c>
      <c r="D34" s="21" t="n">
        <v>0.1625</v>
      </c>
      <c r="E34" s="16" t="n">
        <v>0.06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0.6</v>
      </c>
      <c r="C35" s="33" t="n">
        <v>34.0833333333333</v>
      </c>
      <c r="D35" s="34" t="n">
        <v>2.045</v>
      </c>
      <c r="E35" s="32" t="n">
        <v>1.23</v>
      </c>
      <c r="F35" s="33" t="n">
        <v>34.5934959349594</v>
      </c>
      <c r="G35" s="34" t="n">
        <v>4.255</v>
      </c>
    </row>
    <row r="36" customFormat="false" ht="12.75" hidden="false" customHeight="false" outlineLevel="0" collapsed="false">
      <c r="A36" s="10" t="s">
        <v>37</v>
      </c>
      <c r="B36" s="11" t="n">
        <v>20.21</v>
      </c>
      <c r="C36" s="12" t="n">
        <v>33.8208807521029</v>
      </c>
      <c r="D36" s="13" t="n">
        <v>68.352</v>
      </c>
      <c r="E36" s="11" t="n">
        <v>20.75</v>
      </c>
      <c r="F36" s="12" t="n">
        <v>39.5359036144578</v>
      </c>
      <c r="G36" s="13" t="n">
        <v>82.037</v>
      </c>
    </row>
    <row r="37" customFormat="false" ht="12.75" hidden="false" customHeight="false" outlineLevel="0" collapsed="false">
      <c r="A37" s="15" t="s">
        <v>38</v>
      </c>
      <c r="B37" s="16" t="n">
        <v>4.62</v>
      </c>
      <c r="C37" s="17" t="n">
        <v>33.2359307359307</v>
      </c>
      <c r="D37" s="18" t="n">
        <v>15.355</v>
      </c>
      <c r="E37" s="16" t="n">
        <v>4.84</v>
      </c>
      <c r="F37" s="17" t="n">
        <v>41.3677685950413</v>
      </c>
      <c r="G37" s="18" t="n">
        <v>20.022</v>
      </c>
    </row>
    <row r="38" customFormat="false" ht="12.75" hidden="false" customHeight="false" outlineLevel="0" collapsed="false">
      <c r="A38" s="15" t="s">
        <v>39</v>
      </c>
      <c r="B38" s="35" t="n">
        <v>15.53</v>
      </c>
      <c r="C38" s="20" t="n">
        <v>33.9935608499678</v>
      </c>
      <c r="D38" s="21" t="n">
        <v>52.792</v>
      </c>
      <c r="E38" s="35" t="n">
        <v>15.85</v>
      </c>
      <c r="F38" s="20" t="n">
        <v>38.9968454258675</v>
      </c>
      <c r="G38" s="21" t="n">
        <v>61.81</v>
      </c>
    </row>
    <row r="39" customFormat="false" ht="12.75" hidden="false" customHeight="false" outlineLevel="0" collapsed="false">
      <c r="A39" s="15" t="s">
        <v>40</v>
      </c>
      <c r="B39" s="36" t="n">
        <v>0.06</v>
      </c>
      <c r="C39" s="29" t="n">
        <v>34.1666666666667</v>
      </c>
      <c r="D39" s="30" t="n">
        <v>0.205</v>
      </c>
      <c r="E39" s="36" t="n">
        <v>0.06</v>
      </c>
      <c r="F39" s="29" t="n">
        <v>34.1666666666667</v>
      </c>
      <c r="G39" s="30" t="n">
        <v>0.205</v>
      </c>
    </row>
    <row r="40" customFormat="false" ht="12.75" hidden="false" customHeight="false" outlineLevel="0" collapsed="false">
      <c r="A40" s="37" t="s">
        <v>41</v>
      </c>
      <c r="B40" s="38" t="n">
        <v>42.73</v>
      </c>
      <c r="C40" s="39" t="n">
        <v>878.423824011234</v>
      </c>
      <c r="D40" s="40" t="n">
        <v>3753.505</v>
      </c>
      <c r="E40" s="38" t="n">
        <v>41.6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.07</v>
      </c>
      <c r="C42" s="20" t="n">
        <v>355.841121495327</v>
      </c>
      <c r="D42" s="21" t="n">
        <v>38.075</v>
      </c>
      <c r="E42" s="35" t="n">
        <v>1.1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1.68</v>
      </c>
      <c r="C43" s="29" t="n">
        <v>369.113869863014</v>
      </c>
      <c r="D43" s="30" t="n">
        <v>431.125</v>
      </c>
      <c r="E43" s="28" t="n">
        <v>11.81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228.82</v>
      </c>
      <c r="C44" s="44" t="n">
        <v>141.24294205052</v>
      </c>
      <c r="D44" s="40" t="n">
        <v>3231.921</v>
      </c>
      <c r="E44" s="43" t="n">
        <v>230.9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.963</v>
      </c>
      <c r="C45" s="44" t="e">
        <f aca="false"/>
        <v>#VALUE!</v>
      </c>
      <c r="D45" s="45" t="e">
        <f aca="false"/>
        <v>#VALUE!</v>
      </c>
      <c r="E45" s="43" t="n">
        <v>9.0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31.301</v>
      </c>
      <c r="C8" s="12" t="n">
        <v>82.7492119177621</v>
      </c>
      <c r="D8" s="13" t="n">
        <v>8533.9345</v>
      </c>
      <c r="E8" s="11" t="n">
        <v>1058.57</v>
      </c>
      <c r="F8" s="12" t="n">
        <v>81.6630265357983</v>
      </c>
      <c r="G8" s="13" t="n">
        <v>8644.603</v>
      </c>
    </row>
    <row r="9" customFormat="false" ht="12.75" hidden="false" customHeight="false" outlineLevel="0" collapsed="false">
      <c r="A9" s="15" t="s">
        <v>10</v>
      </c>
      <c r="B9" s="16" t="n">
        <v>809.01</v>
      </c>
      <c r="C9" s="17" t="n">
        <v>84.600301603194</v>
      </c>
      <c r="D9" s="18" t="n">
        <v>6844.249</v>
      </c>
      <c r="E9" s="16" t="n">
        <v>821.3</v>
      </c>
      <c r="F9" s="17" t="n">
        <v>88.1498843297212</v>
      </c>
      <c r="G9" s="18" t="n">
        <v>7239.75</v>
      </c>
    </row>
    <row r="10" customFormat="false" ht="12.75" hidden="false" customHeight="false" outlineLevel="0" collapsed="false">
      <c r="A10" s="19" t="s">
        <v>11</v>
      </c>
      <c r="B10" s="16" t="n">
        <v>807</v>
      </c>
      <c r="C10" s="20" t="n">
        <v>84.6001610904585</v>
      </c>
      <c r="D10" s="21" t="n">
        <v>6827.233</v>
      </c>
      <c r="E10" s="16" t="n">
        <v>819.9</v>
      </c>
      <c r="F10" s="17" t="n">
        <v>88.1492864983535</v>
      </c>
      <c r="G10" s="21" t="n">
        <v>7227.36</v>
      </c>
    </row>
    <row r="11" customFormat="false" ht="12.75" hidden="false" customHeight="false" outlineLevel="0" collapsed="false">
      <c r="A11" s="19" t="s">
        <v>12</v>
      </c>
      <c r="B11" s="16" t="n">
        <v>2.01</v>
      </c>
      <c r="C11" s="20" t="n">
        <v>84.6567164179105</v>
      </c>
      <c r="D11" s="21" t="n">
        <v>17.016</v>
      </c>
      <c r="E11" s="16" t="n">
        <v>1.4</v>
      </c>
      <c r="F11" s="17" t="n">
        <v>88.5</v>
      </c>
      <c r="G11" s="21" t="n">
        <v>12.39</v>
      </c>
    </row>
    <row r="12" customFormat="false" ht="12.75" hidden="false" customHeight="false" outlineLevel="0" collapsed="false">
      <c r="A12" s="15" t="s">
        <v>13</v>
      </c>
      <c r="B12" s="16" t="n">
        <v>0.605</v>
      </c>
      <c r="C12" s="20" t="n">
        <v>60.9338842975207</v>
      </c>
      <c r="D12" s="21" t="n">
        <v>3.6865</v>
      </c>
      <c r="E12" s="16" t="n">
        <v>0.49</v>
      </c>
      <c r="F12" s="17" t="n">
        <v>60.1836734693878</v>
      </c>
      <c r="G12" s="21" t="n">
        <v>2.949</v>
      </c>
    </row>
    <row r="13" customFormat="false" ht="12.75" hidden="false" customHeight="false" outlineLevel="0" collapsed="false">
      <c r="A13" s="19" t="s">
        <v>14</v>
      </c>
      <c r="B13" s="16" t="n">
        <v>0.54</v>
      </c>
      <c r="C13" s="20" t="n">
        <v>60.4444444444444</v>
      </c>
      <c r="D13" s="21" t="n">
        <v>3.264</v>
      </c>
      <c r="E13" s="16" t="n">
        <v>0.45</v>
      </c>
      <c r="F13" s="17" t="n">
        <v>60</v>
      </c>
      <c r="G13" s="21" t="n">
        <v>2.7</v>
      </c>
    </row>
    <row r="14" customFormat="false" ht="12.75" hidden="false" customHeight="false" outlineLevel="0" collapsed="false">
      <c r="A14" s="19" t="s">
        <v>15</v>
      </c>
      <c r="B14" s="16" t="n">
        <v>0.065</v>
      </c>
      <c r="C14" s="20" t="n">
        <v>65</v>
      </c>
      <c r="D14" s="21" t="n">
        <v>0.4225</v>
      </c>
      <c r="E14" s="16" t="n">
        <v>0.04</v>
      </c>
      <c r="F14" s="17" t="n">
        <v>62.25</v>
      </c>
      <c r="G14" s="21" t="n">
        <v>0.249</v>
      </c>
    </row>
    <row r="15" customFormat="false" ht="12.75" hidden="false" customHeight="false" outlineLevel="0" collapsed="false">
      <c r="A15" s="15" t="s">
        <v>16</v>
      </c>
      <c r="B15" s="16" t="n">
        <v>0.93</v>
      </c>
      <c r="C15" s="20" t="n">
        <v>63.505376344086</v>
      </c>
      <c r="D15" s="21" t="n">
        <v>5.906</v>
      </c>
      <c r="E15" s="16" t="n">
        <v>1</v>
      </c>
      <c r="F15" s="17" t="n">
        <v>64.8</v>
      </c>
      <c r="G15" s="21" t="n">
        <v>6.48</v>
      </c>
    </row>
    <row r="16" customFormat="false" ht="12.75" hidden="false" customHeight="false" outlineLevel="0" collapsed="false">
      <c r="A16" s="15" t="s">
        <v>17</v>
      </c>
      <c r="B16" s="16" t="n">
        <v>160.46</v>
      </c>
      <c r="C16" s="20" t="n">
        <v>74.9217250405085</v>
      </c>
      <c r="D16" s="21" t="n">
        <v>1202.194</v>
      </c>
      <c r="E16" s="16" t="n">
        <v>169.3</v>
      </c>
      <c r="F16" s="17" t="n">
        <v>78.1104548139398</v>
      </c>
      <c r="G16" s="21" t="n">
        <v>1322.41</v>
      </c>
    </row>
    <row r="17" customFormat="false" ht="12.75" hidden="false" customHeight="false" outlineLevel="0" collapsed="false">
      <c r="A17" s="19" t="s">
        <v>18</v>
      </c>
      <c r="B17" s="16" t="n">
        <v>107.75</v>
      </c>
      <c r="C17" s="20" t="n">
        <v>76.045475638051</v>
      </c>
      <c r="D17" s="21" t="n">
        <v>819.39</v>
      </c>
      <c r="E17" s="16" t="n">
        <v>108.1</v>
      </c>
      <c r="F17" s="17" t="n">
        <v>82.2562442183164</v>
      </c>
      <c r="G17" s="21" t="n">
        <v>889.19</v>
      </c>
    </row>
    <row r="18" customFormat="false" ht="12.75" hidden="false" customHeight="false" outlineLevel="0" collapsed="false">
      <c r="A18" s="19" t="s">
        <v>19</v>
      </c>
      <c r="B18" s="16" t="n">
        <v>52.71</v>
      </c>
      <c r="C18" s="20" t="n">
        <v>72.6245494213622</v>
      </c>
      <c r="D18" s="21" t="n">
        <v>382.804</v>
      </c>
      <c r="E18" s="16" t="n">
        <v>61.2</v>
      </c>
      <c r="F18" s="17" t="n">
        <v>70.7875816993464</v>
      </c>
      <c r="G18" s="21" t="n">
        <v>433.22</v>
      </c>
    </row>
    <row r="19" customFormat="false" ht="12.75" hidden="false" customHeight="false" outlineLevel="0" collapsed="false">
      <c r="A19" s="15" t="s">
        <v>20</v>
      </c>
      <c r="B19" s="16" t="n">
        <v>7.215</v>
      </c>
      <c r="C19" s="20" t="n">
        <v>60.5502425502425</v>
      </c>
      <c r="D19" s="21" t="n">
        <v>43.687</v>
      </c>
      <c r="E19" s="16" t="n">
        <v>7.1</v>
      </c>
      <c r="F19" s="17" t="n">
        <v>59.4014084507042</v>
      </c>
      <c r="G19" s="21" t="n">
        <v>42.175</v>
      </c>
    </row>
    <row r="20" customFormat="false" ht="12.75" hidden="false" customHeight="false" outlineLevel="0" collapsed="false">
      <c r="A20" s="19" t="s">
        <v>21</v>
      </c>
      <c r="B20" s="16" t="n">
        <v>1.805</v>
      </c>
      <c r="C20" s="20" t="n">
        <v>61.0415512465374</v>
      </c>
      <c r="D20" s="21" t="n">
        <v>11.018</v>
      </c>
      <c r="E20" s="16" t="n">
        <v>1.58</v>
      </c>
      <c r="F20" s="17" t="n">
        <v>60.0632911392405</v>
      </c>
      <c r="G20" s="21" t="n">
        <v>9.49</v>
      </c>
    </row>
    <row r="21" customFormat="false" ht="12.75" hidden="false" customHeight="false" outlineLevel="0" collapsed="false">
      <c r="A21" s="19" t="s">
        <v>22</v>
      </c>
      <c r="B21" s="16" t="n">
        <v>5.41</v>
      </c>
      <c r="C21" s="20" t="n">
        <v>60.3863216266174</v>
      </c>
      <c r="D21" s="21" t="n">
        <v>32.669</v>
      </c>
      <c r="E21" s="16" t="n">
        <v>5.52</v>
      </c>
      <c r="F21" s="17" t="n">
        <v>59.2119565217391</v>
      </c>
      <c r="G21" s="21" t="n">
        <v>32.685</v>
      </c>
    </row>
    <row r="22" customFormat="false" ht="12.75" hidden="false" customHeight="false" outlineLevel="0" collapsed="false">
      <c r="A22" s="15" t="s">
        <v>23</v>
      </c>
      <c r="B22" s="16" t="n">
        <v>48.89</v>
      </c>
      <c r="C22" s="20" t="n">
        <v>83.2912661075885</v>
      </c>
      <c r="D22" s="21" t="n">
        <v>407.211</v>
      </c>
      <c r="E22" s="16" t="n">
        <v>54.44</v>
      </c>
      <c r="F22" s="17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1.34</v>
      </c>
      <c r="C23" s="20" t="n">
        <v>104.014925373134</v>
      </c>
      <c r="D23" s="21" t="n">
        <v>13.938</v>
      </c>
      <c r="E23" s="16" t="n">
        <v>1.46</v>
      </c>
      <c r="F23" s="17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17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66</v>
      </c>
      <c r="C25" s="20" t="n">
        <v>54.2424242424243</v>
      </c>
      <c r="D25" s="21" t="n">
        <v>0.358</v>
      </c>
      <c r="E25" s="16" t="n">
        <v>0.15</v>
      </c>
      <c r="F25" s="17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2.925</v>
      </c>
      <c r="C26" s="20" t="n">
        <v>65.6</v>
      </c>
      <c r="D26" s="21" t="n">
        <v>19.188</v>
      </c>
      <c r="E26" s="16" t="n">
        <v>3.13</v>
      </c>
      <c r="F26" s="17" t="n">
        <v>65.5367412140575</v>
      </c>
      <c r="G26" s="21" t="n">
        <v>20.513</v>
      </c>
    </row>
    <row r="27" customFormat="false" ht="12.75" hidden="false" customHeight="false" outlineLevel="0" collapsed="false">
      <c r="A27" s="22" t="s">
        <v>28</v>
      </c>
      <c r="B27" s="23" t="n">
        <v>1.2</v>
      </c>
      <c r="C27" s="24" t="n">
        <v>62.125</v>
      </c>
      <c r="D27" s="25" t="n">
        <v>7.455</v>
      </c>
      <c r="E27" s="23" t="n">
        <v>1.66</v>
      </c>
      <c r="F27" s="17" t="n">
        <v>62.2048192771084</v>
      </c>
      <c r="G27" s="25" t="n">
        <v>10.326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64.14</v>
      </c>
      <c r="C29" s="12" t="n">
        <v>35.95135250396</v>
      </c>
      <c r="D29" s="13" t="n">
        <v>590.1055</v>
      </c>
      <c r="E29" s="11" t="n">
        <v>142.47</v>
      </c>
      <c r="F29" s="12" t="n">
        <v>36.9553590229522</v>
      </c>
      <c r="G29" s="13" t="n">
        <v>526.503</v>
      </c>
    </row>
    <row r="30" customFormat="false" ht="12.75" hidden="false" customHeight="false" outlineLevel="0" collapsed="false">
      <c r="A30" s="15" t="s">
        <v>31</v>
      </c>
      <c r="B30" s="16" t="n">
        <v>162.24</v>
      </c>
      <c r="C30" s="17" t="n">
        <v>36.1105152859961</v>
      </c>
      <c r="D30" s="18" t="n">
        <v>585.857</v>
      </c>
      <c r="E30" s="16" t="n">
        <v>139.94</v>
      </c>
      <c r="F30" s="17" t="n">
        <v>37.4584107474632</v>
      </c>
      <c r="G30" s="18" t="n">
        <v>524.193</v>
      </c>
    </row>
    <row r="31" customFormat="false" ht="12.75" hidden="false" customHeight="false" outlineLevel="0" collapsed="false">
      <c r="A31" s="31" t="s">
        <v>32</v>
      </c>
      <c r="B31" s="16" t="n">
        <v>162</v>
      </c>
      <c r="C31" s="20" t="n">
        <v>36.1104938271605</v>
      </c>
      <c r="D31" s="21" t="n">
        <v>584.99</v>
      </c>
      <c r="E31" s="16" t="n">
        <v>139.7</v>
      </c>
      <c r="F31" s="20" t="n">
        <v>37.4566929133858</v>
      </c>
      <c r="G31" s="21" t="n">
        <v>523.27</v>
      </c>
    </row>
    <row r="32" customFormat="false" ht="12.75" hidden="false" customHeight="false" outlineLevel="0" collapsed="false">
      <c r="A32" s="19" t="s">
        <v>33</v>
      </c>
      <c r="B32" s="16" t="n">
        <v>0.24</v>
      </c>
      <c r="C32" s="20" t="n">
        <v>36.125</v>
      </c>
      <c r="D32" s="21" t="n">
        <v>0.867</v>
      </c>
      <c r="E32" s="16" t="n">
        <v>0.24</v>
      </c>
      <c r="F32" s="20" t="n">
        <v>38.4583333333333</v>
      </c>
      <c r="G32" s="21" t="n">
        <v>0.923</v>
      </c>
    </row>
    <row r="33" customFormat="false" ht="12.75" hidden="false" customHeight="false" outlineLevel="0" collapsed="false">
      <c r="A33" s="19" t="s">
        <v>34</v>
      </c>
      <c r="B33" s="16" t="n">
        <v>0.58</v>
      </c>
      <c r="C33" s="20" t="n">
        <v>23.0086206896552</v>
      </c>
      <c r="D33" s="21" t="n">
        <v>1.3345</v>
      </c>
      <c r="E33" s="16" t="n">
        <v>1.23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.2</v>
      </c>
      <c r="C34" s="20" t="n">
        <v>30</v>
      </c>
      <c r="D34" s="21" t="n">
        <v>0.6</v>
      </c>
      <c r="E34" s="16" t="n">
        <v>0.24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1.12</v>
      </c>
      <c r="C35" s="33" t="n">
        <v>20.6607142857143</v>
      </c>
      <c r="D35" s="34" t="n">
        <v>2.314</v>
      </c>
      <c r="E35" s="32" t="n">
        <v>1.06</v>
      </c>
      <c r="F35" s="33" t="n">
        <v>21.7924528301887</v>
      </c>
      <c r="G35" s="34" t="n">
        <v>2.31</v>
      </c>
    </row>
    <row r="36" customFormat="false" ht="12.75" hidden="false" customHeight="false" outlineLevel="0" collapsed="false">
      <c r="A36" s="10" t="s">
        <v>37</v>
      </c>
      <c r="B36" s="11" t="n">
        <v>22.315</v>
      </c>
      <c r="C36" s="12" t="n">
        <v>39.9648218686982</v>
      </c>
      <c r="D36" s="13" t="n">
        <v>89.1815</v>
      </c>
      <c r="E36" s="11" t="n">
        <v>21.3</v>
      </c>
      <c r="F36" s="12" t="n">
        <v>42.4131455399061</v>
      </c>
      <c r="G36" s="13" t="n">
        <v>90.34</v>
      </c>
    </row>
    <row r="37" customFormat="false" ht="12.75" hidden="false" customHeight="false" outlineLevel="0" collapsed="false">
      <c r="A37" s="15" t="s">
        <v>38</v>
      </c>
      <c r="B37" s="16" t="n">
        <v>3.39</v>
      </c>
      <c r="C37" s="17" t="n">
        <v>37.5958702064897</v>
      </c>
      <c r="D37" s="18" t="n">
        <v>12.745</v>
      </c>
      <c r="E37" s="16" t="n">
        <v>3.5</v>
      </c>
      <c r="F37" s="17" t="n">
        <v>38.7142857142857</v>
      </c>
      <c r="G37" s="18" t="n">
        <v>13.55</v>
      </c>
    </row>
    <row r="38" customFormat="false" ht="12.75" hidden="false" customHeight="false" outlineLevel="0" collapsed="false">
      <c r="A38" s="15" t="s">
        <v>39</v>
      </c>
      <c r="B38" s="35" t="n">
        <v>18.925</v>
      </c>
      <c r="C38" s="20" t="n">
        <v>40.3891677675033</v>
      </c>
      <c r="D38" s="21" t="n">
        <v>76.4365</v>
      </c>
      <c r="E38" s="35" t="n">
        <v>17.8</v>
      </c>
      <c r="F38" s="20" t="n">
        <v>43.1404494382022</v>
      </c>
      <c r="G38" s="21" t="n">
        <v>76.79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233.745</v>
      </c>
      <c r="C40" s="39" t="n">
        <v>860.5797557167</v>
      </c>
      <c r="D40" s="40" t="n">
        <v>20115.6215</v>
      </c>
      <c r="E40" s="38" t="n">
        <v>214.4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6.27</v>
      </c>
      <c r="C42" s="20" t="n">
        <v>395.476336816226</v>
      </c>
      <c r="D42" s="21" t="n">
        <v>643.44</v>
      </c>
      <c r="E42" s="35" t="n">
        <v>15.13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92.57</v>
      </c>
      <c r="C43" s="29" t="n">
        <v>414.242303121962</v>
      </c>
      <c r="D43" s="30" t="n">
        <v>3834.641</v>
      </c>
      <c r="E43" s="28" t="n">
        <v>97.89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103.455</v>
      </c>
      <c r="C44" s="44" t="n">
        <v>147.009134406264</v>
      </c>
      <c r="D44" s="40" t="n">
        <v>1520.883</v>
      </c>
      <c r="E44" s="43" t="n">
        <v>102.2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0.63</v>
      </c>
      <c r="C45" s="44" t="e">
        <f aca="false"/>
        <v>#VALUE!</v>
      </c>
      <c r="D45" s="45" t="e">
        <f aca="false"/>
        <v>#VALUE!</v>
      </c>
      <c r="E45" s="43" t="n">
        <v>20.63</v>
      </c>
      <c r="F45" s="44"/>
      <c r="G45" s="45"/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34.767</v>
      </c>
      <c r="C8" s="12" t="n">
        <v>73.5848960904787</v>
      </c>
      <c r="D8" s="13" t="n">
        <v>9821.8691</v>
      </c>
      <c r="E8" s="11" t="n">
        <v>1388.499</v>
      </c>
      <c r="F8" s="12" t="n">
        <v>62.6797404967522</v>
      </c>
      <c r="G8" s="13" t="n">
        <v>8703.0757</v>
      </c>
    </row>
    <row r="9" customFormat="false" ht="12.75" hidden="false" customHeight="false" outlineLevel="0" collapsed="false">
      <c r="A9" s="15" t="s">
        <v>10</v>
      </c>
      <c r="B9" s="16" t="n">
        <v>686.656</v>
      </c>
      <c r="C9" s="17" t="n">
        <v>73.4947659381117</v>
      </c>
      <c r="D9" s="18" t="n">
        <v>5046.5622</v>
      </c>
      <c r="E9" s="16" t="n">
        <v>707.568</v>
      </c>
      <c r="F9" s="17" t="n">
        <v>77.9632939872917</v>
      </c>
      <c r="G9" s="18" t="n">
        <v>5516.4332</v>
      </c>
    </row>
    <row r="10" customFormat="false" ht="12.75" hidden="false" customHeight="false" outlineLevel="0" collapsed="false">
      <c r="A10" s="19" t="s">
        <v>11</v>
      </c>
      <c r="B10" s="16" t="n">
        <v>683.3</v>
      </c>
      <c r="C10" s="20" t="n">
        <v>73.5077930630763</v>
      </c>
      <c r="D10" s="21" t="n">
        <v>5022.7875</v>
      </c>
      <c r="E10" s="16" t="n">
        <v>704.2</v>
      </c>
      <c r="F10" s="17" t="n">
        <v>77.9753621130361</v>
      </c>
      <c r="G10" s="21" t="n">
        <v>5491.025</v>
      </c>
    </row>
    <row r="11" customFormat="false" ht="12.75" hidden="false" customHeight="false" outlineLevel="0" collapsed="false">
      <c r="A11" s="19" t="s">
        <v>12</v>
      </c>
      <c r="B11" s="16" t="n">
        <v>3.356</v>
      </c>
      <c r="C11" s="20" t="n">
        <v>70.8423718712753</v>
      </c>
      <c r="D11" s="21" t="n">
        <v>23.7747</v>
      </c>
      <c r="E11" s="16" t="n">
        <v>3.368</v>
      </c>
      <c r="F11" s="17" t="n">
        <v>75.4400237529691</v>
      </c>
      <c r="G11" s="21" t="n">
        <v>25.4082</v>
      </c>
    </row>
    <row r="12" customFormat="false" ht="12.75" hidden="false" customHeight="false" outlineLevel="0" collapsed="false">
      <c r="A12" s="15" t="s">
        <v>13</v>
      </c>
      <c r="B12" s="16" t="n">
        <v>0.382</v>
      </c>
      <c r="C12" s="20" t="n">
        <v>52.8141361256545</v>
      </c>
      <c r="D12" s="21" t="n">
        <v>2.0175</v>
      </c>
      <c r="E12" s="16" t="n">
        <v>0.595</v>
      </c>
      <c r="F12" s="17" t="n">
        <v>50.0521008403361</v>
      </c>
      <c r="G12" s="21" t="n">
        <v>2.9781</v>
      </c>
    </row>
    <row r="13" customFormat="false" ht="12.75" hidden="false" customHeight="false" outlineLevel="0" collapsed="false">
      <c r="A13" s="19" t="s">
        <v>14</v>
      </c>
      <c r="B13" s="16" t="n">
        <v>0.335</v>
      </c>
      <c r="C13" s="20" t="n">
        <v>52.8358208955224</v>
      </c>
      <c r="D13" s="21" t="n">
        <v>1.77</v>
      </c>
      <c r="E13" s="16" t="n">
        <v>0.535</v>
      </c>
      <c r="F13" s="17" t="n">
        <v>49.8317757009346</v>
      </c>
      <c r="G13" s="21" t="n">
        <v>2.666</v>
      </c>
    </row>
    <row r="14" customFormat="false" ht="12.75" hidden="false" customHeight="false" outlineLevel="0" collapsed="false">
      <c r="A14" s="19" t="s">
        <v>15</v>
      </c>
      <c r="B14" s="16" t="n">
        <v>0.047</v>
      </c>
      <c r="C14" s="20" t="n">
        <v>52.6595744680851</v>
      </c>
      <c r="D14" s="21" t="n">
        <v>0.2475</v>
      </c>
      <c r="E14" s="16" t="n">
        <v>0.06</v>
      </c>
      <c r="F14" s="17" t="n">
        <v>52.0166666666667</v>
      </c>
      <c r="G14" s="21" t="n">
        <v>0.3121</v>
      </c>
    </row>
    <row r="15" customFormat="false" ht="12.75" hidden="false" customHeight="false" outlineLevel="0" collapsed="false">
      <c r="A15" s="15" t="s">
        <v>16</v>
      </c>
      <c r="B15" s="16" t="n">
        <v>1.567</v>
      </c>
      <c r="C15" s="20" t="n">
        <v>43.2150606253989</v>
      </c>
      <c r="D15" s="21" t="n">
        <v>6.7718</v>
      </c>
      <c r="E15" s="16" t="n">
        <v>1.815</v>
      </c>
      <c r="F15" s="17" t="n">
        <v>44.1845730027548</v>
      </c>
      <c r="G15" s="21" t="n">
        <v>8.0195</v>
      </c>
    </row>
    <row r="16" customFormat="false" ht="12.75" hidden="false" customHeight="false" outlineLevel="0" collapsed="false">
      <c r="A16" s="15" t="s">
        <v>17</v>
      </c>
      <c r="B16" s="16" t="n">
        <v>425.84</v>
      </c>
      <c r="C16" s="20" t="n">
        <v>66.3630236708623</v>
      </c>
      <c r="D16" s="21" t="n">
        <v>2826.003</v>
      </c>
      <c r="E16" s="16" t="n">
        <v>462.085</v>
      </c>
      <c r="F16" s="17" t="n">
        <v>64.7986950452839</v>
      </c>
      <c r="G16" s="21" t="n">
        <v>2994.2505</v>
      </c>
    </row>
    <row r="17" customFormat="false" ht="12.75" hidden="false" customHeight="false" outlineLevel="0" collapsed="false">
      <c r="A17" s="19" t="s">
        <v>18</v>
      </c>
      <c r="B17" s="16" t="n">
        <v>218.67</v>
      </c>
      <c r="C17" s="20" t="n">
        <v>67.871587323364</v>
      </c>
      <c r="D17" s="21" t="n">
        <v>1484.148</v>
      </c>
      <c r="E17" s="16" t="n">
        <v>221.19</v>
      </c>
      <c r="F17" s="17" t="n">
        <v>65.8106153081061</v>
      </c>
      <c r="G17" s="21" t="n">
        <v>1455.665</v>
      </c>
    </row>
    <row r="18" customFormat="false" ht="12.75" hidden="false" customHeight="false" outlineLevel="0" collapsed="false">
      <c r="A18" s="19" t="s">
        <v>19</v>
      </c>
      <c r="B18" s="16" t="n">
        <v>207.17</v>
      </c>
      <c r="C18" s="20" t="n">
        <v>64.7707196987981</v>
      </c>
      <c r="D18" s="21" t="n">
        <v>1341.855</v>
      </c>
      <c r="E18" s="16" t="n">
        <v>240.895</v>
      </c>
      <c r="F18" s="17" t="n">
        <v>63.8695489736192</v>
      </c>
      <c r="G18" s="21" t="n">
        <v>1538.5855</v>
      </c>
    </row>
    <row r="19" customFormat="false" ht="12.75" hidden="false" customHeight="false" outlineLevel="0" collapsed="false">
      <c r="A19" s="15" t="s">
        <v>20</v>
      </c>
      <c r="B19" s="16" t="n">
        <v>9.715</v>
      </c>
      <c r="C19" s="20" t="n">
        <v>48.1254760679362</v>
      </c>
      <c r="D19" s="21" t="n">
        <v>46.7539</v>
      </c>
      <c r="E19" s="16" t="n">
        <v>9.973</v>
      </c>
      <c r="F19" s="17" t="n">
        <v>44.7953474380828</v>
      </c>
      <c r="G19" s="21" t="n">
        <v>44.6744</v>
      </c>
    </row>
    <row r="20" customFormat="false" ht="12.75" hidden="false" customHeight="false" outlineLevel="0" collapsed="false">
      <c r="A20" s="19" t="s">
        <v>21</v>
      </c>
      <c r="B20" s="16" t="n">
        <v>2.124</v>
      </c>
      <c r="C20" s="20" t="n">
        <v>48.9105461393597</v>
      </c>
      <c r="D20" s="21" t="n">
        <v>10.3886</v>
      </c>
      <c r="E20" s="16" t="n">
        <v>1.898</v>
      </c>
      <c r="F20" s="17" t="n">
        <v>45.5316122233931</v>
      </c>
      <c r="G20" s="21" t="n">
        <v>8.6419</v>
      </c>
    </row>
    <row r="21" customFormat="false" ht="12.75" hidden="false" customHeight="false" outlineLevel="0" collapsed="false">
      <c r="A21" s="19" t="s">
        <v>22</v>
      </c>
      <c r="B21" s="16" t="n">
        <v>7.591</v>
      </c>
      <c r="C21" s="20" t="n">
        <v>47.9058095112633</v>
      </c>
      <c r="D21" s="21" t="n">
        <v>36.3653</v>
      </c>
      <c r="E21" s="16" t="n">
        <v>8.075</v>
      </c>
      <c r="F21" s="17" t="n">
        <v>44.6222910216718</v>
      </c>
      <c r="G21" s="21" t="n">
        <v>36.0325</v>
      </c>
    </row>
    <row r="22" customFormat="false" ht="12.75" hidden="false" customHeight="false" outlineLevel="0" collapsed="false">
      <c r="A22" s="15" t="s">
        <v>23</v>
      </c>
      <c r="B22" s="16" t="n">
        <v>187.114</v>
      </c>
      <c r="C22" s="20" t="n">
        <v>94.2078518977736</v>
      </c>
      <c r="D22" s="21" t="n">
        <v>1762.7608</v>
      </c>
      <c r="E22" s="16" t="n">
        <v>179.648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44.542</v>
      </c>
      <c r="C23" s="20" t="n">
        <v>135.234071213686</v>
      </c>
      <c r="D23" s="21" t="n">
        <v>602.3596</v>
      </c>
      <c r="E23" s="16" t="n">
        <v>44.55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.85</v>
      </c>
      <c r="C24" s="20" t="n">
        <v>24.6470588235294</v>
      </c>
      <c r="D24" s="21" t="n">
        <v>2.095</v>
      </c>
      <c r="E24" s="16" t="n">
        <v>0.96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965</v>
      </c>
      <c r="C25" s="20" t="n">
        <v>55.5025906735751</v>
      </c>
      <c r="D25" s="21" t="n">
        <v>5.356</v>
      </c>
      <c r="E25" s="16" t="n">
        <v>1.56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17.285</v>
      </c>
      <c r="C26" s="20" t="n">
        <v>60.283482788545</v>
      </c>
      <c r="D26" s="21" t="n">
        <v>104.2</v>
      </c>
      <c r="E26" s="16" t="n">
        <v>19.26</v>
      </c>
      <c r="F26" s="20" t="n">
        <v>59.6220145379024</v>
      </c>
      <c r="G26" s="21" t="n">
        <v>114.832</v>
      </c>
    </row>
    <row r="27" customFormat="false" ht="12.75" hidden="false" customHeight="false" outlineLevel="0" collapsed="false">
      <c r="A27" s="22" t="s">
        <v>28</v>
      </c>
      <c r="B27" s="23" t="n">
        <v>4.393</v>
      </c>
      <c r="C27" s="24" t="n">
        <v>44.0448440701115</v>
      </c>
      <c r="D27" s="25" t="n">
        <v>19.3489</v>
      </c>
      <c r="E27" s="23" t="n">
        <v>5.035</v>
      </c>
      <c r="F27" s="24" t="n">
        <v>43.4716981132075</v>
      </c>
      <c r="G27" s="25" t="n">
        <v>21.888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58.823</v>
      </c>
      <c r="C29" s="12" t="n">
        <v>30.9944401557314</v>
      </c>
      <c r="D29" s="13" t="n">
        <v>1112.1518</v>
      </c>
      <c r="E29" s="11" t="n">
        <v>301.74</v>
      </c>
      <c r="F29" s="12" t="n">
        <v>25.7362232385498</v>
      </c>
      <c r="G29" s="13" t="n">
        <v>776.5648</v>
      </c>
    </row>
    <row r="30" customFormat="false" ht="12.75" hidden="false" customHeight="false" outlineLevel="0" collapsed="false">
      <c r="A30" s="15" t="s">
        <v>31</v>
      </c>
      <c r="B30" s="16" t="n">
        <v>319.67</v>
      </c>
      <c r="C30" s="17" t="n">
        <v>31.6463634372947</v>
      </c>
      <c r="D30" s="18" t="n">
        <v>1011.6393</v>
      </c>
      <c r="E30" s="16" t="n">
        <v>256.66</v>
      </c>
      <c r="F30" s="17" t="n">
        <v>30.0909880776124</v>
      </c>
      <c r="G30" s="18" t="n">
        <v>772.3153</v>
      </c>
    </row>
    <row r="31" customFormat="false" ht="12.75" hidden="false" customHeight="false" outlineLevel="0" collapsed="false">
      <c r="A31" s="31" t="s">
        <v>32</v>
      </c>
      <c r="B31" s="16" t="n">
        <v>319.52</v>
      </c>
      <c r="C31" s="20" t="n">
        <v>31.645922008012</v>
      </c>
      <c r="D31" s="21" t="n">
        <v>1011.1505</v>
      </c>
      <c r="E31" s="16" t="n">
        <v>256.5</v>
      </c>
      <c r="F31" s="20" t="n">
        <v>30.0906432748538</v>
      </c>
      <c r="G31" s="21" t="n">
        <v>771.825</v>
      </c>
    </row>
    <row r="32" customFormat="false" ht="12.75" hidden="false" customHeight="false" outlineLevel="0" collapsed="false">
      <c r="A32" s="19" t="s">
        <v>33</v>
      </c>
      <c r="B32" s="16" t="n">
        <v>0.15</v>
      </c>
      <c r="C32" s="20" t="n">
        <v>32.5866666666667</v>
      </c>
      <c r="D32" s="21" t="n">
        <v>0.4888</v>
      </c>
      <c r="E32" s="16" t="n">
        <v>0.16</v>
      </c>
      <c r="F32" s="20" t="n">
        <v>30.64375</v>
      </c>
      <c r="G32" s="21" t="n">
        <v>0.4903</v>
      </c>
    </row>
    <row r="33" customFormat="false" ht="12.75" hidden="false" customHeight="false" outlineLevel="0" collapsed="false">
      <c r="A33" s="19" t="s">
        <v>34</v>
      </c>
      <c r="B33" s="16" t="n">
        <v>25.065</v>
      </c>
      <c r="C33" s="20" t="n">
        <v>25.2373828047078</v>
      </c>
      <c r="D33" s="21" t="n">
        <v>63.2575</v>
      </c>
      <c r="E33" s="16" t="n">
        <v>30.125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11.82</v>
      </c>
      <c r="C34" s="20" t="n">
        <v>27.8659052453469</v>
      </c>
      <c r="D34" s="21" t="n">
        <v>32.9375</v>
      </c>
      <c r="E34" s="16" t="n">
        <v>12.795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2.268</v>
      </c>
      <c r="C35" s="33" t="n">
        <v>19.0365961199295</v>
      </c>
      <c r="D35" s="34" t="n">
        <v>4.3175</v>
      </c>
      <c r="E35" s="32" t="n">
        <v>2.16</v>
      </c>
      <c r="F35" s="33" t="n">
        <v>19.6736111111111</v>
      </c>
      <c r="G35" s="34" t="n">
        <v>4.2495</v>
      </c>
    </row>
    <row r="36" customFormat="false" ht="12.75" hidden="false" customHeight="false" outlineLevel="0" collapsed="false">
      <c r="A36" s="10" t="s">
        <v>37</v>
      </c>
      <c r="B36" s="11" t="n">
        <v>30.753</v>
      </c>
      <c r="C36" s="12" t="n">
        <v>39.6123955386466</v>
      </c>
      <c r="D36" s="13" t="n">
        <v>121.82</v>
      </c>
      <c r="E36" s="11" t="n">
        <v>30.862</v>
      </c>
      <c r="F36" s="12" t="n">
        <v>38.6180416045622</v>
      </c>
      <c r="G36" s="13" t="n">
        <v>119.183</v>
      </c>
    </row>
    <row r="37" customFormat="false" ht="12.75" hidden="false" customHeight="false" outlineLevel="0" collapsed="false">
      <c r="A37" s="15" t="s">
        <v>38</v>
      </c>
      <c r="B37" s="16" t="n">
        <v>2.935</v>
      </c>
      <c r="C37" s="17" t="n">
        <v>31.9114139693356</v>
      </c>
      <c r="D37" s="18" t="n">
        <v>9.366</v>
      </c>
      <c r="E37" s="16" t="n">
        <v>3.15</v>
      </c>
      <c r="F37" s="17" t="n">
        <v>30.9111111111111</v>
      </c>
      <c r="G37" s="18" t="n">
        <v>9.737</v>
      </c>
    </row>
    <row r="38" customFormat="false" ht="12.75" hidden="false" customHeight="false" outlineLevel="0" collapsed="false">
      <c r="A38" s="15" t="s">
        <v>39</v>
      </c>
      <c r="B38" s="35" t="n">
        <v>27.73</v>
      </c>
      <c r="C38" s="20" t="n">
        <v>40.4738550306527</v>
      </c>
      <c r="D38" s="21" t="n">
        <v>112.234</v>
      </c>
      <c r="E38" s="35" t="n">
        <v>27.622</v>
      </c>
      <c r="F38" s="20" t="n">
        <v>39.5413076533198</v>
      </c>
      <c r="G38" s="21" t="n">
        <v>109.221</v>
      </c>
    </row>
    <row r="39" customFormat="false" ht="12.75" hidden="false" customHeight="false" outlineLevel="0" collapsed="false">
      <c r="A39" s="15" t="s">
        <v>40</v>
      </c>
      <c r="B39" s="36" t="n">
        <v>0.088</v>
      </c>
      <c r="C39" s="29" t="n">
        <v>25</v>
      </c>
      <c r="D39" s="30" t="n">
        <v>0.22</v>
      </c>
      <c r="E39" s="36" t="n">
        <v>0.09</v>
      </c>
      <c r="F39" s="29" t="n">
        <v>25</v>
      </c>
      <c r="G39" s="30" t="n">
        <v>0.225</v>
      </c>
    </row>
    <row r="40" customFormat="false" ht="12.75" hidden="false" customHeight="false" outlineLevel="0" collapsed="false">
      <c r="A40" s="37" t="s">
        <v>41</v>
      </c>
      <c r="B40" s="38" t="n">
        <v>115.925</v>
      </c>
      <c r="C40" s="39" t="n">
        <v>782.036661634677</v>
      </c>
      <c r="D40" s="40" t="n">
        <v>9065.76</v>
      </c>
      <c r="E40" s="38" t="n">
        <v>107.39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5.7</v>
      </c>
      <c r="C42" s="20" t="n">
        <v>401.052631578947</v>
      </c>
      <c r="D42" s="21" t="n">
        <v>228.6</v>
      </c>
      <c r="E42" s="35" t="n">
        <v>5.35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3.755</v>
      </c>
      <c r="C43" s="29" t="n">
        <v>483.698291530353</v>
      </c>
      <c r="D43" s="30" t="n">
        <v>665.327</v>
      </c>
      <c r="E43" s="28" t="n">
        <v>14.355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148.658</v>
      </c>
      <c r="C44" s="44" t="n">
        <v>94.9970334593496</v>
      </c>
      <c r="D44" s="40" t="n">
        <v>1412.2069</v>
      </c>
      <c r="E44" s="43" t="n">
        <v>150.15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6.86</v>
      </c>
      <c r="C45" s="44" t="e">
        <f aca="false"/>
        <v>#VALUE!</v>
      </c>
      <c r="D45" s="45" t="e">
        <f aca="false"/>
        <v>#VALUE!</v>
      </c>
      <c r="E45" s="43" t="n">
        <v>37.2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74.883</v>
      </c>
      <c r="C8" s="12" t="n">
        <v>65.7576350271084</v>
      </c>
      <c r="D8" s="13" t="n">
        <v>4437.871</v>
      </c>
      <c r="E8" s="11" t="n">
        <v>702.815</v>
      </c>
      <c r="F8" s="12" t="n">
        <v>57.1339257130255</v>
      </c>
      <c r="G8" s="13" t="n">
        <v>4015.458</v>
      </c>
    </row>
    <row r="9" customFormat="false" ht="12.75" hidden="false" customHeight="false" outlineLevel="0" collapsed="false">
      <c r="A9" s="15" t="s">
        <v>10</v>
      </c>
      <c r="B9" s="16" t="n">
        <v>387.757</v>
      </c>
      <c r="C9" s="17" t="n">
        <v>62.1193324685306</v>
      </c>
      <c r="D9" s="18" t="n">
        <v>2408.7206</v>
      </c>
      <c r="E9" s="16" t="n">
        <v>398.25</v>
      </c>
      <c r="F9" s="17" t="n">
        <v>72.892567482737</v>
      </c>
      <c r="G9" s="18" t="n">
        <v>2902.9465</v>
      </c>
    </row>
    <row r="10" customFormat="false" ht="12.75" hidden="false" customHeight="false" outlineLevel="0" collapsed="false">
      <c r="A10" s="19" t="s">
        <v>11</v>
      </c>
      <c r="B10" s="16" t="n">
        <v>387.334</v>
      </c>
      <c r="C10" s="20" t="n">
        <v>62.1283930664491</v>
      </c>
      <c r="D10" s="21" t="n">
        <v>2406.4439</v>
      </c>
      <c r="E10" s="16" t="n">
        <v>397.665</v>
      </c>
      <c r="F10" s="17" t="n">
        <v>72.9139979631097</v>
      </c>
      <c r="G10" s="21" t="n">
        <v>2899.5345</v>
      </c>
    </row>
    <row r="11" customFormat="false" ht="12.75" hidden="false" customHeight="false" outlineLevel="0" collapsed="false">
      <c r="A11" s="19" t="s">
        <v>12</v>
      </c>
      <c r="B11" s="16" t="n">
        <v>0.423</v>
      </c>
      <c r="C11" s="20" t="n">
        <v>53.822695035461</v>
      </c>
      <c r="D11" s="21" t="n">
        <v>2.2767</v>
      </c>
      <c r="E11" s="16" t="n">
        <v>0.585</v>
      </c>
      <c r="F11" s="17" t="n">
        <v>58.3247863247863</v>
      </c>
      <c r="G11" s="21" t="n">
        <v>3.412</v>
      </c>
    </row>
    <row r="12" customFormat="false" ht="12.75" hidden="false" customHeight="false" outlineLevel="0" collapsed="false">
      <c r="A12" s="15" t="s">
        <v>13</v>
      </c>
      <c r="B12" s="16" t="n">
        <v>31.11</v>
      </c>
      <c r="C12" s="20" t="n">
        <v>63.893024750884</v>
      </c>
      <c r="D12" s="21" t="n">
        <v>198.7712</v>
      </c>
      <c r="E12" s="16" t="n">
        <v>26.015</v>
      </c>
      <c r="F12" s="17" t="n">
        <v>68.3949644435902</v>
      </c>
      <c r="G12" s="21" t="n">
        <v>177.9295</v>
      </c>
    </row>
    <row r="13" customFormat="false" ht="12.75" hidden="false" customHeight="false" outlineLevel="0" collapsed="false">
      <c r="A13" s="19" t="s">
        <v>14</v>
      </c>
      <c r="B13" s="16" t="n">
        <v>29.582</v>
      </c>
      <c r="C13" s="20" t="n">
        <v>64.3188425393821</v>
      </c>
      <c r="D13" s="21" t="n">
        <v>190.268</v>
      </c>
      <c r="E13" s="16" t="n">
        <v>24.345</v>
      </c>
      <c r="F13" s="17" t="n">
        <v>69.1916204559458</v>
      </c>
      <c r="G13" s="21" t="n">
        <v>168.447</v>
      </c>
    </row>
    <row r="14" customFormat="false" ht="12.75" hidden="false" customHeight="false" outlineLevel="0" collapsed="false">
      <c r="A14" s="19" t="s">
        <v>15</v>
      </c>
      <c r="B14" s="16" t="n">
        <v>1.528</v>
      </c>
      <c r="C14" s="20" t="n">
        <v>55.6492146596859</v>
      </c>
      <c r="D14" s="21" t="n">
        <v>8.5032</v>
      </c>
      <c r="E14" s="16" t="n">
        <v>1.67</v>
      </c>
      <c r="F14" s="17" t="n">
        <v>56.7814371257485</v>
      </c>
      <c r="G14" s="21" t="n">
        <v>9.4825</v>
      </c>
    </row>
    <row r="15" customFormat="false" ht="12.75" hidden="false" customHeight="false" outlineLevel="0" collapsed="false">
      <c r="A15" s="15" t="s">
        <v>16</v>
      </c>
      <c r="B15" s="16" t="n">
        <v>1.197</v>
      </c>
      <c r="C15" s="20" t="n">
        <v>52.9406850459482</v>
      </c>
      <c r="D15" s="21" t="n">
        <v>6.337</v>
      </c>
      <c r="E15" s="16" t="n">
        <v>1.25</v>
      </c>
      <c r="F15" s="17" t="n">
        <v>55.72</v>
      </c>
      <c r="G15" s="21" t="n">
        <v>6.965</v>
      </c>
    </row>
    <row r="16" customFormat="false" ht="12.75" hidden="false" customHeight="false" outlineLevel="0" collapsed="false">
      <c r="A16" s="15" t="s">
        <v>17</v>
      </c>
      <c r="B16" s="16" t="n">
        <v>66.827</v>
      </c>
      <c r="C16" s="20" t="n">
        <v>59.3573106678439</v>
      </c>
      <c r="D16" s="21" t="n">
        <v>396.6671</v>
      </c>
      <c r="E16" s="16" t="n">
        <v>78.855</v>
      </c>
      <c r="F16" s="17" t="n">
        <v>67.6310950478727</v>
      </c>
      <c r="G16" s="21" t="n">
        <v>533.305</v>
      </c>
    </row>
    <row r="17" customFormat="false" ht="12.75" hidden="false" customHeight="false" outlineLevel="0" collapsed="false">
      <c r="A17" s="19" t="s">
        <v>18</v>
      </c>
      <c r="B17" s="16" t="n">
        <v>63.041</v>
      </c>
      <c r="C17" s="20" t="n">
        <v>59.986024967878</v>
      </c>
      <c r="D17" s="21" t="n">
        <v>378.1579</v>
      </c>
      <c r="E17" s="16" t="n">
        <v>73.86</v>
      </c>
      <c r="F17" s="17" t="n">
        <v>68.2885865150284</v>
      </c>
      <c r="G17" s="21" t="n">
        <v>504.3795</v>
      </c>
    </row>
    <row r="18" customFormat="false" ht="12.75" hidden="false" customHeight="false" outlineLevel="0" collapsed="false">
      <c r="A18" s="19" t="s">
        <v>19</v>
      </c>
      <c r="B18" s="16" t="n">
        <v>3.786</v>
      </c>
      <c r="C18" s="20" t="n">
        <v>48.8885367142103</v>
      </c>
      <c r="D18" s="21" t="n">
        <v>18.5092</v>
      </c>
      <c r="E18" s="16" t="n">
        <v>4.995</v>
      </c>
      <c r="F18" s="17" t="n">
        <v>57.9089089089089</v>
      </c>
      <c r="G18" s="21" t="n">
        <v>28.9255</v>
      </c>
    </row>
    <row r="19" customFormat="false" ht="12.75" hidden="false" customHeight="false" outlineLevel="0" collapsed="false">
      <c r="A19" s="15" t="s">
        <v>20</v>
      </c>
      <c r="B19" s="16" t="n">
        <v>5.798</v>
      </c>
      <c r="C19" s="20" t="n">
        <v>50.4130734736116</v>
      </c>
      <c r="D19" s="21" t="n">
        <v>29.2295</v>
      </c>
      <c r="E19" s="16" t="n">
        <v>5.93</v>
      </c>
      <c r="F19" s="17" t="n">
        <v>55.633220910624</v>
      </c>
      <c r="G19" s="21" t="n">
        <v>32.9905</v>
      </c>
    </row>
    <row r="20" customFormat="false" ht="12.75" hidden="false" customHeight="false" outlineLevel="0" collapsed="false">
      <c r="A20" s="19" t="s">
        <v>21</v>
      </c>
      <c r="B20" s="16" t="n">
        <v>5.226</v>
      </c>
      <c r="C20" s="20" t="n">
        <v>51.2546880979717</v>
      </c>
      <c r="D20" s="21" t="n">
        <v>26.7857</v>
      </c>
      <c r="E20" s="16" t="n">
        <v>5.09</v>
      </c>
      <c r="F20" s="17" t="n">
        <v>56.7917485265226</v>
      </c>
      <c r="G20" s="21" t="n">
        <v>28.907</v>
      </c>
    </row>
    <row r="21" customFormat="false" ht="12.75" hidden="false" customHeight="false" outlineLevel="0" collapsed="false">
      <c r="A21" s="19" t="s">
        <v>22</v>
      </c>
      <c r="B21" s="16" t="n">
        <v>0.572</v>
      </c>
      <c r="C21" s="20" t="n">
        <v>42.7237762237762</v>
      </c>
      <c r="D21" s="21" t="n">
        <v>2.4438</v>
      </c>
      <c r="E21" s="16" t="n">
        <v>0.84</v>
      </c>
      <c r="F21" s="17" t="n">
        <v>48.6130952380952</v>
      </c>
      <c r="G21" s="21" t="n">
        <v>4.0835</v>
      </c>
    </row>
    <row r="22" customFormat="false" ht="12.75" hidden="false" customHeight="false" outlineLevel="0" collapsed="false">
      <c r="A22" s="15" t="s">
        <v>23</v>
      </c>
      <c r="B22" s="16" t="n">
        <v>119.59</v>
      </c>
      <c r="C22" s="20" t="n">
        <v>89.9734509574379</v>
      </c>
      <c r="D22" s="21" t="n">
        <v>1075.9925</v>
      </c>
      <c r="E22" s="16" t="n">
        <v>124.235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43.243</v>
      </c>
      <c r="C23" s="20" t="n">
        <v>111.843674120667</v>
      </c>
      <c r="D23" s="21" t="n">
        <v>483.6456</v>
      </c>
      <c r="E23" s="16" t="n">
        <v>45.73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6.478</v>
      </c>
      <c r="C24" s="20" t="n">
        <v>38.5551096017289</v>
      </c>
      <c r="D24" s="21" t="n">
        <v>24.976</v>
      </c>
      <c r="E24" s="16" t="n">
        <v>8.225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3.463</v>
      </c>
      <c r="C25" s="20" t="n">
        <v>59.6982385215131</v>
      </c>
      <c r="D25" s="21" t="n">
        <v>20.6735</v>
      </c>
      <c r="E25" s="16" t="n">
        <v>3.12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32.362</v>
      </c>
      <c r="C26" s="20" t="n">
        <v>51.4052283542426</v>
      </c>
      <c r="D26" s="21" t="n">
        <v>166.3576</v>
      </c>
      <c r="E26" s="16" t="n">
        <v>35.7</v>
      </c>
      <c r="F26" s="20" t="n">
        <v>64.1383753501401</v>
      </c>
      <c r="G26" s="21" t="n">
        <v>228.974</v>
      </c>
    </row>
    <row r="27" s="26" customFormat="true" ht="12.75" hidden="false" customHeight="false" outlineLevel="0" collapsed="false">
      <c r="A27" s="22" t="s">
        <v>28</v>
      </c>
      <c r="B27" s="23" t="n">
        <v>20.301</v>
      </c>
      <c r="C27" s="24" t="n">
        <v>54.2564405694301</v>
      </c>
      <c r="D27" s="25" t="n">
        <v>110.146</v>
      </c>
      <c r="E27" s="23" t="n">
        <v>21.235</v>
      </c>
      <c r="F27" s="24" t="n">
        <v>62.3251707087356</v>
      </c>
      <c r="G27" s="25" t="n">
        <v>132.347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26.084</v>
      </c>
      <c r="C29" s="12" t="n">
        <v>25.809214491926</v>
      </c>
      <c r="D29" s="13" t="n">
        <v>325.4129</v>
      </c>
      <c r="E29" s="11" t="n">
        <v>115.95</v>
      </c>
      <c r="F29" s="12" t="n">
        <v>21.1362225097025</v>
      </c>
      <c r="G29" s="13" t="n">
        <v>245.0745</v>
      </c>
    </row>
    <row r="30" customFormat="false" ht="12.75" hidden="false" customHeight="false" outlineLevel="0" collapsed="false">
      <c r="A30" s="15" t="s">
        <v>31</v>
      </c>
      <c r="B30" s="16" t="n">
        <v>92.746</v>
      </c>
      <c r="C30" s="17" t="n">
        <v>25.937776292239</v>
      </c>
      <c r="D30" s="18" t="n">
        <v>240.5625</v>
      </c>
      <c r="E30" s="16" t="n">
        <v>78.2</v>
      </c>
      <c r="F30" s="17" t="n">
        <v>30.7116368286445</v>
      </c>
      <c r="G30" s="18" t="n">
        <v>240.165</v>
      </c>
    </row>
    <row r="31" customFormat="false" ht="12.75" hidden="false" customHeight="false" outlineLevel="0" collapsed="false">
      <c r="A31" s="31" t="s">
        <v>32</v>
      </c>
      <c r="B31" s="16" t="n">
        <v>92.578</v>
      </c>
      <c r="C31" s="20" t="n">
        <v>25.9539955496986</v>
      </c>
      <c r="D31" s="21" t="n">
        <v>240.2769</v>
      </c>
      <c r="E31" s="16" t="n">
        <v>78.055</v>
      </c>
      <c r="F31" s="20" t="n">
        <v>30.7307667670233</v>
      </c>
      <c r="G31" s="21" t="n">
        <v>239.869</v>
      </c>
    </row>
    <row r="32" customFormat="false" ht="12.75" hidden="false" customHeight="false" outlineLevel="0" collapsed="false">
      <c r="A32" s="19" t="s">
        <v>33</v>
      </c>
      <c r="B32" s="16" t="n">
        <v>0.168</v>
      </c>
      <c r="C32" s="20" t="n">
        <v>17</v>
      </c>
      <c r="D32" s="21" t="n">
        <v>0.2856</v>
      </c>
      <c r="E32" s="16" t="n">
        <v>0.145</v>
      </c>
      <c r="F32" s="20" t="n">
        <v>20.4137931034483</v>
      </c>
      <c r="G32" s="21" t="n">
        <v>0.296</v>
      </c>
    </row>
    <row r="33" customFormat="false" ht="12.75" hidden="false" customHeight="false" outlineLevel="0" collapsed="false">
      <c r="A33" s="19" t="s">
        <v>34</v>
      </c>
      <c r="B33" s="16" t="n">
        <v>29.766</v>
      </c>
      <c r="C33" s="20" t="n">
        <v>26.446213800981</v>
      </c>
      <c r="D33" s="21" t="n">
        <v>78.7198</v>
      </c>
      <c r="E33" s="16" t="n">
        <v>34.68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.554</v>
      </c>
      <c r="C34" s="20" t="n">
        <v>21.6498194945848</v>
      </c>
      <c r="D34" s="21" t="n">
        <v>1.1994</v>
      </c>
      <c r="E34" s="16" t="n">
        <v>0.54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3.018</v>
      </c>
      <c r="C35" s="33" t="n">
        <v>16.3392975480451</v>
      </c>
      <c r="D35" s="34" t="n">
        <v>4.9312</v>
      </c>
      <c r="E35" s="32" t="n">
        <v>2.53</v>
      </c>
      <c r="F35" s="33" t="n">
        <v>19.405138339921</v>
      </c>
      <c r="G35" s="34" t="n">
        <v>4.9095</v>
      </c>
    </row>
    <row r="36" customFormat="false" ht="12.75" hidden="false" customHeight="false" outlineLevel="0" collapsed="false">
      <c r="A36" s="10" t="s">
        <v>37</v>
      </c>
      <c r="B36" s="11" t="n">
        <v>16.801</v>
      </c>
      <c r="C36" s="12" t="n">
        <v>34.2898041783227</v>
      </c>
      <c r="D36" s="13" t="n">
        <v>57.6103</v>
      </c>
      <c r="E36" s="11" t="n">
        <v>23.315</v>
      </c>
      <c r="F36" s="12" t="n">
        <v>36.8754021016513</v>
      </c>
      <c r="G36" s="13" t="n">
        <v>85.975</v>
      </c>
    </row>
    <row r="37" customFormat="false" ht="12.75" hidden="false" customHeight="false" outlineLevel="0" collapsed="false">
      <c r="A37" s="15" t="s">
        <v>38</v>
      </c>
      <c r="B37" s="16" t="n">
        <v>6.377</v>
      </c>
      <c r="C37" s="17" t="n">
        <v>29.054257487847</v>
      </c>
      <c r="D37" s="18" t="n">
        <v>18.5279</v>
      </c>
      <c r="E37" s="16" t="n">
        <v>6.8</v>
      </c>
      <c r="F37" s="17" t="n">
        <v>27.9639705882353</v>
      </c>
      <c r="G37" s="18" t="n">
        <v>19.0155</v>
      </c>
    </row>
    <row r="38" customFormat="false" ht="12.75" hidden="false" customHeight="false" outlineLevel="0" collapsed="false">
      <c r="A38" s="15" t="s">
        <v>39</v>
      </c>
      <c r="B38" s="35" t="n">
        <v>9.928</v>
      </c>
      <c r="C38" s="20" t="n">
        <v>38.2527195809831</v>
      </c>
      <c r="D38" s="21" t="n">
        <v>37.9773</v>
      </c>
      <c r="E38" s="35" t="n">
        <v>15.935</v>
      </c>
      <c r="F38" s="20" t="n">
        <v>41.1826168810794</v>
      </c>
      <c r="G38" s="21" t="n">
        <v>65.6245</v>
      </c>
    </row>
    <row r="39" customFormat="false" ht="12.75" hidden="false" customHeight="false" outlineLevel="0" collapsed="false">
      <c r="A39" s="15" t="s">
        <v>40</v>
      </c>
      <c r="B39" s="36" t="n">
        <v>0.496</v>
      </c>
      <c r="C39" s="29" t="n">
        <v>22.2802419354839</v>
      </c>
      <c r="D39" s="30" t="n">
        <v>1.1051</v>
      </c>
      <c r="E39" s="36" t="n">
        <v>0.58</v>
      </c>
      <c r="F39" s="29" t="n">
        <v>23.0172413793104</v>
      </c>
      <c r="G39" s="30" t="n">
        <v>1.335</v>
      </c>
    </row>
    <row r="40" customFormat="false" ht="12.75" hidden="false" customHeight="false" outlineLevel="0" collapsed="false">
      <c r="A40" s="37" t="s">
        <v>41</v>
      </c>
      <c r="B40" s="38" t="n">
        <v>0.993</v>
      </c>
      <c r="C40" s="39" t="n">
        <v>678</v>
      </c>
      <c r="D40" s="40" t="n">
        <v>67.3254</v>
      </c>
      <c r="E40" s="38" t="n">
        <v>0.93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22</v>
      </c>
      <c r="C43" s="29" t="n">
        <v>277.307073954984</v>
      </c>
      <c r="D43" s="30" t="n">
        <v>17.2485</v>
      </c>
      <c r="E43" s="28" t="n">
        <v>0.645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266.527</v>
      </c>
      <c r="C44" s="44" t="n">
        <v>119.903799615048</v>
      </c>
      <c r="D44" s="40" t="n">
        <v>3195.76</v>
      </c>
      <c r="E44" s="43" t="n">
        <v>273.2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2.036</v>
      </c>
      <c r="C45" s="44" t="e">
        <f aca="false"/>
        <v>#VALUE!</v>
      </c>
      <c r="D45" s="45" t="e">
        <f aca="false"/>
        <v>#VALUE!</v>
      </c>
      <c r="E45" s="43" t="n">
        <v>11.87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61.46</v>
      </c>
      <c r="C8" s="12" t="n">
        <v>71.5891764328714</v>
      </c>
      <c r="D8" s="13" t="n">
        <v>4019.4459</v>
      </c>
      <c r="E8" s="11" t="n">
        <v>584.364</v>
      </c>
      <c r="F8" s="12" t="n">
        <v>50.7110294268641</v>
      </c>
      <c r="G8" s="13" t="n">
        <v>2963.37</v>
      </c>
    </row>
    <row r="9" customFormat="false" ht="12.75" hidden="false" customHeight="false" outlineLevel="0" collapsed="false">
      <c r="A9" s="15" t="s">
        <v>10</v>
      </c>
      <c r="B9" s="16" t="n">
        <v>297.15</v>
      </c>
      <c r="C9" s="17" t="n">
        <v>68.13732121824</v>
      </c>
      <c r="D9" s="18" t="n">
        <v>2024.7005</v>
      </c>
      <c r="E9" s="16" t="n">
        <v>301.975</v>
      </c>
      <c r="F9" s="17" t="n">
        <v>68.3798327676132</v>
      </c>
      <c r="G9" s="18" t="n">
        <v>2064.9</v>
      </c>
    </row>
    <row r="10" customFormat="false" ht="12.75" hidden="false" customHeight="false" outlineLevel="0" collapsed="false">
      <c r="A10" s="19" t="s">
        <v>11</v>
      </c>
      <c r="B10" s="16" t="n">
        <v>296.25</v>
      </c>
      <c r="C10" s="20" t="n">
        <v>68.1485400843882</v>
      </c>
      <c r="D10" s="21" t="n">
        <v>2018.9005</v>
      </c>
      <c r="E10" s="16" t="n">
        <v>301.225</v>
      </c>
      <c r="F10" s="17" t="n">
        <v>68.3874180429911</v>
      </c>
      <c r="G10" s="21" t="n">
        <v>2060</v>
      </c>
    </row>
    <row r="11" customFormat="false" ht="12.75" hidden="false" customHeight="false" outlineLevel="0" collapsed="false">
      <c r="A11" s="19" t="s">
        <v>12</v>
      </c>
      <c r="B11" s="16" t="n">
        <v>0.9</v>
      </c>
      <c r="C11" s="20" t="n">
        <v>64.4444444444444</v>
      </c>
      <c r="D11" s="21" t="n">
        <v>5.8</v>
      </c>
      <c r="E11" s="16" t="n">
        <v>0.75</v>
      </c>
      <c r="F11" s="17" t="n">
        <v>65.3333333333333</v>
      </c>
      <c r="G11" s="21" t="n">
        <v>4.9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DIV/0!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486</v>
      </c>
      <c r="C15" s="20" t="n">
        <v>39.3600823045268</v>
      </c>
      <c r="D15" s="21" t="n">
        <v>1.9129</v>
      </c>
      <c r="E15" s="16" t="n">
        <v>0.68</v>
      </c>
      <c r="F15" s="17" t="n">
        <v>40.4411764705882</v>
      </c>
      <c r="G15" s="21" t="n">
        <v>2.75</v>
      </c>
    </row>
    <row r="16" customFormat="false" ht="12.75" hidden="false" customHeight="false" outlineLevel="0" collapsed="false">
      <c r="A16" s="15" t="s">
        <v>17</v>
      </c>
      <c r="B16" s="16" t="n">
        <v>96.401</v>
      </c>
      <c r="C16" s="20" t="n">
        <v>65.0219707264448</v>
      </c>
      <c r="D16" s="21" t="n">
        <v>626.8183</v>
      </c>
      <c r="E16" s="16" t="n">
        <v>95.8</v>
      </c>
      <c r="F16" s="17" t="n">
        <v>69.0344467640919</v>
      </c>
      <c r="G16" s="21" t="n">
        <v>661.35</v>
      </c>
    </row>
    <row r="17" customFormat="false" ht="12.75" hidden="false" customHeight="false" outlineLevel="0" collapsed="false">
      <c r="A17" s="19" t="s">
        <v>18</v>
      </c>
      <c r="B17" s="16" t="n">
        <v>87.552</v>
      </c>
      <c r="C17" s="20" t="n">
        <v>66.251770376462</v>
      </c>
      <c r="D17" s="21" t="n">
        <v>580.0475</v>
      </c>
      <c r="E17" s="16" t="n">
        <v>87.2</v>
      </c>
      <c r="F17" s="17" t="n">
        <v>69.8967889908257</v>
      </c>
      <c r="G17" s="21" t="n">
        <v>609.5</v>
      </c>
    </row>
    <row r="18" customFormat="false" ht="12.75" hidden="false" customHeight="false" outlineLevel="0" collapsed="false">
      <c r="A18" s="19" t="s">
        <v>19</v>
      </c>
      <c r="B18" s="16" t="n">
        <v>8.849</v>
      </c>
      <c r="C18" s="20" t="n">
        <v>52.8543338230309</v>
      </c>
      <c r="D18" s="21" t="n">
        <v>46.7708</v>
      </c>
      <c r="E18" s="16" t="n">
        <v>8.6</v>
      </c>
      <c r="F18" s="17" t="n">
        <v>60.2906976744186</v>
      </c>
      <c r="G18" s="21" t="n">
        <v>51.85</v>
      </c>
    </row>
    <row r="19" customFormat="false" ht="12.75" hidden="false" customHeight="false" outlineLevel="0" collapsed="false">
      <c r="A19" s="15" t="s">
        <v>20</v>
      </c>
      <c r="B19" s="16" t="n">
        <v>9.064</v>
      </c>
      <c r="C19" s="20" t="n">
        <v>51.0659752868491</v>
      </c>
      <c r="D19" s="21" t="n">
        <v>46.2862</v>
      </c>
      <c r="E19" s="16" t="n">
        <v>8.475</v>
      </c>
      <c r="F19" s="17" t="n">
        <v>51.6814159292035</v>
      </c>
      <c r="G19" s="21" t="n">
        <v>43.8</v>
      </c>
    </row>
    <row r="20" customFormat="false" ht="12.75" hidden="false" customHeight="false" outlineLevel="0" collapsed="false">
      <c r="A20" s="19" t="s">
        <v>21</v>
      </c>
      <c r="B20" s="16" t="n">
        <v>8.023</v>
      </c>
      <c r="C20" s="20" t="n">
        <v>51.8011965598903</v>
      </c>
      <c r="D20" s="21" t="n">
        <v>41.5601</v>
      </c>
      <c r="E20" s="16" t="n">
        <v>7.5</v>
      </c>
      <c r="F20" s="17" t="n">
        <v>52.3333333333333</v>
      </c>
      <c r="G20" s="21" t="n">
        <v>39.25</v>
      </c>
    </row>
    <row r="21" customFormat="false" ht="12.75" hidden="false" customHeight="false" outlineLevel="0" collapsed="false">
      <c r="A21" s="19" t="s">
        <v>22</v>
      </c>
      <c r="B21" s="16" t="n">
        <v>1.041</v>
      </c>
      <c r="C21" s="20" t="n">
        <v>45.3996157540826</v>
      </c>
      <c r="D21" s="21" t="n">
        <v>4.7261</v>
      </c>
      <c r="E21" s="16" t="n">
        <v>0.975</v>
      </c>
      <c r="F21" s="17" t="n">
        <v>46.6666666666667</v>
      </c>
      <c r="G21" s="21" t="n">
        <v>4.55</v>
      </c>
    </row>
    <row r="22" customFormat="false" ht="12.75" hidden="false" customHeight="false" outlineLevel="0" collapsed="false">
      <c r="A22" s="15" t="s">
        <v>23</v>
      </c>
      <c r="B22" s="16" t="n">
        <v>122.524</v>
      </c>
      <c r="C22" s="20" t="n">
        <v>93.2110443668179</v>
      </c>
      <c r="D22" s="21" t="n">
        <v>1142.059</v>
      </c>
      <c r="E22" s="16" t="n">
        <v>139.13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0.74</v>
      </c>
      <c r="C23" s="20" t="n">
        <v>100</v>
      </c>
      <c r="D23" s="21" t="n">
        <v>7.4</v>
      </c>
      <c r="E23" s="16" t="n">
        <v>0.73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.039</v>
      </c>
      <c r="C24" s="20" t="n">
        <v>30.2564102564103</v>
      </c>
      <c r="D24" s="21" t="n">
        <v>0.118</v>
      </c>
      <c r="E24" s="16" t="n">
        <v>0.039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214</v>
      </c>
      <c r="C25" s="20" t="n">
        <v>60.8084112149533</v>
      </c>
      <c r="D25" s="21" t="n">
        <v>1.3013</v>
      </c>
      <c r="E25" s="16" t="n">
        <v>0.265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26.038</v>
      </c>
      <c r="C26" s="20" t="n">
        <v>54.0972808971503</v>
      </c>
      <c r="D26" s="21" t="n">
        <v>140.8585</v>
      </c>
      <c r="E26" s="16" t="n">
        <v>28.5</v>
      </c>
      <c r="F26" s="20" t="n">
        <v>54.1473684210526</v>
      </c>
      <c r="G26" s="21" t="n">
        <v>154.32</v>
      </c>
    </row>
    <row r="27" s="26" customFormat="true" ht="12.75" hidden="false" customHeight="false" outlineLevel="0" collapsed="false">
      <c r="A27" s="22" t="s">
        <v>28</v>
      </c>
      <c r="B27" s="23" t="n">
        <v>9.544</v>
      </c>
      <c r="C27" s="24" t="n">
        <v>37.0821458507963</v>
      </c>
      <c r="D27" s="25" t="n">
        <v>35.3912</v>
      </c>
      <c r="E27" s="23" t="n">
        <v>9.5</v>
      </c>
      <c r="F27" s="24" t="n">
        <v>38.1578947368421</v>
      </c>
      <c r="G27" s="25" t="n">
        <v>36.2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54.509</v>
      </c>
      <c r="C29" s="12" t="n">
        <v>33.7674329009888</v>
      </c>
      <c r="D29" s="13" t="n">
        <v>184.0629</v>
      </c>
      <c r="E29" s="11" t="n">
        <v>52.37</v>
      </c>
      <c r="F29" s="12" t="n">
        <v>34.1384380370441</v>
      </c>
      <c r="G29" s="13" t="n">
        <v>178.783</v>
      </c>
    </row>
    <row r="30" customFormat="false" ht="12.75" hidden="false" customHeight="false" outlineLevel="0" collapsed="false">
      <c r="A30" s="15" t="s">
        <v>31</v>
      </c>
      <c r="B30" s="16" t="n">
        <v>53.6</v>
      </c>
      <c r="C30" s="17" t="n">
        <v>33.9617723880597</v>
      </c>
      <c r="D30" s="18" t="n">
        <v>182.0351</v>
      </c>
      <c r="E30" s="16" t="n">
        <v>51.4</v>
      </c>
      <c r="F30" s="17" t="n">
        <v>34.511673151751</v>
      </c>
      <c r="G30" s="18" t="n">
        <v>177.39</v>
      </c>
    </row>
    <row r="31" customFormat="false" ht="12.75" hidden="false" customHeight="false" outlineLevel="0" collapsed="false">
      <c r="A31" s="31" t="s">
        <v>32</v>
      </c>
      <c r="B31" s="16" t="n">
        <v>53.06</v>
      </c>
      <c r="C31" s="20" t="n">
        <v>33.9977761025254</v>
      </c>
      <c r="D31" s="21" t="n">
        <v>180.3922</v>
      </c>
      <c r="E31" s="16" t="n">
        <v>50.7</v>
      </c>
      <c r="F31" s="20" t="n">
        <v>34.5759368836292</v>
      </c>
      <c r="G31" s="21" t="n">
        <v>175.3</v>
      </c>
    </row>
    <row r="32" customFormat="false" ht="12.75" hidden="false" customHeight="false" outlineLevel="0" collapsed="false">
      <c r="A32" s="19" t="s">
        <v>33</v>
      </c>
      <c r="B32" s="16" t="n">
        <v>0.54</v>
      </c>
      <c r="C32" s="20" t="n">
        <v>30.4240740740741</v>
      </c>
      <c r="D32" s="21" t="n">
        <v>1.6429</v>
      </c>
      <c r="E32" s="16" t="n">
        <v>0.7</v>
      </c>
      <c r="F32" s="20" t="n">
        <v>29.8571428571429</v>
      </c>
      <c r="G32" s="21" t="n">
        <v>2.09</v>
      </c>
    </row>
    <row r="33" customFormat="false" ht="12.75" hidden="false" customHeight="false" outlineLevel="0" collapsed="false">
      <c r="A33" s="19" t="s">
        <v>34</v>
      </c>
      <c r="B33" s="16" t="n">
        <v>0.225</v>
      </c>
      <c r="C33" s="20" t="n">
        <v>20</v>
      </c>
      <c r="D33" s="21" t="n">
        <v>0.45</v>
      </c>
      <c r="E33" s="16" t="n">
        <v>0.25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.075</v>
      </c>
      <c r="C34" s="20" t="n">
        <v>27</v>
      </c>
      <c r="D34" s="21" t="n">
        <v>0.2025</v>
      </c>
      <c r="E34" s="16" t="n">
        <v>0.11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609</v>
      </c>
      <c r="C35" s="33" t="n">
        <v>22.5829228243021</v>
      </c>
      <c r="D35" s="34" t="n">
        <v>1.3753</v>
      </c>
      <c r="E35" s="32" t="n">
        <v>0.61</v>
      </c>
      <c r="F35" s="33" t="n">
        <v>22.8360655737705</v>
      </c>
      <c r="G35" s="34" t="n">
        <v>1.393</v>
      </c>
    </row>
    <row r="36" customFormat="false" ht="12.75" hidden="false" customHeight="false" outlineLevel="0" collapsed="false">
      <c r="A36" s="10" t="s">
        <v>37</v>
      </c>
      <c r="B36" s="11" t="n">
        <v>8.003</v>
      </c>
      <c r="C36" s="12" t="n">
        <v>34.558165687867</v>
      </c>
      <c r="D36" s="13" t="n">
        <v>27.6569</v>
      </c>
      <c r="E36" s="11" t="n">
        <v>7.83</v>
      </c>
      <c r="F36" s="12" t="n">
        <v>35.0063856960409</v>
      </c>
      <c r="G36" s="13" t="n">
        <v>27.41</v>
      </c>
    </row>
    <row r="37" customFormat="false" ht="12.75" hidden="false" customHeight="false" outlineLevel="0" collapsed="false">
      <c r="A37" s="15" t="s">
        <v>38</v>
      </c>
      <c r="B37" s="16" t="n">
        <v>3.23</v>
      </c>
      <c r="C37" s="17" t="n">
        <v>33.4365325077399</v>
      </c>
      <c r="D37" s="18" t="n">
        <v>10.8</v>
      </c>
      <c r="E37" s="16" t="n">
        <v>3.12</v>
      </c>
      <c r="F37" s="17" t="n">
        <v>33.75</v>
      </c>
      <c r="G37" s="18" t="n">
        <v>10.53</v>
      </c>
    </row>
    <row r="38" customFormat="false" ht="12.75" hidden="false" customHeight="false" outlineLevel="0" collapsed="false">
      <c r="A38" s="15" t="s">
        <v>39</v>
      </c>
      <c r="B38" s="35" t="n">
        <v>4.41</v>
      </c>
      <c r="C38" s="20" t="n">
        <v>35.5473922902494</v>
      </c>
      <c r="D38" s="21" t="n">
        <v>15.6764</v>
      </c>
      <c r="E38" s="35" t="n">
        <v>4.4</v>
      </c>
      <c r="F38" s="20" t="n">
        <v>36.0227272727273</v>
      </c>
      <c r="G38" s="21" t="n">
        <v>15.85</v>
      </c>
    </row>
    <row r="39" customFormat="false" ht="12.75" hidden="false" customHeight="false" outlineLevel="0" collapsed="false">
      <c r="A39" s="15" t="s">
        <v>40</v>
      </c>
      <c r="B39" s="36" t="n">
        <v>0.363</v>
      </c>
      <c r="C39" s="29" t="n">
        <v>32.5206611570248</v>
      </c>
      <c r="D39" s="30" t="n">
        <v>1.1805</v>
      </c>
      <c r="E39" s="36" t="n">
        <v>0.31</v>
      </c>
      <c r="F39" s="29" t="n">
        <v>33.2258064516129</v>
      </c>
      <c r="G39" s="30" t="n">
        <v>1.03</v>
      </c>
    </row>
    <row r="40" customFormat="false" ht="12.75" hidden="false" customHeight="false" outlineLevel="0" collapsed="false">
      <c r="A40" s="37" t="s">
        <v>41</v>
      </c>
      <c r="B40" s="38" t="n">
        <v>0.331</v>
      </c>
      <c r="C40" s="39" t="n">
        <v>765.078549848943</v>
      </c>
      <c r="D40" s="40" t="n">
        <v>25.3241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02</v>
      </c>
      <c r="C42" s="20" t="n">
        <v>480</v>
      </c>
      <c r="D42" s="21" t="n">
        <v>0.96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4.575</v>
      </c>
      <c r="C43" s="29" t="n">
        <v>257</v>
      </c>
      <c r="D43" s="30" t="n">
        <v>117.5775</v>
      </c>
      <c r="E43" s="28" t="n">
        <v>4.6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322</v>
      </c>
      <c r="C44" s="44" t="n">
        <v>130.365863354037</v>
      </c>
      <c r="D44" s="40" t="n">
        <v>4197.7808</v>
      </c>
      <c r="E44" s="43" t="n">
        <v>290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.532</v>
      </c>
      <c r="C45" s="44" t="e">
        <f aca="false"/>
        <v>#VALUE!</v>
      </c>
      <c r="D45" s="45" t="e">
        <f aca="false"/>
        <v>#VALUE!</v>
      </c>
      <c r="E45" s="43" t="n">
        <v>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jean-michel.pognat</cp:lastModifiedBy>
  <cp:lastPrinted>2016-11-22T14:09:08Z</cp:lastPrinted>
  <dcterms:modified xsi:type="dcterms:W3CDTF">2019-07-03T14:22:48Z</dcterms:modified>
  <cp:revision>0</cp:revision>
  <dc:subject/>
  <dc:title/>
</cp:coreProperties>
</file>