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5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5</definedName>
    <definedName function="false" hidden="false" localSheetId="0" name="entetesp" vbProcedure="false">'Indice prix prod'!$A$4:$A$175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75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8004457238369"/>
          <c:w val="0.938921946097305"/>
          <c:h val="0.714829603491503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7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78821"/>
        <c:axId val="71282125"/>
      </c:lineChart>
      <c:catAx>
        <c:axId val="93978821"/>
        <c:scaling>
          <c:orientation val="minMax"/>
          <c:max val="4355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3408858761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2125"/>
        <c:crossesAt val="0"/>
        <c:auto val="1"/>
        <c:lblAlgn val="ctr"/>
        <c:lblOffset val="100"/>
        <c:noMultiLvlLbl val="0"/>
      </c:catAx>
      <c:valAx>
        <c:axId val="71282125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487324728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96843082637"/>
          <c:w val="0.938705866911668"/>
          <c:h val="0.7758588672237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7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0658"/>
        <c:axId val="15980118"/>
      </c:lineChart>
      <c:catAx>
        <c:axId val="92710658"/>
        <c:scaling>
          <c:orientation val="minMax"/>
          <c:max val="4355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98700092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0118"/>
        <c:crossesAt val="0"/>
        <c:auto val="1"/>
        <c:lblAlgn val="ctr"/>
        <c:lblOffset val="100"/>
        <c:noMultiLvlLbl val="0"/>
      </c:catAx>
      <c:valAx>
        <c:axId val="15980118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0640668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0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78</xdr:row>
          <xdr:rowOff>133200</xdr:rowOff>
        </xdr:from>
        <xdr:to>
          <xdr:col>2</xdr:col>
          <xdr:colOff>31320</xdr:colOff>
          <xdr:row>18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79</xdr:row>
      <xdr:rowOff>19080</xdr:rowOff>
    </xdr:from>
    <xdr:to>
      <xdr:col>13</xdr:col>
      <xdr:colOff>81000</xdr:colOff>
      <xdr:row>206</xdr:row>
      <xdr:rowOff>37800</xdr:rowOff>
    </xdr:to>
    <xdr:graphicFrame>
      <xdr:nvGraphicFramePr>
        <xdr:cNvPr id="0" name="Graphique 2"/>
        <xdr:cNvGraphicFramePr/>
      </xdr:nvGraphicFramePr>
      <xdr:xfrm>
        <a:off x="1740960" y="2587932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9</xdr:row>
          <xdr:rowOff>9360</xdr:rowOff>
        </xdr:from>
        <xdr:to>
          <xdr:col>2</xdr:col>
          <xdr:colOff>720</xdr:colOff>
          <xdr:row>180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79</xdr:row>
      <xdr:rowOff>9360</xdr:rowOff>
    </xdr:from>
    <xdr:to>
      <xdr:col>13</xdr:col>
      <xdr:colOff>413280</xdr:colOff>
      <xdr:row>202</xdr:row>
      <xdr:rowOff>162000</xdr:rowOff>
    </xdr:to>
    <xdr:graphicFrame>
      <xdr:nvGraphicFramePr>
        <xdr:cNvPr id="1" name="Graphique 2"/>
        <xdr:cNvGraphicFramePr/>
      </xdr:nvGraphicFramePr>
      <xdr:xfrm>
        <a:off x="2254320" y="2640312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3" activeCellId="0" sqref="A3:Z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91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4.05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14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1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6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3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9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9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9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9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94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72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41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6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8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7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7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7.02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4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74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9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7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9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55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6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2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73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82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54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54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7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8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75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8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8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9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85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4.04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8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90.0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95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43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22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6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9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92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32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66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7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63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9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.07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9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74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24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8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5.04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81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2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53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7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32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8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4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7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3.06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52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8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8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5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43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95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15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83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82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8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9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3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41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7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7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9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7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1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83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9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45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8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84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2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7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4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8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8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5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3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90.0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1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8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5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8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6.0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8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5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9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3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9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5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68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17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6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2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9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53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14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6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56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21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93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7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5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3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73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27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6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78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5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27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94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37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4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76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3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7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6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72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9.03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81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04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3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69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05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1.95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5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8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36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5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39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6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39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04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8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14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8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27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5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58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42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6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77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6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6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57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5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1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3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41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3.08</v>
      </c>
      <c r="C156" s="18" t="n">
        <v>96.9316604030203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18</v>
      </c>
      <c r="L156" s="18" t="n">
        <v>106.69</v>
      </c>
      <c r="M156" s="19" t="n">
        <v>113.1</v>
      </c>
      <c r="N156" s="19" t="n">
        <v>85.58</v>
      </c>
      <c r="O156" s="18" t="n">
        <v>101.25</v>
      </c>
      <c r="P156" s="18" t="n">
        <v>104.15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4.06</v>
      </c>
      <c r="C157" s="18" t="n">
        <v>97.404472363063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07</v>
      </c>
      <c r="L157" s="18" t="n">
        <v>108.49</v>
      </c>
      <c r="M157" s="19" t="n">
        <v>115.46</v>
      </c>
      <c r="N157" s="19" t="n">
        <v>89.36</v>
      </c>
      <c r="O157" s="18" t="n">
        <v>104.77</v>
      </c>
      <c r="P157" s="18" t="n">
        <v>106.53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73</v>
      </c>
      <c r="C158" s="18" t="n">
        <v>97.682722776088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07</v>
      </c>
      <c r="L158" s="18" t="n">
        <v>109.89</v>
      </c>
      <c r="M158" s="19" t="n">
        <v>117.07</v>
      </c>
      <c r="N158" s="19" t="n">
        <v>93.32</v>
      </c>
      <c r="O158" s="18" t="n">
        <v>105.55</v>
      </c>
      <c r="P158" s="18" t="n">
        <v>106.28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54</v>
      </c>
      <c r="C159" s="18" t="n">
        <v>96.1070400822197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19.77</v>
      </c>
      <c r="L159" s="18" t="n">
        <v>112.1</v>
      </c>
      <c r="M159" s="19" t="n">
        <v>120.8</v>
      </c>
      <c r="N159" s="19" t="n">
        <v>94.35</v>
      </c>
      <c r="O159" s="18" t="n">
        <v>105.74</v>
      </c>
      <c r="P159" s="18" t="n">
        <v>101.68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55</v>
      </c>
      <c r="C160" s="18" t="n">
        <v>95.0674106515075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36</v>
      </c>
      <c r="L160" s="18" t="n">
        <v>112.14</v>
      </c>
      <c r="M160" s="19" t="n">
        <v>120.9</v>
      </c>
      <c r="N160" s="19" t="n">
        <v>94.19</v>
      </c>
      <c r="O160" s="18" t="n">
        <v>105.69</v>
      </c>
      <c r="P160" s="18" t="n">
        <v>101.62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7</v>
      </c>
      <c r="C161" s="18" t="n">
        <v>95.6043909916666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8.9</v>
      </c>
      <c r="L161" s="18" t="n">
        <v>112.45</v>
      </c>
      <c r="M161" s="18" t="n">
        <v>121.41</v>
      </c>
      <c r="N161" s="18" t="n">
        <v>94.45</v>
      </c>
      <c r="O161" s="18" t="n">
        <v>107.81</v>
      </c>
      <c r="P161" s="18" t="n">
        <v>101.47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48</v>
      </c>
      <c r="C162" s="18" t="n">
        <v>96.6663542764311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6</v>
      </c>
      <c r="L162" s="18" t="n">
        <v>112.26</v>
      </c>
      <c r="M162" s="18" t="n">
        <v>120.69</v>
      </c>
      <c r="N162" s="18" t="n">
        <v>96.1</v>
      </c>
      <c r="O162" s="18" t="n">
        <v>105.89</v>
      </c>
      <c r="P162" s="18" t="n">
        <v>101.5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2.98</v>
      </c>
      <c r="C163" s="18" t="n">
        <v>97.1006326151371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23</v>
      </c>
      <c r="L163" s="18" t="n">
        <v>112.64</v>
      </c>
      <c r="M163" s="18" t="n">
        <v>120.22</v>
      </c>
      <c r="N163" s="18" t="n">
        <v>101.11</v>
      </c>
      <c r="O163" s="18" t="n">
        <v>100.07</v>
      </c>
      <c r="P163" s="18" t="n">
        <v>101.49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2.99</v>
      </c>
      <c r="C164" s="18" t="n">
        <v>100.462310749383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32</v>
      </c>
      <c r="L164" s="18" t="n">
        <v>112.65</v>
      </c>
      <c r="M164" s="18" t="n">
        <v>121.49</v>
      </c>
      <c r="N164" s="18" t="n">
        <v>95.65</v>
      </c>
      <c r="O164" s="18" t="n">
        <v>103.56</v>
      </c>
      <c r="P164" s="18" t="n">
        <v>101.65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85</v>
      </c>
      <c r="C165" s="18" t="n">
        <v>102.069884739888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59</v>
      </c>
      <c r="L165" s="18" t="n">
        <v>112.71</v>
      </c>
      <c r="M165" s="18" t="n">
        <v>121.14</v>
      </c>
      <c r="N165" s="18" t="n">
        <v>97.62</v>
      </c>
      <c r="O165" s="18" t="n">
        <v>101.97</v>
      </c>
      <c r="P165" s="18" t="n">
        <v>101.94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18</v>
      </c>
      <c r="C166" s="18" t="n">
        <v>107.280819343744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4.71</v>
      </c>
      <c r="L166" s="18" t="n">
        <v>112.53</v>
      </c>
      <c r="M166" s="18" t="n">
        <v>118.32</v>
      </c>
      <c r="N166" s="18" t="n">
        <v>108.58</v>
      </c>
      <c r="O166" s="18" t="n">
        <v>101.58</v>
      </c>
      <c r="P166" s="18" t="n">
        <v>102.12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78</v>
      </c>
      <c r="C167" s="18" t="n">
        <v>115.341543928224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8.93</v>
      </c>
      <c r="L167" s="18" t="n">
        <v>111.65</v>
      </c>
      <c r="M167" s="18" t="n">
        <v>119.69</v>
      </c>
      <c r="N167" s="18" t="n">
        <v>95.66</v>
      </c>
      <c r="O167" s="18" t="n">
        <v>100.52</v>
      </c>
      <c r="P167" s="18" t="n">
        <v>103.11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38</v>
      </c>
      <c r="C168" s="18" t="n">
        <v>118.290556482382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8.85</v>
      </c>
      <c r="L168" s="18" t="n">
        <v>108</v>
      </c>
      <c r="M168" s="18" t="n">
        <v>112.99</v>
      </c>
      <c r="N168" s="18" t="n">
        <v>96.4</v>
      </c>
      <c r="O168" s="18" t="n">
        <v>101.64</v>
      </c>
      <c r="P168" s="18" t="n">
        <v>103.23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96</v>
      </c>
      <c r="C169" s="18" t="n">
        <v>117.531407645442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3.61</v>
      </c>
      <c r="L169" s="18" t="n">
        <v>109.22</v>
      </c>
      <c r="M169" s="18" t="n">
        <v>114.57</v>
      </c>
      <c r="N169" s="18" t="n">
        <v>99.02</v>
      </c>
      <c r="O169" s="18" t="n">
        <v>104.38</v>
      </c>
      <c r="P169" s="18" t="n">
        <v>103.17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83</v>
      </c>
      <c r="C170" s="18" t="n">
        <v>118.069306121289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7.92</v>
      </c>
      <c r="L170" s="18" t="n">
        <v>110.09</v>
      </c>
      <c r="M170" s="18" t="n">
        <v>115.77</v>
      </c>
      <c r="N170" s="18" t="n">
        <v>100.63</v>
      </c>
      <c r="O170" s="18" t="n">
        <v>107.1</v>
      </c>
      <c r="P170" s="18" t="n">
        <v>103.15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10.03</v>
      </c>
      <c r="C171" s="18" t="n">
        <v>119.489460888783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7.54</v>
      </c>
      <c r="L171" s="18" t="n">
        <v>108.99</v>
      </c>
      <c r="M171" s="18" t="n">
        <v>114.66</v>
      </c>
      <c r="N171" s="18" t="n">
        <v>96.83</v>
      </c>
      <c r="O171" s="18" t="n">
        <v>104.33</v>
      </c>
      <c r="P171" s="18" t="n">
        <v>109.32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74</v>
      </c>
      <c r="C172" s="18" t="n">
        <v>119.485834139871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36</v>
      </c>
      <c r="L172" s="18" t="n">
        <v>106.7</v>
      </c>
      <c r="M172" s="18" t="n">
        <v>111.27</v>
      </c>
      <c r="N172" s="18" t="n">
        <v>93.67</v>
      </c>
      <c r="O172" s="18" t="n">
        <v>109.16</v>
      </c>
      <c r="P172" s="18" t="n">
        <v>110.75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41</v>
      </c>
      <c r="Z172" s="18" t="n">
        <v>121.78</v>
      </c>
      <c r="AA172" s="18"/>
    </row>
    <row r="173" s="7" customFormat="true" ht="11.25" hidden="false" customHeight="false" outlineLevel="0" collapsed="false">
      <c r="A173" s="17" t="n">
        <v>43497</v>
      </c>
      <c r="B173" s="18" t="n">
        <v>108.19</v>
      </c>
      <c r="C173" s="18" t="n">
        <v>115.697291829604</v>
      </c>
      <c r="D173" s="18" t="n">
        <v>107.61</v>
      </c>
      <c r="E173" s="18" t="n">
        <v>112.21</v>
      </c>
      <c r="F173" s="18" t="n">
        <v>109.15</v>
      </c>
      <c r="G173" s="18" t="n">
        <v>99.66</v>
      </c>
      <c r="H173" s="18" t="n">
        <v>94.02</v>
      </c>
      <c r="I173" s="18" t="n">
        <v>96.81</v>
      </c>
      <c r="J173" s="18" t="n">
        <v>82.54</v>
      </c>
      <c r="K173" s="18" t="n">
        <v>194.42</v>
      </c>
      <c r="L173" s="18" t="n">
        <v>105.8</v>
      </c>
      <c r="M173" s="18" t="n">
        <v>109.13</v>
      </c>
      <c r="N173" s="18" t="n">
        <v>96.02</v>
      </c>
      <c r="O173" s="18" t="n">
        <v>109.81</v>
      </c>
      <c r="P173" s="18" t="n">
        <v>110.3</v>
      </c>
      <c r="Q173" s="18" t="n">
        <v>114.21</v>
      </c>
      <c r="R173" s="18" t="n">
        <v>132.72</v>
      </c>
      <c r="S173" s="18" t="n">
        <v>97.5897803511269</v>
      </c>
      <c r="T173" s="18" t="n">
        <v>98.25</v>
      </c>
      <c r="U173" s="18" t="n">
        <v>100.89</v>
      </c>
      <c r="V173" s="18" t="n">
        <v>93.62</v>
      </c>
      <c r="W173" s="18" t="n">
        <v>95.86</v>
      </c>
      <c r="X173" s="18" t="n">
        <v>102.06</v>
      </c>
      <c r="Y173" s="18" t="n">
        <v>109.24</v>
      </c>
      <c r="Z173" s="18" t="n">
        <v>118.64</v>
      </c>
      <c r="AA173" s="18"/>
    </row>
    <row r="174" s="7" customFormat="true" ht="11.25" hidden="false" customHeight="false" outlineLevel="0" collapsed="false">
      <c r="A174" s="17" t="n">
        <v>43525</v>
      </c>
      <c r="B174" s="18" t="n">
        <v>107.51</v>
      </c>
      <c r="C174" s="18" t="n">
        <v>113.109192054663</v>
      </c>
      <c r="D174" s="18" t="n">
        <v>103.11</v>
      </c>
      <c r="E174" s="18" t="n">
        <v>107</v>
      </c>
      <c r="F174" s="18" t="n">
        <v>104.79</v>
      </c>
      <c r="G174" s="18" t="n">
        <v>97.1</v>
      </c>
      <c r="H174" s="18" t="n">
        <v>92.59</v>
      </c>
      <c r="I174" s="18" t="n">
        <v>94.75</v>
      </c>
      <c r="J174" s="18" t="n">
        <v>83.68</v>
      </c>
      <c r="K174" s="18" t="n">
        <v>197.64</v>
      </c>
      <c r="L174" s="18" t="n">
        <v>106.02</v>
      </c>
      <c r="M174" s="18" t="n">
        <v>109.77</v>
      </c>
      <c r="N174" s="18" t="n">
        <v>94.93</v>
      </c>
      <c r="O174" s="18" t="n">
        <v>102.62</v>
      </c>
      <c r="P174" s="18" t="n">
        <v>110.05</v>
      </c>
      <c r="Q174" s="18" t="n">
        <v>119.1</v>
      </c>
      <c r="R174" s="18" t="n">
        <v>121.87</v>
      </c>
      <c r="S174" s="18" t="n">
        <v>99.3783846716169</v>
      </c>
      <c r="T174" s="18" t="n">
        <v>98.98</v>
      </c>
      <c r="U174" s="18" t="n">
        <v>98.13</v>
      </c>
      <c r="V174" s="18" t="n">
        <v>99.09</v>
      </c>
      <c r="W174" s="18" t="n">
        <v>100.88</v>
      </c>
      <c r="X174" s="18" t="n">
        <v>102.19</v>
      </c>
      <c r="Y174" s="18" t="n">
        <v>109.71</v>
      </c>
      <c r="Z174" s="18" t="n">
        <v>111.14</v>
      </c>
      <c r="AA174" s="18"/>
    </row>
    <row r="175" s="7" customFormat="true" ht="11.25" hidden="false" customHeight="false" outlineLevel="0" collapsed="false">
      <c r="A175" s="17" t="n">
        <v>43556</v>
      </c>
      <c r="B175" s="18" t="n">
        <v>107.89</v>
      </c>
      <c r="C175" s="18" t="n">
        <v>113.927633426553</v>
      </c>
      <c r="D175" s="18" t="n">
        <v>103.45</v>
      </c>
      <c r="E175" s="18" t="n">
        <v>107.41</v>
      </c>
      <c r="F175" s="18" t="n">
        <v>102.85</v>
      </c>
      <c r="G175" s="18" t="n">
        <v>99.4</v>
      </c>
      <c r="H175" s="18" t="n">
        <v>93.61</v>
      </c>
      <c r="I175" s="18" t="n">
        <v>95.97</v>
      </c>
      <c r="J175" s="18" t="n">
        <v>84.34</v>
      </c>
      <c r="K175" s="18" t="n">
        <v>201.76</v>
      </c>
      <c r="L175" s="18" t="n">
        <v>106.44</v>
      </c>
      <c r="M175" s="18" t="n">
        <v>110.49</v>
      </c>
      <c r="N175" s="18" t="n">
        <v>95.03</v>
      </c>
      <c r="O175" s="18" t="n">
        <v>102.72</v>
      </c>
      <c r="P175" s="18" t="n">
        <v>109.95</v>
      </c>
      <c r="Q175" s="18" t="n">
        <v>114.23</v>
      </c>
      <c r="R175" s="18" t="n">
        <v>117.69</v>
      </c>
      <c r="S175" s="18" t="n">
        <v>102.055753676602</v>
      </c>
      <c r="T175" s="18" t="n">
        <v>99.2</v>
      </c>
      <c r="U175" s="18" t="n">
        <v>93.52</v>
      </c>
      <c r="V175" s="18" t="n">
        <v>104.14</v>
      </c>
      <c r="W175" s="18" t="n">
        <v>111.48</v>
      </c>
      <c r="X175" s="18" t="n">
        <v>102.15</v>
      </c>
      <c r="Y175" s="18" t="n">
        <v>108.35</v>
      </c>
      <c r="Z175" s="18" t="n">
        <v>109.6</v>
      </c>
      <c r="AA175" s="18"/>
    </row>
    <row r="176" s="7" customFormat="true" ht="11.25" hidden="false" customHeight="false" outlineLevel="0" collapsed="false">
      <c r="A176" s="17" t="n">
        <v>43586</v>
      </c>
      <c r="B176" s="18" t="n">
        <v>107.12</v>
      </c>
      <c r="C176" s="18" t="n">
        <v>112.801418049547</v>
      </c>
      <c r="D176" s="18" t="n">
        <v>100.81</v>
      </c>
      <c r="E176" s="18" t="n">
        <v>104.24</v>
      </c>
      <c r="F176" s="18" t="n">
        <v>99.94</v>
      </c>
      <c r="G176" s="18" t="n">
        <v>98.01</v>
      </c>
      <c r="H176" s="18" t="n">
        <v>93.37</v>
      </c>
      <c r="I176" s="18" t="n">
        <v>96.03</v>
      </c>
      <c r="J176" s="18" t="n">
        <v>84.01</v>
      </c>
      <c r="K176" s="18" t="n">
        <v>206.36</v>
      </c>
      <c r="L176" s="18" t="n">
        <v>106.48</v>
      </c>
      <c r="M176" s="18" t="n">
        <v>109.94</v>
      </c>
      <c r="N176" s="18" t="n">
        <v>97.8</v>
      </c>
      <c r="O176" s="18" t="n">
        <v>106.07</v>
      </c>
      <c r="P176" s="18" t="n">
        <v>109.73</v>
      </c>
      <c r="Q176" s="18" t="n">
        <v>111.19</v>
      </c>
      <c r="R176" s="18" t="n">
        <v>99.78</v>
      </c>
      <c r="S176" s="18" t="n">
        <v>102.819416146996</v>
      </c>
      <c r="T176" s="18" t="n">
        <v>99.68</v>
      </c>
      <c r="U176" s="18" t="n">
        <v>90.97</v>
      </c>
      <c r="V176" s="18" t="n">
        <v>100.32</v>
      </c>
      <c r="W176" s="18" t="n">
        <v>115.53</v>
      </c>
      <c r="X176" s="18" t="n">
        <v>101.35</v>
      </c>
      <c r="Y176" s="18" t="n">
        <v>108.3</v>
      </c>
      <c r="Z176" s="18" t="n">
        <v>108.56</v>
      </c>
      <c r="AA176" s="18"/>
    </row>
    <row r="177" s="7" customFormat="true" ht="11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</row>
    <row r="178" s="7" customFormat="true" ht="11.25" hidden="false" customHeight="false" outlineLevel="0" collapsed="false">
      <c r="A178" s="4" t="s">
        <v>0</v>
      </c>
      <c r="B178" s="5"/>
      <c r="C178" s="6"/>
      <c r="D178" s="6"/>
      <c r="E178" s="6"/>
      <c r="F178" s="6"/>
      <c r="G178" s="6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7" customFormat="true" ht="11.25" hidden="false" customHeight="false" outlineLevel="0" collapsed="false">
      <c r="A179" s="8" t="s">
        <v>1</v>
      </c>
      <c r="B179" s="5"/>
      <c r="C179" s="6"/>
      <c r="D179" s="6"/>
      <c r="E179" s="6"/>
      <c r="F179" s="6"/>
      <c r="G179" s="6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7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7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  <row r="243" s="7" customFormat="true" ht="11.25" hidden="false" customHeight="false" outlineLevel="0" collapsed="false">
      <c r="A243" s="6"/>
      <c r="B243" s="5"/>
      <c r="C243" s="6"/>
      <c r="D243" s="6"/>
      <c r="E243" s="6"/>
      <c r="F243" s="6"/>
      <c r="G243" s="6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5"/>
      <c r="T243" s="6"/>
      <c r="U243" s="6"/>
      <c r="V243" s="6"/>
      <c r="W243" s="6"/>
      <c r="X243" s="6"/>
      <c r="Y243" s="6"/>
      <c r="Z243" s="6"/>
      <c r="AA243" s="6"/>
    </row>
    <row r="244" s="7" customFormat="true" ht="11.25" hidden="false" customHeight="false" outlineLevel="0" collapsed="false">
      <c r="A244" s="6"/>
      <c r="B244" s="5"/>
      <c r="C244" s="6"/>
      <c r="D244" s="6"/>
      <c r="E244" s="6"/>
      <c r="F244" s="6"/>
      <c r="G244" s="6"/>
      <c r="H244" s="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5"/>
      <c r="T244" s="6"/>
      <c r="U244" s="6"/>
      <c r="V244" s="6"/>
      <c r="W244" s="6"/>
      <c r="X244" s="6"/>
      <c r="Y244" s="6"/>
      <c r="Z244" s="6"/>
      <c r="AA244" s="6"/>
    </row>
    <row r="245" s="7" customFormat="true" ht="11.25" hidden="false" customHeight="false" outlineLevel="0" collapsed="false">
      <c r="A245" s="6"/>
      <c r="B245" s="5"/>
      <c r="C245" s="6"/>
      <c r="D245" s="6"/>
      <c r="E245" s="6"/>
      <c r="F245" s="6"/>
      <c r="G245" s="6"/>
      <c r="H245" s="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5"/>
      <c r="T245" s="6"/>
      <c r="U245" s="6"/>
      <c r="V245" s="6"/>
      <c r="W245" s="6"/>
      <c r="X245" s="6"/>
      <c r="Y245" s="6"/>
      <c r="Z245" s="6"/>
      <c r="AA24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3" activeCellId="0" sqref="A3:U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 t="n">
        <v>43497</v>
      </c>
      <c r="B173" s="18" t="n">
        <v>105.52</v>
      </c>
      <c r="C173" s="18" t="n">
        <v>105.77</v>
      </c>
      <c r="D173" s="18" t="n">
        <v>102.59</v>
      </c>
      <c r="E173" s="18" t="n">
        <v>104.2</v>
      </c>
      <c r="F173" s="18" t="n">
        <v>104.48</v>
      </c>
      <c r="G173" s="18" t="n">
        <v>105.64</v>
      </c>
      <c r="H173" s="18" t="n">
        <v>103.72</v>
      </c>
      <c r="I173" s="18" t="n">
        <v>103.41</v>
      </c>
      <c r="J173" s="18" t="n">
        <v>107.45</v>
      </c>
      <c r="K173" s="18" t="n">
        <v>111.55</v>
      </c>
      <c r="L173" s="18" t="n">
        <v>102.58</v>
      </c>
      <c r="M173" s="18" t="n">
        <v>115.48</v>
      </c>
      <c r="N173" s="18" t="n">
        <v>110.92</v>
      </c>
      <c r="O173" s="18" t="n">
        <v>111.11</v>
      </c>
      <c r="P173" s="18" t="n">
        <v>114.44</v>
      </c>
      <c r="Q173" s="18" t="n">
        <v>126.5</v>
      </c>
      <c r="R173" s="18" t="n">
        <v>101.9</v>
      </c>
      <c r="S173" s="18" t="n">
        <v>97.49</v>
      </c>
      <c r="T173" s="18" t="n">
        <v>102.92</v>
      </c>
      <c r="U173" s="18" t="n">
        <v>102.43</v>
      </c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 t="n">
        <v>43525</v>
      </c>
      <c r="B174" s="18" t="n">
        <v>105.23</v>
      </c>
      <c r="C174" s="18" t="n">
        <v>105.44</v>
      </c>
      <c r="D174" s="18" t="n">
        <v>102.83</v>
      </c>
      <c r="E174" s="18" t="n">
        <v>104.18</v>
      </c>
      <c r="F174" s="18" t="n">
        <v>104.28</v>
      </c>
      <c r="G174" s="18" t="n">
        <v>105.86</v>
      </c>
      <c r="H174" s="18" t="n">
        <v>103.47</v>
      </c>
      <c r="I174" s="18" t="n">
        <v>103.36</v>
      </c>
      <c r="J174" s="18" t="n">
        <v>108.8</v>
      </c>
      <c r="K174" s="18" t="n">
        <v>112.24</v>
      </c>
      <c r="L174" s="18" t="n">
        <v>103</v>
      </c>
      <c r="M174" s="18" t="n">
        <v>115.84</v>
      </c>
      <c r="N174" s="18" t="n">
        <v>111.94</v>
      </c>
      <c r="O174" s="18" t="n">
        <v>112.31</v>
      </c>
      <c r="P174" s="18" t="n">
        <v>109.95</v>
      </c>
      <c r="Q174" s="18" t="n">
        <v>117.2</v>
      </c>
      <c r="R174" s="18" t="n">
        <v>101.97</v>
      </c>
      <c r="S174" s="18" t="n">
        <v>97.5</v>
      </c>
      <c r="T174" s="18" t="n">
        <v>103.04</v>
      </c>
      <c r="U174" s="18" t="n">
        <v>102.58</v>
      </c>
      <c r="V174" s="26"/>
      <c r="W174" s="26"/>
      <c r="X174" s="26"/>
      <c r="Y174" s="26"/>
      <c r="Z174" s="26"/>
    </row>
    <row r="175" s="7" customFormat="true" ht="11.25" hidden="false" customHeight="false" outlineLevel="0" collapsed="false">
      <c r="A175" s="17" t="n">
        <v>43556</v>
      </c>
      <c r="B175" s="18" t="n">
        <v>105.29</v>
      </c>
      <c r="C175" s="18" t="n">
        <v>105.48</v>
      </c>
      <c r="D175" s="18" t="n">
        <v>103.01</v>
      </c>
      <c r="E175" s="18" t="n">
        <v>104.16</v>
      </c>
      <c r="F175" s="18" t="n">
        <v>104.18</v>
      </c>
      <c r="G175" s="18" t="n">
        <v>105.61</v>
      </c>
      <c r="H175" s="18" t="n">
        <v>103.49</v>
      </c>
      <c r="I175" s="18" t="n">
        <v>102.77</v>
      </c>
      <c r="J175" s="18" t="n">
        <v>108.47</v>
      </c>
      <c r="K175" s="18" t="n">
        <v>112.4</v>
      </c>
      <c r="L175" s="18" t="n">
        <v>103.54</v>
      </c>
      <c r="M175" s="18" t="n">
        <v>116.15</v>
      </c>
      <c r="N175" s="18" t="n">
        <v>111.67</v>
      </c>
      <c r="O175" s="18" t="n">
        <v>111.98</v>
      </c>
      <c r="P175" s="18" t="n">
        <v>109.28</v>
      </c>
      <c r="Q175" s="18" t="n">
        <v>114.6</v>
      </c>
      <c r="R175" s="18" t="n">
        <v>102.13</v>
      </c>
      <c r="S175" s="18" t="n">
        <v>97.65</v>
      </c>
      <c r="T175" s="18" t="n">
        <v>103.24</v>
      </c>
      <c r="U175" s="18" t="n">
        <v>102.57</v>
      </c>
      <c r="V175" s="26"/>
      <c r="W175" s="26"/>
      <c r="X175" s="26"/>
      <c r="Y175" s="26"/>
      <c r="Z175" s="26"/>
    </row>
    <row r="176" s="7" customFormat="true" ht="11.25" hidden="false" customHeight="false" outlineLevel="0" collapsed="false">
      <c r="A176" s="17" t="n">
        <v>43586</v>
      </c>
      <c r="B176" s="18" t="n">
        <v>106.07</v>
      </c>
      <c r="C176" s="18" t="n">
        <v>106.34</v>
      </c>
      <c r="D176" s="18" t="n">
        <v>103.02</v>
      </c>
      <c r="E176" s="18" t="n">
        <v>104.68</v>
      </c>
      <c r="F176" s="18" t="n">
        <v>104.85</v>
      </c>
      <c r="G176" s="18" t="n">
        <v>106.41</v>
      </c>
      <c r="H176" s="18" t="n">
        <v>104.05</v>
      </c>
      <c r="I176" s="18" t="n">
        <v>103.51</v>
      </c>
      <c r="J176" s="18" t="n">
        <v>109.43</v>
      </c>
      <c r="K176" s="18" t="n">
        <v>114.01</v>
      </c>
      <c r="L176" s="18" t="n">
        <v>103.92</v>
      </c>
      <c r="M176" s="18" t="n">
        <v>116.31</v>
      </c>
      <c r="N176" s="18" t="n">
        <v>117.7</v>
      </c>
      <c r="O176" s="18" t="n">
        <v>119.06</v>
      </c>
      <c r="P176" s="18" t="n">
        <v>109.87</v>
      </c>
      <c r="Q176" s="18" t="n">
        <v>114.96</v>
      </c>
      <c r="R176" s="18" t="n">
        <v>102.21</v>
      </c>
      <c r="S176" s="18" t="n">
        <v>97.91</v>
      </c>
      <c r="T176" s="18" t="n">
        <v>103.33</v>
      </c>
      <c r="U176" s="18" t="n">
        <v>102.45</v>
      </c>
      <c r="V176" s="26"/>
      <c r="W176" s="26"/>
      <c r="X176" s="26"/>
      <c r="Y176" s="26"/>
      <c r="Z176" s="26"/>
    </row>
    <row r="177" s="7" customFormat="true" ht="11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4" t="s">
        <v>27</v>
      </c>
    </row>
    <row r="179" customFormat="false" ht="12.75" hidden="false" customHeight="false" outlineLevel="0" collapsed="false">
      <c r="A179" s="8" t="s">
        <v>1</v>
      </c>
    </row>
    <row r="180" customFormat="false" ht="12.75" hidden="false" customHeight="false" outlineLevel="0" collapsed="false">
      <c r="A18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9-06-27T08:08:50Z</dcterms:modified>
  <cp:revision>0</cp:revision>
  <dc:subject/>
  <dc:title/>
</cp:coreProperties>
</file>