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22259</v>
          </cell>
          <cell r="H21">
            <v>5010.248192</v>
          </cell>
          <cell r="I21">
            <v>4571.287623</v>
          </cell>
          <cell r="J21">
            <v>4517.85675</v>
          </cell>
          <cell r="K21">
            <v>4976.842045</v>
          </cell>
          <cell r="L21">
            <v>4994.494596</v>
          </cell>
          <cell r="M21">
            <v>5134.377407</v>
          </cell>
          <cell r="N21">
            <v>4996.400249</v>
          </cell>
          <cell r="O21">
            <v>58844.014278</v>
          </cell>
        </row>
        <row r="22">
          <cell r="C22">
            <v>4709.914289</v>
          </cell>
          <cell r="D22">
            <v>4688.397324</v>
          </cell>
          <cell r="E22">
            <v>5576.81286</v>
          </cell>
          <cell r="F22">
            <v>4867.285003</v>
          </cell>
          <cell r="G22">
            <v>5095.129982</v>
          </cell>
          <cell r="H22">
            <v>5153.3368</v>
          </cell>
          <cell r="I22">
            <v>4764.970811</v>
          </cell>
          <cell r="J22">
            <v>4975.044464</v>
          </cell>
          <cell r="K22">
            <v>5114.398369</v>
          </cell>
          <cell r="L22">
            <v>5569.605032</v>
          </cell>
          <cell r="M22">
            <v>5666.016817</v>
          </cell>
          <cell r="N22">
            <v>5004.230247</v>
          </cell>
          <cell r="O22">
            <v>61185.141998</v>
          </cell>
        </row>
        <row r="23">
          <cell r="C23">
            <v>4986.463976</v>
          </cell>
          <cell r="D23">
            <v>4989.551278</v>
          </cell>
          <cell r="E23">
            <v>5535.234572</v>
          </cell>
          <cell r="F23">
            <v>5200.539506</v>
          </cell>
          <cell r="G23">
            <v>5120.258902</v>
          </cell>
          <cell r="H23">
            <v>5272.616815</v>
          </cell>
          <cell r="I23">
            <v>5187.162156</v>
          </cell>
          <cell r="J23">
            <v>4894.70327</v>
          </cell>
          <cell r="K23">
            <v>4874.730661</v>
          </cell>
          <cell r="L23">
            <v>5847.616133</v>
          </cell>
          <cell r="M23">
            <v>5524.891734</v>
          </cell>
          <cell r="N23">
            <v>4918.421398</v>
          </cell>
          <cell r="O23">
            <v>62352.190401</v>
          </cell>
        </row>
        <row r="24">
          <cell r="C24">
            <v>5215.109087</v>
          </cell>
          <cell r="D24">
            <v>5223.242209</v>
          </cell>
          <cell r="E24">
            <v>5726.903046</v>
          </cell>
          <cell r="F24">
            <v>5735.533004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1900.787346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3.719781</v>
          </cell>
          <cell r="D44">
            <v>1230.079536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17381</v>
          </cell>
          <cell r="K44">
            <v>1022.209727</v>
          </cell>
          <cell r="L44">
            <v>1127.676348</v>
          </cell>
          <cell r="M44">
            <v>1249.782084</v>
          </cell>
          <cell r="N44">
            <v>1213.506371</v>
          </cell>
          <cell r="O44">
            <v>13920.962344</v>
          </cell>
        </row>
        <row r="45">
          <cell r="C45">
            <v>1342.113746</v>
          </cell>
          <cell r="D45">
            <v>1386.814074</v>
          </cell>
          <cell r="E45">
            <v>1471.540395</v>
          </cell>
          <cell r="F45">
            <v>1365.711986</v>
          </cell>
          <cell r="G45">
            <v>1246.581328</v>
          </cell>
          <cell r="H45">
            <v>1164.61579</v>
          </cell>
          <cell r="I45">
            <v>1077.672263</v>
          </cell>
          <cell r="J45">
            <v>1073.793973</v>
          </cell>
          <cell r="K45">
            <v>1003.246434</v>
          </cell>
          <cell r="L45">
            <v>1241.815893</v>
          </cell>
          <cell r="M45">
            <v>1264.537872</v>
          </cell>
          <cell r="N45">
            <v>1277.677521</v>
          </cell>
          <cell r="O45">
            <v>14916.121275</v>
          </cell>
        </row>
        <row r="46">
          <cell r="C46">
            <v>1434.087492</v>
          </cell>
          <cell r="D46">
            <v>1472.805439</v>
          </cell>
          <cell r="E46">
            <v>1695.985925</v>
          </cell>
          <cell r="F46">
            <v>1590.639749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6193.518605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51686</v>
          </cell>
          <cell r="K66">
            <v>938.39007</v>
          </cell>
          <cell r="L66">
            <v>1036.159185</v>
          </cell>
          <cell r="M66">
            <v>1153.412241</v>
          </cell>
          <cell r="N66">
            <v>1108.144043</v>
          </cell>
          <cell r="O66">
            <v>12881.461849</v>
          </cell>
        </row>
        <row r="67">
          <cell r="C67">
            <v>1257.808779</v>
          </cell>
          <cell r="D67">
            <v>1303.543622</v>
          </cell>
          <cell r="E67">
            <v>1375.270871</v>
          </cell>
          <cell r="F67">
            <v>1282.841909</v>
          </cell>
          <cell r="G67">
            <v>1161.873251</v>
          </cell>
          <cell r="H67">
            <v>1074.72257</v>
          </cell>
          <cell r="I67">
            <v>990.58985</v>
          </cell>
          <cell r="J67">
            <v>995.155404</v>
          </cell>
          <cell r="K67">
            <v>917.909385</v>
          </cell>
          <cell r="L67">
            <v>1143.07244</v>
          </cell>
          <cell r="M67">
            <v>1158.424164</v>
          </cell>
          <cell r="N67">
            <v>1171.421375</v>
          </cell>
          <cell r="O67">
            <v>13832.63362</v>
          </cell>
        </row>
        <row r="68">
          <cell r="C68">
            <v>1343.18194</v>
          </cell>
          <cell r="D68">
            <v>1384.596577</v>
          </cell>
          <cell r="E68">
            <v>1604.471182</v>
          </cell>
          <cell r="F68">
            <v>1499.745419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5831.995118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11274</v>
          </cell>
          <cell r="K110">
            <v>143.046036</v>
          </cell>
          <cell r="L110">
            <v>153.977132</v>
          </cell>
          <cell r="M110">
            <v>187.955721</v>
          </cell>
          <cell r="N110">
            <v>207.540414</v>
          </cell>
          <cell r="O110">
            <v>2436.533845</v>
          </cell>
        </row>
        <row r="111">
          <cell r="C111">
            <v>215.983318</v>
          </cell>
          <cell r="D111">
            <v>203.829017</v>
          </cell>
          <cell r="E111">
            <v>239.858476</v>
          </cell>
          <cell r="F111">
            <v>220.490114</v>
          </cell>
          <cell r="G111">
            <v>203.61528</v>
          </cell>
          <cell r="H111">
            <v>159.93482</v>
          </cell>
          <cell r="I111">
            <v>111.049086</v>
          </cell>
          <cell r="J111">
            <v>131.708833</v>
          </cell>
          <cell r="K111">
            <v>140.158968</v>
          </cell>
          <cell r="L111">
            <v>196.120019</v>
          </cell>
          <cell r="M111">
            <v>229.141098</v>
          </cell>
          <cell r="N111">
            <v>245.80108</v>
          </cell>
          <cell r="O111">
            <v>2297.690109</v>
          </cell>
        </row>
        <row r="112">
          <cell r="C112">
            <v>272.764006</v>
          </cell>
          <cell r="D112">
            <v>269.113346</v>
          </cell>
          <cell r="E112">
            <v>296.263696</v>
          </cell>
          <cell r="F112">
            <v>268.560664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106.701712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9048</v>
          </cell>
          <cell r="E133">
            <v>185.287797</v>
          </cell>
          <cell r="F133">
            <v>166.643935</v>
          </cell>
          <cell r="G133">
            <v>141.107616</v>
          </cell>
          <cell r="H133">
            <v>127.582482</v>
          </cell>
          <cell r="I133">
            <v>112.715131</v>
          </cell>
          <cell r="J133">
            <v>118.325176</v>
          </cell>
          <cell r="K133">
            <v>115.948845</v>
          </cell>
          <cell r="L133">
            <v>158.211935</v>
          </cell>
          <cell r="M133">
            <v>156.483472</v>
          </cell>
          <cell r="N133">
            <v>137.788229</v>
          </cell>
          <cell r="O133">
            <v>1733.362068</v>
          </cell>
        </row>
        <row r="134">
          <cell r="C134">
            <v>136.077396</v>
          </cell>
          <cell r="D134">
            <v>146.534732</v>
          </cell>
          <cell r="E134">
            <v>160.648137</v>
          </cell>
          <cell r="F134">
            <v>147.849485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591.10975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2824</v>
          </cell>
          <cell r="E155">
            <v>198.191414</v>
          </cell>
          <cell r="F155">
            <v>190.744395</v>
          </cell>
          <cell r="G155">
            <v>193.764506</v>
          </cell>
          <cell r="H155">
            <v>195.381258</v>
          </cell>
          <cell r="I155">
            <v>177.232193</v>
          </cell>
          <cell r="J155">
            <v>188.696254</v>
          </cell>
          <cell r="K155">
            <v>196.523757</v>
          </cell>
          <cell r="L155">
            <v>236.613764</v>
          </cell>
          <cell r="M155">
            <v>195.133923</v>
          </cell>
          <cell r="N155">
            <v>194.815634</v>
          </cell>
          <cell r="O155">
            <v>2325.592118</v>
          </cell>
        </row>
        <row r="156">
          <cell r="C156">
            <v>199.58624</v>
          </cell>
          <cell r="D156">
            <v>176.107701</v>
          </cell>
          <cell r="E156">
            <v>193.025916</v>
          </cell>
          <cell r="F156">
            <v>204.876574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773.596431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26921</v>
          </cell>
          <cell r="D176">
            <v>36.579826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646655</v>
          </cell>
          <cell r="N176">
            <v>36.778719</v>
          </cell>
          <cell r="O176">
            <v>434.261684</v>
          </cell>
        </row>
        <row r="177">
          <cell r="C177">
            <v>36.195312</v>
          </cell>
          <cell r="D177">
            <v>35.037152</v>
          </cell>
          <cell r="E177">
            <v>44.259232</v>
          </cell>
          <cell r="F177">
            <v>37.9926</v>
          </cell>
          <cell r="G177">
            <v>39.749844</v>
          </cell>
          <cell r="H177">
            <v>42.460708</v>
          </cell>
          <cell r="I177">
            <v>40.789202</v>
          </cell>
          <cell r="J177">
            <v>28.086208</v>
          </cell>
          <cell r="K177">
            <v>33.793426</v>
          </cell>
          <cell r="L177">
            <v>43.227947</v>
          </cell>
          <cell r="M177">
            <v>41.703639</v>
          </cell>
          <cell r="N177">
            <v>34.609235</v>
          </cell>
          <cell r="O177">
            <v>457.904505</v>
          </cell>
        </row>
        <row r="178">
          <cell r="C178">
            <v>42.036439</v>
          </cell>
          <cell r="D178">
            <v>41.853567</v>
          </cell>
          <cell r="E178">
            <v>44.835424</v>
          </cell>
          <cell r="F178">
            <v>43.780768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72.506198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7395</v>
          </cell>
          <cell r="K198">
            <v>50.866047</v>
          </cell>
          <cell r="L198">
            <v>51.271641</v>
          </cell>
          <cell r="M198">
            <v>58.723188</v>
          </cell>
          <cell r="N198">
            <v>68.583609</v>
          </cell>
          <cell r="O198">
            <v>605.238811</v>
          </cell>
        </row>
        <row r="199">
          <cell r="C199">
            <v>48.109655</v>
          </cell>
          <cell r="D199">
            <v>48.2333</v>
          </cell>
          <cell r="E199">
            <v>52.010292</v>
          </cell>
          <cell r="F199">
            <v>44.877477</v>
          </cell>
          <cell r="G199">
            <v>44.958233</v>
          </cell>
          <cell r="H199">
            <v>47.432512</v>
          </cell>
          <cell r="I199">
            <v>46.293211</v>
          </cell>
          <cell r="J199">
            <v>50.552361</v>
          </cell>
          <cell r="K199">
            <v>51.543623</v>
          </cell>
          <cell r="L199">
            <v>55.515506</v>
          </cell>
          <cell r="M199">
            <v>64.410069</v>
          </cell>
          <cell r="N199">
            <v>71.646911</v>
          </cell>
          <cell r="O199">
            <v>625.58315</v>
          </cell>
        </row>
        <row r="200">
          <cell r="C200">
            <v>48.869113</v>
          </cell>
          <cell r="D200">
            <v>46.355295</v>
          </cell>
          <cell r="E200">
            <v>46.679319</v>
          </cell>
          <cell r="F200">
            <v>47.113562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189.017289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350406</v>
          </cell>
          <cell r="H219">
            <v>3820.689697</v>
          </cell>
          <cell r="I219">
            <v>3578.921306</v>
          </cell>
          <cell r="J219">
            <v>3577.55951</v>
          </cell>
          <cell r="K219">
            <v>4045.778804</v>
          </cell>
          <cell r="L219">
            <v>4058.009057</v>
          </cell>
          <cell r="M219">
            <v>4073.628274</v>
          </cell>
          <cell r="N219">
            <v>3876.72117</v>
          </cell>
          <cell r="O219">
            <v>44525.175919</v>
          </cell>
        </row>
        <row r="220">
          <cell r="C220">
            <v>3506.194508</v>
          </cell>
          <cell r="D220">
            <v>3458.317788</v>
          </cell>
          <cell r="E220">
            <v>4130.146775</v>
          </cell>
          <cell r="F220">
            <v>3724.321957</v>
          </cell>
          <cell r="G220">
            <v>3974.686753</v>
          </cell>
          <cell r="H220">
            <v>4049.403095</v>
          </cell>
          <cell r="I220">
            <v>3786.80576</v>
          </cell>
          <cell r="J220">
            <v>3893.227083</v>
          </cell>
          <cell r="K220">
            <v>4092.188642</v>
          </cell>
          <cell r="L220">
            <v>4441.928684</v>
          </cell>
          <cell r="M220">
            <v>4416.234733</v>
          </cell>
          <cell r="N220">
            <v>3790.723876</v>
          </cell>
          <cell r="O220">
            <v>47264.179654</v>
          </cell>
        </row>
        <row r="221">
          <cell r="C221">
            <v>3644.35023</v>
          </cell>
          <cell r="D221">
            <v>3602.737204</v>
          </cell>
          <cell r="E221">
            <v>4063.694177</v>
          </cell>
          <cell r="F221">
            <v>3834.82752</v>
          </cell>
          <cell r="G221">
            <v>3873.677574</v>
          </cell>
          <cell r="H221">
            <v>4108.001025</v>
          </cell>
          <cell r="I221">
            <v>4109.489893</v>
          </cell>
          <cell r="J221">
            <v>3820.909297</v>
          </cell>
          <cell r="K221">
            <v>3871.484227</v>
          </cell>
          <cell r="L221">
            <v>4605.80024</v>
          </cell>
          <cell r="M221">
            <v>4260.353862</v>
          </cell>
          <cell r="N221">
            <v>3640.743877</v>
          </cell>
          <cell r="O221">
            <v>47436.069126</v>
          </cell>
        </row>
        <row r="222">
          <cell r="C222">
            <v>3781.021595</v>
          </cell>
          <cell r="D222">
            <v>3750.43677</v>
          </cell>
          <cell r="E222">
            <v>4030.917121</v>
          </cell>
          <cell r="F222">
            <v>4144.893255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5707.268741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140759</v>
          </cell>
          <cell r="D243">
            <v>349.93187</v>
          </cell>
          <cell r="E243">
            <v>405.462981</v>
          </cell>
          <cell r="F243">
            <v>352.241931</v>
          </cell>
          <cell r="G243">
            <v>351.311046</v>
          </cell>
          <cell r="H243">
            <v>369.702377</v>
          </cell>
          <cell r="I243">
            <v>341.771552</v>
          </cell>
          <cell r="J243">
            <v>343.555355</v>
          </cell>
          <cell r="K243">
            <v>358.23139</v>
          </cell>
          <cell r="L243">
            <v>418.223121</v>
          </cell>
          <cell r="M243">
            <v>414.238897</v>
          </cell>
          <cell r="N243">
            <v>392.629764</v>
          </cell>
          <cell r="O243">
            <v>4452.441043</v>
          </cell>
        </row>
        <row r="244">
          <cell r="C244">
            <v>354.581588</v>
          </cell>
          <cell r="D244">
            <v>345.857078</v>
          </cell>
          <cell r="E244">
            <v>361.151573</v>
          </cell>
          <cell r="F244">
            <v>390.037486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451.627725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3.195826</v>
          </cell>
          <cell r="J263">
            <v>57.391958</v>
          </cell>
          <cell r="K263">
            <v>60.274073</v>
          </cell>
          <cell r="L263">
            <v>77.895264</v>
          </cell>
          <cell r="M263">
            <v>80.516943</v>
          </cell>
          <cell r="N263">
            <v>132.80817</v>
          </cell>
          <cell r="O263">
            <v>910.229755</v>
          </cell>
        </row>
        <row r="264">
          <cell r="C264">
            <v>58.210619</v>
          </cell>
          <cell r="D264">
            <v>65.2667</v>
          </cell>
          <cell r="E264">
            <v>86.672557</v>
          </cell>
          <cell r="F264">
            <v>74.790555</v>
          </cell>
          <cell r="G264">
            <v>70.467541</v>
          </cell>
          <cell r="H264">
            <v>71.306491</v>
          </cell>
          <cell r="I264">
            <v>60.077923</v>
          </cell>
          <cell r="J264">
            <v>85.132445</v>
          </cell>
          <cell r="K264">
            <v>87.881402</v>
          </cell>
          <cell r="L264">
            <v>81.295086</v>
          </cell>
          <cell r="M264">
            <v>84.242732</v>
          </cell>
          <cell r="N264">
            <v>104.885245</v>
          </cell>
          <cell r="O264">
            <v>930.229296</v>
          </cell>
        </row>
        <row r="265">
          <cell r="C265">
            <v>72.948515</v>
          </cell>
          <cell r="D265">
            <v>69.539444</v>
          </cell>
          <cell r="E265">
            <v>92.250646</v>
          </cell>
          <cell r="F265">
            <v>66.027905</v>
          </cell>
          <cell r="G265">
            <v>73.147297</v>
          </cell>
          <cell r="H265">
            <v>94.150235</v>
          </cell>
          <cell r="I265">
            <v>72.401785</v>
          </cell>
          <cell r="J265">
            <v>68.605329</v>
          </cell>
          <cell r="K265">
            <v>70.201638</v>
          </cell>
          <cell r="L265">
            <v>73.426844</v>
          </cell>
          <cell r="M265">
            <v>91.993102</v>
          </cell>
          <cell r="N265">
            <v>93.606563</v>
          </cell>
          <cell r="O265">
            <v>938.299303</v>
          </cell>
        </row>
        <row r="266">
          <cell r="C266">
            <v>74.675841</v>
          </cell>
          <cell r="D266">
            <v>63.080099</v>
          </cell>
          <cell r="E266">
            <v>77.761235</v>
          </cell>
          <cell r="F266">
            <v>81.565038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97.082213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502</v>
          </cell>
          <cell r="D287">
            <v>158.778852</v>
          </cell>
          <cell r="E287">
            <v>178.528522</v>
          </cell>
          <cell r="F287">
            <v>178.284291</v>
          </cell>
          <cell r="G287">
            <v>183.823373</v>
          </cell>
          <cell r="H287">
            <v>185.6346</v>
          </cell>
          <cell r="I287">
            <v>177.346508</v>
          </cell>
          <cell r="J287">
            <v>181.921824</v>
          </cell>
          <cell r="K287">
            <v>178.665093</v>
          </cell>
          <cell r="L287">
            <v>195.462426</v>
          </cell>
          <cell r="M287">
            <v>181.932624</v>
          </cell>
          <cell r="N287">
            <v>165.306116</v>
          </cell>
          <cell r="O287">
            <v>2133.646731</v>
          </cell>
        </row>
        <row r="288">
          <cell r="C288">
            <v>173.993349</v>
          </cell>
          <cell r="D288">
            <v>183.352428</v>
          </cell>
          <cell r="E288">
            <v>197.042515</v>
          </cell>
          <cell r="F288">
            <v>188.308138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742.69643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4739</v>
          </cell>
          <cell r="L308">
            <v>98.488389</v>
          </cell>
          <cell r="M308">
            <v>105.15707</v>
          </cell>
          <cell r="N308">
            <v>111.514325</v>
          </cell>
          <cell r="O308">
            <v>1151.677392</v>
          </cell>
        </row>
        <row r="309">
          <cell r="C309">
            <v>102.104284</v>
          </cell>
          <cell r="D309">
            <v>106.012544</v>
          </cell>
          <cell r="E309">
            <v>109.206881</v>
          </cell>
          <cell r="F309">
            <v>97.248982</v>
          </cell>
          <cell r="G309">
            <v>91.785218</v>
          </cell>
          <cell r="H309">
            <v>90.094148</v>
          </cell>
          <cell r="I309">
            <v>95.249608</v>
          </cell>
          <cell r="J309">
            <v>66.833826</v>
          </cell>
          <cell r="K309">
            <v>75.309237</v>
          </cell>
          <cell r="L309">
            <v>90.454369</v>
          </cell>
          <cell r="M309">
            <v>98.156467</v>
          </cell>
          <cell r="N309">
            <v>81.986323</v>
          </cell>
          <cell r="O309">
            <v>1104.441887</v>
          </cell>
        </row>
        <row r="310">
          <cell r="C310">
            <v>106.910926</v>
          </cell>
          <cell r="D310">
            <v>89.110811</v>
          </cell>
          <cell r="E310">
            <v>85.46014</v>
          </cell>
          <cell r="F310">
            <v>87.770111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369.251988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372</v>
          </cell>
          <cell r="D331">
            <v>502.772766</v>
          </cell>
          <cell r="E331">
            <v>589.06873</v>
          </cell>
          <cell r="F331">
            <v>544.360723</v>
          </cell>
          <cell r="G331">
            <v>578.110857</v>
          </cell>
          <cell r="H331">
            <v>536.813281</v>
          </cell>
          <cell r="I331">
            <v>536.525411</v>
          </cell>
          <cell r="J331">
            <v>540.056177</v>
          </cell>
          <cell r="K331">
            <v>506.340058</v>
          </cell>
          <cell r="L331">
            <v>584.93345</v>
          </cell>
          <cell r="M331">
            <v>561.450801</v>
          </cell>
          <cell r="N331">
            <v>527.981895</v>
          </cell>
          <cell r="O331">
            <v>6522.260521</v>
          </cell>
        </row>
        <row r="332">
          <cell r="C332">
            <v>543.995566</v>
          </cell>
          <cell r="D332">
            <v>534.187047</v>
          </cell>
          <cell r="E332">
            <v>564.257796</v>
          </cell>
          <cell r="F332">
            <v>589.181011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231.62142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6989</v>
          </cell>
          <cell r="N352">
            <v>195.050232</v>
          </cell>
          <cell r="O352">
            <v>2665.966035</v>
          </cell>
        </row>
        <row r="353">
          <cell r="C353">
            <v>233.694145</v>
          </cell>
          <cell r="D353">
            <v>215.613029</v>
          </cell>
          <cell r="E353">
            <v>216.280002</v>
          </cell>
          <cell r="F353">
            <v>196.68082</v>
          </cell>
          <cell r="G353">
            <v>207.498854</v>
          </cell>
          <cell r="H353">
            <v>224.92035</v>
          </cell>
          <cell r="I353">
            <v>228.920284</v>
          </cell>
          <cell r="J353">
            <v>210.796561</v>
          </cell>
          <cell r="K353">
            <v>210.076695</v>
          </cell>
          <cell r="L353">
            <v>232.495646</v>
          </cell>
          <cell r="M353">
            <v>230.26067</v>
          </cell>
          <cell r="N353">
            <v>181.909148</v>
          </cell>
          <cell r="O353">
            <v>2589.146204</v>
          </cell>
        </row>
        <row r="354">
          <cell r="C354">
            <v>210.725334</v>
          </cell>
          <cell r="D354">
            <v>201.835913</v>
          </cell>
          <cell r="E354">
            <v>216.776189</v>
          </cell>
          <cell r="F354">
            <v>213.298945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842.636381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298416</v>
          </cell>
          <cell r="D375">
            <v>152.828383</v>
          </cell>
          <cell r="E375">
            <v>183.438999</v>
          </cell>
          <cell r="F375">
            <v>158.048603</v>
          </cell>
          <cell r="G375">
            <v>174.622671</v>
          </cell>
          <cell r="H375">
            <v>168.735735</v>
          </cell>
          <cell r="I375">
            <v>170.586394</v>
          </cell>
          <cell r="J375">
            <v>180.996509</v>
          </cell>
          <cell r="K375">
            <v>179.786598</v>
          </cell>
          <cell r="L375">
            <v>205.045004</v>
          </cell>
          <cell r="M375">
            <v>191.909059</v>
          </cell>
          <cell r="N375">
            <v>164.359672</v>
          </cell>
          <cell r="O375">
            <v>2083.656043</v>
          </cell>
        </row>
        <row r="376">
          <cell r="C376">
            <v>171.632262</v>
          </cell>
          <cell r="D376">
            <v>169.471971</v>
          </cell>
          <cell r="E376">
            <v>180.913555</v>
          </cell>
          <cell r="F376">
            <v>183.264383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705.282171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782479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372671</v>
          </cell>
        </row>
        <row r="396">
          <cell r="C396">
            <v>701.249183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926</v>
          </cell>
          <cell r="H396">
            <v>770.9948</v>
          </cell>
          <cell r="I396">
            <v>704.755008</v>
          </cell>
          <cell r="J396">
            <v>710.575536</v>
          </cell>
          <cell r="K396">
            <v>776.472797</v>
          </cell>
          <cell r="L396">
            <v>859.598303</v>
          </cell>
          <cell r="M396">
            <v>861.823764</v>
          </cell>
          <cell r="N396">
            <v>721.757049</v>
          </cell>
          <cell r="O396">
            <v>9057.414025</v>
          </cell>
        </row>
        <row r="397">
          <cell r="C397">
            <v>735.451285</v>
          </cell>
          <cell r="D397">
            <v>707.428002</v>
          </cell>
          <cell r="E397">
            <v>757.425369</v>
          </cell>
          <cell r="F397">
            <v>725.831744</v>
          </cell>
          <cell r="G397">
            <v>712.509542</v>
          </cell>
          <cell r="H397">
            <v>746.930414</v>
          </cell>
          <cell r="I397">
            <v>743.408959</v>
          </cell>
          <cell r="J397">
            <v>721.841165</v>
          </cell>
          <cell r="K397">
            <v>727.394751</v>
          </cell>
          <cell r="L397">
            <v>869.253559</v>
          </cell>
          <cell r="M397">
            <v>788.134117</v>
          </cell>
          <cell r="N397">
            <v>680.589354</v>
          </cell>
          <cell r="O397">
            <v>8916.198261</v>
          </cell>
        </row>
        <row r="398">
          <cell r="C398">
            <v>720.777872</v>
          </cell>
          <cell r="D398">
            <v>705.770045</v>
          </cell>
          <cell r="E398">
            <v>765.701788</v>
          </cell>
          <cell r="F398">
            <v>732.586872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924.836577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85288</v>
          </cell>
          <cell r="D420">
            <v>80.11164</v>
          </cell>
          <cell r="E420">
            <v>89.31681</v>
          </cell>
          <cell r="F420">
            <v>74.525988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326.439726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4748</v>
          </cell>
          <cell r="K440">
            <v>189.492903</v>
          </cell>
          <cell r="L440">
            <v>205.747372</v>
          </cell>
          <cell r="M440">
            <v>198.530599</v>
          </cell>
          <cell r="N440">
            <v>174.962726</v>
          </cell>
          <cell r="O440">
            <v>2196.990641</v>
          </cell>
        </row>
        <row r="441">
          <cell r="C441">
            <v>200.05599</v>
          </cell>
          <cell r="D441">
            <v>182.776248</v>
          </cell>
          <cell r="E441">
            <v>190.548921</v>
          </cell>
          <cell r="F441">
            <v>178.602206</v>
          </cell>
          <cell r="G441">
            <v>178.903109</v>
          </cell>
          <cell r="H441">
            <v>183.642359</v>
          </cell>
          <cell r="I441">
            <v>180.846311</v>
          </cell>
          <cell r="J441">
            <v>185.007838</v>
          </cell>
          <cell r="K441">
            <v>173.910821</v>
          </cell>
          <cell r="L441">
            <v>199.408707</v>
          </cell>
          <cell r="M441">
            <v>192.147382</v>
          </cell>
          <cell r="N441">
            <v>170.970639</v>
          </cell>
          <cell r="O441">
            <v>2216.820531</v>
          </cell>
        </row>
        <row r="442">
          <cell r="C442">
            <v>208.496179</v>
          </cell>
          <cell r="D442">
            <v>195.866163</v>
          </cell>
          <cell r="E442">
            <v>193.626464</v>
          </cell>
          <cell r="F442">
            <v>194.571456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792.560262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4993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846668</v>
          </cell>
        </row>
        <row r="463">
          <cell r="C463">
            <v>583.447797</v>
          </cell>
          <cell r="D463">
            <v>669.112347</v>
          </cell>
          <cell r="E463">
            <v>776.894225</v>
          </cell>
          <cell r="F463">
            <v>770.119563</v>
          </cell>
          <cell r="G463">
            <v>756.398291</v>
          </cell>
          <cell r="H463">
            <v>860.497014</v>
          </cell>
          <cell r="I463">
            <v>839.521221</v>
          </cell>
          <cell r="J463">
            <v>680.99638</v>
          </cell>
          <cell r="K463">
            <v>751.389447</v>
          </cell>
          <cell r="L463">
            <v>1024.296517</v>
          </cell>
          <cell r="M463">
            <v>942.639023</v>
          </cell>
          <cell r="N463">
            <v>713.189579</v>
          </cell>
          <cell r="O463">
            <v>9368.501404</v>
          </cell>
        </row>
        <row r="464">
          <cell r="C464">
            <v>668.538146</v>
          </cell>
          <cell r="D464">
            <v>728.195832</v>
          </cell>
          <cell r="E464">
            <v>808.521667</v>
          </cell>
          <cell r="F464">
            <v>844.768793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050.024438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489444</v>
          </cell>
          <cell r="D485">
            <v>472.762494</v>
          </cell>
          <cell r="E485">
            <v>544.788774</v>
          </cell>
          <cell r="F485">
            <v>552.745025</v>
          </cell>
          <cell r="G485">
            <v>550.644207</v>
          </cell>
          <cell r="H485">
            <v>627.356086</v>
          </cell>
          <cell r="I485">
            <v>700.441445</v>
          </cell>
          <cell r="J485">
            <v>623.613997</v>
          </cell>
          <cell r="K485">
            <v>626.853607</v>
          </cell>
          <cell r="L485">
            <v>695.845158</v>
          </cell>
          <cell r="M485">
            <v>548.888076</v>
          </cell>
          <cell r="N485">
            <v>453.952311</v>
          </cell>
          <cell r="O485">
            <v>6903.380624</v>
          </cell>
        </row>
        <row r="486">
          <cell r="C486">
            <v>530.190327</v>
          </cell>
          <cell r="D486">
            <v>519.431677</v>
          </cell>
          <cell r="E486">
            <v>566.964263</v>
          </cell>
          <cell r="F486">
            <v>621.896156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2238.482423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0127</v>
          </cell>
          <cell r="F507">
            <v>14.635727</v>
          </cell>
          <cell r="G507">
            <v>14.9231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76574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61.166713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2754</v>
          </cell>
          <cell r="K528">
            <v>443.143415</v>
          </cell>
          <cell r="L528">
            <v>472.743836</v>
          </cell>
          <cell r="M528">
            <v>565.605321</v>
          </cell>
          <cell r="N528">
            <v>545.235568</v>
          </cell>
          <cell r="O528">
            <v>6223.836698</v>
          </cell>
        </row>
        <row r="529">
          <cell r="C529">
            <v>702.130615</v>
          </cell>
          <cell r="D529">
            <v>767.646981</v>
          </cell>
          <cell r="E529">
            <v>751.933184</v>
          </cell>
          <cell r="F529">
            <v>704.963465</v>
          </cell>
          <cell r="G529">
            <v>623.385849</v>
          </cell>
          <cell r="H529">
            <v>591.82401</v>
          </cell>
          <cell r="I529">
            <v>589.59344</v>
          </cell>
          <cell r="J529">
            <v>556.425141</v>
          </cell>
          <cell r="K529">
            <v>465.277815</v>
          </cell>
          <cell r="L529">
            <v>552.126722</v>
          </cell>
          <cell r="M529">
            <v>577.665671</v>
          </cell>
          <cell r="N529">
            <v>593.016432</v>
          </cell>
          <cell r="O529">
            <v>7475.989325</v>
          </cell>
        </row>
        <row r="530">
          <cell r="C530">
            <v>734.754298</v>
          </cell>
          <cell r="D530">
            <v>792.840798</v>
          </cell>
          <cell r="E530">
            <v>954.533433</v>
          </cell>
          <cell r="F530">
            <v>878.458696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360.587225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7022</v>
          </cell>
          <cell r="E573">
            <v>162.906497</v>
          </cell>
          <cell r="F573">
            <v>149.375683</v>
          </cell>
          <cell r="G573">
            <v>151.05936</v>
          </cell>
          <cell r="H573">
            <v>164.765246</v>
          </cell>
          <cell r="I573">
            <v>164.1005</v>
          </cell>
          <cell r="J573">
            <v>173.849132</v>
          </cell>
          <cell r="K573">
            <v>191.07765</v>
          </cell>
          <cell r="L573">
            <v>214.506694</v>
          </cell>
          <cell r="M573">
            <v>186.588763</v>
          </cell>
          <cell r="N573">
            <v>143.917484</v>
          </cell>
          <cell r="O573">
            <v>2035.776416</v>
          </cell>
        </row>
        <row r="574">
          <cell r="C574">
            <v>178.061633</v>
          </cell>
          <cell r="D574">
            <v>157.842208</v>
          </cell>
          <cell r="E574">
            <v>163.742724</v>
          </cell>
          <cell r="F574">
            <v>157.099251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656.745816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6258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744302</v>
          </cell>
        </row>
        <row r="595">
          <cell r="C595">
            <v>1088.937241</v>
          </cell>
          <cell r="D595">
            <v>1141.874841</v>
          </cell>
          <cell r="E595">
            <v>1321.682999</v>
          </cell>
          <cell r="F595">
            <v>1322.864588</v>
          </cell>
          <cell r="G595">
            <v>1307.042498</v>
          </cell>
          <cell r="H595">
            <v>1487.8531</v>
          </cell>
          <cell r="I595">
            <v>1539.962666</v>
          </cell>
          <cell r="J595">
            <v>1304.610377</v>
          </cell>
          <cell r="K595">
            <v>1378.243054</v>
          </cell>
          <cell r="L595">
            <v>1720.141675</v>
          </cell>
          <cell r="M595">
            <v>1491.527099</v>
          </cell>
          <cell r="N595">
            <v>1167.14189</v>
          </cell>
          <cell r="O595">
            <v>16271.882028</v>
          </cell>
        </row>
        <row r="596">
          <cell r="C596">
            <v>1198.728473</v>
          </cell>
          <cell r="D596">
            <v>1247.627509</v>
          </cell>
          <cell r="E596">
            <v>1375.48593</v>
          </cell>
          <cell r="F596">
            <v>1466.664949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5288.506861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33443</v>
          </cell>
          <cell r="D617">
            <v>303.094591</v>
          </cell>
          <cell r="E617">
            <v>340.415338</v>
          </cell>
          <cell r="F617">
            <v>357.801602</v>
          </cell>
          <cell r="G617">
            <v>342.237516</v>
          </cell>
          <cell r="H617">
            <v>395.131686</v>
          </cell>
          <cell r="I617">
            <v>465.045408</v>
          </cell>
          <cell r="J617">
            <v>392.708452</v>
          </cell>
          <cell r="K617">
            <v>436.949598</v>
          </cell>
          <cell r="L617">
            <v>495.936254</v>
          </cell>
          <cell r="M617">
            <v>367.729481</v>
          </cell>
          <cell r="N617">
            <v>288.618781</v>
          </cell>
          <cell r="O617">
            <v>4520.50215</v>
          </cell>
        </row>
        <row r="618">
          <cell r="C618">
            <v>350.6627</v>
          </cell>
          <cell r="D618">
            <v>342.293873</v>
          </cell>
          <cell r="E618">
            <v>359.921609</v>
          </cell>
          <cell r="F618">
            <v>407.843467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1460.721649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06114</v>
          </cell>
          <cell r="D21">
            <v>4288.083626</v>
          </cell>
          <cell r="E21">
            <v>4506.33981</v>
          </cell>
          <cell r="F21">
            <v>4416.070651</v>
          </cell>
          <cell r="G21">
            <v>4461.613253</v>
          </cell>
          <cell r="H21">
            <v>4545.088889</v>
          </cell>
          <cell r="I21">
            <v>3999.569713</v>
          </cell>
          <cell r="J21">
            <v>4247.292687</v>
          </cell>
          <cell r="K21">
            <v>4521.441322</v>
          </cell>
          <cell r="L21">
            <v>4491.036179</v>
          </cell>
          <cell r="M21">
            <v>4548.392266</v>
          </cell>
          <cell r="N21">
            <v>4809.396479</v>
          </cell>
          <cell r="O21">
            <v>52920.230989</v>
          </cell>
        </row>
        <row r="22">
          <cell r="C22">
            <v>4461.849085</v>
          </cell>
          <cell r="D22">
            <v>4402.470005</v>
          </cell>
          <cell r="E22">
            <v>5022.304829</v>
          </cell>
          <cell r="F22">
            <v>4440.249281</v>
          </cell>
          <cell r="G22">
            <v>5004.312535</v>
          </cell>
          <cell r="H22">
            <v>4769.567848</v>
          </cell>
          <cell r="I22">
            <v>4365.390618</v>
          </cell>
          <cell r="J22">
            <v>4444.210822</v>
          </cell>
          <cell r="K22">
            <v>4549.006434</v>
          </cell>
          <cell r="L22">
            <v>4840.710631</v>
          </cell>
          <cell r="M22">
            <v>4848.609355</v>
          </cell>
          <cell r="N22">
            <v>4541.681183</v>
          </cell>
          <cell r="O22">
            <v>55690.362626</v>
          </cell>
        </row>
        <row r="23">
          <cell r="C23">
            <v>4684.181951</v>
          </cell>
          <cell r="D23">
            <v>4343.698466</v>
          </cell>
          <cell r="E23">
            <v>4861.733468</v>
          </cell>
          <cell r="F23">
            <v>4644.298776</v>
          </cell>
          <cell r="G23">
            <v>4836.205596</v>
          </cell>
          <cell r="H23">
            <v>4651.711116</v>
          </cell>
          <cell r="I23">
            <v>4527.691036</v>
          </cell>
          <cell r="J23">
            <v>4407.817428</v>
          </cell>
          <cell r="K23">
            <v>4383.63061</v>
          </cell>
          <cell r="L23">
            <v>4905.881826</v>
          </cell>
          <cell r="M23">
            <v>4798.375652</v>
          </cell>
          <cell r="N23">
            <v>4509.71553</v>
          </cell>
          <cell r="O23">
            <v>55554.941455</v>
          </cell>
        </row>
        <row r="24">
          <cell r="C24">
            <v>4714.443297</v>
          </cell>
          <cell r="D24">
            <v>4579.443815</v>
          </cell>
          <cell r="E24">
            <v>4803.437959</v>
          </cell>
          <cell r="F24">
            <v>4830.519039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8927.84411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4367</v>
          </cell>
          <cell r="D43">
            <v>1218.202394</v>
          </cell>
          <cell r="E43">
            <v>1268.031025</v>
          </cell>
          <cell r="F43">
            <v>1215.519189</v>
          </cell>
          <cell r="G43">
            <v>1256.532115</v>
          </cell>
          <cell r="H43">
            <v>1174.19198</v>
          </cell>
          <cell r="I43">
            <v>992.843785</v>
          </cell>
          <cell r="J43">
            <v>996.980007</v>
          </cell>
          <cell r="K43">
            <v>1084.450514</v>
          </cell>
          <cell r="L43">
            <v>1142.06932</v>
          </cell>
          <cell r="M43">
            <v>1194.603761</v>
          </cell>
          <cell r="N43">
            <v>1464.781158</v>
          </cell>
          <cell r="O43">
            <v>14117.989615</v>
          </cell>
        </row>
        <row r="44">
          <cell r="C44">
            <v>1277.526964</v>
          </cell>
          <cell r="D44">
            <v>1336.025806</v>
          </cell>
          <cell r="E44">
            <v>1410.114056</v>
          </cell>
          <cell r="F44">
            <v>1288.012242</v>
          </cell>
          <cell r="G44">
            <v>1375.124628</v>
          </cell>
          <cell r="H44">
            <v>1189.203089</v>
          </cell>
          <cell r="I44">
            <v>1012.441739</v>
          </cell>
          <cell r="J44">
            <v>940.856333</v>
          </cell>
          <cell r="K44">
            <v>1010.479294</v>
          </cell>
          <cell r="L44">
            <v>1122.393034</v>
          </cell>
          <cell r="M44">
            <v>1233.826005</v>
          </cell>
          <cell r="N44">
            <v>1286.270632</v>
          </cell>
          <cell r="O44">
            <v>14482.273822</v>
          </cell>
        </row>
        <row r="45">
          <cell r="C45">
            <v>1240.036383</v>
          </cell>
          <cell r="D45">
            <v>1204.747091</v>
          </cell>
          <cell r="E45">
            <v>1325.566029</v>
          </cell>
          <cell r="F45">
            <v>1252.346135</v>
          </cell>
          <cell r="G45">
            <v>1320.266033</v>
          </cell>
          <cell r="H45">
            <v>1150.78026</v>
          </cell>
          <cell r="I45">
            <v>980.880482</v>
          </cell>
          <cell r="J45">
            <v>975.490108</v>
          </cell>
          <cell r="K45">
            <v>975.80089</v>
          </cell>
          <cell r="L45">
            <v>1154.17471</v>
          </cell>
          <cell r="M45">
            <v>1178.907589</v>
          </cell>
          <cell r="N45">
            <v>1300.453864</v>
          </cell>
          <cell r="O45">
            <v>14059.449574</v>
          </cell>
        </row>
        <row r="46">
          <cell r="C46">
            <v>1280.141978</v>
          </cell>
          <cell r="D46">
            <v>1304.154982</v>
          </cell>
          <cell r="E46">
            <v>1255.733468</v>
          </cell>
          <cell r="F46">
            <v>1306.853185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5146.883613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7113</v>
          </cell>
          <cell r="D65">
            <v>1071.889195</v>
          </cell>
          <cell r="E65">
            <v>1107.568417</v>
          </cell>
          <cell r="F65">
            <v>1065.545411</v>
          </cell>
          <cell r="G65">
            <v>1096.585225</v>
          </cell>
          <cell r="H65">
            <v>1022.658499</v>
          </cell>
          <cell r="I65">
            <v>847.044222</v>
          </cell>
          <cell r="J65">
            <v>835.484423</v>
          </cell>
          <cell r="K65">
            <v>924.134119</v>
          </cell>
          <cell r="L65">
            <v>972.19629</v>
          </cell>
          <cell r="M65">
            <v>1014.893419</v>
          </cell>
          <cell r="N65">
            <v>1217.475804</v>
          </cell>
          <cell r="O65">
            <v>12145.172137</v>
          </cell>
        </row>
        <row r="66">
          <cell r="C66">
            <v>1118.559116</v>
          </cell>
          <cell r="D66">
            <v>1182.156106</v>
          </cell>
          <cell r="E66">
            <v>1243.024639</v>
          </cell>
          <cell r="F66">
            <v>1136.331195</v>
          </cell>
          <cell r="G66">
            <v>1206.698482</v>
          </cell>
          <cell r="H66">
            <v>1035.558464</v>
          </cell>
          <cell r="I66">
            <v>846.557878</v>
          </cell>
          <cell r="J66">
            <v>784.814043</v>
          </cell>
          <cell r="K66">
            <v>848.993347</v>
          </cell>
          <cell r="L66">
            <v>954.566446</v>
          </cell>
          <cell r="M66">
            <v>1064.456245</v>
          </cell>
          <cell r="N66">
            <v>1087.812511</v>
          </cell>
          <cell r="O66">
            <v>12509.528472</v>
          </cell>
        </row>
        <row r="67">
          <cell r="C67">
            <v>1088.15212</v>
          </cell>
          <cell r="D67">
            <v>1062.393581</v>
          </cell>
          <cell r="E67">
            <v>1151.390427</v>
          </cell>
          <cell r="F67">
            <v>1091.815042</v>
          </cell>
          <cell r="G67">
            <v>1143.543065</v>
          </cell>
          <cell r="H67">
            <v>992.499359</v>
          </cell>
          <cell r="I67">
            <v>813.642256</v>
          </cell>
          <cell r="J67">
            <v>812.642583</v>
          </cell>
          <cell r="K67">
            <v>811.208931</v>
          </cell>
          <cell r="L67">
            <v>976.275019</v>
          </cell>
          <cell r="M67">
            <v>1001.338753</v>
          </cell>
          <cell r="N67">
            <v>1092.79751</v>
          </cell>
          <cell r="O67">
            <v>12037.698646</v>
          </cell>
        </row>
        <row r="68">
          <cell r="C68">
            <v>1123.341219</v>
          </cell>
          <cell r="D68">
            <v>1157.198232</v>
          </cell>
          <cell r="E68">
            <v>1079.759931</v>
          </cell>
          <cell r="F68">
            <v>1133.195037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493.494419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21952</v>
          </cell>
          <cell r="H109">
            <v>279.129639</v>
          </cell>
          <cell r="I109">
            <v>211.073491</v>
          </cell>
          <cell r="J109">
            <v>194.236334</v>
          </cell>
          <cell r="K109">
            <v>181.068199</v>
          </cell>
          <cell r="L109">
            <v>192.361505</v>
          </cell>
          <cell r="M109">
            <v>235.815942</v>
          </cell>
          <cell r="N109">
            <v>312.306061</v>
          </cell>
          <cell r="O109">
            <v>3207.88192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16595</v>
          </cell>
          <cell r="K110">
            <v>180.42473</v>
          </cell>
          <cell r="L110">
            <v>189.533297</v>
          </cell>
          <cell r="M110">
            <v>217.17268</v>
          </cell>
          <cell r="N110">
            <v>282.81214</v>
          </cell>
          <cell r="O110">
            <v>3361.230724</v>
          </cell>
        </row>
        <row r="111">
          <cell r="C111">
            <v>296.409443</v>
          </cell>
          <cell r="D111">
            <v>351.758196</v>
          </cell>
          <cell r="E111">
            <v>329.61171</v>
          </cell>
          <cell r="F111">
            <v>304.002673</v>
          </cell>
          <cell r="G111">
            <v>376.710094</v>
          </cell>
          <cell r="H111">
            <v>286.56508</v>
          </cell>
          <cell r="I111">
            <v>214.563933</v>
          </cell>
          <cell r="J111">
            <v>183.923172</v>
          </cell>
          <cell r="K111">
            <v>183.922248</v>
          </cell>
          <cell r="L111">
            <v>220.237252</v>
          </cell>
          <cell r="M111">
            <v>239.098913</v>
          </cell>
          <cell r="N111">
            <v>264.578911</v>
          </cell>
          <cell r="O111">
            <v>3251.381625</v>
          </cell>
        </row>
        <row r="112">
          <cell r="C112">
            <v>322.490591</v>
          </cell>
          <cell r="D112">
            <v>368.225722</v>
          </cell>
          <cell r="E112">
            <v>314.043152</v>
          </cell>
          <cell r="F112">
            <v>355.996441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360.755906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733</v>
          </cell>
          <cell r="D131">
            <v>510.218419</v>
          </cell>
          <cell r="E131">
            <v>612.727397</v>
          </cell>
          <cell r="F131">
            <v>571.954692</v>
          </cell>
          <cell r="G131">
            <v>576.8631</v>
          </cell>
          <cell r="H131">
            <v>531.502257</v>
          </cell>
          <cell r="I131">
            <v>423.715625</v>
          </cell>
          <cell r="J131">
            <v>435.689953</v>
          </cell>
          <cell r="K131">
            <v>483.586417</v>
          </cell>
          <cell r="L131">
            <v>520.816743</v>
          </cell>
          <cell r="M131">
            <v>553.77355</v>
          </cell>
          <cell r="N131">
            <v>604.743106</v>
          </cell>
          <cell r="O131">
            <v>6341.068589</v>
          </cell>
        </row>
        <row r="132">
          <cell r="C132">
            <v>553.300508</v>
          </cell>
          <cell r="D132">
            <v>572.485539</v>
          </cell>
          <cell r="E132">
            <v>639.372274</v>
          </cell>
          <cell r="F132">
            <v>604.581144</v>
          </cell>
          <cell r="G132">
            <v>632.710936</v>
          </cell>
          <cell r="H132">
            <v>546.073078</v>
          </cell>
          <cell r="I132">
            <v>440.810228</v>
          </cell>
          <cell r="J132">
            <v>446.924147</v>
          </cell>
          <cell r="K132">
            <v>505.465193</v>
          </cell>
          <cell r="L132">
            <v>563.696699</v>
          </cell>
          <cell r="M132">
            <v>627.581077</v>
          </cell>
          <cell r="N132">
            <v>582.666611</v>
          </cell>
          <cell r="O132">
            <v>6715.667434</v>
          </cell>
        </row>
        <row r="133">
          <cell r="C133">
            <v>586.953145</v>
          </cell>
          <cell r="D133">
            <v>540.626</v>
          </cell>
          <cell r="E133">
            <v>625.033232</v>
          </cell>
          <cell r="F133">
            <v>604.747392</v>
          </cell>
          <cell r="G133">
            <v>617.049328</v>
          </cell>
          <cell r="H133">
            <v>530.738564</v>
          </cell>
          <cell r="I133">
            <v>462.073083</v>
          </cell>
          <cell r="J133">
            <v>458.861082</v>
          </cell>
          <cell r="K133">
            <v>468.639546</v>
          </cell>
          <cell r="L133">
            <v>534.374221</v>
          </cell>
          <cell r="M133">
            <v>542.035445</v>
          </cell>
          <cell r="N133">
            <v>621.131437</v>
          </cell>
          <cell r="O133">
            <v>6592.262475</v>
          </cell>
        </row>
        <row r="134">
          <cell r="C134">
            <v>556.557783</v>
          </cell>
          <cell r="D134">
            <v>586.960716</v>
          </cell>
          <cell r="E134">
            <v>587.933083</v>
          </cell>
          <cell r="F134">
            <v>595.352182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326.803764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99701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022</v>
          </cell>
          <cell r="O154">
            <v>581.916744</v>
          </cell>
        </row>
        <row r="155">
          <cell r="C155">
            <v>59.31476</v>
          </cell>
          <cell r="D155">
            <v>38.455856</v>
          </cell>
          <cell r="E155">
            <v>45.277612</v>
          </cell>
          <cell r="F155">
            <v>42.388384</v>
          </cell>
          <cell r="G155">
            <v>51.470042</v>
          </cell>
          <cell r="H155">
            <v>44.524619</v>
          </cell>
          <cell r="I155">
            <v>42.34946</v>
          </cell>
          <cell r="J155">
            <v>47.085451</v>
          </cell>
          <cell r="K155">
            <v>41.207037</v>
          </cell>
          <cell r="L155">
            <v>58.479463</v>
          </cell>
          <cell r="M155">
            <v>56.593595</v>
          </cell>
          <cell r="N155">
            <v>56.938915</v>
          </cell>
          <cell r="O155">
            <v>584.085194</v>
          </cell>
        </row>
        <row r="156">
          <cell r="C156">
            <v>59.271858</v>
          </cell>
          <cell r="D156">
            <v>47.420228</v>
          </cell>
          <cell r="E156">
            <v>43.802856</v>
          </cell>
          <cell r="F156">
            <v>42.772247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93.267189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994</v>
          </cell>
          <cell r="N176">
            <v>19.528839</v>
          </cell>
          <cell r="O176">
            <v>248.696042</v>
          </cell>
        </row>
        <row r="177">
          <cell r="C177">
            <v>19.509138</v>
          </cell>
          <cell r="D177">
            <v>21.247252</v>
          </cell>
          <cell r="E177">
            <v>22.081159</v>
          </cell>
          <cell r="F177">
            <v>19.875217</v>
          </cell>
          <cell r="G177">
            <v>23.396224</v>
          </cell>
          <cell r="H177">
            <v>20.799416</v>
          </cell>
          <cell r="I177">
            <v>22.826472</v>
          </cell>
          <cell r="J177">
            <v>15.510395</v>
          </cell>
          <cell r="K177">
            <v>22.153867</v>
          </cell>
          <cell r="L177">
            <v>20.385317</v>
          </cell>
          <cell r="M177">
            <v>22.103171</v>
          </cell>
          <cell r="N177">
            <v>18.37482</v>
          </cell>
          <cell r="O177">
            <v>248.262448</v>
          </cell>
        </row>
        <row r="178">
          <cell r="C178">
            <v>19.070581</v>
          </cell>
          <cell r="D178">
            <v>21.740215</v>
          </cell>
          <cell r="E178">
            <v>20.626455</v>
          </cell>
          <cell r="F178">
            <v>19.96112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81.398371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01877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26988</v>
          </cell>
          <cell r="L198">
            <v>144.916856</v>
          </cell>
          <cell r="M198">
            <v>149.057766</v>
          </cell>
        </row>
        <row r="198">
          <cell r="O198">
            <v>1724.049308</v>
          </cell>
        </row>
        <row r="199">
          <cell r="C199">
            <v>132.375125</v>
          </cell>
          <cell r="D199">
            <v>121.106258</v>
          </cell>
          <cell r="E199">
            <v>152.094443</v>
          </cell>
          <cell r="F199">
            <v>140.655876</v>
          </cell>
          <cell r="G199">
            <v>153.326744</v>
          </cell>
          <cell r="H199">
            <v>137.481485</v>
          </cell>
          <cell r="I199">
            <v>144.411754</v>
          </cell>
          <cell r="J199">
            <v>147.33713</v>
          </cell>
          <cell r="K199">
            <v>142.438092</v>
          </cell>
          <cell r="L199">
            <v>157.514374</v>
          </cell>
          <cell r="M199">
            <v>155.465665</v>
          </cell>
        </row>
        <row r="199">
          <cell r="O199">
            <v>1773.48848</v>
          </cell>
        </row>
        <row r="200">
          <cell r="C200">
            <v>137.730178</v>
          </cell>
          <cell r="D200">
            <v>125.216535</v>
          </cell>
          <cell r="E200">
            <v>155.347082</v>
          </cell>
          <cell r="F200">
            <v>153.697028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571.990823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21747</v>
          </cell>
          <cell r="D219">
            <v>3069.881232</v>
          </cell>
          <cell r="E219">
            <v>3238.308785</v>
          </cell>
          <cell r="F219">
            <v>3200.551462</v>
          </cell>
          <cell r="G219">
            <v>3205.081138</v>
          </cell>
          <cell r="H219">
            <v>3370.896909</v>
          </cell>
          <cell r="I219">
            <v>3006.725928</v>
          </cell>
          <cell r="J219">
            <v>3250.31268</v>
          </cell>
          <cell r="K219">
            <v>3436.990808</v>
          </cell>
          <cell r="L219">
            <v>3348.966859</v>
          </cell>
          <cell r="M219">
            <v>3353.788505</v>
          </cell>
          <cell r="N219">
            <v>3344.615321</v>
          </cell>
          <cell r="O219">
            <v>38802.241374</v>
          </cell>
        </row>
        <row r="220">
          <cell r="C220">
            <v>3184.322121</v>
          </cell>
          <cell r="D220">
            <v>3066.444199</v>
          </cell>
          <cell r="E220">
            <v>3612.190773</v>
          </cell>
          <cell r="F220">
            <v>3152.237039</v>
          </cell>
          <cell r="G220">
            <v>3629.187907</v>
          </cell>
          <cell r="H220">
            <v>3580.364759</v>
          </cell>
          <cell r="I220">
            <v>3352.948879</v>
          </cell>
          <cell r="J220">
            <v>3503.354489</v>
          </cell>
          <cell r="K220">
            <v>3538.52714</v>
          </cell>
          <cell r="L220">
            <v>3718.317597</v>
          </cell>
          <cell r="M220">
            <v>3614.78335</v>
          </cell>
          <cell r="N220">
            <v>3255.410551</v>
          </cell>
          <cell r="O220">
            <v>41208.088804</v>
          </cell>
        </row>
        <row r="221">
          <cell r="C221">
            <v>3444.145568</v>
          </cell>
          <cell r="D221">
            <v>3138.951375</v>
          </cell>
          <cell r="E221">
            <v>3536.167439</v>
          </cell>
          <cell r="F221">
            <v>3391.952641</v>
          </cell>
          <cell r="G221">
            <v>3515.939563</v>
          </cell>
          <cell r="H221">
            <v>3500.930856</v>
          </cell>
          <cell r="I221">
            <v>3546.810554</v>
          </cell>
          <cell r="J221">
            <v>3432.32732</v>
          </cell>
          <cell r="K221">
            <v>3407.82972</v>
          </cell>
          <cell r="L221">
            <v>3751.707116</v>
          </cell>
          <cell r="M221">
            <v>3619.468063</v>
          </cell>
          <cell r="N221">
            <v>3209.261666</v>
          </cell>
          <cell r="O221">
            <v>41495.491881</v>
          </cell>
        </row>
        <row r="222">
          <cell r="C222">
            <v>3434.301319</v>
          </cell>
          <cell r="D222">
            <v>3275.288833</v>
          </cell>
          <cell r="E222">
            <v>3547.704491</v>
          </cell>
          <cell r="F222">
            <v>3523.665854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3780.960497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0638</v>
          </cell>
          <cell r="D241">
            <v>422.240222</v>
          </cell>
          <cell r="E241">
            <v>451.158678</v>
          </cell>
          <cell r="F241">
            <v>427.39823</v>
          </cell>
          <cell r="G241">
            <v>441.809292</v>
          </cell>
          <cell r="H241">
            <v>451.435742</v>
          </cell>
          <cell r="I241">
            <v>427.486627</v>
          </cell>
          <cell r="J241">
            <v>437.97383</v>
          </cell>
          <cell r="K241">
            <v>458.405632</v>
          </cell>
          <cell r="L241">
            <v>433.74532</v>
          </cell>
          <cell r="M241">
            <v>453.496393</v>
          </cell>
          <cell r="N241">
            <v>457.945623</v>
          </cell>
          <cell r="O241">
            <v>5272.166227</v>
          </cell>
        </row>
        <row r="242">
          <cell r="C242">
            <v>421.2253</v>
          </cell>
          <cell r="D242">
            <v>399.505866</v>
          </cell>
          <cell r="E242">
            <v>479.527013</v>
          </cell>
          <cell r="F242">
            <v>425.79381</v>
          </cell>
          <cell r="G242">
            <v>496.351415</v>
          </cell>
          <cell r="H242">
            <v>488.614204</v>
          </cell>
          <cell r="I242">
            <v>466.735426</v>
          </cell>
          <cell r="J242">
            <v>481.447355</v>
          </cell>
          <cell r="K242">
            <v>474.140036</v>
          </cell>
          <cell r="L242">
            <v>495.284436</v>
          </cell>
          <cell r="M242">
            <v>486.776506</v>
          </cell>
          <cell r="N242">
            <v>475.110357</v>
          </cell>
          <cell r="O242">
            <v>5590.511724</v>
          </cell>
        </row>
        <row r="243">
          <cell r="C243">
            <v>467.428777</v>
          </cell>
          <cell r="D243">
            <v>436.414734</v>
          </cell>
          <cell r="E243">
            <v>496.763521</v>
          </cell>
          <cell r="F243">
            <v>477.149002</v>
          </cell>
          <cell r="G243">
            <v>490.108299</v>
          </cell>
          <cell r="H243">
            <v>483.623242</v>
          </cell>
          <cell r="I243">
            <v>481.527624</v>
          </cell>
          <cell r="J243">
            <v>474.215689</v>
          </cell>
          <cell r="K243">
            <v>458.166197</v>
          </cell>
          <cell r="L243">
            <v>503.531985</v>
          </cell>
          <cell r="M243">
            <v>494.678949</v>
          </cell>
          <cell r="N243">
            <v>443.780986</v>
          </cell>
          <cell r="O243">
            <v>5707.389005</v>
          </cell>
        </row>
        <row r="244">
          <cell r="C244">
            <v>474.912004</v>
          </cell>
          <cell r="D244">
            <v>435.99738</v>
          </cell>
          <cell r="E244">
            <v>478.134337</v>
          </cell>
          <cell r="F244">
            <v>498.809551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887.853272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61372</v>
          </cell>
          <cell r="D263">
            <v>278.30649</v>
          </cell>
          <cell r="E263">
            <v>312.20553</v>
          </cell>
          <cell r="F263">
            <v>309.750667</v>
          </cell>
          <cell r="G263">
            <v>317.216393</v>
          </cell>
          <cell r="H263">
            <v>336.044913</v>
          </cell>
          <cell r="I263">
            <v>307.852934</v>
          </cell>
          <cell r="J263">
            <v>338.39848</v>
          </cell>
          <cell r="K263">
            <v>359.507761</v>
          </cell>
          <cell r="L263">
            <v>342.921128</v>
          </cell>
          <cell r="M263">
            <v>363.627845</v>
          </cell>
          <cell r="N263">
            <v>351.983997</v>
          </cell>
          <cell r="O263">
            <v>3920.77751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17237</v>
          </cell>
          <cell r="L264">
            <v>391.999719</v>
          </cell>
          <cell r="M264">
            <v>394.84264</v>
          </cell>
          <cell r="N264">
            <v>350.179847</v>
          </cell>
          <cell r="O264">
            <v>4262.166448</v>
          </cell>
        </row>
        <row r="265">
          <cell r="C265">
            <v>355.524731</v>
          </cell>
          <cell r="D265">
            <v>278.184621</v>
          </cell>
          <cell r="E265">
            <v>353.737726</v>
          </cell>
          <cell r="F265">
            <v>304.459597</v>
          </cell>
          <cell r="G265">
            <v>353.9273</v>
          </cell>
          <cell r="H265">
            <v>351.416358</v>
          </cell>
          <cell r="I265">
            <v>362.631697</v>
          </cell>
          <cell r="J265">
            <v>347.51231</v>
          </cell>
          <cell r="K265">
            <v>332.096264</v>
          </cell>
          <cell r="L265">
            <v>393.298481</v>
          </cell>
          <cell r="M265">
            <v>390.790385</v>
          </cell>
          <cell r="N265">
            <v>357.086501</v>
          </cell>
          <cell r="O265">
            <v>4180.665971</v>
          </cell>
        </row>
        <row r="266">
          <cell r="C266">
            <v>354.408042</v>
          </cell>
          <cell r="D266">
            <v>312.295529</v>
          </cell>
          <cell r="E266">
            <v>334.358984</v>
          </cell>
          <cell r="F266">
            <v>346.205687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347.268242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304227</v>
          </cell>
          <cell r="D285">
            <v>379.069584</v>
          </cell>
          <cell r="E285">
            <v>405.218559</v>
          </cell>
          <cell r="F285">
            <v>406.605697</v>
          </cell>
          <cell r="G285">
            <v>411.582525</v>
          </cell>
          <cell r="H285">
            <v>422.144183</v>
          </cell>
          <cell r="I285">
            <v>374.189187</v>
          </cell>
          <cell r="J285">
            <v>399.962983</v>
          </cell>
          <cell r="K285">
            <v>413.703209</v>
          </cell>
          <cell r="L285">
            <v>402.608374</v>
          </cell>
          <cell r="M285">
            <v>398.731102</v>
          </cell>
          <cell r="N285">
            <v>393.286099</v>
          </cell>
          <cell r="O285">
            <v>4769.405729</v>
          </cell>
        </row>
        <row r="286">
          <cell r="C286">
            <v>407.683907</v>
          </cell>
          <cell r="D286">
            <v>389.203005</v>
          </cell>
          <cell r="E286">
            <v>453.502667</v>
          </cell>
          <cell r="F286">
            <v>396.308636</v>
          </cell>
          <cell r="G286">
            <v>451.591585</v>
          </cell>
          <cell r="H286">
            <v>443.031556</v>
          </cell>
          <cell r="I286">
            <v>410.861173</v>
          </cell>
          <cell r="J286">
            <v>415.747881</v>
          </cell>
          <cell r="K286">
            <v>400.349135</v>
          </cell>
          <cell r="L286">
            <v>431.653689</v>
          </cell>
          <cell r="M286">
            <v>423.967254</v>
          </cell>
          <cell r="N286">
            <v>379.958162</v>
          </cell>
          <cell r="O286">
            <v>5003.85865</v>
          </cell>
        </row>
        <row r="287">
          <cell r="C287">
            <v>414.82905</v>
          </cell>
          <cell r="D287">
            <v>388.198429</v>
          </cell>
          <cell r="E287">
            <v>434.939712</v>
          </cell>
          <cell r="F287">
            <v>432.884892</v>
          </cell>
          <cell r="G287">
            <v>443.909261</v>
          </cell>
          <cell r="H287">
            <v>443.741048</v>
          </cell>
          <cell r="I287">
            <v>434.214608</v>
          </cell>
          <cell r="J287">
            <v>414.531482</v>
          </cell>
          <cell r="K287">
            <v>404.649271</v>
          </cell>
          <cell r="L287">
            <v>449.375136</v>
          </cell>
          <cell r="M287">
            <v>417.473679</v>
          </cell>
          <cell r="N287">
            <v>376.254208</v>
          </cell>
          <cell r="O287">
            <v>5055.000776</v>
          </cell>
        </row>
        <row r="288">
          <cell r="C288">
            <v>412.089956</v>
          </cell>
          <cell r="D288">
            <v>406.180563</v>
          </cell>
          <cell r="E288">
            <v>413.288126</v>
          </cell>
          <cell r="F288">
            <v>436.003335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667.56198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7801</v>
          </cell>
          <cell r="D307">
            <v>287.995979</v>
          </cell>
          <cell r="E307">
            <v>291.317813</v>
          </cell>
          <cell r="F307">
            <v>275.82937</v>
          </cell>
          <cell r="G307">
            <v>280.212412</v>
          </cell>
          <cell r="H307">
            <v>303.326003</v>
          </cell>
          <cell r="I307">
            <v>266.981484</v>
          </cell>
          <cell r="J307">
            <v>294.446659</v>
          </cell>
          <cell r="K307">
            <v>264.68042</v>
          </cell>
          <cell r="L307">
            <v>268.114281</v>
          </cell>
          <cell r="M307">
            <v>293.832058</v>
          </cell>
          <cell r="N307">
            <v>298.537084</v>
          </cell>
          <cell r="O307">
            <v>3409.441364</v>
          </cell>
        </row>
        <row r="308">
          <cell r="C308">
            <v>310.862537</v>
          </cell>
          <cell r="D308">
            <v>259.386333</v>
          </cell>
          <cell r="E308">
            <v>322.265556</v>
          </cell>
          <cell r="F308">
            <v>260.120441</v>
          </cell>
          <cell r="G308">
            <v>290.38412</v>
          </cell>
          <cell r="H308">
            <v>298.534126</v>
          </cell>
          <cell r="I308">
            <v>289.840823</v>
          </cell>
          <cell r="J308">
            <v>275.862831</v>
          </cell>
          <cell r="K308">
            <v>248.772448</v>
          </cell>
          <cell r="L308">
            <v>288.77185</v>
          </cell>
          <cell r="M308">
            <v>281.067236</v>
          </cell>
          <cell r="N308">
            <v>277.068494</v>
          </cell>
          <cell r="O308">
            <v>3402.936795</v>
          </cell>
        </row>
        <row r="309">
          <cell r="C309">
            <v>297.42434</v>
          </cell>
          <cell r="D309">
            <v>248.764074</v>
          </cell>
          <cell r="E309">
            <v>263.399245</v>
          </cell>
          <cell r="F309">
            <v>290.796613</v>
          </cell>
          <cell r="G309">
            <v>264.036686</v>
          </cell>
          <cell r="H309">
            <v>278.763589</v>
          </cell>
          <cell r="I309">
            <v>300.382922</v>
          </cell>
          <cell r="J309">
            <v>256.468428</v>
          </cell>
          <cell r="K309">
            <v>249.938762</v>
          </cell>
          <cell r="L309">
            <v>261.923388</v>
          </cell>
          <cell r="M309">
            <v>306.644155</v>
          </cell>
          <cell r="N309">
            <v>262.165445</v>
          </cell>
          <cell r="O309">
            <v>3280.707647</v>
          </cell>
        </row>
        <row r="310">
          <cell r="C310">
            <v>287.548414</v>
          </cell>
          <cell r="D310">
            <v>281.772143</v>
          </cell>
          <cell r="E310">
            <v>308.976188</v>
          </cell>
          <cell r="F310">
            <v>275.6973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153.994045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54597</v>
          </cell>
          <cell r="D329">
            <v>248.658311</v>
          </cell>
          <cell r="E329">
            <v>270.317951</v>
          </cell>
          <cell r="F329">
            <v>279.414712</v>
          </cell>
          <cell r="G329">
            <v>268.655326</v>
          </cell>
          <cell r="H329">
            <v>283.400811</v>
          </cell>
          <cell r="I329">
            <v>264.31101</v>
          </cell>
          <cell r="J329">
            <v>262.830819</v>
          </cell>
          <cell r="K329">
            <v>277.341071</v>
          </cell>
          <cell r="L329">
            <v>252.248722</v>
          </cell>
          <cell r="M329">
            <v>271.906512</v>
          </cell>
          <cell r="N329">
            <v>290.139287</v>
          </cell>
          <cell r="O329">
            <v>3205.579129</v>
          </cell>
        </row>
        <row r="330">
          <cell r="C330">
            <v>274.24834</v>
          </cell>
          <cell r="D330">
            <v>273.452689</v>
          </cell>
          <cell r="E330">
            <v>315.823894</v>
          </cell>
          <cell r="F330">
            <v>314.755771</v>
          </cell>
          <cell r="G330">
            <v>360.379368</v>
          </cell>
          <cell r="H330">
            <v>376.49108</v>
          </cell>
          <cell r="I330">
            <v>356.386714</v>
          </cell>
          <cell r="J330">
            <v>355.817336</v>
          </cell>
          <cell r="K330">
            <v>335.112808</v>
          </cell>
          <cell r="L330">
            <v>336.065057</v>
          </cell>
          <cell r="M330">
            <v>338.040973</v>
          </cell>
          <cell r="N330">
            <v>298.119457</v>
          </cell>
          <cell r="O330">
            <v>3934.693487</v>
          </cell>
        </row>
        <row r="331">
          <cell r="C331">
            <v>315.928107</v>
          </cell>
          <cell r="D331">
            <v>305.766275</v>
          </cell>
          <cell r="E331">
            <v>343.736626</v>
          </cell>
          <cell r="F331">
            <v>345.201231</v>
          </cell>
          <cell r="G331">
            <v>370.357124</v>
          </cell>
          <cell r="H331">
            <v>375.31246</v>
          </cell>
          <cell r="I331">
            <v>367.926642</v>
          </cell>
          <cell r="J331">
            <v>349.267535</v>
          </cell>
          <cell r="K331">
            <v>326.746084</v>
          </cell>
          <cell r="L331">
            <v>332.16998</v>
          </cell>
          <cell r="M331">
            <v>322.523233</v>
          </cell>
          <cell r="N331">
            <v>307.598376</v>
          </cell>
          <cell r="O331">
            <v>4062.533673</v>
          </cell>
        </row>
        <row r="332">
          <cell r="C332">
            <v>341.038991</v>
          </cell>
          <cell r="D332">
            <v>326.923902</v>
          </cell>
          <cell r="E332">
            <v>336.439245</v>
          </cell>
          <cell r="F332">
            <v>357.331302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361.73344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8448</v>
          </cell>
          <cell r="D351">
            <v>137.038979</v>
          </cell>
          <cell r="E351">
            <v>145.81703</v>
          </cell>
          <cell r="F351">
            <v>138.293814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759</v>
          </cell>
          <cell r="K351">
            <v>153.259927</v>
          </cell>
          <cell r="L351">
            <v>146.53796</v>
          </cell>
          <cell r="M351">
            <v>139.709835</v>
          </cell>
          <cell r="N351">
            <v>143.342306</v>
          </cell>
          <cell r="O351">
            <v>1689.156788</v>
          </cell>
        </row>
        <row r="352">
          <cell r="C352">
            <v>142.529564</v>
          </cell>
          <cell r="D352">
            <v>133.282533</v>
          </cell>
          <cell r="E352">
            <v>160.899744</v>
          </cell>
          <cell r="F352">
            <v>138.969901</v>
          </cell>
          <cell r="G352">
            <v>160.096165</v>
          </cell>
          <cell r="H352">
            <v>151.266304</v>
          </cell>
          <cell r="I352">
            <v>130.738969</v>
          </cell>
          <cell r="J352">
            <v>145.276282</v>
          </cell>
          <cell r="K352">
            <v>148.33371</v>
          </cell>
          <cell r="L352">
            <v>147.318391</v>
          </cell>
          <cell r="M352">
            <v>144.992746</v>
          </cell>
          <cell r="N352">
            <v>138.231632</v>
          </cell>
          <cell r="O352">
            <v>1741.935941</v>
          </cell>
        </row>
        <row r="353">
          <cell r="C353">
            <v>149.796265</v>
          </cell>
          <cell r="D353">
            <v>139.929233</v>
          </cell>
          <cell r="E353">
            <v>157.002938</v>
          </cell>
          <cell r="F353">
            <v>138.29782</v>
          </cell>
          <cell r="G353">
            <v>144.055064</v>
          </cell>
          <cell r="H353">
            <v>150.707486</v>
          </cell>
          <cell r="I353">
            <v>152.686095</v>
          </cell>
          <cell r="J353">
            <v>138.662957</v>
          </cell>
          <cell r="K353">
            <v>143.356452</v>
          </cell>
          <cell r="L353">
            <v>156.760918</v>
          </cell>
          <cell r="M353">
            <v>137.307313</v>
          </cell>
          <cell r="N353">
            <v>143.831811</v>
          </cell>
          <cell r="O353">
            <v>1752.394352</v>
          </cell>
        </row>
        <row r="354">
          <cell r="C354">
            <v>163.997397</v>
          </cell>
          <cell r="D354">
            <v>150.300836</v>
          </cell>
          <cell r="E354">
            <v>155.299987</v>
          </cell>
          <cell r="F354">
            <v>155.008186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624.606406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6379</v>
          </cell>
          <cell r="D373">
            <v>174.07278</v>
          </cell>
          <cell r="E373">
            <v>193.933783</v>
          </cell>
          <cell r="F373">
            <v>190.88035</v>
          </cell>
          <cell r="G373">
            <v>185.949408</v>
          </cell>
          <cell r="H373">
            <v>196.671926</v>
          </cell>
          <cell r="I373">
            <v>161.883213</v>
          </cell>
          <cell r="J373">
            <v>188.779996</v>
          </cell>
          <cell r="K373">
            <v>203.819879</v>
          </cell>
          <cell r="L373">
            <v>199.308377</v>
          </cell>
          <cell r="M373">
            <v>195.370871</v>
          </cell>
          <cell r="N373">
            <v>183.543725</v>
          </cell>
          <cell r="O373">
            <v>2241.010687</v>
          </cell>
        </row>
        <row r="374">
          <cell r="C374">
            <v>173.965249</v>
          </cell>
          <cell r="D374">
            <v>191.66489</v>
          </cell>
          <cell r="E374">
            <v>209.086174</v>
          </cell>
          <cell r="F374">
            <v>173.677405</v>
          </cell>
          <cell r="G374">
            <v>198.082284</v>
          </cell>
          <cell r="H374">
            <v>179.759462</v>
          </cell>
          <cell r="I374">
            <v>169.869103</v>
          </cell>
          <cell r="J374">
            <v>184.891653</v>
          </cell>
          <cell r="K374">
            <v>221.230439</v>
          </cell>
          <cell r="L374">
            <v>232.765056</v>
          </cell>
          <cell r="M374">
            <v>209.61058</v>
          </cell>
          <cell r="N374">
            <v>184.016898</v>
          </cell>
          <cell r="O374">
            <v>2328.619193</v>
          </cell>
        </row>
        <row r="375">
          <cell r="C375">
            <v>181.38073</v>
          </cell>
          <cell r="D375">
            <v>184.313527</v>
          </cell>
          <cell r="E375">
            <v>203.022698</v>
          </cell>
          <cell r="F375">
            <v>183.832196</v>
          </cell>
          <cell r="G375">
            <v>194.352552</v>
          </cell>
          <cell r="H375">
            <v>186.094069</v>
          </cell>
          <cell r="I375">
            <v>180.436855</v>
          </cell>
          <cell r="J375">
            <v>183.320708</v>
          </cell>
          <cell r="K375">
            <v>200.208712</v>
          </cell>
          <cell r="L375">
            <v>251.431987</v>
          </cell>
          <cell r="M375">
            <v>204.22105</v>
          </cell>
          <cell r="N375">
            <v>191.236162</v>
          </cell>
          <cell r="O375">
            <v>2343.851246</v>
          </cell>
        </row>
        <row r="376">
          <cell r="C376">
            <v>196.078381</v>
          </cell>
          <cell r="D376">
            <v>193.225169</v>
          </cell>
          <cell r="E376">
            <v>202.259918</v>
          </cell>
          <cell r="F376">
            <v>203.671389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795.234857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798452</v>
          </cell>
          <cell r="D395">
            <v>663.705325</v>
          </cell>
          <cell r="E395">
            <v>661.732954</v>
          </cell>
          <cell r="F395">
            <v>641.289369</v>
          </cell>
          <cell r="G395">
            <v>637.779981</v>
          </cell>
          <cell r="H395">
            <v>662.97783</v>
          </cell>
          <cell r="I395">
            <v>603.586032</v>
          </cell>
          <cell r="J395">
            <v>660.621441</v>
          </cell>
          <cell r="K395">
            <v>738.992877</v>
          </cell>
          <cell r="L395">
            <v>749.606973</v>
          </cell>
          <cell r="M395">
            <v>717.595672</v>
          </cell>
          <cell r="N395">
            <v>691.373965</v>
          </cell>
          <cell r="O395">
            <v>8065.060871</v>
          </cell>
        </row>
        <row r="396">
          <cell r="C396">
            <v>687.529138</v>
          </cell>
          <cell r="D396">
            <v>682.781569</v>
          </cell>
          <cell r="E396">
            <v>767.903381</v>
          </cell>
          <cell r="F396">
            <v>629.605524</v>
          </cell>
          <cell r="G396">
            <v>717.257591</v>
          </cell>
          <cell r="H396">
            <v>720.4641</v>
          </cell>
          <cell r="I396">
            <v>619.549416</v>
          </cell>
          <cell r="J396">
            <v>700.27758</v>
          </cell>
          <cell r="K396">
            <v>795.055955</v>
          </cell>
          <cell r="L396">
            <v>796.742516</v>
          </cell>
          <cell r="M396">
            <v>793.848256</v>
          </cell>
          <cell r="N396">
            <v>664.434444</v>
          </cell>
          <cell r="O396">
            <v>8575.44947</v>
          </cell>
        </row>
        <row r="397">
          <cell r="C397">
            <v>739.09929</v>
          </cell>
          <cell r="D397">
            <v>686.714279</v>
          </cell>
          <cell r="E397">
            <v>721.521563</v>
          </cell>
          <cell r="F397">
            <v>666.918401</v>
          </cell>
          <cell r="G397">
            <v>689.719125</v>
          </cell>
          <cell r="H397">
            <v>676.068406</v>
          </cell>
          <cell r="I397">
            <v>694.277868</v>
          </cell>
          <cell r="J397">
            <v>725.590919</v>
          </cell>
          <cell r="K397">
            <v>732.932254</v>
          </cell>
          <cell r="L397">
            <v>813.924072</v>
          </cell>
          <cell r="M397">
            <v>780.180323</v>
          </cell>
          <cell r="N397">
            <v>659.853095</v>
          </cell>
          <cell r="O397">
            <v>8586.799595</v>
          </cell>
        </row>
        <row r="398">
          <cell r="C398">
            <v>706.439444</v>
          </cell>
          <cell r="D398">
            <v>697.126778</v>
          </cell>
          <cell r="E398">
            <v>747.260579</v>
          </cell>
          <cell r="F398">
            <v>701.317279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852.14408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6841</v>
          </cell>
          <cell r="J417">
            <v>20.395948</v>
          </cell>
          <cell r="K417">
            <v>24.71172</v>
          </cell>
          <cell r="L417">
            <v>27.08926</v>
          </cell>
          <cell r="M417">
            <v>25.635324</v>
          </cell>
          <cell r="N417">
            <v>25.495815</v>
          </cell>
          <cell r="O417">
            <v>278.196814</v>
          </cell>
        </row>
        <row r="418">
          <cell r="C418">
            <v>22.567991</v>
          </cell>
          <cell r="D418">
            <v>21.418752</v>
          </cell>
          <cell r="E418">
            <v>22.456312</v>
          </cell>
          <cell r="F418">
            <v>19.375254</v>
          </cell>
          <cell r="G418">
            <v>24.02728</v>
          </cell>
          <cell r="H418">
            <v>22.911275</v>
          </cell>
          <cell r="I418">
            <v>24.110503</v>
          </cell>
          <cell r="J418">
            <v>24.393527</v>
          </cell>
          <cell r="K418">
            <v>23.588253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5282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349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32215</v>
          </cell>
          <cell r="M419">
            <v>25.68324</v>
          </cell>
          <cell r="N419">
            <v>20.704199</v>
          </cell>
          <cell r="O419">
            <v>255.071737</v>
          </cell>
        </row>
        <row r="420">
          <cell r="C420">
            <v>20.397764</v>
          </cell>
          <cell r="D420">
            <v>21.481067</v>
          </cell>
          <cell r="E420">
            <v>18.895236</v>
          </cell>
          <cell r="F420">
            <v>22.258847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83.032914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2154</v>
          </cell>
          <cell r="K440">
            <v>90.003526</v>
          </cell>
          <cell r="L440">
            <v>93.296252</v>
          </cell>
          <cell r="M440">
            <v>93.613529</v>
          </cell>
          <cell r="N440">
            <v>91.567345</v>
          </cell>
          <cell r="O440">
            <v>1067.331883</v>
          </cell>
        </row>
        <row r="441">
          <cell r="C441">
            <v>101.403947</v>
          </cell>
          <cell r="D441">
            <v>87.384804</v>
          </cell>
          <cell r="E441">
            <v>96.042766</v>
          </cell>
          <cell r="F441">
            <v>87.645196</v>
          </cell>
          <cell r="G441">
            <v>87.485983</v>
          </cell>
          <cell r="H441">
            <v>83.946855</v>
          </cell>
          <cell r="I441">
            <v>87.056769</v>
          </cell>
          <cell r="J441">
            <v>89.785584</v>
          </cell>
          <cell r="K441">
            <v>85.490089</v>
          </cell>
          <cell r="L441">
            <v>95.799322</v>
          </cell>
          <cell r="M441">
            <v>97.507733</v>
          </cell>
          <cell r="N441">
            <v>86.703991</v>
          </cell>
          <cell r="O441">
            <v>1086.253039</v>
          </cell>
        </row>
        <row r="442">
          <cell r="C442">
            <v>103.096636</v>
          </cell>
          <cell r="D442">
            <v>92.960412</v>
          </cell>
          <cell r="E442">
            <v>96.536946</v>
          </cell>
          <cell r="F442">
            <v>89.524973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382.118967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5232</v>
          </cell>
          <cell r="D461">
            <v>58.393704</v>
          </cell>
          <cell r="E461">
            <v>59.707261</v>
          </cell>
          <cell r="F461">
            <v>60.168163</v>
          </cell>
          <cell r="G461">
            <v>55.047892</v>
          </cell>
          <cell r="H461">
            <v>60.395406</v>
          </cell>
          <cell r="I461">
            <v>56.313576</v>
          </cell>
          <cell r="J461">
            <v>49.303384</v>
          </cell>
          <cell r="K461">
            <v>97.498733</v>
          </cell>
          <cell r="L461">
            <v>66.242551</v>
          </cell>
          <cell r="M461">
            <v>62.630583</v>
          </cell>
          <cell r="N461">
            <v>68.306321</v>
          </cell>
          <cell r="O461">
            <v>751.732806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29933</v>
          </cell>
          <cell r="G462">
            <v>62.953498</v>
          </cell>
          <cell r="H462">
            <v>72.63331</v>
          </cell>
          <cell r="I462">
            <v>66.212739</v>
          </cell>
          <cell r="J462">
            <v>50.46414</v>
          </cell>
          <cell r="K462">
            <v>105.300419</v>
          </cell>
          <cell r="L462">
            <v>96.800616</v>
          </cell>
          <cell r="M462">
            <v>71.947819</v>
          </cell>
          <cell r="N462">
            <v>77.789304</v>
          </cell>
          <cell r="O462">
            <v>842.294093</v>
          </cell>
        </row>
        <row r="463">
          <cell r="C463">
            <v>70.861129</v>
          </cell>
          <cell r="D463">
            <v>69.936488</v>
          </cell>
          <cell r="E463">
            <v>93.12544</v>
          </cell>
          <cell r="F463">
            <v>72.481021</v>
          </cell>
          <cell r="G463">
            <v>77.160108</v>
          </cell>
          <cell r="H463">
            <v>80.280352</v>
          </cell>
          <cell r="I463">
            <v>73.348482</v>
          </cell>
          <cell r="J463">
            <v>67.287903</v>
          </cell>
          <cell r="K463">
            <v>115.365767</v>
          </cell>
          <cell r="L463">
            <v>96.453349</v>
          </cell>
          <cell r="M463">
            <v>81.102381</v>
          </cell>
          <cell r="N463">
            <v>64.41138</v>
          </cell>
          <cell r="O463">
            <v>961.8138</v>
          </cell>
        </row>
        <row r="464">
          <cell r="C464">
            <v>65.946579</v>
          </cell>
          <cell r="D464">
            <v>63.603241</v>
          </cell>
          <cell r="E464">
            <v>71.19781</v>
          </cell>
          <cell r="F464">
            <v>64.883381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65.631011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7948</v>
          </cell>
          <cell r="F483">
            <v>230.646435</v>
          </cell>
          <cell r="G483">
            <v>233.694458</v>
          </cell>
          <cell r="H483">
            <v>250.043444</v>
          </cell>
          <cell r="I483">
            <v>207.765964</v>
          </cell>
          <cell r="J483">
            <v>224.395958</v>
          </cell>
          <cell r="K483">
            <v>253.659107</v>
          </cell>
          <cell r="L483">
            <v>230.331291</v>
          </cell>
          <cell r="M483">
            <v>233.41133</v>
          </cell>
          <cell r="N483">
            <v>216.211652</v>
          </cell>
          <cell r="O483">
            <v>2665.811086</v>
          </cell>
        </row>
        <row r="484">
          <cell r="C484">
            <v>178.545569</v>
          </cell>
          <cell r="D484">
            <v>190.2015</v>
          </cell>
          <cell r="E484">
            <v>245.896246</v>
          </cell>
          <cell r="F484">
            <v>234.684318</v>
          </cell>
          <cell r="G484">
            <v>270.04354</v>
          </cell>
          <cell r="H484">
            <v>260.757041</v>
          </cell>
          <cell r="I484">
            <v>245.781161</v>
          </cell>
          <cell r="J484">
            <v>239.335603</v>
          </cell>
          <cell r="K484">
            <v>228.950105</v>
          </cell>
          <cell r="L484">
            <v>248.274801</v>
          </cell>
          <cell r="M484">
            <v>242.598541</v>
          </cell>
          <cell r="N484">
            <v>204.449551</v>
          </cell>
          <cell r="O484">
            <v>2789.517976</v>
          </cell>
        </row>
        <row r="485">
          <cell r="C485">
            <v>208.65619</v>
          </cell>
          <cell r="D485">
            <v>209.923265</v>
          </cell>
          <cell r="E485">
            <v>251.676922</v>
          </cell>
          <cell r="F485">
            <v>258.374485</v>
          </cell>
          <cell r="G485">
            <v>278.904719</v>
          </cell>
          <cell r="H485">
            <v>267.93474</v>
          </cell>
          <cell r="I485">
            <v>274.760686</v>
          </cell>
          <cell r="J485">
            <v>259.969226</v>
          </cell>
          <cell r="K485">
            <v>237.296123</v>
          </cell>
          <cell r="L485">
            <v>268.653944</v>
          </cell>
          <cell r="M485">
            <v>254.429342</v>
          </cell>
          <cell r="N485">
            <v>209.406783</v>
          </cell>
          <cell r="O485">
            <v>2979.986425</v>
          </cell>
        </row>
        <row r="486">
          <cell r="C486">
            <v>205.960173</v>
          </cell>
          <cell r="D486">
            <v>218.370594</v>
          </cell>
          <cell r="E486">
            <v>284.706434</v>
          </cell>
          <cell r="F486">
            <v>258.416048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967.453249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86</v>
          </cell>
          <cell r="E508">
            <v>119.245937</v>
          </cell>
          <cell r="F508">
            <v>136.797423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475.360948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09754</v>
          </cell>
          <cell r="I527">
            <v>174.024003</v>
          </cell>
          <cell r="J527">
            <v>157.575919</v>
          </cell>
          <cell r="K527">
            <v>210.455031</v>
          </cell>
          <cell r="L527">
            <v>204.730025</v>
          </cell>
          <cell r="M527">
            <v>176.356555</v>
          </cell>
          <cell r="N527">
            <v>238.586351</v>
          </cell>
          <cell r="O527">
            <v>2025.824794</v>
          </cell>
        </row>
        <row r="528">
          <cell r="C528">
            <v>147.926063</v>
          </cell>
          <cell r="D528">
            <v>160.065738</v>
          </cell>
          <cell r="E528">
            <v>196.674702</v>
          </cell>
          <cell r="F528">
            <v>168.822255</v>
          </cell>
          <cell r="G528">
            <v>171.361957</v>
          </cell>
          <cell r="H528">
            <v>146.688054</v>
          </cell>
          <cell r="I528">
            <v>162.925554</v>
          </cell>
          <cell r="J528">
            <v>114.446076</v>
          </cell>
          <cell r="K528">
            <v>116.678719</v>
          </cell>
          <cell r="L528">
            <v>145.252836</v>
          </cell>
          <cell r="M528">
            <v>160.480878</v>
          </cell>
          <cell r="N528">
            <v>159.390738</v>
          </cell>
          <cell r="O528">
            <v>1850.71357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76593</v>
          </cell>
          <cell r="G529">
            <v>98.313601</v>
          </cell>
          <cell r="H529">
            <v>130.671096</v>
          </cell>
          <cell r="I529">
            <v>94.65578</v>
          </cell>
          <cell r="J529">
            <v>122.772878</v>
          </cell>
          <cell r="K529">
            <v>117.4401</v>
          </cell>
          <cell r="L529">
            <v>163.184083</v>
          </cell>
          <cell r="M529">
            <v>163.6108</v>
          </cell>
          <cell r="N529">
            <v>150.148247</v>
          </cell>
          <cell r="O529">
            <v>1609.969352</v>
          </cell>
        </row>
        <row r="530">
          <cell r="C530">
            <v>185.020987</v>
          </cell>
          <cell r="D530">
            <v>154.591566</v>
          </cell>
          <cell r="E530">
            <v>133.98084</v>
          </cell>
          <cell r="F530">
            <v>139.074167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612.66756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3058</v>
          </cell>
          <cell r="F571">
            <v>209.697871</v>
          </cell>
          <cell r="G571">
            <v>206.787536</v>
          </cell>
          <cell r="H571">
            <v>218.28439</v>
          </cell>
          <cell r="I571">
            <v>212.769686</v>
          </cell>
          <cell r="J571">
            <v>261.780122</v>
          </cell>
          <cell r="K571">
            <v>321.948097</v>
          </cell>
          <cell r="L571">
            <v>315.224914</v>
          </cell>
          <cell r="M571">
            <v>281.403759</v>
          </cell>
          <cell r="N571">
            <v>260.935207</v>
          </cell>
          <cell r="O571">
            <v>3018.872415</v>
          </cell>
        </row>
        <row r="572">
          <cell r="C572">
            <v>256.192192</v>
          </cell>
          <cell r="D572">
            <v>275.75838</v>
          </cell>
          <cell r="E572">
            <v>264.70846</v>
          </cell>
          <cell r="F572">
            <v>206.03598</v>
          </cell>
          <cell r="G572">
            <v>221.877952</v>
          </cell>
          <cell r="H572">
            <v>227.550914</v>
          </cell>
          <cell r="I572">
            <v>212.285945</v>
          </cell>
          <cell r="J572">
            <v>259.877529</v>
          </cell>
          <cell r="K572">
            <v>315.115012</v>
          </cell>
          <cell r="L572">
            <v>310.43517</v>
          </cell>
          <cell r="M572">
            <v>287.25052</v>
          </cell>
          <cell r="N572">
            <v>232.434979</v>
          </cell>
          <cell r="O572">
            <v>3069.523033</v>
          </cell>
        </row>
        <row r="573">
          <cell r="C573">
            <v>270.560335</v>
          </cell>
          <cell r="D573">
            <v>246.085135</v>
          </cell>
          <cell r="E573">
            <v>226.591188</v>
          </cell>
          <cell r="F573">
            <v>202.245515</v>
          </cell>
          <cell r="G573">
            <v>215.832743</v>
          </cell>
          <cell r="H573">
            <v>201.936155</v>
          </cell>
          <cell r="I573">
            <v>231.022451</v>
          </cell>
          <cell r="J573">
            <v>278.53514</v>
          </cell>
          <cell r="K573">
            <v>290.481859</v>
          </cell>
          <cell r="L573">
            <v>312.172931</v>
          </cell>
          <cell r="M573">
            <v>269.419534</v>
          </cell>
          <cell r="N573">
            <v>219.377286</v>
          </cell>
          <cell r="O573">
            <v>2964.260272</v>
          </cell>
        </row>
        <row r="574">
          <cell r="C574">
            <v>250.270355</v>
          </cell>
          <cell r="D574">
            <v>252.226821</v>
          </cell>
          <cell r="E574">
            <v>255.784005</v>
          </cell>
          <cell r="F574">
            <v>215.546686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973.827867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4165</v>
          </cell>
          <cell r="D593">
            <v>250.05827</v>
          </cell>
          <cell r="E593">
            <v>288.295209</v>
          </cell>
          <cell r="F593">
            <v>290.814598</v>
          </cell>
          <cell r="G593">
            <v>288.74235</v>
          </cell>
          <cell r="H593">
            <v>310.43885</v>
          </cell>
          <cell r="I593">
            <v>264.07954</v>
          </cell>
          <cell r="J593">
            <v>273.699342</v>
          </cell>
          <cell r="K593">
            <v>351.15784</v>
          </cell>
          <cell r="L593">
            <v>296.573842</v>
          </cell>
          <cell r="M593">
            <v>296.041913</v>
          </cell>
          <cell r="N593">
            <v>284.517973</v>
          </cell>
          <cell r="O593">
            <v>3417.543892</v>
          </cell>
        </row>
        <row r="594">
          <cell r="C594">
            <v>230.850576</v>
          </cell>
          <cell r="D594">
            <v>250.796544</v>
          </cell>
          <cell r="E594">
            <v>310.05851</v>
          </cell>
          <cell r="F594">
            <v>295.814251</v>
          </cell>
          <cell r="G594">
            <v>332.997038</v>
          </cell>
          <cell r="H594">
            <v>333.390351</v>
          </cell>
          <cell r="I594">
            <v>311.9939</v>
          </cell>
          <cell r="J594">
            <v>289.799743</v>
          </cell>
          <cell r="K594">
            <v>334.250524</v>
          </cell>
          <cell r="L594">
            <v>345.075417</v>
          </cell>
          <cell r="M594">
            <v>314.54636</v>
          </cell>
          <cell r="N594">
            <v>282.238855</v>
          </cell>
          <cell r="O594">
            <v>3631.812069</v>
          </cell>
        </row>
        <row r="595">
          <cell r="C595">
            <v>279.517319</v>
          </cell>
          <cell r="D595">
            <v>279.859753</v>
          </cell>
          <cell r="E595">
            <v>344.802362</v>
          </cell>
          <cell r="F595">
            <v>330.855506</v>
          </cell>
          <cell r="G595">
            <v>356.064827</v>
          </cell>
          <cell r="H595">
            <v>348.215092</v>
          </cell>
          <cell r="I595">
            <v>348.109168</v>
          </cell>
          <cell r="J595">
            <v>327.257129</v>
          </cell>
          <cell r="K595">
            <v>352.66189</v>
          </cell>
          <cell r="L595">
            <v>365.107293</v>
          </cell>
          <cell r="M595">
            <v>335.531723</v>
          </cell>
          <cell r="N595">
            <v>273.818163</v>
          </cell>
          <cell r="O595">
            <v>3941.800225</v>
          </cell>
        </row>
        <row r="596">
          <cell r="C596">
            <v>271.906752</v>
          </cell>
          <cell r="D596">
            <v>281.973835</v>
          </cell>
          <cell r="E596">
            <v>355.904244</v>
          </cell>
          <cell r="F596">
            <v>323.299429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233.08426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3171</v>
          </cell>
          <cell r="F615">
            <v>91.642195</v>
          </cell>
          <cell r="G615">
            <v>93.271166</v>
          </cell>
          <cell r="H615">
            <v>96.977393</v>
          </cell>
          <cell r="I615">
            <v>80.870432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0395</v>
          </cell>
          <cell r="N615">
            <v>94.703096</v>
          </cell>
          <cell r="O615">
            <v>1167.24539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0935</v>
          </cell>
          <cell r="O616">
            <v>1185.914363</v>
          </cell>
        </row>
        <row r="617">
          <cell r="C617">
            <v>81.679699</v>
          </cell>
          <cell r="D617">
            <v>79.173593</v>
          </cell>
          <cell r="E617">
            <v>98.309932</v>
          </cell>
          <cell r="F617">
            <v>106.936038</v>
          </cell>
          <cell r="G617">
            <v>113.307889</v>
          </cell>
          <cell r="H617">
            <v>93.643122</v>
          </cell>
          <cell r="I617">
            <v>111.35773</v>
          </cell>
          <cell r="J617">
            <v>101.948694</v>
          </cell>
          <cell r="K617">
            <v>99.087708</v>
          </cell>
          <cell r="L617">
            <v>117.928223</v>
          </cell>
          <cell r="M617">
            <v>122.711407</v>
          </cell>
          <cell r="N617">
            <v>85.451711</v>
          </cell>
          <cell r="O617">
            <v>1211.535746</v>
          </cell>
        </row>
        <row r="618">
          <cell r="C618">
            <v>78.978946</v>
          </cell>
          <cell r="D618">
            <v>90.639884</v>
          </cell>
          <cell r="E618">
            <v>115.622788</v>
          </cell>
          <cell r="F618">
            <v>89.236272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74.477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72</v>
          </cell>
          <cell r="M17">
            <v>365.369761</v>
          </cell>
          <cell r="N17">
            <v>386.656662</v>
          </cell>
          <cell r="O17">
            <v>443.936864</v>
          </cell>
          <cell r="P17">
            <v>458.908812</v>
          </cell>
          <cell r="Q17">
            <v>4935.968894</v>
          </cell>
        </row>
        <row r="18">
          <cell r="E18">
            <v>568.910985</v>
          </cell>
          <cell r="F18">
            <v>616.431955</v>
          </cell>
          <cell r="G18">
            <v>601.691288</v>
          </cell>
          <cell r="H18">
            <v>621.070727</v>
          </cell>
          <cell r="I18">
            <v>518.337994</v>
          </cell>
          <cell r="J18">
            <v>496.015598</v>
          </cell>
          <cell r="K18">
            <v>461.298042</v>
          </cell>
          <cell r="L18">
            <v>473.016499</v>
          </cell>
          <cell r="M18">
            <v>394.088228</v>
          </cell>
          <cell r="N18">
            <v>447.950775</v>
          </cell>
          <cell r="O18">
            <v>482.789161</v>
          </cell>
          <cell r="P18">
            <v>487.59767</v>
          </cell>
          <cell r="Q18">
            <v>6169.198922</v>
          </cell>
        </row>
        <row r="19">
          <cell r="E19">
            <v>589.830301</v>
          </cell>
          <cell r="F19">
            <v>638.794913</v>
          </cell>
          <cell r="G19">
            <v>792.902935</v>
          </cell>
          <cell r="H19">
            <v>749.986105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2771.514254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7967</v>
          </cell>
          <cell r="M32">
            <v>239.857252</v>
          </cell>
          <cell r="N32">
            <v>288.752704</v>
          </cell>
          <cell r="O32">
            <v>285.734362</v>
          </cell>
          <cell r="P32">
            <v>270.072953</v>
          </cell>
          <cell r="Q32">
            <v>3322.12139</v>
          </cell>
        </row>
        <row r="33">
          <cell r="E33">
            <v>361.926632</v>
          </cell>
          <cell r="F33">
            <v>433.80107</v>
          </cell>
          <cell r="G33">
            <v>437.453827</v>
          </cell>
          <cell r="H33">
            <v>352.314998</v>
          </cell>
          <cell r="I33">
            <v>335.126353</v>
          </cell>
          <cell r="J33">
            <v>345.808415</v>
          </cell>
          <cell r="K33">
            <v>278.052305</v>
          </cell>
          <cell r="L33">
            <v>253.112415</v>
          </cell>
          <cell r="M33">
            <v>238.367705</v>
          </cell>
          <cell r="N33">
            <v>259.551604</v>
          </cell>
          <cell r="O33">
            <v>277.6534</v>
          </cell>
          <cell r="P33">
            <v>257.134264</v>
          </cell>
          <cell r="Q33">
            <v>3830.302988</v>
          </cell>
        </row>
        <row r="34">
          <cell r="E34">
            <v>407.016284</v>
          </cell>
          <cell r="F34">
            <v>394.909706</v>
          </cell>
          <cell r="G34">
            <v>420.188014</v>
          </cell>
          <cell r="H34">
            <v>377.159989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599.273993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14</v>
          </cell>
          <cell r="F47">
            <v>60.803389</v>
          </cell>
          <cell r="G47">
            <v>45.27948</v>
          </cell>
          <cell r="H47">
            <v>32.031145</v>
          </cell>
          <cell r="I47">
            <v>30.761525</v>
          </cell>
          <cell r="J47">
            <v>47.9891</v>
          </cell>
          <cell r="K47">
            <v>45.394227</v>
          </cell>
          <cell r="L47">
            <v>32.260575</v>
          </cell>
          <cell r="M47">
            <v>35.106266</v>
          </cell>
          <cell r="N47">
            <v>27.201817</v>
          </cell>
          <cell r="O47">
            <v>51.219654</v>
          </cell>
          <cell r="P47">
            <v>41.371784</v>
          </cell>
          <cell r="Q47">
            <v>502.710362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1.020186</v>
          </cell>
          <cell r="L48">
            <v>27.957046</v>
          </cell>
          <cell r="M48">
            <v>30.925864</v>
          </cell>
          <cell r="N48">
            <v>35.625253</v>
          </cell>
          <cell r="O48">
            <v>48.209942</v>
          </cell>
          <cell r="P48">
            <v>32.102342</v>
          </cell>
          <cell r="Q48">
            <v>382.741496</v>
          </cell>
        </row>
        <row r="49">
          <cell r="E49">
            <v>46.644608</v>
          </cell>
          <cell r="F49">
            <v>54.761801</v>
          </cell>
          <cell r="G49">
            <v>59.949919</v>
          </cell>
          <cell r="H49">
            <v>31.810757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93.167085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7713</v>
          </cell>
          <cell r="F62">
            <v>53.396287</v>
          </cell>
          <cell r="G62">
            <v>36.939369</v>
          </cell>
          <cell r="H62">
            <v>23.338798</v>
          </cell>
          <cell r="I62">
            <v>25.103039</v>
          </cell>
          <cell r="J62">
            <v>29.472429</v>
          </cell>
          <cell r="K62">
            <v>28.010664</v>
          </cell>
          <cell r="L62">
            <v>27.49124</v>
          </cell>
          <cell r="M62">
            <v>20.114354</v>
          </cell>
          <cell r="N62">
            <v>21.415375</v>
          </cell>
          <cell r="O62">
            <v>45.088719</v>
          </cell>
          <cell r="P62">
            <v>32.720673</v>
          </cell>
          <cell r="Q62">
            <v>385.968077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769209</v>
          </cell>
          <cell r="L63">
            <v>20.898994</v>
          </cell>
          <cell r="M63">
            <v>26.863569</v>
          </cell>
          <cell r="N63">
            <v>31.898185</v>
          </cell>
          <cell r="O63">
            <v>38.80156</v>
          </cell>
          <cell r="P63">
            <v>24.559344</v>
          </cell>
          <cell r="Q63">
            <v>273.930793</v>
          </cell>
        </row>
        <row r="64">
          <cell r="E64">
            <v>31.826883</v>
          </cell>
          <cell r="F64">
            <v>40.38223</v>
          </cell>
          <cell r="G64">
            <v>43.829602</v>
          </cell>
          <cell r="H64">
            <v>22.476143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38.514858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50532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52978</v>
          </cell>
          <cell r="P18">
            <v>108.220686</v>
          </cell>
          <cell r="Q18">
            <v>1316.007052</v>
          </cell>
        </row>
        <row r="19">
          <cell r="E19">
            <v>100.83949</v>
          </cell>
          <cell r="F19">
            <v>103.411151</v>
          </cell>
          <cell r="G19">
            <v>113.108614</v>
          </cell>
          <cell r="H19">
            <v>102.239339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419.598594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29443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47974</v>
          </cell>
          <cell r="P33">
            <v>77.199347</v>
          </cell>
          <cell r="Q33">
            <v>1012.832382</v>
          </cell>
        </row>
        <row r="34">
          <cell r="E34">
            <v>75.916941</v>
          </cell>
          <cell r="F34">
            <v>76.984345</v>
          </cell>
          <cell r="G34">
            <v>90.503467</v>
          </cell>
          <cell r="H34">
            <v>79.374369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322.779122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9639</v>
          </cell>
          <cell r="F47">
            <v>353.435249</v>
          </cell>
          <cell r="G47">
            <v>388.7262</v>
          </cell>
          <cell r="H47">
            <v>359.038821</v>
          </cell>
          <cell r="I47">
            <v>406.212556</v>
          </cell>
          <cell r="J47">
            <v>367.89308</v>
          </cell>
          <cell r="K47">
            <v>299.229315</v>
          </cell>
          <cell r="L47">
            <v>299.140064</v>
          </cell>
          <cell r="M47">
            <v>321.143514</v>
          </cell>
          <cell r="N47">
            <v>369.937587</v>
          </cell>
          <cell r="O47">
            <v>410.849911</v>
          </cell>
          <cell r="P47">
            <v>406.522514</v>
          </cell>
          <cell r="Q47">
            <v>4342.22845</v>
          </cell>
        </row>
        <row r="48">
          <cell r="E48">
            <v>388.176076</v>
          </cell>
          <cell r="F48">
            <v>344.597989</v>
          </cell>
          <cell r="G48">
            <v>392.240411</v>
          </cell>
          <cell r="H48">
            <v>381.595432</v>
          </cell>
          <cell r="I48">
            <v>410.43825</v>
          </cell>
          <cell r="J48">
            <v>360.220928</v>
          </cell>
          <cell r="K48">
            <v>317.823342</v>
          </cell>
          <cell r="L48">
            <v>305.091944</v>
          </cell>
          <cell r="M48">
            <v>298.295817</v>
          </cell>
          <cell r="N48">
            <v>344.674846</v>
          </cell>
          <cell r="O48">
            <v>364.698067</v>
          </cell>
          <cell r="P48">
            <v>392.281161</v>
          </cell>
          <cell r="Q48">
            <v>4300.134263</v>
          </cell>
        </row>
        <row r="49">
          <cell r="E49">
            <v>373.63952</v>
          </cell>
          <cell r="F49">
            <v>361.970113</v>
          </cell>
          <cell r="G49">
            <v>371.987059</v>
          </cell>
          <cell r="H49">
            <v>373.758229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481.354921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8.367612</v>
          </cell>
          <cell r="F62">
            <v>177.488355</v>
          </cell>
          <cell r="G62">
            <v>188.38723</v>
          </cell>
          <cell r="H62">
            <v>170.723892</v>
          </cell>
          <cell r="I62">
            <v>214.087415</v>
          </cell>
          <cell r="J62">
            <v>189.072594</v>
          </cell>
          <cell r="K62">
            <v>135.102701</v>
          </cell>
          <cell r="L62">
            <v>127.592048</v>
          </cell>
          <cell r="M62">
            <v>149.769569</v>
          </cell>
          <cell r="N62">
            <v>194.777689</v>
          </cell>
          <cell r="O62">
            <v>220.182777</v>
          </cell>
          <cell r="P62">
            <v>209.280334</v>
          </cell>
          <cell r="Q62">
            <v>2154.832216</v>
          </cell>
        </row>
        <row r="63">
          <cell r="E63">
            <v>197.926468</v>
          </cell>
          <cell r="F63">
            <v>161.059659</v>
          </cell>
          <cell r="G63">
            <v>189.947961</v>
          </cell>
          <cell r="H63">
            <v>181.813649</v>
          </cell>
          <cell r="I63">
            <v>213.615106</v>
          </cell>
          <cell r="J63">
            <v>198.950185</v>
          </cell>
          <cell r="K63">
            <v>158.356432</v>
          </cell>
          <cell r="L63">
            <v>146.390725</v>
          </cell>
          <cell r="M63">
            <v>135.77565</v>
          </cell>
          <cell r="N63">
            <v>186.383454</v>
          </cell>
          <cell r="O63">
            <v>193.228157</v>
          </cell>
          <cell r="P63">
            <v>190.539604</v>
          </cell>
          <cell r="Q63">
            <v>2153.98705</v>
          </cell>
        </row>
        <row r="64">
          <cell r="E64">
            <v>177.103911</v>
          </cell>
          <cell r="F64">
            <v>169.220798</v>
          </cell>
          <cell r="G64">
            <v>179.040339</v>
          </cell>
          <cell r="H64">
            <v>174.26732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699.632368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63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185</v>
          </cell>
        </row>
        <row r="18">
          <cell r="E18">
            <v>189.315614</v>
          </cell>
          <cell r="F18">
            <v>175.422027</v>
          </cell>
          <cell r="G18">
            <v>210.879108</v>
          </cell>
          <cell r="H18">
            <v>192.121681</v>
          </cell>
          <cell r="I18">
            <v>177.926864</v>
          </cell>
          <cell r="J18">
            <v>130.242823</v>
          </cell>
          <cell r="K18">
            <v>90.87352</v>
          </cell>
          <cell r="L18">
            <v>111.093569</v>
          </cell>
          <cell r="M18">
            <v>117.076004</v>
          </cell>
          <cell r="N18">
            <v>173.270673</v>
          </cell>
          <cell r="O18">
            <v>199.557192</v>
          </cell>
          <cell r="P18">
            <v>225.280641</v>
          </cell>
          <cell r="Q18">
            <v>1993.059716</v>
          </cell>
        </row>
        <row r="19">
          <cell r="E19">
            <v>247.300333</v>
          </cell>
          <cell r="F19">
            <v>243.265224</v>
          </cell>
          <cell r="G19">
            <v>271.585377</v>
          </cell>
          <cell r="H19">
            <v>240.955647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003.106581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34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608</v>
          </cell>
        </row>
        <row r="33">
          <cell r="E33">
            <v>153.189218</v>
          </cell>
          <cell r="F33">
            <v>128.667478</v>
          </cell>
          <cell r="G33">
            <v>166.996627</v>
          </cell>
          <cell r="H33">
            <v>153.586497</v>
          </cell>
          <cell r="I33">
            <v>149.885745</v>
          </cell>
          <cell r="J33">
            <v>99.854659</v>
          </cell>
          <cell r="K33">
            <v>66.842307</v>
          </cell>
          <cell r="L33">
            <v>90.231908</v>
          </cell>
          <cell r="M33">
            <v>96.750421</v>
          </cell>
          <cell r="N33">
            <v>131.433224</v>
          </cell>
          <cell r="O33">
            <v>151.418252</v>
          </cell>
          <cell r="P33">
            <v>184.624816</v>
          </cell>
          <cell r="Q33">
            <v>1573.481152</v>
          </cell>
        </row>
        <row r="34">
          <cell r="E34">
            <v>211.142108</v>
          </cell>
          <cell r="F34">
            <v>201.094156</v>
          </cell>
          <cell r="G34">
            <v>228.522896</v>
          </cell>
          <cell r="H34">
            <v>208.015241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848.774401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06962</v>
          </cell>
          <cell r="J46">
            <v>231.944806</v>
          </cell>
          <cell r="K46">
            <v>180.525293</v>
          </cell>
          <cell r="L46">
            <v>159.770417</v>
          </cell>
          <cell r="M46">
            <v>143.419205</v>
          </cell>
          <cell r="N46">
            <v>151.368886</v>
          </cell>
          <cell r="O46">
            <v>193.498862</v>
          </cell>
          <cell r="P46">
            <v>260.033823</v>
          </cell>
          <cell r="Q46">
            <v>2663.114562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35771</v>
          </cell>
          <cell r="M47">
            <v>136.887785</v>
          </cell>
          <cell r="N47">
            <v>146.133425</v>
          </cell>
          <cell r="O47">
            <v>178.012549</v>
          </cell>
          <cell r="P47">
            <v>224.139612</v>
          </cell>
          <cell r="Q47">
            <v>2796.323521</v>
          </cell>
        </row>
        <row r="48">
          <cell r="E48">
            <v>250.368637</v>
          </cell>
          <cell r="F48">
            <v>288.235025</v>
          </cell>
          <cell r="G48">
            <v>277.241237</v>
          </cell>
          <cell r="H48">
            <v>259.248864</v>
          </cell>
          <cell r="I48">
            <v>312.447808</v>
          </cell>
          <cell r="J48">
            <v>236.510785</v>
          </cell>
          <cell r="K48">
            <v>173.168773</v>
          </cell>
          <cell r="L48">
            <v>147.219326</v>
          </cell>
          <cell r="M48">
            <v>140.879347</v>
          </cell>
          <cell r="N48">
            <v>173.558062</v>
          </cell>
          <cell r="O48">
            <v>199.821735</v>
          </cell>
          <cell r="P48">
            <v>217.265429</v>
          </cell>
          <cell r="Q48">
            <v>2675.965028</v>
          </cell>
        </row>
        <row r="49">
          <cell r="E49">
            <v>270.346337</v>
          </cell>
          <cell r="F49">
            <v>304.508431</v>
          </cell>
          <cell r="G49">
            <v>267.074371</v>
          </cell>
          <cell r="H49">
            <v>303.448065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145.377204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182547</v>
          </cell>
          <cell r="J61">
            <v>185.318914</v>
          </cell>
          <cell r="K61">
            <v>147.406982</v>
          </cell>
          <cell r="L61">
            <v>126.55117</v>
          </cell>
          <cell r="M61">
            <v>110.163592</v>
          </cell>
          <cell r="N61">
            <v>103.357225</v>
          </cell>
          <cell r="O61">
            <v>118.739873</v>
          </cell>
          <cell r="P61">
            <v>156.251493</v>
          </cell>
          <cell r="Q61">
            <v>1826.698539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42335</v>
          </cell>
          <cell r="M62">
            <v>102.546562</v>
          </cell>
          <cell r="N62">
            <v>99.151893</v>
          </cell>
          <cell r="O62">
            <v>113.032879</v>
          </cell>
          <cell r="P62">
            <v>134.109554</v>
          </cell>
          <cell r="Q62">
            <v>1852.610598</v>
          </cell>
        </row>
        <row r="63">
          <cell r="E63">
            <v>166.556293</v>
          </cell>
          <cell r="F63">
            <v>212.367288</v>
          </cell>
          <cell r="G63">
            <v>179.988592</v>
          </cell>
          <cell r="H63">
            <v>164.944541</v>
          </cell>
          <cell r="I63">
            <v>197.577449</v>
          </cell>
          <cell r="J63">
            <v>187.379551</v>
          </cell>
          <cell r="K63">
            <v>143.447824</v>
          </cell>
          <cell r="L63">
            <v>120.526328</v>
          </cell>
          <cell r="M63">
            <v>113.342649</v>
          </cell>
          <cell r="N63">
            <v>114.635039</v>
          </cell>
          <cell r="O63">
            <v>134.81796</v>
          </cell>
          <cell r="P63">
            <v>131.967317</v>
          </cell>
          <cell r="Q63">
            <v>1867.550831</v>
          </cell>
        </row>
        <row r="64">
          <cell r="E64">
            <v>182.470489</v>
          </cell>
          <cell r="F64">
            <v>219.984582</v>
          </cell>
          <cell r="G64">
            <v>177.15738</v>
          </cell>
          <cell r="H64">
            <v>176.343198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755.9556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673653</v>
          </cell>
          <cell r="H21">
            <v>3134.654138</v>
          </cell>
          <cell r="I21">
            <v>2833.707355</v>
          </cell>
          <cell r="J21">
            <v>2855.688883</v>
          </cell>
          <cell r="K21">
            <v>3127.044848</v>
          </cell>
          <cell r="L21">
            <v>3136.730238</v>
          </cell>
          <cell r="M21">
            <v>3411.19515</v>
          </cell>
          <cell r="N21">
            <v>3178.099252</v>
          </cell>
          <cell r="O21">
            <v>37281.512199</v>
          </cell>
        </row>
        <row r="22">
          <cell r="C22">
            <v>3026.946504</v>
          </cell>
          <cell r="D22">
            <v>2981.596912</v>
          </cell>
          <cell r="E22">
            <v>3592.218735</v>
          </cell>
          <cell r="F22">
            <v>3028.275724</v>
          </cell>
          <cell r="G22">
            <v>3269.565617</v>
          </cell>
          <cell r="H22">
            <v>3300.241001</v>
          </cell>
          <cell r="I22">
            <v>2992.458859</v>
          </cell>
          <cell r="J22">
            <v>3071.883699</v>
          </cell>
          <cell r="K22">
            <v>3217.520055</v>
          </cell>
          <cell r="L22">
            <v>3498.804021</v>
          </cell>
          <cell r="M22">
            <v>3682.461114</v>
          </cell>
          <cell r="N22">
            <v>3159.630336</v>
          </cell>
          <cell r="O22">
            <v>38821.602577</v>
          </cell>
        </row>
        <row r="23">
          <cell r="C23">
            <v>3244.809885</v>
          </cell>
          <cell r="D23">
            <v>3188.574706</v>
          </cell>
          <cell r="E23">
            <v>3534.81799</v>
          </cell>
          <cell r="F23">
            <v>3194.898352</v>
          </cell>
          <cell r="G23">
            <v>3343.313681</v>
          </cell>
          <cell r="H23">
            <v>3301.738916</v>
          </cell>
          <cell r="I23">
            <v>3178.234155</v>
          </cell>
          <cell r="J23">
            <v>3010.90464</v>
          </cell>
          <cell r="K23">
            <v>3016.974816</v>
          </cell>
          <cell r="L23">
            <v>3587.523036</v>
          </cell>
          <cell r="M23">
            <v>3564.837457</v>
          </cell>
          <cell r="N23">
            <v>3110.679059</v>
          </cell>
          <cell r="O23">
            <v>39277.306693</v>
          </cell>
        </row>
        <row r="24">
          <cell r="C24">
            <v>3390.215783</v>
          </cell>
          <cell r="D24">
            <v>3271.377686</v>
          </cell>
          <cell r="E24">
            <v>3529.088432</v>
          </cell>
          <cell r="F24">
            <v>3466.843873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3657.525774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51933</v>
          </cell>
          <cell r="K44">
            <v>768.436439</v>
          </cell>
          <cell r="L44">
            <v>858.740137</v>
          </cell>
          <cell r="M44">
            <v>915.182919</v>
          </cell>
          <cell r="N44">
            <v>846.189291</v>
          </cell>
          <cell r="O44">
            <v>10453.652593</v>
          </cell>
        </row>
        <row r="45">
          <cell r="C45">
            <v>972.421924</v>
          </cell>
          <cell r="D45">
            <v>1007.538583</v>
          </cell>
          <cell r="E45">
            <v>1110.4452</v>
          </cell>
          <cell r="F45">
            <v>931.688534</v>
          </cell>
          <cell r="G45">
            <v>941.228532</v>
          </cell>
          <cell r="H45">
            <v>870.829832</v>
          </cell>
          <cell r="I45">
            <v>782.336022</v>
          </cell>
          <cell r="J45">
            <v>748.863962</v>
          </cell>
          <cell r="K45">
            <v>728.193767</v>
          </cell>
          <cell r="L45">
            <v>877.834058</v>
          </cell>
          <cell r="M45">
            <v>884.884334</v>
          </cell>
          <cell r="N45">
            <v>874.235008</v>
          </cell>
          <cell r="O45">
            <v>10730.499756</v>
          </cell>
        </row>
        <row r="46">
          <cell r="C46">
            <v>1072.972858</v>
          </cell>
          <cell r="D46">
            <v>1043.336273</v>
          </cell>
          <cell r="E46">
            <v>1127.315112</v>
          </cell>
          <cell r="F46">
            <v>1055.299487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4298.92373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5296</v>
          </cell>
          <cell r="K66">
            <v>703.20645</v>
          </cell>
          <cell r="L66">
            <v>791.534435</v>
          </cell>
          <cell r="M66">
            <v>841.231014</v>
          </cell>
          <cell r="N66">
            <v>769.29212</v>
          </cell>
          <cell r="O66">
            <v>9682.876367</v>
          </cell>
        </row>
        <row r="67">
          <cell r="C67">
            <v>910.760416</v>
          </cell>
          <cell r="D67">
            <v>946.678069</v>
          </cell>
          <cell r="E67">
            <v>1042.910236</v>
          </cell>
          <cell r="F67">
            <v>871.856609</v>
          </cell>
          <cell r="G67">
            <v>879.841291</v>
          </cell>
          <cell r="H67">
            <v>805.758619</v>
          </cell>
          <cell r="I67">
            <v>720.087971</v>
          </cell>
          <cell r="J67">
            <v>689.332147</v>
          </cell>
          <cell r="K67">
            <v>661.977052</v>
          </cell>
          <cell r="L67">
            <v>803.22342</v>
          </cell>
          <cell r="M67">
            <v>805.084536</v>
          </cell>
          <cell r="N67">
            <v>795.086196</v>
          </cell>
          <cell r="O67">
            <v>9932.596562</v>
          </cell>
        </row>
        <row r="68">
          <cell r="C68">
            <v>1007.737353</v>
          </cell>
          <cell r="D68">
            <v>980.281917</v>
          </cell>
          <cell r="E68">
            <v>1062.832064</v>
          </cell>
          <cell r="F68">
            <v>992.062695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042.914029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57936</v>
          </cell>
          <cell r="K110">
            <v>103.558693</v>
          </cell>
          <cell r="L110">
            <v>103.823269</v>
          </cell>
          <cell r="M110">
            <v>128.528586</v>
          </cell>
          <cell r="N110">
            <v>149.980945</v>
          </cell>
          <cell r="O110">
            <v>1833.634577</v>
          </cell>
        </row>
        <row r="111">
          <cell r="C111">
            <v>164.29018</v>
          </cell>
          <cell r="D111">
            <v>141.539405</v>
          </cell>
          <cell r="E111">
            <v>178.878707</v>
          </cell>
          <cell r="F111">
            <v>164.563265</v>
          </cell>
          <cell r="G111">
            <v>162.19597</v>
          </cell>
          <cell r="H111">
            <v>114.821906</v>
          </cell>
          <cell r="I111">
            <v>74.501081</v>
          </cell>
          <cell r="J111">
            <v>97.241214</v>
          </cell>
          <cell r="K111">
            <v>103.296789</v>
          </cell>
          <cell r="L111">
            <v>137.527656</v>
          </cell>
          <cell r="M111">
            <v>161.15631</v>
          </cell>
          <cell r="N111">
            <v>192.698877</v>
          </cell>
          <cell r="O111">
            <v>1692.71136</v>
          </cell>
        </row>
        <row r="112">
          <cell r="C112">
            <v>220.463016</v>
          </cell>
          <cell r="D112">
            <v>215.224233</v>
          </cell>
          <cell r="E112">
            <v>241.807188</v>
          </cell>
          <cell r="F112">
            <v>219.371777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896.866214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687752</v>
          </cell>
          <cell r="E133">
            <v>140.204</v>
          </cell>
          <cell r="F133">
            <v>123.212015</v>
          </cell>
          <cell r="G133">
            <v>108.943749</v>
          </cell>
          <cell r="H133">
            <v>96.841913</v>
          </cell>
          <cell r="I133">
            <v>95.97985</v>
          </cell>
          <cell r="J133">
            <v>95.329807</v>
          </cell>
          <cell r="K133">
            <v>86.164828</v>
          </cell>
          <cell r="L133">
            <v>117.954198</v>
          </cell>
          <cell r="M133">
            <v>115.372946</v>
          </cell>
          <cell r="N133">
            <v>99.942323</v>
          </cell>
          <cell r="O133">
            <v>1316.564219</v>
          </cell>
        </row>
        <row r="134">
          <cell r="C134">
            <v>101.721955</v>
          </cell>
          <cell r="D134">
            <v>106.977269</v>
          </cell>
          <cell r="E134">
            <v>121.534002</v>
          </cell>
          <cell r="F134">
            <v>112.071607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442.304833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079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0174</v>
          </cell>
          <cell r="I155">
            <v>153.535319</v>
          </cell>
          <cell r="J155">
            <v>169.033503</v>
          </cell>
          <cell r="K155">
            <v>170.170087</v>
          </cell>
          <cell r="L155">
            <v>197.88642</v>
          </cell>
          <cell r="M155">
            <v>174.749922</v>
          </cell>
          <cell r="N155">
            <v>153.589953</v>
          </cell>
          <cell r="O155">
            <v>1980.637902</v>
          </cell>
        </row>
        <row r="156">
          <cell r="C156">
            <v>171.496526</v>
          </cell>
          <cell r="D156">
            <v>148.101967</v>
          </cell>
          <cell r="E156">
            <v>154.38271</v>
          </cell>
          <cell r="F156">
            <v>163.923821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637.905024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54844</v>
          </cell>
          <cell r="E177">
            <v>26.36139</v>
          </cell>
          <cell r="F177">
            <v>23.552342</v>
          </cell>
          <cell r="G177">
            <v>25.175552</v>
          </cell>
          <cell r="H177">
            <v>26.592285</v>
          </cell>
          <cell r="I177">
            <v>24.26084</v>
          </cell>
          <cell r="J177">
            <v>17.489316</v>
          </cell>
          <cell r="K177">
            <v>22.99373</v>
          </cell>
          <cell r="L177">
            <v>28.52791</v>
          </cell>
          <cell r="M177">
            <v>26.463185</v>
          </cell>
          <cell r="N177">
            <v>21.991199</v>
          </cell>
          <cell r="O177">
            <v>286.528904</v>
          </cell>
        </row>
        <row r="178">
          <cell r="C178">
            <v>26.03227</v>
          </cell>
          <cell r="D178">
            <v>25.41601</v>
          </cell>
          <cell r="E178">
            <v>27.419947</v>
          </cell>
          <cell r="F178">
            <v>26.144763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05.01299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6621</v>
          </cell>
          <cell r="K198">
            <v>42.20761</v>
          </cell>
          <cell r="L198">
            <v>41.991629</v>
          </cell>
          <cell r="M198">
            <v>49.229733</v>
          </cell>
          <cell r="N198">
            <v>55.379848</v>
          </cell>
          <cell r="O198">
            <v>494.154749</v>
          </cell>
        </row>
        <row r="199">
          <cell r="C199">
            <v>39.395197</v>
          </cell>
          <cell r="D199">
            <v>40.00567</v>
          </cell>
          <cell r="E199">
            <v>41.173574</v>
          </cell>
          <cell r="F199">
            <v>36.279583</v>
          </cell>
          <cell r="G199">
            <v>36.211689</v>
          </cell>
          <cell r="H199">
            <v>38.478928</v>
          </cell>
          <cell r="I199">
            <v>37.987211</v>
          </cell>
          <cell r="J199">
            <v>42.042499</v>
          </cell>
          <cell r="K199">
            <v>43.222985</v>
          </cell>
          <cell r="L199">
            <v>46.082728</v>
          </cell>
          <cell r="M199">
            <v>53.336613</v>
          </cell>
          <cell r="N199">
            <v>57.157613</v>
          </cell>
          <cell r="O199">
            <v>511.37429</v>
          </cell>
        </row>
        <row r="200">
          <cell r="C200">
            <v>39.203235</v>
          </cell>
          <cell r="D200">
            <v>37.638346</v>
          </cell>
          <cell r="E200">
            <v>37.063101</v>
          </cell>
          <cell r="F200">
            <v>37.092029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150.996711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265767</v>
          </cell>
          <cell r="H219">
            <v>2320.729365</v>
          </cell>
          <cell r="I219">
            <v>2137.983795</v>
          </cell>
          <cell r="J219">
            <v>2167.422226</v>
          </cell>
          <cell r="K219">
            <v>2409.834354</v>
          </cell>
          <cell r="L219">
            <v>2417.005492</v>
          </cell>
          <cell r="M219">
            <v>2593.662703</v>
          </cell>
          <cell r="N219">
            <v>2358.045201</v>
          </cell>
          <cell r="O219">
            <v>27247.924211</v>
          </cell>
        </row>
        <row r="220">
          <cell r="C220">
            <v>2127.881748</v>
          </cell>
          <cell r="D220">
            <v>2054.992567</v>
          </cell>
          <cell r="E220">
            <v>2486.356598</v>
          </cell>
          <cell r="F220">
            <v>2191.662989</v>
          </cell>
          <cell r="G220">
            <v>2407.985228</v>
          </cell>
          <cell r="H220">
            <v>2425.568823</v>
          </cell>
          <cell r="I220">
            <v>2219.803525</v>
          </cell>
          <cell r="J220">
            <v>2283.831766</v>
          </cell>
          <cell r="K220">
            <v>2449.083616</v>
          </cell>
          <cell r="L220">
            <v>2640.063884</v>
          </cell>
          <cell r="M220">
            <v>2767.278195</v>
          </cell>
          <cell r="N220">
            <v>2313.441045</v>
          </cell>
          <cell r="O220">
            <v>28367.949984</v>
          </cell>
        </row>
        <row r="221">
          <cell r="C221">
            <v>2272.387961</v>
          </cell>
          <cell r="D221">
            <v>2181.036123</v>
          </cell>
          <cell r="E221">
            <v>2424.37279</v>
          </cell>
          <cell r="F221">
            <v>2263.209818</v>
          </cell>
          <cell r="G221">
            <v>2402.085149</v>
          </cell>
          <cell r="H221">
            <v>2430.909084</v>
          </cell>
          <cell r="I221">
            <v>2395.898133</v>
          </cell>
          <cell r="J221">
            <v>2262.040678</v>
          </cell>
          <cell r="K221">
            <v>2288.781049</v>
          </cell>
          <cell r="L221">
            <v>2709.688978</v>
          </cell>
          <cell r="M221">
            <v>2679.953123</v>
          </cell>
          <cell r="N221">
            <v>2236.444051</v>
          </cell>
          <cell r="O221">
            <v>28546.806937</v>
          </cell>
        </row>
        <row r="222">
          <cell r="C222">
            <v>2317.242925</v>
          </cell>
          <cell r="D222">
            <v>2228.041413</v>
          </cell>
          <cell r="E222">
            <v>2401.77332</v>
          </cell>
          <cell r="F222">
            <v>2411.544386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9358.602044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4921</v>
          </cell>
          <cell r="D243">
            <v>255.495575</v>
          </cell>
          <cell r="E243">
            <v>301.851153</v>
          </cell>
          <cell r="F243">
            <v>258.026772</v>
          </cell>
          <cell r="G243">
            <v>267.791525</v>
          </cell>
          <cell r="H243">
            <v>280.844823</v>
          </cell>
          <cell r="I243">
            <v>258.359907</v>
          </cell>
          <cell r="J243">
            <v>258.58639</v>
          </cell>
          <cell r="K243">
            <v>271.348199</v>
          </cell>
          <cell r="L243">
            <v>314.023554</v>
          </cell>
          <cell r="M243">
            <v>319.987872</v>
          </cell>
          <cell r="N243">
            <v>307.167082</v>
          </cell>
          <cell r="O243">
            <v>3363.974952</v>
          </cell>
        </row>
        <row r="244">
          <cell r="C244">
            <v>268.607788</v>
          </cell>
          <cell r="D244">
            <v>253.970583</v>
          </cell>
          <cell r="E244">
            <v>263.025048</v>
          </cell>
          <cell r="F244">
            <v>285.389606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070.993025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1.880748</v>
          </cell>
          <cell r="J263">
            <v>50.681565</v>
          </cell>
          <cell r="K263">
            <v>49.60431</v>
          </cell>
          <cell r="L263">
            <v>57.203192</v>
          </cell>
          <cell r="M263">
            <v>65.580056</v>
          </cell>
          <cell r="N263">
            <v>74.060464</v>
          </cell>
          <cell r="O263">
            <v>664.348986</v>
          </cell>
        </row>
        <row r="264">
          <cell r="C264">
            <v>49.156526</v>
          </cell>
          <cell r="D264">
            <v>46.185995</v>
          </cell>
          <cell r="E264">
            <v>61.114695</v>
          </cell>
          <cell r="F264">
            <v>53.940497</v>
          </cell>
          <cell r="G264">
            <v>55.991885</v>
          </cell>
          <cell r="H264">
            <v>59.934825</v>
          </cell>
          <cell r="I264">
            <v>51.870045</v>
          </cell>
          <cell r="J264">
            <v>58.926642</v>
          </cell>
          <cell r="K264">
            <v>64.640602</v>
          </cell>
          <cell r="L264">
            <v>59.97796</v>
          </cell>
          <cell r="M264">
            <v>70.928179</v>
          </cell>
          <cell r="N264">
            <v>65.98209</v>
          </cell>
          <cell r="O264">
            <v>698.649941</v>
          </cell>
        </row>
        <row r="265">
          <cell r="C265">
            <v>60.665371</v>
          </cell>
          <cell r="D265">
            <v>55.173019</v>
          </cell>
          <cell r="E265">
            <v>64.953478</v>
          </cell>
          <cell r="F265">
            <v>51.481355</v>
          </cell>
          <cell r="G265">
            <v>61.056136</v>
          </cell>
          <cell r="H265">
            <v>61.679364</v>
          </cell>
          <cell r="I265">
            <v>55.079259</v>
          </cell>
          <cell r="J265">
            <v>50.619262</v>
          </cell>
          <cell r="K265">
            <v>48.935125</v>
          </cell>
          <cell r="L265">
            <v>58.728186</v>
          </cell>
          <cell r="M265">
            <v>65.56076</v>
          </cell>
          <cell r="N265">
            <v>64.116418</v>
          </cell>
          <cell r="O265">
            <v>698.047733</v>
          </cell>
        </row>
        <row r="266">
          <cell r="C266">
            <v>55.192576</v>
          </cell>
          <cell r="D266">
            <v>50.166203</v>
          </cell>
          <cell r="E266">
            <v>55.530751</v>
          </cell>
          <cell r="F266">
            <v>63.733282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24.622812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51</v>
          </cell>
          <cell r="D287">
            <v>117.016503</v>
          </cell>
          <cell r="E287">
            <v>130.467005</v>
          </cell>
          <cell r="F287">
            <v>129.022596</v>
          </cell>
          <cell r="G287">
            <v>138.659229</v>
          </cell>
          <cell r="H287">
            <v>135.099213</v>
          </cell>
          <cell r="I287">
            <v>131.33313</v>
          </cell>
          <cell r="J287">
            <v>135.653206</v>
          </cell>
          <cell r="K287">
            <v>132.767475</v>
          </cell>
          <cell r="L287">
            <v>145.37765</v>
          </cell>
          <cell r="M287">
            <v>138.204305</v>
          </cell>
          <cell r="N287">
            <v>125.188688</v>
          </cell>
          <cell r="O287">
            <v>1581.485251</v>
          </cell>
        </row>
        <row r="288">
          <cell r="C288">
            <v>135.168944</v>
          </cell>
          <cell r="D288">
            <v>135.9121</v>
          </cell>
          <cell r="E288">
            <v>147.306914</v>
          </cell>
          <cell r="F288">
            <v>136.691865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555.079823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805</v>
          </cell>
          <cell r="L308">
            <v>79.78156</v>
          </cell>
          <cell r="M308">
            <v>80.85154</v>
          </cell>
          <cell r="N308">
            <v>97.005636</v>
          </cell>
          <cell r="O308">
            <v>945.296203</v>
          </cell>
        </row>
        <row r="309">
          <cell r="C309">
            <v>87.96459</v>
          </cell>
          <cell r="D309">
            <v>88.245874</v>
          </cell>
          <cell r="E309">
            <v>87.719599</v>
          </cell>
          <cell r="F309">
            <v>84.236953</v>
          </cell>
          <cell r="G309">
            <v>74.358161</v>
          </cell>
          <cell r="H309">
            <v>67.223101</v>
          </cell>
          <cell r="I309">
            <v>70.201416</v>
          </cell>
          <cell r="J309">
            <v>53.763446</v>
          </cell>
          <cell r="K309">
            <v>62.155145</v>
          </cell>
          <cell r="L309">
            <v>73.468163</v>
          </cell>
          <cell r="M309">
            <v>77.774368</v>
          </cell>
          <cell r="N309">
            <v>68.503413</v>
          </cell>
          <cell r="O309">
            <v>895.614229</v>
          </cell>
        </row>
        <row r="310">
          <cell r="C310">
            <v>81.672139</v>
          </cell>
          <cell r="D310">
            <v>62.61945</v>
          </cell>
          <cell r="E310">
            <v>68.821801</v>
          </cell>
          <cell r="F310">
            <v>67.482651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80.596041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402</v>
          </cell>
          <cell r="D331">
            <v>340.307043</v>
          </cell>
          <cell r="E331">
            <v>389.224812</v>
          </cell>
          <cell r="F331">
            <v>359.097262</v>
          </cell>
          <cell r="G331">
            <v>394.214472</v>
          </cell>
          <cell r="H331">
            <v>365.874346</v>
          </cell>
          <cell r="I331">
            <v>364.953439</v>
          </cell>
          <cell r="J331">
            <v>374.483341</v>
          </cell>
          <cell r="K331">
            <v>336.718247</v>
          </cell>
          <cell r="L331">
            <v>386.602171</v>
          </cell>
          <cell r="M331">
            <v>380.308478</v>
          </cell>
          <cell r="N331">
            <v>363.004516</v>
          </cell>
          <cell r="O331">
            <v>4408.844529</v>
          </cell>
        </row>
        <row r="332">
          <cell r="C332">
            <v>358.928817</v>
          </cell>
          <cell r="D332">
            <v>348.001871</v>
          </cell>
          <cell r="E332">
            <v>371.034469</v>
          </cell>
          <cell r="F332">
            <v>382.830071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460.795228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602</v>
          </cell>
          <cell r="N352">
            <v>161.277647</v>
          </cell>
          <cell r="O352">
            <v>2157.432689</v>
          </cell>
        </row>
        <row r="353">
          <cell r="C353">
            <v>189.86813</v>
          </cell>
          <cell r="D353">
            <v>179.804667</v>
          </cell>
          <cell r="E353">
            <v>175.721898</v>
          </cell>
          <cell r="F353">
            <v>160.132067</v>
          </cell>
          <cell r="G353">
            <v>170.9542</v>
          </cell>
          <cell r="H353">
            <v>185.575476</v>
          </cell>
          <cell r="I353">
            <v>187.401614</v>
          </cell>
          <cell r="J353">
            <v>171.292192</v>
          </cell>
          <cell r="K353">
            <v>171.090697</v>
          </cell>
          <cell r="L353">
            <v>192.642316</v>
          </cell>
          <cell r="M353">
            <v>193.04181</v>
          </cell>
          <cell r="N353">
            <v>152.782204</v>
          </cell>
          <cell r="O353">
            <v>2130.307271</v>
          </cell>
        </row>
        <row r="354">
          <cell r="C354">
            <v>174.576151</v>
          </cell>
          <cell r="D354">
            <v>167.351343</v>
          </cell>
          <cell r="E354">
            <v>175.948376</v>
          </cell>
          <cell r="F354">
            <v>169.378033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687.253903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6495</v>
          </cell>
          <cell r="D375">
            <v>113.232794</v>
          </cell>
          <cell r="E375">
            <v>133.542646</v>
          </cell>
          <cell r="F375">
            <v>117.861078</v>
          </cell>
          <cell r="G375">
            <v>134.778419</v>
          </cell>
          <cell r="H375">
            <v>127.123886</v>
          </cell>
          <cell r="I375">
            <v>127.48675</v>
          </cell>
          <cell r="J375">
            <v>133.741152</v>
          </cell>
          <cell r="K375">
            <v>131.214852</v>
          </cell>
          <cell r="L375">
            <v>148.546338</v>
          </cell>
          <cell r="M375">
            <v>141.347003</v>
          </cell>
          <cell r="N375">
            <v>124.333183</v>
          </cell>
          <cell r="O375">
            <v>1549.094596</v>
          </cell>
        </row>
        <row r="376">
          <cell r="C376">
            <v>127.982502</v>
          </cell>
          <cell r="D376">
            <v>125.415735</v>
          </cell>
          <cell r="E376">
            <v>133.365422</v>
          </cell>
          <cell r="F376">
            <v>135.12266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521.886319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075575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103379</v>
          </cell>
        </row>
        <row r="396">
          <cell r="C396">
            <v>478.883592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264222</v>
          </cell>
          <cell r="I396">
            <v>460.255313</v>
          </cell>
          <cell r="J396">
            <v>471.174267</v>
          </cell>
          <cell r="K396">
            <v>521.254801</v>
          </cell>
          <cell r="L396">
            <v>554.366618</v>
          </cell>
          <cell r="M396">
            <v>581.62317</v>
          </cell>
          <cell r="N396">
            <v>458.372097</v>
          </cell>
          <cell r="O396">
            <v>5964.87275</v>
          </cell>
        </row>
        <row r="397">
          <cell r="C397">
            <v>504.165689</v>
          </cell>
          <cell r="D397">
            <v>480.858981</v>
          </cell>
          <cell r="E397">
            <v>500.808762</v>
          </cell>
          <cell r="F397">
            <v>473.073819</v>
          </cell>
          <cell r="G397">
            <v>484.046484</v>
          </cell>
          <cell r="H397">
            <v>497.571882</v>
          </cell>
          <cell r="I397">
            <v>499.138724</v>
          </cell>
          <cell r="J397">
            <v>477.578378</v>
          </cell>
          <cell r="K397">
            <v>477.423989</v>
          </cell>
          <cell r="L397">
            <v>566.889254</v>
          </cell>
          <cell r="M397">
            <v>543.120524</v>
          </cell>
          <cell r="N397">
            <v>440.524193</v>
          </cell>
          <cell r="O397">
            <v>5945.200679</v>
          </cell>
        </row>
        <row r="398">
          <cell r="C398">
            <v>494.955826</v>
          </cell>
          <cell r="D398">
            <v>474.599427</v>
          </cell>
          <cell r="E398">
            <v>512.33371</v>
          </cell>
          <cell r="F398">
            <v>485.276343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967.165306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52039</v>
          </cell>
          <cell r="D420">
            <v>69.248045</v>
          </cell>
          <cell r="E420">
            <v>73.615096</v>
          </cell>
          <cell r="F420">
            <v>64.42249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277.93767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34703</v>
          </cell>
          <cell r="K440">
            <v>126.769783</v>
          </cell>
          <cell r="L440">
            <v>138.048711</v>
          </cell>
          <cell r="M440">
            <v>132.431504</v>
          </cell>
          <cell r="N440">
            <v>110.320311</v>
          </cell>
          <cell r="O440">
            <v>1466.49374</v>
          </cell>
        </row>
        <row r="441">
          <cell r="C441">
            <v>138.957228</v>
          </cell>
          <cell r="D441">
            <v>119.249136</v>
          </cell>
          <cell r="E441">
            <v>121.895452</v>
          </cell>
          <cell r="F441">
            <v>121.221039</v>
          </cell>
          <cell r="G441">
            <v>118.275456</v>
          </cell>
          <cell r="H441">
            <v>120.650829</v>
          </cell>
          <cell r="I441">
            <v>120.728374</v>
          </cell>
          <cell r="J441">
            <v>119.325877</v>
          </cell>
          <cell r="K441">
            <v>115.686416</v>
          </cell>
          <cell r="L441">
            <v>135.0112</v>
          </cell>
          <cell r="M441">
            <v>133.51476</v>
          </cell>
          <cell r="N441">
            <v>111.969209</v>
          </cell>
          <cell r="O441">
            <v>1476.484976</v>
          </cell>
        </row>
        <row r="442">
          <cell r="C442">
            <v>144.097887</v>
          </cell>
          <cell r="D442">
            <v>133.809796</v>
          </cell>
          <cell r="E442">
            <v>128.691127</v>
          </cell>
          <cell r="F442">
            <v>129.391132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535.989942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5980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4.973455</v>
          </cell>
        </row>
        <row r="463">
          <cell r="C463">
            <v>245.257901</v>
          </cell>
          <cell r="D463">
            <v>256.815089</v>
          </cell>
          <cell r="E463">
            <v>309.293044</v>
          </cell>
          <cell r="F463">
            <v>309.490359</v>
          </cell>
          <cell r="G463">
            <v>335.834999</v>
          </cell>
          <cell r="H463">
            <v>343.766949</v>
          </cell>
          <cell r="I463">
            <v>323.79417</v>
          </cell>
          <cell r="J463">
            <v>254.968395</v>
          </cell>
          <cell r="K463">
            <v>320.199154</v>
          </cell>
          <cell r="L463">
            <v>446.985079</v>
          </cell>
          <cell r="M463">
            <v>472.398586</v>
          </cell>
          <cell r="N463">
            <v>312.955735</v>
          </cell>
          <cell r="O463">
            <v>3931.75946</v>
          </cell>
        </row>
        <row r="464">
          <cell r="C464">
            <v>285.224294</v>
          </cell>
          <cell r="D464">
            <v>295.823575</v>
          </cell>
          <cell r="E464">
            <v>345.193811</v>
          </cell>
          <cell r="F464">
            <v>346.016214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272.257894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53913</v>
          </cell>
          <cell r="D485">
            <v>167.842642</v>
          </cell>
          <cell r="E485">
            <v>200.967773</v>
          </cell>
          <cell r="F485">
            <v>192.333771</v>
          </cell>
          <cell r="G485">
            <v>215.399164</v>
          </cell>
          <cell r="H485">
            <v>238.178642</v>
          </cell>
          <cell r="I485">
            <v>246.704567</v>
          </cell>
          <cell r="J485">
            <v>223.91627</v>
          </cell>
          <cell r="K485">
            <v>212.360458</v>
          </cell>
          <cell r="L485">
            <v>233.548831</v>
          </cell>
          <cell r="M485">
            <v>205.815178</v>
          </cell>
          <cell r="N485">
            <v>158.179294</v>
          </cell>
          <cell r="O485">
            <v>2470.000503</v>
          </cell>
        </row>
        <row r="486">
          <cell r="C486">
            <v>184.789856</v>
          </cell>
          <cell r="D486">
            <v>173.108833</v>
          </cell>
          <cell r="E486">
            <v>194.058605</v>
          </cell>
          <cell r="F486">
            <v>203.025957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754.983251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26.9785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29045</v>
          </cell>
          <cell r="K528">
            <v>309.093302</v>
          </cell>
          <cell r="L528">
            <v>356.625475</v>
          </cell>
          <cell r="M528">
            <v>383.897868</v>
          </cell>
          <cell r="N528">
            <v>334.85983</v>
          </cell>
          <cell r="O528">
            <v>4381.991691</v>
          </cell>
        </row>
        <row r="529">
          <cell r="C529">
            <v>467.07566</v>
          </cell>
          <cell r="D529">
            <v>542.260118</v>
          </cell>
          <cell r="E529">
            <v>555.375514</v>
          </cell>
          <cell r="F529">
            <v>428.083227</v>
          </cell>
          <cell r="G529">
            <v>435.035263</v>
          </cell>
          <cell r="H529">
            <v>436.19306</v>
          </cell>
          <cell r="I529">
            <v>396.071721</v>
          </cell>
          <cell r="J529">
            <v>327.727623</v>
          </cell>
          <cell r="K529">
            <v>302.345348</v>
          </cell>
          <cell r="L529">
            <v>349.855146</v>
          </cell>
          <cell r="M529">
            <v>353.805358</v>
          </cell>
          <cell r="N529">
            <v>348.855043</v>
          </cell>
          <cell r="O529">
            <v>4942.683081</v>
          </cell>
        </row>
        <row r="530">
          <cell r="C530">
            <v>514.055856</v>
          </cell>
          <cell r="D530">
            <v>509.978448</v>
          </cell>
          <cell r="E530">
            <v>545.108164</v>
          </cell>
          <cell r="F530">
            <v>496.69549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065.837958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3844</v>
          </cell>
          <cell r="E573">
            <v>132.360117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368</v>
          </cell>
          <cell r="K573">
            <v>145.830171</v>
          </cell>
          <cell r="L573">
            <v>162.522658</v>
          </cell>
          <cell r="M573">
            <v>142.095204</v>
          </cell>
          <cell r="N573">
            <v>109.965112</v>
          </cell>
          <cell r="O573">
            <v>1598.435298</v>
          </cell>
        </row>
        <row r="574">
          <cell r="C574">
            <v>140.82096</v>
          </cell>
          <cell r="D574">
            <v>122.880943</v>
          </cell>
          <cell r="E574">
            <v>130.652822</v>
          </cell>
          <cell r="F574">
            <v>125.349393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519.704118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2278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04236</v>
          </cell>
        </row>
        <row r="595">
          <cell r="C595">
            <v>420.011814</v>
          </cell>
          <cell r="D595">
            <v>424.657731</v>
          </cell>
          <cell r="E595">
            <v>510.260817</v>
          </cell>
          <cell r="F595">
            <v>501.82413</v>
          </cell>
          <cell r="G595">
            <v>551.234163</v>
          </cell>
          <cell r="H595">
            <v>581.945591</v>
          </cell>
          <cell r="I595">
            <v>570.498737</v>
          </cell>
          <cell r="J595">
            <v>478.884665</v>
          </cell>
          <cell r="K595">
            <v>532.559612</v>
          </cell>
          <cell r="L595">
            <v>680.53391</v>
          </cell>
          <cell r="M595">
            <v>678.213764</v>
          </cell>
          <cell r="N595">
            <v>471.135029</v>
          </cell>
          <cell r="O595">
            <v>6401.759963</v>
          </cell>
        </row>
        <row r="596">
          <cell r="C596">
            <v>470.01415</v>
          </cell>
          <cell r="D596">
            <v>468.932408</v>
          </cell>
          <cell r="E596">
            <v>539.252416</v>
          </cell>
          <cell r="F596">
            <v>549.042171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027.241145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80373</v>
          </cell>
          <cell r="D617">
            <v>58.915073</v>
          </cell>
          <cell r="E617">
            <v>71.991733</v>
          </cell>
          <cell r="F617">
            <v>64.999828</v>
          </cell>
          <cell r="G617">
            <v>76.496863</v>
          </cell>
          <cell r="H617">
            <v>83.035435</v>
          </cell>
          <cell r="I617">
            <v>91.3867</v>
          </cell>
          <cell r="J617">
            <v>72.466478</v>
          </cell>
          <cell r="K617">
            <v>85.515274</v>
          </cell>
          <cell r="L617">
            <v>105.420604</v>
          </cell>
          <cell r="M617">
            <v>97.540109</v>
          </cell>
          <cell r="N617">
            <v>62.225617</v>
          </cell>
          <cell r="O617">
            <v>932.474087</v>
          </cell>
        </row>
        <row r="618">
          <cell r="C618">
            <v>71.285495</v>
          </cell>
          <cell r="D618">
            <v>68.743259</v>
          </cell>
          <cell r="E618">
            <v>69.715849</v>
          </cell>
          <cell r="F618">
            <v>70.089312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79.833915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779503</v>
          </cell>
          <cell r="D21">
            <v>3001.395397</v>
          </cell>
          <cell r="E21">
            <v>3100.466571</v>
          </cell>
          <cell r="F21">
            <v>3040.588719</v>
          </cell>
          <cell r="G21">
            <v>3118.331536</v>
          </cell>
          <cell r="H21">
            <v>3181.912322</v>
          </cell>
          <cell r="I21">
            <v>2790.0368</v>
          </cell>
          <cell r="J21">
            <v>2951.309908</v>
          </cell>
          <cell r="K21">
            <v>3155.957781</v>
          </cell>
          <cell r="L21">
            <v>3188.080401</v>
          </cell>
          <cell r="M21">
            <v>3137.582577</v>
          </cell>
          <cell r="N21">
            <v>3244.704183</v>
          </cell>
          <cell r="O21">
            <v>36647.145698</v>
          </cell>
        </row>
        <row r="22">
          <cell r="C22">
            <v>2975.632929</v>
          </cell>
          <cell r="D22">
            <v>3082.043219</v>
          </cell>
          <cell r="E22">
            <v>3421.651413</v>
          </cell>
          <cell r="F22">
            <v>2964.866252</v>
          </cell>
          <cell r="G22">
            <v>3447.839938</v>
          </cell>
          <cell r="H22">
            <v>3341.901422</v>
          </cell>
          <cell r="I22">
            <v>3092.677749</v>
          </cell>
          <cell r="J22">
            <v>3179.723732</v>
          </cell>
          <cell r="K22">
            <v>3186.524678</v>
          </cell>
          <cell r="L22">
            <v>3385.883791</v>
          </cell>
          <cell r="M22">
            <v>3352.908737</v>
          </cell>
          <cell r="N22">
            <v>3134.76053</v>
          </cell>
          <cell r="O22">
            <v>38566.41439</v>
          </cell>
        </row>
        <row r="23">
          <cell r="C23">
            <v>3213.08913</v>
          </cell>
          <cell r="D23">
            <v>3095.489157</v>
          </cell>
          <cell r="E23">
            <v>3390.580908</v>
          </cell>
          <cell r="F23">
            <v>3222.966057</v>
          </cell>
          <cell r="G23">
            <v>3395.75039</v>
          </cell>
          <cell r="H23">
            <v>3322.285745</v>
          </cell>
          <cell r="I23">
            <v>3207.619577</v>
          </cell>
          <cell r="J23">
            <v>3162.72962</v>
          </cell>
          <cell r="K23">
            <v>3118.351888</v>
          </cell>
          <cell r="L23">
            <v>3464.048941</v>
          </cell>
          <cell r="M23">
            <v>3328.402662</v>
          </cell>
          <cell r="N23">
            <v>3060.753485</v>
          </cell>
          <cell r="O23">
            <v>38982.06756</v>
          </cell>
        </row>
        <row r="24">
          <cell r="C24">
            <v>3239.014376</v>
          </cell>
          <cell r="D24">
            <v>3249.475065</v>
          </cell>
          <cell r="E24">
            <v>3383.836386</v>
          </cell>
          <cell r="F24">
            <v>3322.277274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3194.603101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4455</v>
          </cell>
          <cell r="D43">
            <v>662.765995</v>
          </cell>
          <cell r="E43">
            <v>649.307325</v>
          </cell>
          <cell r="F43">
            <v>604.158038</v>
          </cell>
          <cell r="G43">
            <v>687.787851</v>
          </cell>
          <cell r="H43">
            <v>642.729099</v>
          </cell>
          <cell r="I43">
            <v>550.46066</v>
          </cell>
          <cell r="J43">
            <v>508.266773</v>
          </cell>
          <cell r="K43">
            <v>574.745746</v>
          </cell>
          <cell r="L43">
            <v>647.391147</v>
          </cell>
          <cell r="M43">
            <v>637.580622</v>
          </cell>
          <cell r="N43">
            <v>750.756378</v>
          </cell>
          <cell r="O43">
            <v>7457.784089</v>
          </cell>
        </row>
        <row r="44">
          <cell r="C44">
            <v>639.09876</v>
          </cell>
          <cell r="D44">
            <v>724.032313</v>
          </cell>
          <cell r="E44">
            <v>706.641177</v>
          </cell>
          <cell r="F44">
            <v>598.777451</v>
          </cell>
          <cell r="G44">
            <v>707.195235</v>
          </cell>
          <cell r="H44">
            <v>645.882901</v>
          </cell>
          <cell r="I44">
            <v>520.022691</v>
          </cell>
          <cell r="J44">
            <v>494.001465</v>
          </cell>
          <cell r="K44">
            <v>514.141592</v>
          </cell>
          <cell r="L44">
            <v>593.537937</v>
          </cell>
          <cell r="M44">
            <v>659.434974</v>
          </cell>
          <cell r="N44">
            <v>674.068018</v>
          </cell>
          <cell r="O44">
            <v>7476.834514</v>
          </cell>
        </row>
        <row r="45">
          <cell r="C45">
            <v>647.909618</v>
          </cell>
          <cell r="D45">
            <v>648.276075</v>
          </cell>
          <cell r="E45">
            <v>681.178848</v>
          </cell>
          <cell r="F45">
            <v>638.563345</v>
          </cell>
          <cell r="G45">
            <v>728.801435</v>
          </cell>
          <cell r="H45">
            <v>659.664157</v>
          </cell>
          <cell r="I45">
            <v>547.611623</v>
          </cell>
          <cell r="J45">
            <v>525.547411</v>
          </cell>
          <cell r="K45">
            <v>526.40835</v>
          </cell>
          <cell r="L45">
            <v>627.166739</v>
          </cell>
          <cell r="M45">
            <v>644.512461</v>
          </cell>
          <cell r="N45">
            <v>649.778908</v>
          </cell>
          <cell r="O45">
            <v>7525.41897</v>
          </cell>
        </row>
        <row r="46">
          <cell r="C46">
            <v>651.360477</v>
          </cell>
          <cell r="D46">
            <v>733.281406</v>
          </cell>
          <cell r="E46">
            <v>694.367506</v>
          </cell>
          <cell r="F46">
            <v>664.278339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2743.287728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6002</v>
          </cell>
          <cell r="D65">
            <v>584.673994</v>
          </cell>
          <cell r="E65">
            <v>561.319236</v>
          </cell>
          <cell r="F65">
            <v>524.736481</v>
          </cell>
          <cell r="G65">
            <v>601.502229</v>
          </cell>
          <cell r="H65">
            <v>557.56014</v>
          </cell>
          <cell r="I65">
            <v>465.673011</v>
          </cell>
          <cell r="J65">
            <v>416.668429</v>
          </cell>
          <cell r="K65">
            <v>484.230647</v>
          </cell>
          <cell r="L65">
            <v>554.512713</v>
          </cell>
          <cell r="M65">
            <v>533.488597</v>
          </cell>
          <cell r="N65">
            <v>618.228905</v>
          </cell>
          <cell r="O65">
            <v>6367.430384</v>
          </cell>
        </row>
        <row r="66">
          <cell r="C66">
            <v>553.072211</v>
          </cell>
          <cell r="D66">
            <v>640.188762</v>
          </cell>
          <cell r="E66">
            <v>609.765689</v>
          </cell>
          <cell r="F66">
            <v>514.031466</v>
          </cell>
          <cell r="G66">
            <v>610.63735</v>
          </cell>
          <cell r="H66">
            <v>559.211852</v>
          </cell>
          <cell r="I66">
            <v>429.123441</v>
          </cell>
          <cell r="J66">
            <v>402.439535</v>
          </cell>
          <cell r="K66">
            <v>421.953607</v>
          </cell>
          <cell r="L66">
            <v>504.535907</v>
          </cell>
          <cell r="M66">
            <v>558.278652</v>
          </cell>
          <cell r="N66">
            <v>560.132153</v>
          </cell>
          <cell r="O66">
            <v>6363.370625</v>
          </cell>
        </row>
        <row r="67">
          <cell r="C67">
            <v>560.811685</v>
          </cell>
          <cell r="D67">
            <v>570.307111</v>
          </cell>
          <cell r="E67">
            <v>590.429091</v>
          </cell>
          <cell r="F67">
            <v>548.815491</v>
          </cell>
          <cell r="G67">
            <v>630.560393</v>
          </cell>
          <cell r="H67">
            <v>574.627457</v>
          </cell>
          <cell r="I67">
            <v>454.752936</v>
          </cell>
          <cell r="J67">
            <v>429.944669</v>
          </cell>
          <cell r="K67">
            <v>436.955807</v>
          </cell>
          <cell r="L67">
            <v>531.393658</v>
          </cell>
          <cell r="M67">
            <v>543.695809</v>
          </cell>
          <cell r="N67">
            <v>532.665897</v>
          </cell>
          <cell r="O67">
            <v>6404.960004</v>
          </cell>
        </row>
        <row r="68">
          <cell r="C68">
            <v>563.749709</v>
          </cell>
          <cell r="D68">
            <v>644.869256</v>
          </cell>
          <cell r="E68">
            <v>590.163678</v>
          </cell>
          <cell r="F68">
            <v>562.947612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2361.730255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468067</v>
          </cell>
          <cell r="H109">
            <v>222.978736</v>
          </cell>
          <cell r="I109">
            <v>172.138892</v>
          </cell>
          <cell r="J109">
            <v>154.193821</v>
          </cell>
          <cell r="K109">
            <v>141.003417</v>
          </cell>
          <cell r="L109">
            <v>136.321026</v>
          </cell>
          <cell r="M109">
            <v>148.736361</v>
          </cell>
          <cell r="N109">
            <v>197.444633</v>
          </cell>
          <cell r="O109">
            <v>2254.441583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01751</v>
          </cell>
          <cell r="K110">
            <v>132.251305</v>
          </cell>
          <cell r="L110">
            <v>132.866471</v>
          </cell>
          <cell r="M110">
            <v>143.881705</v>
          </cell>
          <cell r="N110">
            <v>173.668062</v>
          </cell>
          <cell r="O110">
            <v>2281.948258</v>
          </cell>
        </row>
        <row r="111">
          <cell r="C111">
            <v>202.145172</v>
          </cell>
          <cell r="D111">
            <v>259.237344</v>
          </cell>
          <cell r="E111">
            <v>222.890257</v>
          </cell>
          <cell r="F111">
            <v>197.686924</v>
          </cell>
          <cell r="G111">
            <v>249.930758</v>
          </cell>
          <cell r="H111">
            <v>221.787678</v>
          </cell>
          <cell r="I111">
            <v>176.751279</v>
          </cell>
          <cell r="J111">
            <v>148.088106</v>
          </cell>
          <cell r="K111">
            <v>146.32678</v>
          </cell>
          <cell r="L111">
            <v>151.93557</v>
          </cell>
          <cell r="M111">
            <v>165.095316</v>
          </cell>
          <cell r="N111">
            <v>168.079822</v>
          </cell>
          <cell r="O111">
            <v>2309.955006</v>
          </cell>
        </row>
        <row r="112">
          <cell r="C112">
            <v>217.902144</v>
          </cell>
          <cell r="D112">
            <v>269.853842</v>
          </cell>
          <cell r="E112">
            <v>215.202652</v>
          </cell>
          <cell r="F112">
            <v>215.458788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918.417426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3101</v>
          </cell>
          <cell r="D131">
            <v>238.253618</v>
          </cell>
          <cell r="E131">
            <v>279.28352</v>
          </cell>
          <cell r="F131">
            <v>266.232843</v>
          </cell>
          <cell r="G131">
            <v>293.183305</v>
          </cell>
          <cell r="H131">
            <v>242.722129</v>
          </cell>
          <cell r="I131">
            <v>177.096226</v>
          </cell>
          <cell r="J131">
            <v>163.740758</v>
          </cell>
          <cell r="K131">
            <v>199.221373</v>
          </cell>
          <cell r="L131">
            <v>243.278625</v>
          </cell>
          <cell r="M131">
            <v>270.414282</v>
          </cell>
          <cell r="N131">
            <v>282.124177</v>
          </cell>
          <cell r="O131">
            <v>2882.303957</v>
          </cell>
        </row>
        <row r="132">
          <cell r="C132">
            <v>232.136198</v>
          </cell>
          <cell r="D132">
            <v>248.053341</v>
          </cell>
          <cell r="E132">
            <v>285.272558</v>
          </cell>
          <cell r="F132">
            <v>255.03703</v>
          </cell>
          <cell r="G132">
            <v>302.142416</v>
          </cell>
          <cell r="H132">
            <v>243.816538</v>
          </cell>
          <cell r="I132">
            <v>180.671312</v>
          </cell>
          <cell r="J132">
            <v>178.341716</v>
          </cell>
          <cell r="K132">
            <v>214.967292</v>
          </cell>
          <cell r="L132">
            <v>264.290345</v>
          </cell>
          <cell r="M132">
            <v>291.839831</v>
          </cell>
          <cell r="N132">
            <v>276.989914</v>
          </cell>
          <cell r="O132">
            <v>2973.558491</v>
          </cell>
        </row>
        <row r="133">
          <cell r="C133">
            <v>255.452508</v>
          </cell>
          <cell r="D133">
            <v>236.396542</v>
          </cell>
          <cell r="E133">
            <v>288.427653</v>
          </cell>
          <cell r="F133">
            <v>276.771176</v>
          </cell>
          <cell r="G133">
            <v>312.447789</v>
          </cell>
          <cell r="H133">
            <v>269.833152</v>
          </cell>
          <cell r="I133">
            <v>214.080989</v>
          </cell>
          <cell r="J133">
            <v>205.507625</v>
          </cell>
          <cell r="K133">
            <v>209.004263</v>
          </cell>
          <cell r="L133">
            <v>263.659388</v>
          </cell>
          <cell r="M133">
            <v>270.682542</v>
          </cell>
          <cell r="N133">
            <v>268.3128</v>
          </cell>
          <cell r="O133">
            <v>3070.576427</v>
          </cell>
        </row>
        <row r="134">
          <cell r="C134">
            <v>246.38633</v>
          </cell>
          <cell r="D134">
            <v>254.792112</v>
          </cell>
          <cell r="E134">
            <v>278.830685</v>
          </cell>
          <cell r="F134">
            <v>278.680375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058.689502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3.992805</v>
          </cell>
          <cell r="D155">
            <v>27.148472</v>
          </cell>
          <cell r="E155">
            <v>30.753994</v>
          </cell>
          <cell r="F155">
            <v>28.301963</v>
          </cell>
          <cell r="G155">
            <v>33.626346</v>
          </cell>
          <cell r="H155">
            <v>30.158239</v>
          </cell>
          <cell r="I155">
            <v>25.61028</v>
          </cell>
          <cell r="J155">
            <v>35.808621</v>
          </cell>
          <cell r="K155">
            <v>23.513788</v>
          </cell>
          <cell r="L155">
            <v>35.788505</v>
          </cell>
          <cell r="M155">
            <v>38.934102</v>
          </cell>
          <cell r="N155">
            <v>41.261801</v>
          </cell>
          <cell r="O155">
            <v>384.898916</v>
          </cell>
        </row>
        <row r="156">
          <cell r="C156">
            <v>30.989794</v>
          </cell>
          <cell r="D156">
            <v>30.993588</v>
          </cell>
          <cell r="E156">
            <v>29.586739</v>
          </cell>
          <cell r="F156">
            <v>26.53274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18.102861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7206</v>
          </cell>
          <cell r="N176">
            <v>10.812195</v>
          </cell>
          <cell r="O176">
            <v>133.733261</v>
          </cell>
        </row>
        <row r="177">
          <cell r="C177">
            <v>10.678277</v>
          </cell>
          <cell r="D177">
            <v>11.30263</v>
          </cell>
          <cell r="E177">
            <v>14.144993</v>
          </cell>
          <cell r="F177">
            <v>11.607186</v>
          </cell>
          <cell r="G177">
            <v>12.485146</v>
          </cell>
          <cell r="H177">
            <v>11.298587</v>
          </cell>
          <cell r="I177">
            <v>9.922434</v>
          </cell>
          <cell r="J177">
            <v>7.843105</v>
          </cell>
          <cell r="K177">
            <v>10.783448</v>
          </cell>
          <cell r="L177">
            <v>11.552995</v>
          </cell>
          <cell r="M177">
            <v>11.864603</v>
          </cell>
          <cell r="N177">
            <v>11.038286</v>
          </cell>
          <cell r="O177">
            <v>134.52169</v>
          </cell>
        </row>
        <row r="178">
          <cell r="C178">
            <v>9.207466</v>
          </cell>
          <cell r="D178">
            <v>12.915934</v>
          </cell>
          <cell r="E178">
            <v>13.480959</v>
          </cell>
          <cell r="F178">
            <v>12.651176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48.255535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9656</v>
          </cell>
          <cell r="D199">
            <v>66.666334</v>
          </cell>
          <cell r="E199">
            <v>76.604764</v>
          </cell>
          <cell r="F199">
            <v>78.140668</v>
          </cell>
          <cell r="G199">
            <v>85.755896</v>
          </cell>
          <cell r="H199">
            <v>73.738113</v>
          </cell>
          <cell r="I199">
            <v>82.936253</v>
          </cell>
          <cell r="J199">
            <v>87.759637</v>
          </cell>
          <cell r="K199">
            <v>78.669095</v>
          </cell>
          <cell r="L199">
            <v>84.220086</v>
          </cell>
          <cell r="M199">
            <v>88.952049</v>
          </cell>
        </row>
        <row r="199">
          <cell r="O199">
            <v>985.937276</v>
          </cell>
        </row>
        <row r="200">
          <cell r="C200">
            <v>78.403302</v>
          </cell>
          <cell r="D200">
            <v>75.496216</v>
          </cell>
          <cell r="E200">
            <v>90.722869</v>
          </cell>
          <cell r="F200">
            <v>88.679551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333.301938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45048</v>
          </cell>
          <cell r="D219">
            <v>2338.629402</v>
          </cell>
          <cell r="E219">
            <v>2451.159246</v>
          </cell>
          <cell r="F219">
            <v>2436.430681</v>
          </cell>
          <cell r="G219">
            <v>2430.543685</v>
          </cell>
          <cell r="H219">
            <v>2539.183223</v>
          </cell>
          <cell r="I219">
            <v>2239.57614</v>
          </cell>
          <cell r="J219">
            <v>2443.043135</v>
          </cell>
          <cell r="K219">
            <v>2581.212035</v>
          </cell>
          <cell r="L219">
            <v>2540.689254</v>
          </cell>
          <cell r="M219">
            <v>2500.001955</v>
          </cell>
          <cell r="N219">
            <v>2493.947805</v>
          </cell>
          <cell r="O219">
            <v>29189.361609</v>
          </cell>
        </row>
        <row r="220">
          <cell r="C220">
            <v>2336.534169</v>
          </cell>
          <cell r="D220">
            <v>2358.010906</v>
          </cell>
          <cell r="E220">
            <v>2715.010236</v>
          </cell>
          <cell r="F220">
            <v>2366.088801</v>
          </cell>
          <cell r="G220">
            <v>2740.644703</v>
          </cell>
          <cell r="H220">
            <v>2696.018521</v>
          </cell>
          <cell r="I220">
            <v>2572.655058</v>
          </cell>
          <cell r="J220">
            <v>2685.722267</v>
          </cell>
          <cell r="K220">
            <v>2672.383086</v>
          </cell>
          <cell r="L220">
            <v>2792.345854</v>
          </cell>
          <cell r="M220">
            <v>2693.473763</v>
          </cell>
          <cell r="N220">
            <v>2460.692512</v>
          </cell>
          <cell r="O220">
            <v>31089.579876</v>
          </cell>
        </row>
        <row r="221">
          <cell r="C221">
            <v>2565.179512</v>
          </cell>
          <cell r="D221">
            <v>2447.213082</v>
          </cell>
          <cell r="E221">
            <v>2709.40206</v>
          </cell>
          <cell r="F221">
            <v>2584.402712</v>
          </cell>
          <cell r="G221">
            <v>2666.948955</v>
          </cell>
          <cell r="H221">
            <v>2662.621588</v>
          </cell>
          <cell r="I221">
            <v>2660.007954</v>
          </cell>
          <cell r="J221">
            <v>2637.182209</v>
          </cell>
          <cell r="K221">
            <v>2591.943538</v>
          </cell>
          <cell r="L221">
            <v>2836.882202</v>
          </cell>
          <cell r="M221">
            <v>2683.890201</v>
          </cell>
          <cell r="N221">
            <v>2410.974577</v>
          </cell>
          <cell r="O221">
            <v>31456.64859</v>
          </cell>
        </row>
        <row r="222">
          <cell r="C222">
            <v>2587.653899</v>
          </cell>
          <cell r="D222">
            <v>2516.193659</v>
          </cell>
          <cell r="E222">
            <v>2689.46888</v>
          </cell>
          <cell r="F222">
            <v>2657.998935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0451.315373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49601</v>
          </cell>
          <cell r="D241">
            <v>379.675789</v>
          </cell>
          <cell r="E241">
            <v>400.86028</v>
          </cell>
          <cell r="F241">
            <v>383.600642</v>
          </cell>
          <cell r="G241">
            <v>399.741329</v>
          </cell>
          <cell r="H241">
            <v>408.841122</v>
          </cell>
          <cell r="I241">
            <v>386.202765</v>
          </cell>
          <cell r="J241">
            <v>401.202047</v>
          </cell>
          <cell r="K241">
            <v>421.373295</v>
          </cell>
          <cell r="L241">
            <v>396.942189</v>
          </cell>
          <cell r="M241">
            <v>411.877604</v>
          </cell>
          <cell r="N241">
            <v>407.525287</v>
          </cell>
          <cell r="O241">
            <v>4770.19195</v>
          </cell>
        </row>
        <row r="242">
          <cell r="C242">
            <v>384.932656</v>
          </cell>
          <cell r="D242">
            <v>367.29376</v>
          </cell>
          <cell r="E242">
            <v>425.885874</v>
          </cell>
          <cell r="F242">
            <v>383.394022</v>
          </cell>
          <cell r="G242">
            <v>453.145067</v>
          </cell>
          <cell r="H242">
            <v>443.478488</v>
          </cell>
          <cell r="I242">
            <v>424.278478</v>
          </cell>
          <cell r="J242">
            <v>442.604147</v>
          </cell>
          <cell r="K242">
            <v>436.283179</v>
          </cell>
          <cell r="L242">
            <v>452.759133</v>
          </cell>
          <cell r="M242">
            <v>444.325698</v>
          </cell>
          <cell r="N242">
            <v>428.455496</v>
          </cell>
          <cell r="O242">
            <v>5086.835998</v>
          </cell>
        </row>
        <row r="243">
          <cell r="C243">
            <v>423.720531</v>
          </cell>
          <cell r="D243">
            <v>395.693138</v>
          </cell>
          <cell r="E243">
            <v>442.375632</v>
          </cell>
          <cell r="F243">
            <v>433.111718</v>
          </cell>
          <cell r="G243">
            <v>444.486749</v>
          </cell>
          <cell r="H243">
            <v>438.70674</v>
          </cell>
          <cell r="I243">
            <v>437.20965</v>
          </cell>
          <cell r="J243">
            <v>430.871236</v>
          </cell>
          <cell r="K243">
            <v>420.727894</v>
          </cell>
          <cell r="L243">
            <v>457.594115</v>
          </cell>
          <cell r="M243">
            <v>448.312946</v>
          </cell>
          <cell r="N243">
            <v>398.835154</v>
          </cell>
          <cell r="O243">
            <v>5171.645503</v>
          </cell>
        </row>
        <row r="244">
          <cell r="C244">
            <v>431.716401</v>
          </cell>
          <cell r="D244">
            <v>399.864832</v>
          </cell>
          <cell r="E244">
            <v>430.443946</v>
          </cell>
          <cell r="F244">
            <v>447.392753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709.417932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287494</v>
          </cell>
          <cell r="D263">
            <v>97.41305</v>
          </cell>
          <cell r="E263">
            <v>109.263583</v>
          </cell>
          <cell r="F263">
            <v>116.190399</v>
          </cell>
          <cell r="G263">
            <v>109.687506</v>
          </cell>
          <cell r="H263">
            <v>108.271986</v>
          </cell>
          <cell r="I263">
            <v>104.918119</v>
          </cell>
          <cell r="J263">
            <v>104.989296</v>
          </cell>
          <cell r="K263">
            <v>118.334734</v>
          </cell>
          <cell r="L263">
            <v>112.967742</v>
          </cell>
          <cell r="M263">
            <v>114.142908</v>
          </cell>
          <cell r="N263">
            <v>126.404988</v>
          </cell>
          <cell r="O263">
            <v>1312.871805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124</v>
          </cell>
          <cell r="L264">
            <v>134.292386</v>
          </cell>
          <cell r="M264">
            <v>130.202815</v>
          </cell>
          <cell r="N264">
            <v>134.387077</v>
          </cell>
          <cell r="O264">
            <v>1473.665436</v>
          </cell>
        </row>
        <row r="265">
          <cell r="C265">
            <v>113.347927</v>
          </cell>
          <cell r="D265">
            <v>111.917973</v>
          </cell>
          <cell r="E265">
            <v>146.647946</v>
          </cell>
          <cell r="F265">
            <v>118.594298</v>
          </cell>
          <cell r="G265">
            <v>125.859253</v>
          </cell>
          <cell r="H265">
            <v>124.988363</v>
          </cell>
          <cell r="I265">
            <v>124.981959</v>
          </cell>
          <cell r="J265">
            <v>122.506669</v>
          </cell>
          <cell r="K265">
            <v>114.558096</v>
          </cell>
          <cell r="L265">
            <v>131.839039</v>
          </cell>
          <cell r="M265">
            <v>137.662862</v>
          </cell>
          <cell r="N265">
            <v>139.641543</v>
          </cell>
          <cell r="O265">
            <v>1512.545928</v>
          </cell>
        </row>
        <row r="266">
          <cell r="C266">
            <v>118.330065</v>
          </cell>
          <cell r="D266">
            <v>119.174256</v>
          </cell>
          <cell r="E266">
            <v>128.04666</v>
          </cell>
          <cell r="F266">
            <v>128.612827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494.163808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77267</v>
          </cell>
          <cell r="D285">
            <v>279.548031</v>
          </cell>
          <cell r="E285">
            <v>308.023947</v>
          </cell>
          <cell r="F285">
            <v>303.065903</v>
          </cell>
          <cell r="G285">
            <v>302.559327</v>
          </cell>
          <cell r="H285">
            <v>311.486194</v>
          </cell>
          <cell r="I285">
            <v>275.276261</v>
          </cell>
          <cell r="J285">
            <v>294.83286</v>
          </cell>
          <cell r="K285">
            <v>309.636259</v>
          </cell>
          <cell r="L285">
            <v>295.144375</v>
          </cell>
          <cell r="M285">
            <v>298.315967</v>
          </cell>
          <cell r="N285">
            <v>290.006346</v>
          </cell>
          <cell r="O285">
            <v>3532.172737</v>
          </cell>
        </row>
        <row r="286">
          <cell r="C286">
            <v>297.568366</v>
          </cell>
          <cell r="D286">
            <v>295.173668</v>
          </cell>
          <cell r="E286">
            <v>346.809923</v>
          </cell>
          <cell r="F286">
            <v>295.578948</v>
          </cell>
          <cell r="G286">
            <v>338.993764</v>
          </cell>
          <cell r="H286">
            <v>333.604379</v>
          </cell>
          <cell r="I286">
            <v>312.435404</v>
          </cell>
          <cell r="J286">
            <v>315.490087</v>
          </cell>
          <cell r="K286">
            <v>307.39633</v>
          </cell>
          <cell r="L286">
            <v>322.073209</v>
          </cell>
          <cell r="M286">
            <v>323.213825</v>
          </cell>
          <cell r="N286">
            <v>291.387405</v>
          </cell>
          <cell r="O286">
            <v>3779.725308</v>
          </cell>
        </row>
        <row r="287">
          <cell r="C287">
            <v>318.335553</v>
          </cell>
          <cell r="D287">
            <v>303.444635</v>
          </cell>
          <cell r="E287">
            <v>335.300211</v>
          </cell>
          <cell r="F287">
            <v>329.064985</v>
          </cell>
          <cell r="G287">
            <v>336.560459</v>
          </cell>
          <cell r="H287">
            <v>343.109151</v>
          </cell>
          <cell r="I287">
            <v>328.100709</v>
          </cell>
          <cell r="J287">
            <v>317.721478</v>
          </cell>
          <cell r="K287">
            <v>318.93432</v>
          </cell>
          <cell r="L287">
            <v>340.959956</v>
          </cell>
          <cell r="M287">
            <v>318.253568</v>
          </cell>
          <cell r="N287">
            <v>290.698821</v>
          </cell>
          <cell r="O287">
            <v>3880.483846</v>
          </cell>
        </row>
        <row r="288">
          <cell r="C288">
            <v>315.433238</v>
          </cell>
          <cell r="D288">
            <v>308.091792</v>
          </cell>
          <cell r="E288">
            <v>328.440595</v>
          </cell>
          <cell r="F288">
            <v>328.504213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280.469838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5829</v>
          </cell>
          <cell r="D307">
            <v>163.298454</v>
          </cell>
          <cell r="E307">
            <v>161.871919</v>
          </cell>
          <cell r="F307">
            <v>157.557825</v>
          </cell>
          <cell r="G307">
            <v>180.162883</v>
          </cell>
          <cell r="H307">
            <v>166.944124</v>
          </cell>
          <cell r="I307">
            <v>142.234719</v>
          </cell>
          <cell r="J307">
            <v>164.703119</v>
          </cell>
          <cell r="K307">
            <v>152.880456</v>
          </cell>
          <cell r="L307">
            <v>159.836198</v>
          </cell>
          <cell r="M307">
            <v>168.703812</v>
          </cell>
          <cell r="N307">
            <v>159.422992</v>
          </cell>
          <cell r="O307">
            <v>1923.15233</v>
          </cell>
        </row>
        <row r="308">
          <cell r="C308">
            <v>163.944858</v>
          </cell>
          <cell r="D308">
            <v>156.40958</v>
          </cell>
          <cell r="E308">
            <v>183.322179</v>
          </cell>
          <cell r="F308">
            <v>147.351839</v>
          </cell>
          <cell r="G308">
            <v>174.721334</v>
          </cell>
          <cell r="H308">
            <v>173.096129</v>
          </cell>
          <cell r="I308">
            <v>178.937104</v>
          </cell>
          <cell r="J308">
            <v>180.035443</v>
          </cell>
          <cell r="K308">
            <v>158.577891</v>
          </cell>
          <cell r="L308">
            <v>169.809261</v>
          </cell>
          <cell r="M308">
            <v>170.274439</v>
          </cell>
          <cell r="N308">
            <v>153.343469</v>
          </cell>
          <cell r="O308">
            <v>2009.823526</v>
          </cell>
        </row>
        <row r="309">
          <cell r="C309">
            <v>154.396519</v>
          </cell>
          <cell r="D309">
            <v>159.681122</v>
          </cell>
          <cell r="E309">
            <v>151.880678</v>
          </cell>
          <cell r="F309">
            <v>165.388437</v>
          </cell>
          <cell r="G309">
            <v>156.335445</v>
          </cell>
          <cell r="H309">
            <v>165.293804</v>
          </cell>
          <cell r="I309">
            <v>159.869582</v>
          </cell>
          <cell r="J309">
            <v>169.063878</v>
          </cell>
          <cell r="K309">
            <v>147.338205</v>
          </cell>
          <cell r="L309">
            <v>156.659651</v>
          </cell>
          <cell r="M309">
            <v>156.253546</v>
          </cell>
          <cell r="N309">
            <v>144.836885</v>
          </cell>
          <cell r="O309">
            <v>1886.997752</v>
          </cell>
        </row>
        <row r="310">
          <cell r="C310">
            <v>168.081921</v>
          </cell>
          <cell r="D310">
            <v>158.760394</v>
          </cell>
          <cell r="E310">
            <v>155.379718</v>
          </cell>
          <cell r="F310">
            <v>163.52039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645.742423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86426</v>
          </cell>
          <cell r="D329">
            <v>237.6165</v>
          </cell>
          <cell r="E329">
            <v>257.060987</v>
          </cell>
          <cell r="F329">
            <v>267.714362</v>
          </cell>
          <cell r="G329">
            <v>259.496678</v>
          </cell>
          <cell r="H329">
            <v>273.613735</v>
          </cell>
          <cell r="I329">
            <v>255.466404</v>
          </cell>
          <cell r="J329">
            <v>252.317041</v>
          </cell>
          <cell r="K329">
            <v>263.790199</v>
          </cell>
          <cell r="L329">
            <v>240.825903</v>
          </cell>
          <cell r="M329">
            <v>257.580883</v>
          </cell>
          <cell r="N329">
            <v>271.780611</v>
          </cell>
          <cell r="O329">
            <v>3064.649729</v>
          </cell>
        </row>
        <row r="330">
          <cell r="C330">
            <v>262.229185</v>
          </cell>
          <cell r="D330">
            <v>263.310497</v>
          </cell>
          <cell r="E330">
            <v>304.030268</v>
          </cell>
          <cell r="F330">
            <v>303.838985</v>
          </cell>
          <cell r="G330">
            <v>344.027003</v>
          </cell>
          <cell r="H330">
            <v>363.829609</v>
          </cell>
          <cell r="I330">
            <v>345.833459</v>
          </cell>
          <cell r="J330">
            <v>346.144369</v>
          </cell>
          <cell r="K330">
            <v>315.261144</v>
          </cell>
          <cell r="L330">
            <v>322.650187</v>
          </cell>
          <cell r="M330">
            <v>322.815624</v>
          </cell>
          <cell r="N330">
            <v>282.927476</v>
          </cell>
          <cell r="O330">
            <v>3776.897806</v>
          </cell>
        </row>
        <row r="331">
          <cell r="C331">
            <v>305.969831</v>
          </cell>
          <cell r="D331">
            <v>295.18912</v>
          </cell>
          <cell r="E331">
            <v>332.652745</v>
          </cell>
          <cell r="F331">
            <v>333.661057</v>
          </cell>
          <cell r="G331">
            <v>357.719419</v>
          </cell>
          <cell r="H331">
            <v>361.783953</v>
          </cell>
          <cell r="I331">
            <v>354.295204</v>
          </cell>
          <cell r="J331">
            <v>333.873824</v>
          </cell>
          <cell r="K331">
            <v>310.993485</v>
          </cell>
          <cell r="L331">
            <v>319.02643</v>
          </cell>
          <cell r="M331">
            <v>308.26331</v>
          </cell>
          <cell r="N331">
            <v>288.441969</v>
          </cell>
          <cell r="O331">
            <v>3901.870347</v>
          </cell>
        </row>
        <row r="332">
          <cell r="C332">
            <v>324.144786</v>
          </cell>
          <cell r="D332">
            <v>312.988532</v>
          </cell>
          <cell r="E332">
            <v>324.427765</v>
          </cell>
          <cell r="F332">
            <v>343.539786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1305.100869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6629</v>
          </cell>
          <cell r="D351">
            <v>109.556932</v>
          </cell>
          <cell r="E351">
            <v>115.431415</v>
          </cell>
          <cell r="F351">
            <v>111.220387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038</v>
          </cell>
          <cell r="K351">
            <v>126.57859</v>
          </cell>
          <cell r="L351">
            <v>118.218668</v>
          </cell>
          <cell r="M351">
            <v>113.479265</v>
          </cell>
          <cell r="N351">
            <v>110.257066</v>
          </cell>
          <cell r="O351">
            <v>1358.054428</v>
          </cell>
        </row>
        <row r="352">
          <cell r="C352">
            <v>109.543545</v>
          </cell>
          <cell r="D352">
            <v>109.361581</v>
          </cell>
          <cell r="E352">
            <v>128.609572</v>
          </cell>
          <cell r="F352">
            <v>110.749478</v>
          </cell>
          <cell r="G352">
            <v>127.724471</v>
          </cell>
          <cell r="H352">
            <v>122.088996</v>
          </cell>
          <cell r="I352">
            <v>107.555763</v>
          </cell>
          <cell r="J352">
            <v>118.26327</v>
          </cell>
          <cell r="K352">
            <v>120.625132</v>
          </cell>
          <cell r="L352">
            <v>120.675829</v>
          </cell>
          <cell r="M352">
            <v>117.951465</v>
          </cell>
          <cell r="N352">
            <v>108.34405</v>
          </cell>
          <cell r="O352">
            <v>1401.493152</v>
          </cell>
        </row>
        <row r="353">
          <cell r="C353">
            <v>121.108487</v>
          </cell>
          <cell r="D353">
            <v>112.093479</v>
          </cell>
          <cell r="E353">
            <v>125.434916</v>
          </cell>
          <cell r="F353">
            <v>109.893007</v>
          </cell>
          <cell r="G353">
            <v>114.49125</v>
          </cell>
          <cell r="H353">
            <v>119.379576</v>
          </cell>
          <cell r="I353">
            <v>122.0531</v>
          </cell>
          <cell r="J353">
            <v>109.439261</v>
          </cell>
          <cell r="K353">
            <v>115.09066</v>
          </cell>
          <cell r="L353">
            <v>127.706334</v>
          </cell>
          <cell r="M353">
            <v>112.059957</v>
          </cell>
          <cell r="N353">
            <v>113.353782</v>
          </cell>
          <cell r="O353">
            <v>1402.103809</v>
          </cell>
        </row>
        <row r="354">
          <cell r="C354">
            <v>122.536982</v>
          </cell>
          <cell r="D354">
            <v>115.87215</v>
          </cell>
          <cell r="E354">
            <v>122.487715</v>
          </cell>
          <cell r="F354">
            <v>118.002287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478.899134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4118</v>
          </cell>
          <cell r="D373">
            <v>164.066255</v>
          </cell>
          <cell r="E373">
            <v>182.959984</v>
          </cell>
          <cell r="F373">
            <v>178.941745</v>
          </cell>
          <cell r="G373">
            <v>173.260149</v>
          </cell>
          <cell r="H373">
            <v>183.855869</v>
          </cell>
          <cell r="I373">
            <v>151.560722</v>
          </cell>
          <cell r="J373">
            <v>177.291683</v>
          </cell>
          <cell r="K373">
            <v>193.118398</v>
          </cell>
          <cell r="L373">
            <v>188.336934</v>
          </cell>
          <cell r="M373">
            <v>184.074474</v>
          </cell>
          <cell r="N373">
            <v>172.450365</v>
          </cell>
          <cell r="O373">
            <v>2105.120696</v>
          </cell>
        </row>
        <row r="374">
          <cell r="C374">
            <v>162.175677</v>
          </cell>
          <cell r="D374">
            <v>181.305364</v>
          </cell>
          <cell r="E374">
            <v>196.366558</v>
          </cell>
          <cell r="F374">
            <v>162.13704</v>
          </cell>
          <cell r="G374">
            <v>185.870372</v>
          </cell>
          <cell r="H374">
            <v>167.940759</v>
          </cell>
          <cell r="I374">
            <v>158.067558</v>
          </cell>
          <cell r="J374">
            <v>173.226278</v>
          </cell>
          <cell r="K374">
            <v>211.095339</v>
          </cell>
          <cell r="L374">
            <v>220.37128</v>
          </cell>
          <cell r="M374">
            <v>196.874822</v>
          </cell>
          <cell r="N374">
            <v>171.890283</v>
          </cell>
          <cell r="O374">
            <v>2187.32133</v>
          </cell>
        </row>
        <row r="375">
          <cell r="C375">
            <v>169.857526</v>
          </cell>
          <cell r="D375">
            <v>173.344827</v>
          </cell>
          <cell r="E375">
            <v>190.474415</v>
          </cell>
          <cell r="F375">
            <v>171.880261</v>
          </cell>
          <cell r="G375">
            <v>182.390159</v>
          </cell>
          <cell r="H375">
            <v>175.364947</v>
          </cell>
          <cell r="I375">
            <v>169.158927</v>
          </cell>
          <cell r="J375">
            <v>173.27285</v>
          </cell>
          <cell r="K375">
            <v>189.933466</v>
          </cell>
          <cell r="L375">
            <v>239.120886</v>
          </cell>
          <cell r="M375">
            <v>192.628676</v>
          </cell>
          <cell r="N375">
            <v>179.420008</v>
          </cell>
          <cell r="O375">
            <v>2206.846948</v>
          </cell>
        </row>
        <row r="376">
          <cell r="C376">
            <v>184.233245</v>
          </cell>
          <cell r="D376">
            <v>183.088286</v>
          </cell>
          <cell r="E376">
            <v>189.676998</v>
          </cell>
          <cell r="F376">
            <v>189.414131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746.41266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1516</v>
          </cell>
          <cell r="D395">
            <v>481.036929</v>
          </cell>
          <cell r="E395">
            <v>464.733591</v>
          </cell>
          <cell r="F395">
            <v>445.462526</v>
          </cell>
          <cell r="G395">
            <v>430.378845</v>
          </cell>
          <cell r="H395">
            <v>463.175539</v>
          </cell>
          <cell r="I395">
            <v>412.028815</v>
          </cell>
          <cell r="J395">
            <v>471.914249</v>
          </cell>
          <cell r="K395">
            <v>531.580279</v>
          </cell>
          <cell r="L395">
            <v>539.938509</v>
          </cell>
          <cell r="M395">
            <v>497.044382</v>
          </cell>
          <cell r="N395">
            <v>481.162848</v>
          </cell>
          <cell r="O395">
            <v>5661.528028</v>
          </cell>
        </row>
        <row r="396">
          <cell r="C396">
            <v>478.746651</v>
          </cell>
          <cell r="D396">
            <v>485.914155</v>
          </cell>
          <cell r="E396">
            <v>530.15687</v>
          </cell>
          <cell r="F396">
            <v>420.298491</v>
          </cell>
          <cell r="G396">
            <v>473.234366</v>
          </cell>
          <cell r="H396">
            <v>468.951808</v>
          </cell>
          <cell r="I396">
            <v>436.463707</v>
          </cell>
          <cell r="J396">
            <v>483.182381</v>
          </cell>
          <cell r="K396">
            <v>552.039443</v>
          </cell>
          <cell r="L396">
            <v>542.325343</v>
          </cell>
          <cell r="M396">
            <v>521.39291</v>
          </cell>
          <cell r="N396">
            <v>467.646391</v>
          </cell>
          <cell r="O396">
            <v>5860.352516</v>
          </cell>
        </row>
        <row r="397">
          <cell r="C397">
            <v>506.054759</v>
          </cell>
          <cell r="D397">
            <v>485.862731</v>
          </cell>
          <cell r="E397">
            <v>501.416986</v>
          </cell>
          <cell r="F397">
            <v>446.910818</v>
          </cell>
          <cell r="G397">
            <v>465.088307</v>
          </cell>
          <cell r="H397">
            <v>458.536367</v>
          </cell>
          <cell r="I397">
            <v>470.594401</v>
          </cell>
          <cell r="J397">
            <v>508.783331</v>
          </cell>
          <cell r="K397">
            <v>528.877178</v>
          </cell>
          <cell r="L397">
            <v>562.240795</v>
          </cell>
          <cell r="M397">
            <v>518.122167</v>
          </cell>
          <cell r="N397">
            <v>442.487717</v>
          </cell>
          <cell r="O397">
            <v>5894.975557</v>
          </cell>
        </row>
        <row r="398">
          <cell r="C398">
            <v>485.159837</v>
          </cell>
          <cell r="D398">
            <v>498.437581</v>
          </cell>
          <cell r="E398">
            <v>509.622412</v>
          </cell>
          <cell r="F398">
            <v>464.146012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1957.365842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3862</v>
          </cell>
          <cell r="J417">
            <v>14.500582</v>
          </cell>
          <cell r="K417">
            <v>17.918935</v>
          </cell>
          <cell r="L417">
            <v>18.149297</v>
          </cell>
          <cell r="M417">
            <v>16.822998</v>
          </cell>
          <cell r="N417">
            <v>17.722024</v>
          </cell>
          <cell r="O417">
            <v>187.529629</v>
          </cell>
        </row>
        <row r="418">
          <cell r="C418">
            <v>14.765419</v>
          </cell>
          <cell r="D418">
            <v>15.15636</v>
          </cell>
          <cell r="E418">
            <v>15.630826</v>
          </cell>
          <cell r="F418">
            <v>12.240683</v>
          </cell>
          <cell r="G418">
            <v>15.470827</v>
          </cell>
          <cell r="H418">
            <v>15.488275</v>
          </cell>
          <cell r="I418">
            <v>14.450582</v>
          </cell>
          <cell r="J418">
            <v>16.119741</v>
          </cell>
          <cell r="K418">
            <v>15.728235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626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311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66663</v>
          </cell>
          <cell r="M419">
            <v>14.102035</v>
          </cell>
          <cell r="N419">
            <v>10.734273</v>
          </cell>
          <cell r="O419">
            <v>158.420304</v>
          </cell>
        </row>
        <row r="420">
          <cell r="C420">
            <v>11.976735</v>
          </cell>
          <cell r="D420">
            <v>12.152307</v>
          </cell>
          <cell r="E420">
            <v>13.001675</v>
          </cell>
          <cell r="F420">
            <v>12.998345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50.129062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1958</v>
          </cell>
          <cell r="K440">
            <v>78.995181</v>
          </cell>
          <cell r="L440">
            <v>81.845141</v>
          </cell>
          <cell r="M440">
            <v>81.459257</v>
          </cell>
          <cell r="N440">
            <v>78.088296</v>
          </cell>
          <cell r="O440">
            <v>942.947447</v>
          </cell>
        </row>
        <row r="441">
          <cell r="C441">
            <v>89.322087</v>
          </cell>
          <cell r="D441">
            <v>75.548063</v>
          </cell>
          <cell r="E441">
            <v>85.937805</v>
          </cell>
          <cell r="F441">
            <v>76.594813</v>
          </cell>
          <cell r="G441">
            <v>79.230704</v>
          </cell>
          <cell r="H441">
            <v>74.756262</v>
          </cell>
          <cell r="I441">
            <v>77.573833</v>
          </cell>
          <cell r="J441">
            <v>81.326446</v>
          </cell>
          <cell r="K441">
            <v>76.926102</v>
          </cell>
          <cell r="L441">
            <v>82.210091</v>
          </cell>
          <cell r="M441">
            <v>86.244303</v>
          </cell>
          <cell r="N441">
            <v>76.81108</v>
          </cell>
          <cell r="O441">
            <v>962.481589</v>
          </cell>
        </row>
        <row r="442">
          <cell r="C442">
            <v>94.155463</v>
          </cell>
          <cell r="D442">
            <v>85.190052</v>
          </cell>
          <cell r="E442">
            <v>86.452516</v>
          </cell>
          <cell r="F442">
            <v>77.367954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343.165985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5038</v>
          </cell>
          <cell r="D461">
            <v>43.491844</v>
          </cell>
          <cell r="E461">
            <v>45.305879</v>
          </cell>
          <cell r="F461">
            <v>46.83845</v>
          </cell>
          <cell r="G461">
            <v>41.210412</v>
          </cell>
          <cell r="H461">
            <v>44.236248</v>
          </cell>
          <cell r="I461">
            <v>40.6717</v>
          </cell>
          <cell r="J461">
            <v>36.548895</v>
          </cell>
          <cell r="K461">
            <v>45.683592</v>
          </cell>
          <cell r="L461">
            <v>47.629609</v>
          </cell>
          <cell r="M461">
            <v>45.823909</v>
          </cell>
          <cell r="N461">
            <v>52.10584</v>
          </cell>
          <cell r="O461">
            <v>532.831416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055134</v>
          </cell>
          <cell r="G462">
            <v>46.177826</v>
          </cell>
          <cell r="H462">
            <v>52.892721</v>
          </cell>
          <cell r="I462">
            <v>48.933692</v>
          </cell>
          <cell r="J462">
            <v>38.738335</v>
          </cell>
          <cell r="K462">
            <v>51.64701</v>
          </cell>
          <cell r="L462">
            <v>58.388778</v>
          </cell>
          <cell r="M462">
            <v>51.324528</v>
          </cell>
          <cell r="N462">
            <v>57.182188</v>
          </cell>
          <cell r="O462">
            <v>574.460194</v>
          </cell>
        </row>
        <row r="463">
          <cell r="C463">
            <v>49.884105</v>
          </cell>
          <cell r="D463">
            <v>51.70338</v>
          </cell>
          <cell r="E463">
            <v>64.939817</v>
          </cell>
          <cell r="F463">
            <v>51.480696</v>
          </cell>
          <cell r="G463">
            <v>57.317715</v>
          </cell>
          <cell r="H463">
            <v>60.318375</v>
          </cell>
          <cell r="I463">
            <v>53.951896</v>
          </cell>
          <cell r="J463">
            <v>50.120644</v>
          </cell>
          <cell r="K463">
            <v>51.444859</v>
          </cell>
          <cell r="L463">
            <v>63.043501</v>
          </cell>
          <cell r="M463">
            <v>57.154817</v>
          </cell>
          <cell r="N463">
            <v>49.587845</v>
          </cell>
          <cell r="O463">
            <v>660.94765</v>
          </cell>
        </row>
        <row r="464">
          <cell r="C464">
            <v>46.461526</v>
          </cell>
          <cell r="D464">
            <v>46.171751</v>
          </cell>
          <cell r="E464">
            <v>45.679317</v>
          </cell>
          <cell r="F464">
            <v>44.817833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83.130427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0432</v>
          </cell>
          <cell r="F483">
            <v>198.078312</v>
          </cell>
          <cell r="G483">
            <v>196.292718</v>
          </cell>
          <cell r="H483">
            <v>214.275377</v>
          </cell>
          <cell r="I483">
            <v>172.083261</v>
          </cell>
          <cell r="J483">
            <v>189.177113</v>
          </cell>
          <cell r="K483">
            <v>216.048236</v>
          </cell>
          <cell r="L483">
            <v>196.092901</v>
          </cell>
          <cell r="M483">
            <v>199.91716</v>
          </cell>
          <cell r="N483">
            <v>185.180277</v>
          </cell>
          <cell r="O483">
            <v>2272.864356</v>
          </cell>
        </row>
        <row r="484">
          <cell r="C484">
            <v>151.242514</v>
          </cell>
          <cell r="D484">
            <v>167.356775</v>
          </cell>
          <cell r="E484">
            <v>211.79964</v>
          </cell>
          <cell r="F484">
            <v>197.533334</v>
          </cell>
          <cell r="G484">
            <v>226.800801</v>
          </cell>
          <cell r="H484">
            <v>223.175569</v>
          </cell>
          <cell r="I484">
            <v>207.40792</v>
          </cell>
          <cell r="J484">
            <v>201.689454</v>
          </cell>
          <cell r="K484">
            <v>194.103105</v>
          </cell>
          <cell r="L484">
            <v>212.481913</v>
          </cell>
          <cell r="M484">
            <v>203.362422</v>
          </cell>
          <cell r="N484">
            <v>175.264499</v>
          </cell>
          <cell r="O484">
            <v>2372.217946</v>
          </cell>
        </row>
        <row r="485">
          <cell r="C485">
            <v>176.283046</v>
          </cell>
          <cell r="D485">
            <v>185.071297</v>
          </cell>
          <cell r="E485">
            <v>217.212588</v>
          </cell>
          <cell r="F485">
            <v>219.490366</v>
          </cell>
          <cell r="G485">
            <v>231.119898</v>
          </cell>
          <cell r="H485">
            <v>224.180432</v>
          </cell>
          <cell r="I485">
            <v>230.575297</v>
          </cell>
          <cell r="J485">
            <v>220.477778</v>
          </cell>
          <cell r="K485">
            <v>200.302625</v>
          </cell>
          <cell r="L485">
            <v>232.161479</v>
          </cell>
          <cell r="M485">
            <v>222.951934</v>
          </cell>
          <cell r="N485">
            <v>182.744444</v>
          </cell>
          <cell r="O485">
            <v>2542.571184</v>
          </cell>
        </row>
        <row r="486">
          <cell r="C486">
            <v>177.780783</v>
          </cell>
          <cell r="D486">
            <v>193.855092</v>
          </cell>
          <cell r="E486">
            <v>251.219093</v>
          </cell>
          <cell r="F486">
            <v>217.996751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840.851719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41</v>
          </cell>
          <cell r="E508">
            <v>117.592145</v>
          </cell>
          <cell r="F508">
            <v>134.683998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466.594736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6448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5039</v>
          </cell>
        </row>
        <row r="528">
          <cell r="C528">
            <v>58.809072</v>
          </cell>
          <cell r="D528">
            <v>68.692118</v>
          </cell>
          <cell r="E528">
            <v>60.283069</v>
          </cell>
          <cell r="F528">
            <v>44.228977</v>
          </cell>
          <cell r="G528">
            <v>44.089332</v>
          </cell>
          <cell r="H528">
            <v>57.99501</v>
          </cell>
          <cell r="I528">
            <v>66.655301</v>
          </cell>
          <cell r="J528">
            <v>56.12678</v>
          </cell>
          <cell r="K528">
            <v>44.620224</v>
          </cell>
          <cell r="L528">
            <v>70.931462</v>
          </cell>
          <cell r="M528">
            <v>80.340599</v>
          </cell>
          <cell r="N528">
            <v>60.315611</v>
          </cell>
          <cell r="O528">
            <v>713.08755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8.310388</v>
          </cell>
          <cell r="J529">
            <v>40.540317</v>
          </cell>
          <cell r="K529">
            <v>58.110976</v>
          </cell>
          <cell r="L529">
            <v>80.010195</v>
          </cell>
          <cell r="M529">
            <v>68.983849</v>
          </cell>
          <cell r="N529">
            <v>55.011474</v>
          </cell>
          <cell r="O529">
            <v>639.529655</v>
          </cell>
        </row>
        <row r="530">
          <cell r="C530">
            <v>68.471441</v>
          </cell>
          <cell r="D530">
            <v>89.229714</v>
          </cell>
          <cell r="E530">
            <v>66.543602</v>
          </cell>
          <cell r="F530">
            <v>42.275709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66.520466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0117</v>
          </cell>
          <cell r="F571">
            <v>160.814392</v>
          </cell>
          <cell r="G571">
            <v>158.387436</v>
          </cell>
          <cell r="H571">
            <v>164.768765</v>
          </cell>
          <cell r="I571">
            <v>153.594501</v>
          </cell>
          <cell r="J571">
            <v>209.987535</v>
          </cell>
          <cell r="K571">
            <v>265.243746</v>
          </cell>
          <cell r="L571">
            <v>257.121203</v>
          </cell>
          <cell r="M571">
            <v>227.695161</v>
          </cell>
          <cell r="N571">
            <v>194.465451</v>
          </cell>
          <cell r="O571">
            <v>2375.956721</v>
          </cell>
        </row>
        <row r="572">
          <cell r="C572">
            <v>202.903876</v>
          </cell>
          <cell r="D572">
            <v>214.279284</v>
          </cell>
          <cell r="E572">
            <v>201.111982</v>
          </cell>
          <cell r="F572">
            <v>152.645592</v>
          </cell>
          <cell r="G572">
            <v>166.461952</v>
          </cell>
          <cell r="H572">
            <v>163.451599</v>
          </cell>
          <cell r="I572">
            <v>160.967</v>
          </cell>
          <cell r="J572">
            <v>194.786098</v>
          </cell>
          <cell r="K572">
            <v>248.197816</v>
          </cell>
          <cell r="L572">
            <v>246.219353</v>
          </cell>
          <cell r="M572">
            <v>224.850384</v>
          </cell>
          <cell r="N572">
            <v>181.381114</v>
          </cell>
          <cell r="O572">
            <v>2357.25605</v>
          </cell>
        </row>
        <row r="573">
          <cell r="C573">
            <v>208.718822</v>
          </cell>
          <cell r="D573">
            <v>198.810436</v>
          </cell>
          <cell r="E573">
            <v>174.192552</v>
          </cell>
          <cell r="F573">
            <v>153.68371</v>
          </cell>
          <cell r="G573">
            <v>159.155419</v>
          </cell>
          <cell r="H573">
            <v>149.637359</v>
          </cell>
          <cell r="I573">
            <v>172.366565</v>
          </cell>
          <cell r="J573">
            <v>223.555441</v>
          </cell>
          <cell r="K573">
            <v>241.542738</v>
          </cell>
          <cell r="L573">
            <v>245.736042</v>
          </cell>
          <cell r="M573">
            <v>215.275037</v>
          </cell>
          <cell r="N573">
            <v>172.320722</v>
          </cell>
          <cell r="O573">
            <v>2314.994843</v>
          </cell>
        </row>
        <row r="574">
          <cell r="C574">
            <v>189.454806</v>
          </cell>
          <cell r="D574">
            <v>207.492361</v>
          </cell>
          <cell r="E574">
            <v>189.711534</v>
          </cell>
          <cell r="F574">
            <v>162.480929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749.13963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46303</v>
          </cell>
          <cell r="D593">
            <v>210.189148</v>
          </cell>
          <cell r="E593">
            <v>242.966311</v>
          </cell>
          <cell r="F593">
            <v>244.916762</v>
          </cell>
          <cell r="G593">
            <v>237.50313</v>
          </cell>
          <cell r="H593">
            <v>258.511625</v>
          </cell>
          <cell r="I593">
            <v>212.754961</v>
          </cell>
          <cell r="J593">
            <v>225.726008</v>
          </cell>
          <cell r="K593">
            <v>261.731828</v>
          </cell>
          <cell r="L593">
            <v>243.72251</v>
          </cell>
          <cell r="M593">
            <v>245.741069</v>
          </cell>
          <cell r="N593">
            <v>237.286117</v>
          </cell>
          <cell r="O593">
            <v>2805.695772</v>
          </cell>
        </row>
        <row r="594">
          <cell r="C594">
            <v>188.876647</v>
          </cell>
          <cell r="D594">
            <v>211.386326</v>
          </cell>
          <cell r="E594">
            <v>256.255938</v>
          </cell>
          <cell r="F594">
            <v>240.588468</v>
          </cell>
          <cell r="G594">
            <v>272.978627</v>
          </cell>
          <cell r="H594">
            <v>276.06829</v>
          </cell>
          <cell r="I594">
            <v>256.341612</v>
          </cell>
          <cell r="J594">
            <v>240.427789</v>
          </cell>
          <cell r="K594">
            <v>245.750115</v>
          </cell>
          <cell r="L594">
            <v>270.870691</v>
          </cell>
          <cell r="M594">
            <v>254.68695</v>
          </cell>
          <cell r="N594">
            <v>232.446687</v>
          </cell>
          <cell r="O594">
            <v>2946.67814</v>
          </cell>
        </row>
        <row r="595">
          <cell r="C595">
            <v>226.167151</v>
          </cell>
          <cell r="D595">
            <v>236.774677</v>
          </cell>
          <cell r="E595">
            <v>282.152405</v>
          </cell>
          <cell r="F595">
            <v>270.971062</v>
          </cell>
          <cell r="G595">
            <v>288.437613</v>
          </cell>
          <cell r="H595">
            <v>284.498807</v>
          </cell>
          <cell r="I595">
            <v>284.527193</v>
          </cell>
          <cell r="J595">
            <v>270.598422</v>
          </cell>
          <cell r="K595">
            <v>251.747484</v>
          </cell>
          <cell r="L595">
            <v>295.20498</v>
          </cell>
          <cell r="M595">
            <v>280.106751</v>
          </cell>
          <cell r="N595">
            <v>232.332289</v>
          </cell>
          <cell r="O595">
            <v>3203.518834</v>
          </cell>
        </row>
        <row r="596">
          <cell r="C596">
            <v>224.242309</v>
          </cell>
          <cell r="D596">
            <v>240.026843</v>
          </cell>
          <cell r="E596">
            <v>296.89841</v>
          </cell>
          <cell r="F596">
            <v>262.814584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023.982146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7714</v>
          </cell>
          <cell r="F615">
            <v>74.006471</v>
          </cell>
          <cell r="G615">
            <v>72.040825</v>
          </cell>
          <cell r="H615">
            <v>80.035708</v>
          </cell>
          <cell r="I615">
            <v>59.643369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057</v>
          </cell>
          <cell r="N615">
            <v>73.493564</v>
          </cell>
          <cell r="O615">
            <v>928.846969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336</v>
          </cell>
          <cell r="O616">
            <v>927.495734</v>
          </cell>
        </row>
        <row r="617">
          <cell r="C617">
            <v>61.450269</v>
          </cell>
          <cell r="D617">
            <v>66.798909</v>
          </cell>
          <cell r="E617">
            <v>76.40768</v>
          </cell>
          <cell r="F617">
            <v>84.39813</v>
          </cell>
          <cell r="G617">
            <v>84.262955</v>
          </cell>
          <cell r="H617">
            <v>68.876105</v>
          </cell>
          <cell r="I617">
            <v>83.639309</v>
          </cell>
          <cell r="J617">
            <v>78.218245</v>
          </cell>
          <cell r="K617">
            <v>74.329981</v>
          </cell>
          <cell r="L617">
            <v>96.395361</v>
          </cell>
          <cell r="M617">
            <v>104.760327</v>
          </cell>
          <cell r="N617">
            <v>69.663779</v>
          </cell>
          <cell r="O617">
            <v>949.20105</v>
          </cell>
        </row>
        <row r="618">
          <cell r="C618">
            <v>63.035379</v>
          </cell>
          <cell r="D618">
            <v>77.33814</v>
          </cell>
          <cell r="E618">
            <v>97.277532</v>
          </cell>
          <cell r="F618">
            <v>67.785771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05.4368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22259</v>
      </c>
      <c r="I16" s="24" t="n">
        <f aca="false">[1]exportcpfrev2!H21</f>
        <v>5010.248192</v>
      </c>
      <c r="J16" s="24" t="n">
        <f aca="false">[1]exportcpfrev2!I21</f>
        <v>4571.287623</v>
      </c>
      <c r="K16" s="24" t="n">
        <f aca="false">[1]exportcpfrev2!J21</f>
        <v>4517.85675</v>
      </c>
      <c r="L16" s="24" t="n">
        <f aca="false">[1]exportcpfrev2!K21</f>
        <v>4976.842045</v>
      </c>
      <c r="M16" s="24" t="n">
        <f aca="false">[1]exportcpfrev2!L21</f>
        <v>4994.494596</v>
      </c>
      <c r="N16" s="24" t="n">
        <f aca="false">[1]exportcpfrev2!M21</f>
        <v>5134.377407</v>
      </c>
      <c r="O16" s="24" t="n">
        <f aca="false">[1]exportcpfrev2!N21</f>
        <v>4996.400249</v>
      </c>
      <c r="P16" s="25" t="n">
        <f aca="false">[1]exportcpfrev2!O21</f>
        <v>58844.014278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914289</v>
      </c>
      <c r="E17" s="24" t="n">
        <f aca="false">[1]exportcpfrev2!D22</f>
        <v>4688.397324</v>
      </c>
      <c r="F17" s="24" t="n">
        <f aca="false">[1]exportcpfrev2!E22</f>
        <v>5576.81286</v>
      </c>
      <c r="G17" s="24" t="n">
        <f aca="false">[1]exportcpfrev2!F22</f>
        <v>4867.285003</v>
      </c>
      <c r="H17" s="24" t="n">
        <f aca="false">[1]exportcpfrev2!G22</f>
        <v>5095.129982</v>
      </c>
      <c r="I17" s="24" t="n">
        <f aca="false">[1]exportcpfrev2!H22</f>
        <v>5153.3368</v>
      </c>
      <c r="J17" s="24" t="n">
        <f aca="false">[1]exportcpfrev2!I22</f>
        <v>4764.970811</v>
      </c>
      <c r="K17" s="24" t="n">
        <f aca="false">[1]exportcpfrev2!J22</f>
        <v>4975.044464</v>
      </c>
      <c r="L17" s="24" t="n">
        <f aca="false">[1]exportcpfrev2!K22</f>
        <v>5114.398369</v>
      </c>
      <c r="M17" s="24" t="n">
        <f aca="false">[1]exportcpfrev2!L22</f>
        <v>5569.605032</v>
      </c>
      <c r="N17" s="24" t="n">
        <f aca="false">[1]exportcpfrev2!M22</f>
        <v>5666.016817</v>
      </c>
      <c r="O17" s="24" t="n">
        <f aca="false">[1]exportcpfrev2!N22</f>
        <v>5004.230247</v>
      </c>
      <c r="P17" s="25" t="n">
        <f aca="false">[1]exportcpfrev2!O22</f>
        <v>61185.14199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463976</v>
      </c>
      <c r="E18" s="24" t="n">
        <f aca="false">[1]exportcpfrev2!D23</f>
        <v>4989.551278</v>
      </c>
      <c r="F18" s="24" t="n">
        <f aca="false">[1]exportcpfrev2!E23</f>
        <v>5535.234572</v>
      </c>
      <c r="G18" s="24" t="n">
        <f aca="false">[1]exportcpfrev2!F23</f>
        <v>5200.539506</v>
      </c>
      <c r="H18" s="24" t="n">
        <f aca="false">[1]exportcpfrev2!G23</f>
        <v>5120.258902</v>
      </c>
      <c r="I18" s="24" t="n">
        <f aca="false">[1]exportcpfrev2!H23</f>
        <v>5272.616815</v>
      </c>
      <c r="J18" s="24" t="n">
        <f aca="false">[1]exportcpfrev2!I23</f>
        <v>5187.162156</v>
      </c>
      <c r="K18" s="24" t="n">
        <f aca="false">[1]exportcpfrev2!J23</f>
        <v>4894.70327</v>
      </c>
      <c r="L18" s="24" t="n">
        <f aca="false">[1]exportcpfrev2!K23</f>
        <v>4874.730661</v>
      </c>
      <c r="M18" s="24" t="n">
        <f aca="false">[1]exportcpfrev2!L23</f>
        <v>5847.616133</v>
      </c>
      <c r="N18" s="24" t="n">
        <f aca="false">[1]exportcpfrev2!M23</f>
        <v>5524.891734</v>
      </c>
      <c r="O18" s="24" t="n">
        <f aca="false">[1]exportcpfrev2!N23</f>
        <v>4918.421398</v>
      </c>
      <c r="P18" s="25" t="n">
        <f aca="false">[1]exportcpfrev2!O23</f>
        <v>62352.190401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5.109087</v>
      </c>
      <c r="E19" s="24" t="n">
        <f aca="false">[1]exportcpfrev2!D24</f>
        <v>5223.242209</v>
      </c>
      <c r="F19" s="24" t="n">
        <f aca="false">[1]exportcpfrev2!E24</f>
        <v>5726.903046</v>
      </c>
      <c r="G19" s="24" t="n">
        <f aca="false">[1]exportcpfrev2!F24</f>
        <v>5735.533004</v>
      </c>
      <c r="H19" s="24" t="str">
        <f aca="false">[1]exportcpfrev2!G24</f>
        <v>#Missing</v>
      </c>
      <c r="I19" s="24" t="str">
        <f aca="false">[1]exportcpfrev2!H24</f>
        <v>#Missing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21900.787346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19781</v>
      </c>
      <c r="E32" s="24" t="n">
        <f aca="false">[1]exportcpfrev2!D44</f>
        <v>1230.079536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17381</v>
      </c>
      <c r="L32" s="24" t="n">
        <f aca="false">[1]exportcpfrev2!K44</f>
        <v>1022.209727</v>
      </c>
      <c r="M32" s="24" t="n">
        <f aca="false">[1]exportcpfrev2!L44</f>
        <v>1127.676348</v>
      </c>
      <c r="N32" s="24" t="n">
        <f aca="false">[1]exportcpfrev2!M44</f>
        <v>1249.782084</v>
      </c>
      <c r="O32" s="24" t="n">
        <f aca="false">[1]exportcpfrev2!N44</f>
        <v>1213.506371</v>
      </c>
      <c r="P32" s="25" t="n">
        <f aca="false">[1]exportcpfrev2!O44</f>
        <v>13920.962344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113746</v>
      </c>
      <c r="E33" s="24" t="n">
        <f aca="false">[1]exportcpfrev2!D45</f>
        <v>1386.814074</v>
      </c>
      <c r="F33" s="24" t="n">
        <f aca="false">[1]exportcpfrev2!E45</f>
        <v>1471.540395</v>
      </c>
      <c r="G33" s="24" t="n">
        <f aca="false">[1]exportcpfrev2!F45</f>
        <v>1365.711986</v>
      </c>
      <c r="H33" s="24" t="n">
        <f aca="false">[1]exportcpfrev2!G45</f>
        <v>1246.581328</v>
      </c>
      <c r="I33" s="24" t="n">
        <f aca="false">[1]exportcpfrev2!H45</f>
        <v>1164.61579</v>
      </c>
      <c r="J33" s="24" t="n">
        <f aca="false">[1]exportcpfrev2!I45</f>
        <v>1077.672263</v>
      </c>
      <c r="K33" s="24" t="n">
        <f aca="false">[1]exportcpfrev2!J45</f>
        <v>1073.793973</v>
      </c>
      <c r="L33" s="24" t="n">
        <f aca="false">[1]exportcpfrev2!K45</f>
        <v>1003.246434</v>
      </c>
      <c r="M33" s="24" t="n">
        <f aca="false">[1]exportcpfrev2!L45</f>
        <v>1241.815893</v>
      </c>
      <c r="N33" s="24" t="n">
        <f aca="false">[1]exportcpfrev2!M45</f>
        <v>1264.537872</v>
      </c>
      <c r="O33" s="24" t="n">
        <f aca="false">[1]exportcpfrev2!N45</f>
        <v>1277.677521</v>
      </c>
      <c r="P33" s="25" t="n">
        <f aca="false">[1]exportcpfrev2!O45</f>
        <v>14916.121275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4.087492</v>
      </c>
      <c r="E34" s="24" t="n">
        <f aca="false">[1]exportcpfrev2!D46</f>
        <v>1472.805439</v>
      </c>
      <c r="F34" s="24" t="n">
        <f aca="false">[1]exportcpfrev2!E46</f>
        <v>1695.985925</v>
      </c>
      <c r="G34" s="24" t="n">
        <f aca="false">[1]exportcpfrev2!F46</f>
        <v>1590.639749</v>
      </c>
      <c r="H34" s="24" t="str">
        <f aca="false">[1]exportcpfrev2!G46</f>
        <v>#Missing</v>
      </c>
      <c r="I34" s="24" t="str">
        <f aca="false">[1]exportcpfrev2!H46</f>
        <v>#Missing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6193.518605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51686</v>
      </c>
      <c r="L47" s="24" t="n">
        <f aca="false">[1]exportcpfrev2!K66</f>
        <v>938.39007</v>
      </c>
      <c r="M47" s="24" t="n">
        <f aca="false">[1]exportcpfrev2!L66</f>
        <v>1036.159185</v>
      </c>
      <c r="N47" s="24" t="n">
        <f aca="false">[1]exportcpfrev2!M66</f>
        <v>1153.412241</v>
      </c>
      <c r="O47" s="24" t="n">
        <f aca="false">[1]exportcpfrev2!N66</f>
        <v>1108.144043</v>
      </c>
      <c r="P47" s="25" t="n">
        <f aca="false">[1]exportcpfrev2!O66</f>
        <v>12881.46184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808779</v>
      </c>
      <c r="E48" s="24" t="n">
        <f aca="false">[1]exportcpfrev2!D67</f>
        <v>1303.543622</v>
      </c>
      <c r="F48" s="24" t="n">
        <f aca="false">[1]exportcpfrev2!E67</f>
        <v>1375.270871</v>
      </c>
      <c r="G48" s="24" t="n">
        <f aca="false">[1]exportcpfrev2!F67</f>
        <v>1282.841909</v>
      </c>
      <c r="H48" s="24" t="n">
        <f aca="false">[1]exportcpfrev2!G67</f>
        <v>1161.873251</v>
      </c>
      <c r="I48" s="24" t="n">
        <f aca="false">[1]exportcpfrev2!H67</f>
        <v>1074.72257</v>
      </c>
      <c r="J48" s="24" t="n">
        <f aca="false">[1]exportcpfrev2!I67</f>
        <v>990.58985</v>
      </c>
      <c r="K48" s="24" t="n">
        <f aca="false">[1]exportcpfrev2!J67</f>
        <v>995.155404</v>
      </c>
      <c r="L48" s="24" t="n">
        <f aca="false">[1]exportcpfrev2!K67</f>
        <v>917.909385</v>
      </c>
      <c r="M48" s="24" t="n">
        <f aca="false">[1]exportcpfrev2!L67</f>
        <v>1143.07244</v>
      </c>
      <c r="N48" s="24" t="n">
        <f aca="false">[1]exportcpfrev2!M67</f>
        <v>1158.424164</v>
      </c>
      <c r="O48" s="24" t="n">
        <f aca="false">[1]exportcpfrev2!N67</f>
        <v>1171.421375</v>
      </c>
      <c r="P48" s="25" t="n">
        <f aca="false">[1]exportcpfrev2!O67</f>
        <v>13832.6336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3.18194</v>
      </c>
      <c r="E49" s="24" t="n">
        <f aca="false">[1]exportcpfrev2!D68</f>
        <v>1384.596577</v>
      </c>
      <c r="F49" s="24" t="n">
        <f aca="false">[1]exportcpfrev2!E68</f>
        <v>1604.471182</v>
      </c>
      <c r="G49" s="24" t="n">
        <f aca="false">[1]exportcpfrev2!F68</f>
        <v>1499.745419</v>
      </c>
      <c r="H49" s="24" t="str">
        <f aca="false">[1]exportcpfrev2!G68</f>
        <v>#Missing</v>
      </c>
      <c r="I49" s="24" t="str">
        <f aca="false">[1]exportcpfrev2!H68</f>
        <v>#Missing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5831.995118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2754</v>
      </c>
      <c r="L62" s="24" t="n">
        <f aca="false">[1]exportcpfrev2!K528</f>
        <v>443.143415</v>
      </c>
      <c r="M62" s="24" t="n">
        <f aca="false">[1]exportcpfrev2!L528</f>
        <v>472.743836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66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0615</v>
      </c>
      <c r="E63" s="24" t="n">
        <f aca="false">[1]exportcpfrev2!D529</f>
        <v>767.646981</v>
      </c>
      <c r="F63" s="24" t="n">
        <f aca="false">[1]exportcpfrev2!E529</f>
        <v>751.933184</v>
      </c>
      <c r="G63" s="24" t="n">
        <f aca="false">[1]exportcpfrev2!F529</f>
        <v>704.963465</v>
      </c>
      <c r="H63" s="24" t="n">
        <f aca="false">[1]exportcpfrev2!G529</f>
        <v>623.385849</v>
      </c>
      <c r="I63" s="24" t="n">
        <f aca="false">[1]exportcpfrev2!H529</f>
        <v>591.82401</v>
      </c>
      <c r="J63" s="24" t="n">
        <f aca="false">[1]exportcpfrev2!I529</f>
        <v>589.59344</v>
      </c>
      <c r="K63" s="24" t="n">
        <f aca="false">[1]exportcpfrev2!J529</f>
        <v>556.425141</v>
      </c>
      <c r="L63" s="24" t="n">
        <f aca="false">[1]exportcpfrev2!K529</f>
        <v>465.277815</v>
      </c>
      <c r="M63" s="24" t="n">
        <f aca="false">[1]exportcpfrev2!L529</f>
        <v>552.126722</v>
      </c>
      <c r="N63" s="24" t="n">
        <f aca="false">[1]exportcpfrev2!M529</f>
        <v>577.665671</v>
      </c>
      <c r="O63" s="24" t="n">
        <f aca="false">[1]exportcpfrev2!N529</f>
        <v>593.016432</v>
      </c>
      <c r="P63" s="25" t="n">
        <f aca="false">[1]exportcpfrev2!O529</f>
        <v>7475.98932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54298</v>
      </c>
      <c r="E64" s="24" t="n">
        <f aca="false">[1]exportcpfrev2!D530</f>
        <v>792.840798</v>
      </c>
      <c r="F64" s="24" t="n">
        <f aca="false">[1]exportcpfrev2!E530</f>
        <v>954.533433</v>
      </c>
      <c r="G64" s="24" t="n">
        <f aca="false">[1]exportcpfrev2!F530</f>
        <v>878.458696</v>
      </c>
      <c r="H64" s="24" t="str">
        <f aca="false">[1]exportcpfrev2!G530</f>
        <v>#Missing</v>
      </c>
      <c r="I64" s="24" t="str">
        <f aca="false">[1]exportcpfrev2!H530</f>
        <v>#Missing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3360.58722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0972</v>
      </c>
      <c r="L77" s="24" t="n">
        <f aca="false">[2]Tab1!M17</f>
        <v>365.369761</v>
      </c>
      <c r="M77" s="24" t="n">
        <f aca="false">[2]Tab1!N17</f>
        <v>386.656662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6889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0985</v>
      </c>
      <c r="E78" s="24" t="n">
        <f aca="false">[2]Tab1!F18</f>
        <v>616.431955</v>
      </c>
      <c r="F78" s="24" t="n">
        <f aca="false">[2]Tab1!G18</f>
        <v>601.691288</v>
      </c>
      <c r="G78" s="24" t="n">
        <f aca="false">[2]Tab1!H18</f>
        <v>621.070727</v>
      </c>
      <c r="H78" s="24" t="n">
        <f aca="false">[2]Tab1!I18</f>
        <v>518.337994</v>
      </c>
      <c r="I78" s="24" t="n">
        <f aca="false">[2]Tab1!J18</f>
        <v>496.015598</v>
      </c>
      <c r="J78" s="24" t="n">
        <f aca="false">[2]Tab1!K18</f>
        <v>461.298042</v>
      </c>
      <c r="K78" s="24" t="n">
        <f aca="false">[2]Tab1!L18</f>
        <v>473.016499</v>
      </c>
      <c r="L78" s="24" t="n">
        <f aca="false">[2]Tab1!M18</f>
        <v>394.088228</v>
      </c>
      <c r="M78" s="24" t="n">
        <f aca="false">[2]Tab1!N18</f>
        <v>447.950775</v>
      </c>
      <c r="N78" s="24" t="n">
        <f aca="false">[2]Tab1!O18</f>
        <v>482.789161</v>
      </c>
      <c r="O78" s="24" t="n">
        <f aca="false">[2]Tab1!P18</f>
        <v>487.59767</v>
      </c>
      <c r="P78" s="25" t="n">
        <f aca="false">[2]Tab1!Q18</f>
        <v>6169.19892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0301</v>
      </c>
      <c r="E79" s="24" t="n">
        <f aca="false">[2]Tab1!F19</f>
        <v>638.794913</v>
      </c>
      <c r="F79" s="24" t="n">
        <f aca="false">[2]Tab1!G19</f>
        <v>792.902935</v>
      </c>
      <c r="G79" s="24" t="n">
        <f aca="false">[2]Tab1!H19</f>
        <v>749.986105</v>
      </c>
      <c r="H79" s="24" t="str">
        <f aca="false">[2]Tab1!I19</f>
        <v>#Missing</v>
      </c>
      <c r="I79" s="24" t="str">
        <f aca="false">[2]Tab1!J19</f>
        <v>#Missing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2771.514254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11274</v>
      </c>
      <c r="L92" s="24" t="n">
        <f aca="false">[1]exportcpfrev2!K110</f>
        <v>143.046036</v>
      </c>
      <c r="M92" s="24" t="n">
        <f aca="false">[1]exportcpfrev2!L110</f>
        <v>153.97713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338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3318</v>
      </c>
      <c r="E93" s="24" t="n">
        <f aca="false">[1]exportcpfrev2!D111</f>
        <v>203.829017</v>
      </c>
      <c r="F93" s="24" t="n">
        <f aca="false">[1]exportcpfrev2!E111</f>
        <v>239.858476</v>
      </c>
      <c r="G93" s="24" t="n">
        <f aca="false">[1]exportcpfrev2!F111</f>
        <v>220.490114</v>
      </c>
      <c r="H93" s="24" t="n">
        <f aca="false">[1]exportcpfrev2!G111</f>
        <v>203.61528</v>
      </c>
      <c r="I93" s="24" t="n">
        <f aca="false">[1]exportcpfrev2!H111</f>
        <v>159.93482</v>
      </c>
      <c r="J93" s="24" t="n">
        <f aca="false">[1]exportcpfrev2!I111</f>
        <v>111.049086</v>
      </c>
      <c r="K93" s="24" t="n">
        <f aca="false">[1]exportcpfrev2!J111</f>
        <v>131.708833</v>
      </c>
      <c r="L93" s="24" t="n">
        <f aca="false">[1]exportcpfrev2!K111</f>
        <v>140.158968</v>
      </c>
      <c r="M93" s="24" t="n">
        <f aca="false">[1]exportcpfrev2!L111</f>
        <v>196.120019</v>
      </c>
      <c r="N93" s="24" t="n">
        <f aca="false">[1]exportcpfrev2!M111</f>
        <v>229.141098</v>
      </c>
      <c r="O93" s="24" t="n">
        <f aca="false">[1]exportcpfrev2!N111</f>
        <v>245.80108</v>
      </c>
      <c r="P93" s="35" t="n">
        <f aca="false">[1]exportcpfrev2!O111</f>
        <v>2297.69010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764006</v>
      </c>
      <c r="E94" s="24" t="n">
        <f aca="false">[1]exportcpfrev2!D112</f>
        <v>269.113346</v>
      </c>
      <c r="F94" s="24" t="n">
        <f aca="false">[1]exportcpfrev2!E112</f>
        <v>296.263696</v>
      </c>
      <c r="G94" s="24" t="n">
        <f aca="false">[1]exportcpfrev2!F112</f>
        <v>268.560664</v>
      </c>
      <c r="H94" s="24" t="str">
        <f aca="false">[1]exportcpfrev2!G112</f>
        <v>#Missing</v>
      </c>
      <c r="I94" s="24" t="str">
        <f aca="false">[1]exportcpfrev2!H112</f>
        <v>#Missing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106.70171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63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18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2027</v>
      </c>
      <c r="F108" s="24" t="n">
        <f aca="false">[2]Tab3!G18</f>
        <v>210.879108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42823</v>
      </c>
      <c r="J108" s="24" t="n">
        <f aca="false">[2]Tab3!K18</f>
        <v>90.87352</v>
      </c>
      <c r="K108" s="24" t="n">
        <f aca="false">[2]Tab3!L18</f>
        <v>111.093569</v>
      </c>
      <c r="L108" s="24" t="n">
        <f aca="false">[2]Tab3!M18</f>
        <v>117.076004</v>
      </c>
      <c r="M108" s="24" t="n">
        <f aca="false">[2]Tab3!N18</f>
        <v>173.270673</v>
      </c>
      <c r="N108" s="24" t="n">
        <f aca="false">[2]Tab3!O18</f>
        <v>199.557192</v>
      </c>
      <c r="O108" s="24" t="n">
        <f aca="false">[2]Tab3!P18</f>
        <v>225.280641</v>
      </c>
      <c r="P108" s="35" t="n">
        <f aca="false">[2]Tab3!Q18</f>
        <v>1993.05971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300333</v>
      </c>
      <c r="E109" s="24" t="n">
        <f aca="false">[2]Tab3!F19</f>
        <v>243.265224</v>
      </c>
      <c r="F109" s="24" t="n">
        <f aca="false">[2]Tab3!G19</f>
        <v>271.585377</v>
      </c>
      <c r="G109" s="24" t="n">
        <f aca="false">[2]Tab3!H19</f>
        <v>240.955647</v>
      </c>
      <c r="H109" s="24" t="str">
        <f aca="false">[2]Tab3!I19</f>
        <v>#Missing</v>
      </c>
      <c r="I109" s="24" t="str">
        <f aca="false">[2]Tab3!J19</f>
        <v>#Missing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003.10658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9048</v>
      </c>
      <c r="F123" s="24" t="n">
        <f aca="false">[1]exportcpfrev2!E133</f>
        <v>185.287797</v>
      </c>
      <c r="G123" s="24" t="n">
        <f aca="false">[1]exportcpfrev2!F133</f>
        <v>166.643935</v>
      </c>
      <c r="H123" s="24" t="n">
        <f aca="false">[1]exportcpfrev2!G133</f>
        <v>141.107616</v>
      </c>
      <c r="I123" s="24" t="n">
        <f aca="false">[1]exportcpfrev2!H133</f>
        <v>127.582482</v>
      </c>
      <c r="J123" s="24" t="n">
        <f aca="false">[1]exportcpfrev2!I133</f>
        <v>112.715131</v>
      </c>
      <c r="K123" s="24" t="n">
        <f aca="false">[1]exportcpfrev2!J133</f>
        <v>118.325176</v>
      </c>
      <c r="L123" s="24" t="n">
        <f aca="false">[1]exportcpfrev2!K133</f>
        <v>115.948845</v>
      </c>
      <c r="M123" s="24" t="n">
        <f aca="false">[1]exportcpfrev2!L133</f>
        <v>158.211935</v>
      </c>
      <c r="N123" s="24" t="n">
        <f aca="false">[1]exportcpfrev2!M133</f>
        <v>156.483472</v>
      </c>
      <c r="O123" s="24" t="n">
        <f aca="false">[1]exportcpfrev2!N133</f>
        <v>137.788229</v>
      </c>
      <c r="P123" s="35" t="n">
        <f aca="false">[1]exportcpfrev2!O133</f>
        <v>1733.36206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077396</v>
      </c>
      <c r="E124" s="24" t="n">
        <f aca="false">[1]exportcpfrev2!D134</f>
        <v>146.534732</v>
      </c>
      <c r="F124" s="24" t="n">
        <f aca="false">[1]exportcpfrev2!E134</f>
        <v>160.648137</v>
      </c>
      <c r="G124" s="24" t="n">
        <f aca="false">[1]exportcpfrev2!F134</f>
        <v>147.849485</v>
      </c>
      <c r="H124" s="24" t="str">
        <f aca="false">[1]exportcpfrev2!G134</f>
        <v>#Missing</v>
      </c>
      <c r="I124" s="24" t="str">
        <f aca="false">[1]exportcpfrev2!H134</f>
        <v>#Missing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591.1097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50532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52978</v>
      </c>
      <c r="O138" s="24" t="n">
        <f aca="false">[2]Tab2!P18</f>
        <v>108.220686</v>
      </c>
      <c r="P138" s="35" t="n">
        <f aca="false">[2]Tab2!Q18</f>
        <v>1316.00705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3949</v>
      </c>
      <c r="E139" s="24" t="n">
        <f aca="false">[2]Tab2!F19</f>
        <v>103.411151</v>
      </c>
      <c r="F139" s="24" t="n">
        <f aca="false">[2]Tab2!G19</f>
        <v>113.108614</v>
      </c>
      <c r="G139" s="24" t="n">
        <f aca="false">[2]Tab2!H19</f>
        <v>102.239339</v>
      </c>
      <c r="H139" s="24" t="str">
        <f aca="false">[2]Tab2!I19</f>
        <v>#Missing</v>
      </c>
      <c r="I139" s="24" t="str">
        <f aca="false">[2]Tab2!J19</f>
        <v>#Missing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419.598594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2824</v>
      </c>
      <c r="F153" s="24" t="n">
        <f aca="false">[1]exportcpfrev2!E155</f>
        <v>198.191414</v>
      </c>
      <c r="G153" s="24" t="n">
        <f aca="false">[1]exportcpfrev2!F155</f>
        <v>190.744395</v>
      </c>
      <c r="H153" s="24" t="n">
        <f aca="false">[1]exportcpfrev2!G155</f>
        <v>193.764506</v>
      </c>
      <c r="I153" s="24" t="n">
        <f aca="false">[1]exportcpfrev2!H155</f>
        <v>195.381258</v>
      </c>
      <c r="J153" s="24" t="n">
        <f aca="false">[1]exportcpfrev2!I155</f>
        <v>177.232193</v>
      </c>
      <c r="K153" s="24" t="n">
        <f aca="false">[1]exportcpfrev2!J155</f>
        <v>188.696254</v>
      </c>
      <c r="L153" s="24" t="n">
        <f aca="false">[1]exportcpfrev2!K155</f>
        <v>196.523757</v>
      </c>
      <c r="M153" s="24" t="n">
        <f aca="false">[1]exportcpfrev2!L155</f>
        <v>236.613764</v>
      </c>
      <c r="N153" s="24" t="n">
        <f aca="false">[1]exportcpfrev2!M155</f>
        <v>195.133923</v>
      </c>
      <c r="O153" s="24" t="n">
        <f aca="false">[1]exportcpfrev2!N155</f>
        <v>194.815634</v>
      </c>
      <c r="P153" s="35" t="n">
        <f aca="false">[1]exportcpfrev2!O155</f>
        <v>2325.59211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58624</v>
      </c>
      <c r="E154" s="24" t="n">
        <f aca="false">[1]exportcpfrev2!D156</f>
        <v>176.107701</v>
      </c>
      <c r="F154" s="24" t="n">
        <f aca="false">[1]exportcpfrev2!E156</f>
        <v>193.025916</v>
      </c>
      <c r="G154" s="24" t="n">
        <f aca="false">[1]exportcpfrev2!F156</f>
        <v>204.876574</v>
      </c>
      <c r="H154" s="24" t="str">
        <f aca="false">[1]exportcpfrev2!G156</f>
        <v>#Missing</v>
      </c>
      <c r="I154" s="24" t="str">
        <f aca="false">[1]exportcpfrev2!H156</f>
        <v>#Missing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773.59643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26921</v>
      </c>
      <c r="E167" s="24" t="n">
        <f aca="false">[1]exportcpfrev2!D176</f>
        <v>36.579826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646655</v>
      </c>
      <c r="O167" s="24" t="n">
        <f aca="false">[1]exportcpfrev2!N176</f>
        <v>36.778719</v>
      </c>
      <c r="P167" s="25" t="n">
        <f aca="false">[1]exportcpfrev2!O176</f>
        <v>434.2616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037152</v>
      </c>
      <c r="F168" s="24" t="n">
        <f aca="false">[1]exportcpfrev2!E177</f>
        <v>44.259232</v>
      </c>
      <c r="G168" s="24" t="n">
        <f aca="false">[1]exportcpfrev2!F177</f>
        <v>37.9926</v>
      </c>
      <c r="H168" s="24" t="n">
        <f aca="false">[1]exportcpfrev2!G177</f>
        <v>39.749844</v>
      </c>
      <c r="I168" s="24" t="n">
        <f aca="false">[1]exportcpfrev2!H177</f>
        <v>42.460708</v>
      </c>
      <c r="J168" s="24" t="n">
        <f aca="false">[1]exportcpfrev2!I177</f>
        <v>40.789202</v>
      </c>
      <c r="K168" s="24" t="n">
        <f aca="false">[1]exportcpfrev2!J177</f>
        <v>28.086208</v>
      </c>
      <c r="L168" s="24" t="n">
        <f aca="false">[1]exportcpfrev2!K177</f>
        <v>33.793426</v>
      </c>
      <c r="M168" s="24" t="n">
        <f aca="false">[1]exportcpfrev2!L177</f>
        <v>43.227947</v>
      </c>
      <c r="N168" s="24" t="n">
        <f aca="false">[1]exportcpfrev2!M177</f>
        <v>41.703639</v>
      </c>
      <c r="O168" s="24" t="n">
        <f aca="false">[1]exportcpfrev2!N177</f>
        <v>34.609235</v>
      </c>
      <c r="P168" s="25" t="n">
        <f aca="false">[1]exportcpfrev2!O177</f>
        <v>457.90450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36439</v>
      </c>
      <c r="E169" s="24" t="n">
        <f aca="false">[1]exportcpfrev2!D178</f>
        <v>41.853567</v>
      </c>
      <c r="F169" s="24" t="n">
        <f aca="false">[1]exportcpfrev2!E178</f>
        <v>44.835424</v>
      </c>
      <c r="G169" s="24" t="n">
        <f aca="false">[1]exportcpfrev2!F178</f>
        <v>43.780768</v>
      </c>
      <c r="H169" s="24" t="str">
        <f aca="false">[1]exportcpfrev2!G178</f>
        <v>#Missing</v>
      </c>
      <c r="I169" s="24" t="str">
        <f aca="false">[1]exportcpfrev2!H178</f>
        <v>#Missing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172.50619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7395</v>
      </c>
      <c r="L182" s="24" t="n">
        <f aca="false">[1]exportcpfrev2!K198</f>
        <v>50.866047</v>
      </c>
      <c r="M182" s="24" t="n">
        <f aca="false">[1]exportcpfrev2!L198</f>
        <v>51.271641</v>
      </c>
      <c r="N182" s="24" t="n">
        <f aca="false">[1]exportcpfrev2!M198</f>
        <v>58.723188</v>
      </c>
      <c r="O182" s="24" t="n">
        <f aca="false">[1]exportcpfrev2!N198</f>
        <v>68.583609</v>
      </c>
      <c r="P182" s="25" t="n">
        <f aca="false">[1]exportcpfrev2!O198</f>
        <v>605.2388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09655</v>
      </c>
      <c r="E183" s="24" t="n">
        <f aca="false">[1]exportcpfrev2!D199</f>
        <v>48.2333</v>
      </c>
      <c r="F183" s="24" t="n">
        <f aca="false">[1]exportcpfrev2!E199</f>
        <v>52.010292</v>
      </c>
      <c r="G183" s="24" t="n">
        <f aca="false">[1]exportcpfrev2!F199</f>
        <v>44.877477</v>
      </c>
      <c r="H183" s="24" t="n">
        <f aca="false">[1]exportcpfrev2!G199</f>
        <v>44.958233</v>
      </c>
      <c r="I183" s="24" t="n">
        <f aca="false">[1]exportcpfrev2!H199</f>
        <v>47.432512</v>
      </c>
      <c r="J183" s="24" t="n">
        <f aca="false">[1]exportcpfrev2!I199</f>
        <v>46.293211</v>
      </c>
      <c r="K183" s="24" t="n">
        <f aca="false">[1]exportcpfrev2!J199</f>
        <v>50.552361</v>
      </c>
      <c r="L183" s="24" t="n">
        <f aca="false">[1]exportcpfrev2!K199</f>
        <v>51.543623</v>
      </c>
      <c r="M183" s="24" t="n">
        <f aca="false">[1]exportcpfrev2!L199</f>
        <v>55.515506</v>
      </c>
      <c r="N183" s="24" t="n">
        <f aca="false">[1]exportcpfrev2!M199</f>
        <v>64.410069</v>
      </c>
      <c r="O183" s="24" t="n">
        <f aca="false">[1]exportcpfrev2!N199</f>
        <v>71.646911</v>
      </c>
      <c r="P183" s="25" t="n">
        <f aca="false">[1]exportcpfrev2!O199</f>
        <v>625.5831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869113</v>
      </c>
      <c r="E184" s="24" t="n">
        <f aca="false">[1]exportcpfrev2!D200</f>
        <v>46.355295</v>
      </c>
      <c r="F184" s="24" t="n">
        <f aca="false">[1]exportcpfrev2!E200</f>
        <v>46.679319</v>
      </c>
      <c r="G184" s="24" t="n">
        <f aca="false">[1]exportcpfrev2!F200</f>
        <v>47.113562</v>
      </c>
      <c r="H184" s="24" t="str">
        <f aca="false">[1]exportcpfrev2!G200</f>
        <v>#Missing</v>
      </c>
      <c r="I184" s="24" t="str">
        <f aca="false">[1]exportcpfrev2!H200</f>
        <v>#Missing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189.017289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8.921306</v>
      </c>
      <c r="K196" s="24" t="n">
        <f aca="false">[1]exportcpfrev2!J219</f>
        <v>3577.55951</v>
      </c>
      <c r="L196" s="24" t="n">
        <f aca="false">[1]exportcpfrev2!K219</f>
        <v>4045.778804</v>
      </c>
      <c r="M196" s="24" t="n">
        <f aca="false">[1]exportcpfrev2!L219</f>
        <v>4058.009057</v>
      </c>
      <c r="N196" s="24" t="n">
        <f aca="false">[1]exportcpfrev2!M219</f>
        <v>4073.628274</v>
      </c>
      <c r="O196" s="24" t="n">
        <f aca="false">[1]exportcpfrev2!N219</f>
        <v>3876.72117</v>
      </c>
      <c r="P196" s="25" t="n">
        <f aca="false">[1]exportcpfrev2!O219</f>
        <v>44525.17591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194508</v>
      </c>
      <c r="E197" s="24" t="n">
        <f aca="false">[1]exportcpfrev2!D220</f>
        <v>3458.317788</v>
      </c>
      <c r="F197" s="24" t="n">
        <f aca="false">[1]exportcpfrev2!E220</f>
        <v>4130.146775</v>
      </c>
      <c r="G197" s="24" t="n">
        <f aca="false">[1]exportcpfrev2!F220</f>
        <v>3724.321957</v>
      </c>
      <c r="H197" s="24" t="n">
        <f aca="false">[1]exportcpfrev2!G220</f>
        <v>3974.686753</v>
      </c>
      <c r="I197" s="24" t="n">
        <f aca="false">[1]exportcpfrev2!H220</f>
        <v>4049.403095</v>
      </c>
      <c r="J197" s="24" t="n">
        <f aca="false">[1]exportcpfrev2!I220</f>
        <v>3786.80576</v>
      </c>
      <c r="K197" s="24" t="n">
        <f aca="false">[1]exportcpfrev2!J220</f>
        <v>3893.227083</v>
      </c>
      <c r="L197" s="24" t="n">
        <f aca="false">[1]exportcpfrev2!K220</f>
        <v>4092.188642</v>
      </c>
      <c r="M197" s="24" t="n">
        <f aca="false">[1]exportcpfrev2!L220</f>
        <v>4441.928684</v>
      </c>
      <c r="N197" s="24" t="n">
        <f aca="false">[1]exportcpfrev2!M220</f>
        <v>4416.234733</v>
      </c>
      <c r="O197" s="24" t="n">
        <f aca="false">[1]exportcpfrev2!N220</f>
        <v>3790.723876</v>
      </c>
      <c r="P197" s="25" t="n">
        <f aca="false">[1]exportcpfrev2!O220</f>
        <v>47264.17965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35023</v>
      </c>
      <c r="E198" s="24" t="n">
        <f aca="false">[1]exportcpfrev2!D221</f>
        <v>3602.737204</v>
      </c>
      <c r="F198" s="24" t="n">
        <f aca="false">[1]exportcpfrev2!E221</f>
        <v>4063.694177</v>
      </c>
      <c r="G198" s="24" t="n">
        <f aca="false">[1]exportcpfrev2!F221</f>
        <v>3834.82752</v>
      </c>
      <c r="H198" s="24" t="n">
        <f aca="false">[1]exportcpfrev2!G221</f>
        <v>3873.677574</v>
      </c>
      <c r="I198" s="24" t="n">
        <f aca="false">[1]exportcpfrev2!H221</f>
        <v>4108.001025</v>
      </c>
      <c r="J198" s="24" t="n">
        <f aca="false">[1]exportcpfrev2!I221</f>
        <v>4109.489893</v>
      </c>
      <c r="K198" s="24" t="n">
        <f aca="false">[1]exportcpfrev2!J221</f>
        <v>3820.909297</v>
      </c>
      <c r="L198" s="24" t="n">
        <f aca="false">[1]exportcpfrev2!K221</f>
        <v>3871.484227</v>
      </c>
      <c r="M198" s="24" t="n">
        <f aca="false">[1]exportcpfrev2!L221</f>
        <v>4605.80024</v>
      </c>
      <c r="N198" s="24" t="n">
        <f aca="false">[1]exportcpfrev2!M221</f>
        <v>4260.353862</v>
      </c>
      <c r="O198" s="24" t="n">
        <f aca="false">[1]exportcpfrev2!N221</f>
        <v>3640.743877</v>
      </c>
      <c r="P198" s="25" t="n">
        <f aca="false">[1]exportcpfrev2!O221</f>
        <v>47436.06912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1.021595</v>
      </c>
      <c r="E199" s="24" t="n">
        <f aca="false">[1]exportcpfrev2!D222</f>
        <v>3750.43677</v>
      </c>
      <c r="F199" s="24" t="n">
        <f aca="false">[1]exportcpfrev2!E222</f>
        <v>4030.917121</v>
      </c>
      <c r="G199" s="24" t="n">
        <f aca="false">[1]exportcpfrev2!F222</f>
        <v>4144.893255</v>
      </c>
      <c r="H199" s="24" t="str">
        <f aca="false">[1]exportcpfrev2!G222</f>
        <v>#Missing</v>
      </c>
      <c r="I199" s="24" t="str">
        <f aca="false">[1]exportcpfrev2!H222</f>
        <v>#Missing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15707.268741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140759</v>
      </c>
      <c r="E213" s="24" t="n">
        <f aca="false">[1]exportcpfrev2!D243</f>
        <v>349.93187</v>
      </c>
      <c r="F213" s="24" t="n">
        <f aca="false">[1]exportcpfrev2!E243</f>
        <v>405.462981</v>
      </c>
      <c r="G213" s="24" t="n">
        <f aca="false">[1]exportcpfrev2!F243</f>
        <v>352.241931</v>
      </c>
      <c r="H213" s="24" t="n">
        <f aca="false">[1]exportcpfrev2!G243</f>
        <v>351.311046</v>
      </c>
      <c r="I213" s="24" t="n">
        <f aca="false">[1]exportcpfrev2!H243</f>
        <v>369.702377</v>
      </c>
      <c r="J213" s="24" t="n">
        <f aca="false">[1]exportcpfrev2!I243</f>
        <v>341.771552</v>
      </c>
      <c r="K213" s="24" t="n">
        <f aca="false">[1]exportcpfrev2!J243</f>
        <v>343.555355</v>
      </c>
      <c r="L213" s="24" t="n">
        <f aca="false">[1]exportcpfrev2!K243</f>
        <v>358.23139</v>
      </c>
      <c r="M213" s="24" t="n">
        <f aca="false">[1]exportcpfrev2!L243</f>
        <v>418.223121</v>
      </c>
      <c r="N213" s="24" t="n">
        <f aca="false">[1]exportcpfrev2!M243</f>
        <v>414.238897</v>
      </c>
      <c r="O213" s="24" t="n">
        <f aca="false">[1]exportcpfrev2!N243</f>
        <v>392.629764</v>
      </c>
      <c r="P213" s="35" t="n">
        <f aca="false">[1]exportcpfrev2!O243</f>
        <v>4452.44104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581588</v>
      </c>
      <c r="E214" s="24" t="n">
        <f aca="false">[1]exportcpfrev2!D244</f>
        <v>345.857078</v>
      </c>
      <c r="F214" s="24" t="n">
        <f aca="false">[1]exportcpfrev2!E244</f>
        <v>361.151573</v>
      </c>
      <c r="G214" s="24" t="n">
        <f aca="false">[1]exportcpfrev2!F244</f>
        <v>390.037486</v>
      </c>
      <c r="H214" s="24" t="str">
        <f aca="false">[1]exportcpfrev2!G244</f>
        <v>#Missing</v>
      </c>
      <c r="I214" s="24" t="str">
        <f aca="false">[1]exportcpfrev2!H244</f>
        <v>#Missing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1451.62772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3.195826</v>
      </c>
      <c r="K226" s="24" t="n">
        <f aca="false">[1]exportcpfrev2!J263</f>
        <v>57.391958</v>
      </c>
      <c r="L226" s="24" t="n">
        <f aca="false">[1]exportcpfrev2!K263</f>
        <v>60.274073</v>
      </c>
      <c r="M226" s="24" t="n">
        <f aca="false">[1]exportcpfrev2!L263</f>
        <v>77.895264</v>
      </c>
      <c r="N226" s="24" t="n">
        <f aca="false">[1]exportcpfrev2!M263</f>
        <v>80.516943</v>
      </c>
      <c r="O226" s="24" t="n">
        <f aca="false">[1]exportcpfrev2!N263</f>
        <v>132.80817</v>
      </c>
      <c r="P226" s="35" t="n">
        <f aca="false">[1]exportcpfrev2!O263</f>
        <v>910.229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210619</v>
      </c>
      <c r="E227" s="24" t="n">
        <f aca="false">[1]exportcpfrev2!D264</f>
        <v>65.2667</v>
      </c>
      <c r="F227" s="24" t="n">
        <f aca="false">[1]exportcpfrev2!E264</f>
        <v>86.672557</v>
      </c>
      <c r="G227" s="24" t="n">
        <f aca="false">[1]exportcpfrev2!F264</f>
        <v>74.790555</v>
      </c>
      <c r="H227" s="24" t="n">
        <f aca="false">[1]exportcpfrev2!G264</f>
        <v>70.467541</v>
      </c>
      <c r="I227" s="24" t="n">
        <f aca="false">[1]exportcpfrev2!H264</f>
        <v>71.306491</v>
      </c>
      <c r="J227" s="24" t="n">
        <f aca="false">[1]exportcpfrev2!I264</f>
        <v>60.077923</v>
      </c>
      <c r="K227" s="24" t="n">
        <f aca="false">[1]exportcpfrev2!J264</f>
        <v>85.132445</v>
      </c>
      <c r="L227" s="24" t="n">
        <f aca="false">[1]exportcpfrev2!K264</f>
        <v>87.881402</v>
      </c>
      <c r="M227" s="24" t="n">
        <f aca="false">[1]exportcpfrev2!L264</f>
        <v>81.295086</v>
      </c>
      <c r="N227" s="24" t="n">
        <f aca="false">[1]exportcpfrev2!M264</f>
        <v>84.242732</v>
      </c>
      <c r="O227" s="24" t="n">
        <f aca="false">[1]exportcpfrev2!N264</f>
        <v>104.885245</v>
      </c>
      <c r="P227" s="35" t="n">
        <f aca="false">[1]exportcpfrev2!O264</f>
        <v>930.2292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2.948515</v>
      </c>
      <c r="E228" s="24" t="n">
        <f aca="false">[1]exportcpfrev2!D265</f>
        <v>69.539444</v>
      </c>
      <c r="F228" s="24" t="n">
        <f aca="false">[1]exportcpfrev2!E265</f>
        <v>92.250646</v>
      </c>
      <c r="G228" s="24" t="n">
        <f aca="false">[1]exportcpfrev2!F265</f>
        <v>66.027905</v>
      </c>
      <c r="H228" s="24" t="n">
        <f aca="false">[1]exportcpfrev2!G265</f>
        <v>73.147297</v>
      </c>
      <c r="I228" s="24" t="n">
        <f aca="false">[1]exportcpfrev2!H265</f>
        <v>94.150235</v>
      </c>
      <c r="J228" s="24" t="n">
        <f aca="false">[1]exportcpfrev2!I265</f>
        <v>72.401785</v>
      </c>
      <c r="K228" s="24" t="n">
        <f aca="false">[1]exportcpfrev2!J265</f>
        <v>68.605329</v>
      </c>
      <c r="L228" s="24" t="n">
        <f aca="false">[1]exportcpfrev2!K265</f>
        <v>70.201638</v>
      </c>
      <c r="M228" s="24" t="n">
        <f aca="false">[1]exportcpfrev2!L265</f>
        <v>73.426844</v>
      </c>
      <c r="N228" s="24" t="n">
        <f aca="false">[1]exportcpfrev2!M265</f>
        <v>91.993102</v>
      </c>
      <c r="O228" s="24" t="n">
        <f aca="false">[1]exportcpfrev2!N265</f>
        <v>93.606563</v>
      </c>
      <c r="P228" s="35" t="n">
        <f aca="false">[1]exportcpfrev2!O265</f>
        <v>938.29930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675841</v>
      </c>
      <c r="E229" s="24" t="n">
        <f aca="false">[1]exportcpfrev2!D266</f>
        <v>63.080099</v>
      </c>
      <c r="F229" s="24" t="n">
        <f aca="false">[1]exportcpfrev2!E266</f>
        <v>77.761235</v>
      </c>
      <c r="G229" s="24" t="n">
        <f aca="false">[1]exportcpfrev2!F266</f>
        <v>81.565038</v>
      </c>
      <c r="H229" s="24" t="str">
        <f aca="false">[1]exportcpfrev2!G266</f>
        <v>#Missing</v>
      </c>
      <c r="I229" s="24" t="str">
        <f aca="false">[1]exportcpfrev2!H266</f>
        <v>#Missing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297.082213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502</v>
      </c>
      <c r="E243" s="24" t="n">
        <f aca="false">[1]exportcpfrev2!D287</f>
        <v>158.778852</v>
      </c>
      <c r="F243" s="24" t="n">
        <f aca="false">[1]exportcpfrev2!E287</f>
        <v>178.528522</v>
      </c>
      <c r="G243" s="24" t="n">
        <f aca="false">[1]exportcpfrev2!F287</f>
        <v>178.284291</v>
      </c>
      <c r="H243" s="24" t="n">
        <f aca="false">[1]exportcpfrev2!G287</f>
        <v>183.823373</v>
      </c>
      <c r="I243" s="24" t="n">
        <f aca="false">[1]exportcpfrev2!H287</f>
        <v>185.6346</v>
      </c>
      <c r="J243" s="24" t="n">
        <f aca="false">[1]exportcpfrev2!I287</f>
        <v>177.346508</v>
      </c>
      <c r="K243" s="24" t="n">
        <f aca="false">[1]exportcpfrev2!J287</f>
        <v>181.921824</v>
      </c>
      <c r="L243" s="24" t="n">
        <f aca="false">[1]exportcpfrev2!K287</f>
        <v>178.665093</v>
      </c>
      <c r="M243" s="24" t="n">
        <f aca="false">[1]exportcpfrev2!L287</f>
        <v>195.462426</v>
      </c>
      <c r="N243" s="24" t="n">
        <f aca="false">[1]exportcpfrev2!M287</f>
        <v>181.932624</v>
      </c>
      <c r="O243" s="24" t="n">
        <f aca="false">[1]exportcpfrev2!N287</f>
        <v>165.306116</v>
      </c>
      <c r="P243" s="35" t="n">
        <f aca="false">[1]exportcpfrev2!O287</f>
        <v>2133.64673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993349</v>
      </c>
      <c r="E244" s="24" t="n">
        <f aca="false">[1]exportcpfrev2!D288</f>
        <v>183.352428</v>
      </c>
      <c r="F244" s="24" t="n">
        <f aca="false">[1]exportcpfrev2!E288</f>
        <v>197.042515</v>
      </c>
      <c r="G244" s="24" t="n">
        <f aca="false">[1]exportcpfrev2!F288</f>
        <v>188.308138</v>
      </c>
      <c r="H244" s="24" t="str">
        <f aca="false">[1]exportcpfrev2!G288</f>
        <v>#Missing</v>
      </c>
      <c r="I244" s="24" t="str">
        <f aca="false">[1]exportcpfrev2!H288</f>
        <v>#Missing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742.69643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4739</v>
      </c>
      <c r="M257" s="24" t="n">
        <f aca="false">[1]exportcpfrev2!L308</f>
        <v>98.488389</v>
      </c>
      <c r="N257" s="24" t="n">
        <f aca="false">[1]exportcpfrev2!M308</f>
        <v>105.15707</v>
      </c>
      <c r="O257" s="24" t="n">
        <f aca="false">[1]exportcpfrev2!N308</f>
        <v>111.514325</v>
      </c>
      <c r="P257" s="35" t="n">
        <f aca="false">[1]exportcpfrev2!O308</f>
        <v>1151.677392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284</v>
      </c>
      <c r="E258" s="24" t="n">
        <f aca="false">[1]exportcpfrev2!D309</f>
        <v>106.012544</v>
      </c>
      <c r="F258" s="24" t="n">
        <f aca="false">[1]exportcpfrev2!E309</f>
        <v>109.206881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4148</v>
      </c>
      <c r="J258" s="24" t="n">
        <f aca="false">[1]exportcpfrev2!I309</f>
        <v>95.249608</v>
      </c>
      <c r="K258" s="24" t="n">
        <f aca="false">[1]exportcpfrev2!J309</f>
        <v>66.833826</v>
      </c>
      <c r="L258" s="24" t="n">
        <f aca="false">[1]exportcpfrev2!K309</f>
        <v>75.309237</v>
      </c>
      <c r="M258" s="24" t="n">
        <f aca="false">[1]exportcpfrev2!L309</f>
        <v>90.454369</v>
      </c>
      <c r="N258" s="24" t="n">
        <f aca="false">[1]exportcpfrev2!M309</f>
        <v>98.156467</v>
      </c>
      <c r="O258" s="24" t="n">
        <f aca="false">[1]exportcpfrev2!N309</f>
        <v>81.986323</v>
      </c>
      <c r="P258" s="35" t="n">
        <f aca="false">[1]exportcpfrev2!O309</f>
        <v>1104.44188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910926</v>
      </c>
      <c r="E259" s="24" t="n">
        <f aca="false">[1]exportcpfrev2!D310</f>
        <v>89.110811</v>
      </c>
      <c r="F259" s="24" t="n">
        <f aca="false">[1]exportcpfrev2!E310</f>
        <v>85.46014</v>
      </c>
      <c r="G259" s="24" t="n">
        <f aca="false">[1]exportcpfrev2!F310</f>
        <v>87.770111</v>
      </c>
      <c r="H259" s="24" t="str">
        <f aca="false">[1]exportcpfrev2!G310</f>
        <v>#Missing</v>
      </c>
      <c r="I259" s="24" t="str">
        <f aca="false">[1]exportcpfrev2!H310</f>
        <v>#Missing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369.251988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372</v>
      </c>
      <c r="E273" s="24" t="n">
        <f aca="false">[1]exportcpfrev2!D331</f>
        <v>502.772766</v>
      </c>
      <c r="F273" s="24" t="n">
        <f aca="false">[1]exportcpfrev2!E331</f>
        <v>589.06873</v>
      </c>
      <c r="G273" s="24" t="n">
        <f aca="false">[1]exportcpfrev2!F331</f>
        <v>544.360723</v>
      </c>
      <c r="H273" s="24" t="n">
        <f aca="false">[1]exportcpfrev2!G331</f>
        <v>578.110857</v>
      </c>
      <c r="I273" s="24" t="n">
        <f aca="false">[1]exportcpfrev2!H331</f>
        <v>536.813281</v>
      </c>
      <c r="J273" s="24" t="n">
        <f aca="false">[1]exportcpfrev2!I331</f>
        <v>536.525411</v>
      </c>
      <c r="K273" s="24" t="n">
        <f aca="false">[1]exportcpfrev2!J331</f>
        <v>540.056177</v>
      </c>
      <c r="L273" s="24" t="n">
        <f aca="false">[1]exportcpfrev2!K331</f>
        <v>506.340058</v>
      </c>
      <c r="M273" s="24" t="n">
        <f aca="false">[1]exportcpfrev2!L331</f>
        <v>584.93345</v>
      </c>
      <c r="N273" s="24" t="n">
        <f aca="false">[1]exportcpfrev2!M331</f>
        <v>561.450801</v>
      </c>
      <c r="O273" s="24" t="n">
        <f aca="false">[1]exportcpfrev2!N331</f>
        <v>527.981895</v>
      </c>
      <c r="P273" s="35" t="n">
        <f aca="false">[1]exportcpfrev2!O331</f>
        <v>6522.26052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995566</v>
      </c>
      <c r="E274" s="24" t="n">
        <f aca="false">[1]exportcpfrev2!D332</f>
        <v>534.187047</v>
      </c>
      <c r="F274" s="24" t="n">
        <f aca="false">[1]exportcpfrev2!E332</f>
        <v>564.257796</v>
      </c>
      <c r="G274" s="24" t="n">
        <f aca="false">[1]exportcpfrev2!F332</f>
        <v>589.181011</v>
      </c>
      <c r="H274" s="24" t="str">
        <f aca="false">[1]exportcpfrev2!G332</f>
        <v>#Missing</v>
      </c>
      <c r="I274" s="24" t="str">
        <f aca="false">[1]exportcpfrev2!H332</f>
        <v>#Missing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2231.62142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6989</v>
      </c>
      <c r="O287" s="24" t="n">
        <f aca="false">[1]exportcpfrev2!N352</f>
        <v>195.050232</v>
      </c>
      <c r="P287" s="35" t="n">
        <f aca="false">[1]exportcpfrev2!O352</f>
        <v>2665.9660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4145</v>
      </c>
      <c r="E288" s="24" t="n">
        <f aca="false">[1]exportcpfrev2!D353</f>
        <v>215.613029</v>
      </c>
      <c r="F288" s="24" t="n">
        <f aca="false">[1]exportcpfrev2!E353</f>
        <v>216.280002</v>
      </c>
      <c r="G288" s="24" t="n">
        <f aca="false">[1]exportcpfrev2!F353</f>
        <v>196.68082</v>
      </c>
      <c r="H288" s="24" t="n">
        <f aca="false">[1]exportcpfrev2!G353</f>
        <v>207.498854</v>
      </c>
      <c r="I288" s="24" t="n">
        <f aca="false">[1]exportcpfrev2!H353</f>
        <v>224.92035</v>
      </c>
      <c r="J288" s="24" t="n">
        <f aca="false">[1]exportcpfrev2!I353</f>
        <v>228.920284</v>
      </c>
      <c r="K288" s="24" t="n">
        <f aca="false">[1]exportcpfrev2!J353</f>
        <v>210.796561</v>
      </c>
      <c r="L288" s="24" t="n">
        <f aca="false">[1]exportcpfrev2!K353</f>
        <v>210.076695</v>
      </c>
      <c r="M288" s="24" t="n">
        <f aca="false">[1]exportcpfrev2!L353</f>
        <v>232.495646</v>
      </c>
      <c r="N288" s="24" t="n">
        <f aca="false">[1]exportcpfrev2!M353</f>
        <v>230.26067</v>
      </c>
      <c r="O288" s="24" t="n">
        <f aca="false">[1]exportcpfrev2!N353</f>
        <v>181.909148</v>
      </c>
      <c r="P288" s="35" t="n">
        <f aca="false">[1]exportcpfrev2!O353</f>
        <v>2589.14620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25334</v>
      </c>
      <c r="E289" s="24" t="n">
        <f aca="false">[1]exportcpfrev2!D354</f>
        <v>201.835913</v>
      </c>
      <c r="F289" s="24" t="n">
        <f aca="false">[1]exportcpfrev2!E354</f>
        <v>216.776189</v>
      </c>
      <c r="G289" s="24" t="n">
        <f aca="false">[1]exportcpfrev2!F354</f>
        <v>213.298945</v>
      </c>
      <c r="H289" s="24" t="str">
        <f aca="false">[1]exportcpfrev2!G354</f>
        <v>#Missing</v>
      </c>
      <c r="I289" s="24" t="str">
        <f aca="false">[1]exportcpfrev2!H354</f>
        <v>#Missing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842.63638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298416</v>
      </c>
      <c r="E303" s="24" t="n">
        <f aca="false">[1]exportcpfrev2!D375</f>
        <v>152.828383</v>
      </c>
      <c r="F303" s="24" t="n">
        <f aca="false">[1]exportcpfrev2!E375</f>
        <v>183.438999</v>
      </c>
      <c r="G303" s="24" t="n">
        <f aca="false">[1]exportcpfrev2!F375</f>
        <v>158.048603</v>
      </c>
      <c r="H303" s="24" t="n">
        <f aca="false">[1]exportcpfrev2!G375</f>
        <v>174.622671</v>
      </c>
      <c r="I303" s="24" t="n">
        <f aca="false">[1]exportcpfrev2!H375</f>
        <v>168.735735</v>
      </c>
      <c r="J303" s="24" t="n">
        <f aca="false">[1]exportcpfrev2!I375</f>
        <v>170.586394</v>
      </c>
      <c r="K303" s="24" t="n">
        <f aca="false">[1]exportcpfrev2!J375</f>
        <v>180.996509</v>
      </c>
      <c r="L303" s="24" t="n">
        <f aca="false">[1]exportcpfrev2!K375</f>
        <v>179.786598</v>
      </c>
      <c r="M303" s="24" t="n">
        <f aca="false">[1]exportcpfrev2!L375</f>
        <v>205.045004</v>
      </c>
      <c r="N303" s="24" t="n">
        <f aca="false">[1]exportcpfrev2!M375</f>
        <v>191.909059</v>
      </c>
      <c r="O303" s="24" t="n">
        <f aca="false">[1]exportcpfrev2!N375</f>
        <v>164.359672</v>
      </c>
      <c r="P303" s="35" t="n">
        <f aca="false">[1]exportcpfrev2!O375</f>
        <v>2083.65604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632262</v>
      </c>
      <c r="E304" s="24" t="n">
        <f aca="false">[1]exportcpfrev2!D376</f>
        <v>169.471971</v>
      </c>
      <c r="F304" s="24" t="n">
        <f aca="false">[1]exportcpfrev2!E376</f>
        <v>180.913555</v>
      </c>
      <c r="G304" s="24" t="n">
        <f aca="false">[1]exportcpfrev2!F376</f>
        <v>183.264383</v>
      </c>
      <c r="H304" s="24" t="str">
        <f aca="false">[1]exportcpfrev2!G376</f>
        <v>#Missing</v>
      </c>
      <c r="I304" s="24" t="str">
        <f aca="false">[1]exportcpfrev2!H376</f>
        <v>#Missing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705.282171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372671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926</v>
      </c>
      <c r="I317" s="24" t="n">
        <f aca="false">[1]exportcpfrev2!H396</f>
        <v>770.9948</v>
      </c>
      <c r="J317" s="24" t="n">
        <f aca="false">[1]exportcpfrev2!I396</f>
        <v>704.755008</v>
      </c>
      <c r="K317" s="24" t="n">
        <f aca="false">[1]exportcpfrev2!J396</f>
        <v>710.575536</v>
      </c>
      <c r="L317" s="24" t="n">
        <f aca="false">[1]exportcpfrev2!K396</f>
        <v>776.472797</v>
      </c>
      <c r="M317" s="24" t="n">
        <f aca="false">[1]exportcpfrev2!L396</f>
        <v>859.598303</v>
      </c>
      <c r="N317" s="24" t="n">
        <f aca="false">[1]exportcpfrev2!M396</f>
        <v>861.823764</v>
      </c>
      <c r="O317" s="24" t="n">
        <f aca="false">[1]exportcpfrev2!N396</f>
        <v>721.757049</v>
      </c>
      <c r="P317" s="35" t="n">
        <f aca="false">[1]exportcpfrev2!O396</f>
        <v>9057.41402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451285</v>
      </c>
      <c r="E318" s="24" t="n">
        <f aca="false">[1]exportcpfrev2!D397</f>
        <v>707.428002</v>
      </c>
      <c r="F318" s="24" t="n">
        <f aca="false">[1]exportcpfrev2!E397</f>
        <v>757.425369</v>
      </c>
      <c r="G318" s="24" t="n">
        <f aca="false">[1]exportcpfrev2!F397</f>
        <v>725.831744</v>
      </c>
      <c r="H318" s="24" t="n">
        <f aca="false">[1]exportcpfrev2!G397</f>
        <v>712.509542</v>
      </c>
      <c r="I318" s="24" t="n">
        <f aca="false">[1]exportcpfrev2!H397</f>
        <v>746.930414</v>
      </c>
      <c r="J318" s="24" t="n">
        <f aca="false">[1]exportcpfrev2!I397</f>
        <v>743.408959</v>
      </c>
      <c r="K318" s="24" t="n">
        <f aca="false">[1]exportcpfrev2!J397</f>
        <v>721.841165</v>
      </c>
      <c r="L318" s="24" t="n">
        <f aca="false">[1]exportcpfrev2!K397</f>
        <v>727.394751</v>
      </c>
      <c r="M318" s="24" t="n">
        <f aca="false">[1]exportcpfrev2!L397</f>
        <v>869.253559</v>
      </c>
      <c r="N318" s="24" t="n">
        <f aca="false">[1]exportcpfrev2!M397</f>
        <v>788.134117</v>
      </c>
      <c r="O318" s="24" t="n">
        <f aca="false">[1]exportcpfrev2!N397</f>
        <v>680.589354</v>
      </c>
      <c r="P318" s="35" t="n">
        <f aca="false">[1]exportcpfrev2!O397</f>
        <v>8916.198261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777872</v>
      </c>
      <c r="E319" s="24" t="n">
        <f aca="false">[1]exportcpfrev2!D398</f>
        <v>705.770045</v>
      </c>
      <c r="F319" s="24" t="n">
        <f aca="false">[1]exportcpfrev2!E398</f>
        <v>765.701788</v>
      </c>
      <c r="G319" s="24" t="n">
        <f aca="false">[1]exportcpfrev2!F398</f>
        <v>732.586872</v>
      </c>
      <c r="H319" s="24" t="str">
        <f aca="false">[1]exportcpfrev2!G398</f>
        <v>#Missing</v>
      </c>
      <c r="I319" s="24" t="str">
        <f aca="false">[1]exportcpfrev2!H398</f>
        <v>#Missing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2924.836577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85288</v>
      </c>
      <c r="E334" s="29" t="n">
        <f aca="false">[1]exportcpfrev2!D420</f>
        <v>80.11164</v>
      </c>
      <c r="F334" s="29" t="n">
        <f aca="false">[1]exportcpfrev2!E420</f>
        <v>89.31681</v>
      </c>
      <c r="G334" s="29" t="n">
        <f aca="false">[1]exportcpfrev2!F420</f>
        <v>74.525988</v>
      </c>
      <c r="H334" s="29" t="str">
        <f aca="false">[1]exportcpfrev2!G420</f>
        <v>#Missing</v>
      </c>
      <c r="I334" s="29" t="str">
        <f aca="false">[1]exportcpfrev2!H420</f>
        <v>#Missing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326.43972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7022</v>
      </c>
      <c r="F348" s="24" t="n">
        <f aca="false">[1]exportcpfrev2!E573</f>
        <v>162.906497</v>
      </c>
      <c r="G348" s="24" t="n">
        <f aca="false">[1]exportcpfrev2!F573</f>
        <v>149.375683</v>
      </c>
      <c r="H348" s="24" t="n">
        <f aca="false">[1]exportcpfrev2!G573</f>
        <v>151.05936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32</v>
      </c>
      <c r="L348" s="24" t="n">
        <f aca="false">[1]exportcpfrev2!K573</f>
        <v>191.07765</v>
      </c>
      <c r="M348" s="24" t="n">
        <f aca="false">[1]exportcpfrev2!L573</f>
        <v>214.506694</v>
      </c>
      <c r="N348" s="24" t="n">
        <f aca="false">[1]exportcpfrev2!M573</f>
        <v>186.588763</v>
      </c>
      <c r="O348" s="24" t="n">
        <f aca="false">[1]exportcpfrev2!N573</f>
        <v>143.917484</v>
      </c>
      <c r="P348" s="35" t="n">
        <f aca="false">[1]exportcpfrev2!O573</f>
        <v>2035.77641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61633</v>
      </c>
      <c r="E349" s="24" t="n">
        <f aca="false">[1]exportcpfrev2!D574</f>
        <v>157.842208</v>
      </c>
      <c r="F349" s="24" t="n">
        <f aca="false">[1]exportcpfrev2!E574</f>
        <v>163.742724</v>
      </c>
      <c r="G349" s="24" t="n">
        <f aca="false">[1]exportcpfrev2!F574</f>
        <v>157.099251</v>
      </c>
      <c r="H349" s="24" t="str">
        <f aca="false">[1]exportcpfrev2!G574</f>
        <v>#Missing</v>
      </c>
      <c r="I349" s="24" t="str">
        <f aca="false">[1]exportcpfrev2!H574</f>
        <v>#Missing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656.745816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4748</v>
      </c>
      <c r="L362" s="24" t="n">
        <f aca="false">[1]exportcpfrev2!K440</f>
        <v>189.492903</v>
      </c>
      <c r="M362" s="24" t="n">
        <f aca="false">[1]exportcpfrev2!L440</f>
        <v>205.747372</v>
      </c>
      <c r="N362" s="24" t="n">
        <f aca="false">[1]exportcpfrev2!M440</f>
        <v>198.530599</v>
      </c>
      <c r="O362" s="24" t="n">
        <f aca="false">[1]exportcpfrev2!N440</f>
        <v>174.962726</v>
      </c>
      <c r="P362" s="25" t="n">
        <f aca="false">[1]exportcpfrev2!O440</f>
        <v>2196.990641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5599</v>
      </c>
      <c r="E363" s="24" t="n">
        <f aca="false">[1]exportcpfrev2!D441</f>
        <v>182.776248</v>
      </c>
      <c r="F363" s="24" t="n">
        <f aca="false">[1]exportcpfrev2!E441</f>
        <v>190.548921</v>
      </c>
      <c r="G363" s="24" t="n">
        <f aca="false">[1]exportcpfrev2!F441</f>
        <v>178.602206</v>
      </c>
      <c r="H363" s="24" t="n">
        <f aca="false">[1]exportcpfrev2!G441</f>
        <v>178.903109</v>
      </c>
      <c r="I363" s="24" t="n">
        <f aca="false">[1]exportcpfrev2!H441</f>
        <v>183.642359</v>
      </c>
      <c r="J363" s="24" t="n">
        <f aca="false">[1]exportcpfrev2!I441</f>
        <v>180.846311</v>
      </c>
      <c r="K363" s="24" t="n">
        <f aca="false">[1]exportcpfrev2!J441</f>
        <v>185.007838</v>
      </c>
      <c r="L363" s="24" t="n">
        <f aca="false">[1]exportcpfrev2!K441</f>
        <v>173.910821</v>
      </c>
      <c r="M363" s="24" t="n">
        <f aca="false">[1]exportcpfrev2!L441</f>
        <v>199.408707</v>
      </c>
      <c r="N363" s="24" t="n">
        <f aca="false">[1]exportcpfrev2!M441</f>
        <v>192.147382</v>
      </c>
      <c r="O363" s="24" t="n">
        <f aca="false">[1]exportcpfrev2!N441</f>
        <v>170.970639</v>
      </c>
      <c r="P363" s="25" t="n">
        <f aca="false">[1]exportcpfrev2!O441</f>
        <v>2216.820531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496179</v>
      </c>
      <c r="E364" s="24" t="n">
        <f aca="false">[1]exportcpfrev2!D442</f>
        <v>195.866163</v>
      </c>
      <c r="F364" s="24" t="n">
        <f aca="false">[1]exportcpfrev2!E442</f>
        <v>193.626464</v>
      </c>
      <c r="G364" s="24" t="n">
        <f aca="false">[1]exportcpfrev2!F442</f>
        <v>194.571456</v>
      </c>
      <c r="H364" s="24" t="str">
        <f aca="false">[1]exportcpfrev2!G442</f>
        <v>#Missing</v>
      </c>
      <c r="I364" s="24" t="str">
        <f aca="false">[1]exportcpfrev2!H442</f>
        <v>#Missing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792.56026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6258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7443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37241</v>
      </c>
      <c r="E378" s="24" t="n">
        <f aca="false">[1]exportcpfrev2!D595</f>
        <v>1141.874841</v>
      </c>
      <c r="F378" s="24" t="n">
        <f aca="false">[1]exportcpfrev2!E595</f>
        <v>1321.682999</v>
      </c>
      <c r="G378" s="24" t="n">
        <f aca="false">[1]exportcpfrev2!F595</f>
        <v>1322.864588</v>
      </c>
      <c r="H378" s="24" t="n">
        <f aca="false">[1]exportcpfrev2!G595</f>
        <v>1307.042498</v>
      </c>
      <c r="I378" s="24" t="n">
        <f aca="false">[1]exportcpfrev2!H595</f>
        <v>1487.8531</v>
      </c>
      <c r="J378" s="24" t="n">
        <f aca="false">[1]exportcpfrev2!I595</f>
        <v>1539.962666</v>
      </c>
      <c r="K378" s="24" t="n">
        <f aca="false">[1]exportcpfrev2!J595</f>
        <v>1304.610377</v>
      </c>
      <c r="L378" s="24" t="n">
        <f aca="false">[1]exportcpfrev2!K595</f>
        <v>1378.243054</v>
      </c>
      <c r="M378" s="24" t="n">
        <f aca="false">[1]exportcpfrev2!L595</f>
        <v>1720.141675</v>
      </c>
      <c r="N378" s="24" t="n">
        <f aca="false">[1]exportcpfrev2!M595</f>
        <v>1491.527099</v>
      </c>
      <c r="O378" s="24" t="n">
        <f aca="false">[1]exportcpfrev2!N595</f>
        <v>1167.14189</v>
      </c>
      <c r="P378" s="25" t="n">
        <f aca="false">[1]exportcpfrev2!O595</f>
        <v>16271.882028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8.728473</v>
      </c>
      <c r="E379" s="24" t="n">
        <f aca="false">[1]exportcpfrev2!D596</f>
        <v>1247.627509</v>
      </c>
      <c r="F379" s="24" t="n">
        <f aca="false">[1]exportcpfrev2!E596</f>
        <v>1375.48593</v>
      </c>
      <c r="G379" s="24" t="n">
        <f aca="false">[1]exportcpfrev2!F596</f>
        <v>1466.664949</v>
      </c>
      <c r="H379" s="24" t="str">
        <f aca="false">[1]exportcpfrev2!G596</f>
        <v>#Missing</v>
      </c>
      <c r="I379" s="24" t="str">
        <f aca="false">[1]exportcpfrev2!H596</f>
        <v>#Missing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5288.50686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4993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8466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47797</v>
      </c>
      <c r="E393" s="24" t="n">
        <f aca="false">[1]exportcpfrev2!D463</f>
        <v>669.112347</v>
      </c>
      <c r="F393" s="24" t="n">
        <f aca="false">[1]exportcpfrev2!E463</f>
        <v>776.894225</v>
      </c>
      <c r="G393" s="24" t="n">
        <f aca="false">[1]exportcpfrev2!F463</f>
        <v>770.119563</v>
      </c>
      <c r="H393" s="24" t="n">
        <f aca="false">[1]exportcpfrev2!G463</f>
        <v>756.398291</v>
      </c>
      <c r="I393" s="24" t="n">
        <f aca="false">[1]exportcpfrev2!H463</f>
        <v>860.497014</v>
      </c>
      <c r="J393" s="24" t="n">
        <f aca="false">[1]exportcpfrev2!I463</f>
        <v>839.521221</v>
      </c>
      <c r="K393" s="24" t="n">
        <f aca="false">[1]exportcpfrev2!J463</f>
        <v>680.99638</v>
      </c>
      <c r="L393" s="24" t="n">
        <f aca="false">[1]exportcpfrev2!K463</f>
        <v>751.389447</v>
      </c>
      <c r="M393" s="24" t="n">
        <f aca="false">[1]exportcpfrev2!L463</f>
        <v>1024.296517</v>
      </c>
      <c r="N393" s="24" t="n">
        <f aca="false">[1]exportcpfrev2!M463</f>
        <v>942.639023</v>
      </c>
      <c r="O393" s="24" t="n">
        <f aca="false">[1]exportcpfrev2!N463</f>
        <v>713.189579</v>
      </c>
      <c r="P393" s="35" t="n">
        <f aca="false">[1]exportcpfrev2!O463</f>
        <v>9368.501404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538146</v>
      </c>
      <c r="E394" s="24" t="n">
        <f aca="false">[1]exportcpfrev2!D464</f>
        <v>728.195832</v>
      </c>
      <c r="F394" s="24" t="n">
        <f aca="false">[1]exportcpfrev2!E464</f>
        <v>808.521667</v>
      </c>
      <c r="G394" s="24" t="n">
        <f aca="false">[1]exportcpfrev2!F464</f>
        <v>844.768793</v>
      </c>
      <c r="H394" s="24" t="str">
        <f aca="false">[1]exportcpfrev2!G464</f>
        <v>#Missing</v>
      </c>
      <c r="I394" s="24" t="str">
        <f aca="false">[1]exportcpfrev2!H464</f>
        <v>#Missing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3050.024438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489444</v>
      </c>
      <c r="E408" s="24" t="n">
        <f aca="false">[1]exportcpfrev2!D485</f>
        <v>472.762494</v>
      </c>
      <c r="F408" s="24" t="n">
        <f aca="false">[1]exportcpfrev2!E485</f>
        <v>544.788774</v>
      </c>
      <c r="G408" s="24" t="n">
        <f aca="false">[1]exportcpfrev2!F485</f>
        <v>552.745025</v>
      </c>
      <c r="H408" s="24" t="n">
        <f aca="false">[1]exportcpfrev2!G485</f>
        <v>550.644207</v>
      </c>
      <c r="I408" s="24" t="n">
        <f aca="false">[1]exportcpfrev2!H485</f>
        <v>627.356086</v>
      </c>
      <c r="J408" s="24" t="n">
        <f aca="false">[1]exportcpfrev2!I485</f>
        <v>700.441445</v>
      </c>
      <c r="K408" s="24" t="n">
        <f aca="false">[1]exportcpfrev2!J485</f>
        <v>623.613997</v>
      </c>
      <c r="L408" s="24" t="n">
        <f aca="false">[1]exportcpfrev2!K485</f>
        <v>626.853607</v>
      </c>
      <c r="M408" s="24" t="n">
        <f aca="false">[1]exportcpfrev2!L485</f>
        <v>695.845158</v>
      </c>
      <c r="N408" s="24" t="n">
        <f aca="false">[1]exportcpfrev2!M485</f>
        <v>548.888076</v>
      </c>
      <c r="O408" s="24" t="n">
        <f aca="false">[1]exportcpfrev2!N485</f>
        <v>453.952311</v>
      </c>
      <c r="P408" s="35" t="n">
        <f aca="false">[1]exportcpfrev2!O485</f>
        <v>6903.380624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190327</v>
      </c>
      <c r="E409" s="24" t="n">
        <f aca="false">[1]exportcpfrev2!D486</f>
        <v>519.431677</v>
      </c>
      <c r="F409" s="24" t="n">
        <f aca="false">[1]exportcpfrev2!E486</f>
        <v>566.964263</v>
      </c>
      <c r="G409" s="24" t="n">
        <f aca="false">[1]exportcpfrev2!F486</f>
        <v>621.896156</v>
      </c>
      <c r="H409" s="24" t="str">
        <f aca="false">[1]exportcpfrev2!G486</f>
        <v>#Missing</v>
      </c>
      <c r="I409" s="24" t="str">
        <f aca="false">[1]exportcpfrev2!H486</f>
        <v>#Missing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2238.482423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33443</v>
      </c>
      <c r="E423" s="24" t="n">
        <f aca="false">[1]exportcpfrev2!D617</f>
        <v>303.094591</v>
      </c>
      <c r="F423" s="24" t="n">
        <f aca="false">[1]exportcpfrev2!E617</f>
        <v>340.415338</v>
      </c>
      <c r="G423" s="24" t="n">
        <f aca="false">[1]exportcpfrev2!F617</f>
        <v>357.801602</v>
      </c>
      <c r="H423" s="24" t="n">
        <f aca="false">[1]exportcpfrev2!G617</f>
        <v>342.237516</v>
      </c>
      <c r="I423" s="24" t="n">
        <f aca="false">[1]exportcpfrev2!H617</f>
        <v>395.131686</v>
      </c>
      <c r="J423" s="24" t="n">
        <f aca="false">[1]exportcpfrev2!I617</f>
        <v>465.045408</v>
      </c>
      <c r="K423" s="24" t="n">
        <f aca="false">[1]exportcpfrev2!J617</f>
        <v>392.708452</v>
      </c>
      <c r="L423" s="24" t="n">
        <f aca="false">[1]exportcpfrev2!K617</f>
        <v>436.949598</v>
      </c>
      <c r="M423" s="24" t="n">
        <f aca="false">[1]exportcpfrev2!L617</f>
        <v>495.936254</v>
      </c>
      <c r="N423" s="24" t="n">
        <f aca="false">[1]exportcpfrev2!M617</f>
        <v>367.729481</v>
      </c>
      <c r="O423" s="24" t="n">
        <f aca="false">[1]exportcpfrev2!N617</f>
        <v>288.618781</v>
      </c>
      <c r="P423" s="35" t="n">
        <f aca="false">[1]exportcpfrev2!O617</f>
        <v>4520.50215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6627</v>
      </c>
      <c r="E424" s="24" t="n">
        <f aca="false">[1]exportcpfrev2!D618</f>
        <v>342.293873</v>
      </c>
      <c r="F424" s="24" t="n">
        <f aca="false">[1]exportcpfrev2!E618</f>
        <v>359.921609</v>
      </c>
      <c r="G424" s="24" t="n">
        <f aca="false">[1]exportcpfrev2!F618</f>
        <v>407.843467</v>
      </c>
      <c r="H424" s="24" t="str">
        <f aca="false">[1]exportcpfrev2!G618</f>
        <v>#Missing</v>
      </c>
      <c r="I424" s="24" t="str">
        <f aca="false">[1]exportcpfrev2!H618</f>
        <v>#Missing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1460.721649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0127</v>
      </c>
      <c r="G438" s="24" t="n">
        <f aca="false">[1]exportcpfrev2!F507</f>
        <v>14.635727</v>
      </c>
      <c r="H438" s="24" t="n">
        <f aca="false">[1]exportcpfrev2!G507</f>
        <v>14.9231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7657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str">
        <f aca="false">[1]exportcpfrev2!G508</f>
        <v>#Missing</v>
      </c>
      <c r="I439" s="24" t="str">
        <f aca="false">[1]exportcpfrev2!H508</f>
        <v>#Missing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61.166713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673653</v>
      </c>
      <c r="I16" s="24" t="n">
        <f aca="false">[3]exportcpfrev2!H21</f>
        <v>3134.654138</v>
      </c>
      <c r="J16" s="24" t="n">
        <f aca="false">[3]exportcpfrev2!I21</f>
        <v>2833.707355</v>
      </c>
      <c r="K16" s="24" t="n">
        <f aca="false">[3]exportcpfrev2!J21</f>
        <v>2855.688883</v>
      </c>
      <c r="L16" s="24" t="n">
        <f aca="false">[3]exportcpfrev2!K21</f>
        <v>3127.044848</v>
      </c>
      <c r="M16" s="24" t="n">
        <f aca="false">[3]exportcpfrev2!L21</f>
        <v>3136.730238</v>
      </c>
      <c r="N16" s="24" t="n">
        <f aca="false">[3]exportcpfrev2!M21</f>
        <v>3411.19515</v>
      </c>
      <c r="O16" s="24" t="n">
        <f aca="false">[3]exportcpfrev2!N21</f>
        <v>3178.099252</v>
      </c>
      <c r="P16" s="25" t="n">
        <f aca="false">[3]exportcpfrev2!O21</f>
        <v>37281.51219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946504</v>
      </c>
      <c r="E17" s="24" t="n">
        <f aca="false">[3]exportcpfrev2!D22</f>
        <v>2981.596912</v>
      </c>
      <c r="F17" s="24" t="n">
        <f aca="false">[3]exportcpfrev2!E22</f>
        <v>3592.218735</v>
      </c>
      <c r="G17" s="24" t="n">
        <f aca="false">[3]exportcpfrev2!F22</f>
        <v>3028.275724</v>
      </c>
      <c r="H17" s="24" t="n">
        <f aca="false">[3]exportcpfrev2!G22</f>
        <v>3269.565617</v>
      </c>
      <c r="I17" s="24" t="n">
        <f aca="false">[3]exportcpfrev2!H22</f>
        <v>3300.241001</v>
      </c>
      <c r="J17" s="24" t="n">
        <f aca="false">[3]exportcpfrev2!I22</f>
        <v>2992.458859</v>
      </c>
      <c r="K17" s="24" t="n">
        <f aca="false">[3]exportcpfrev2!J22</f>
        <v>3071.883699</v>
      </c>
      <c r="L17" s="24" t="n">
        <f aca="false">[3]exportcpfrev2!K22</f>
        <v>3217.520055</v>
      </c>
      <c r="M17" s="24" t="n">
        <f aca="false">[3]exportcpfrev2!L22</f>
        <v>3498.804021</v>
      </c>
      <c r="N17" s="24" t="n">
        <f aca="false">[3]exportcpfrev2!M22</f>
        <v>3682.461114</v>
      </c>
      <c r="O17" s="24" t="n">
        <f aca="false">[3]exportcpfrev2!N22</f>
        <v>3159.630336</v>
      </c>
      <c r="P17" s="25" t="n">
        <f aca="false">[3]exportcpfrev2!O22</f>
        <v>38821.602577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809885</v>
      </c>
      <c r="E18" s="24" t="n">
        <f aca="false">[3]exportcpfrev2!D23</f>
        <v>3188.574706</v>
      </c>
      <c r="F18" s="24" t="n">
        <f aca="false">[3]exportcpfrev2!E23</f>
        <v>3534.81799</v>
      </c>
      <c r="G18" s="24" t="n">
        <f aca="false">[3]exportcpfrev2!F23</f>
        <v>3194.898352</v>
      </c>
      <c r="H18" s="24" t="n">
        <f aca="false">[3]exportcpfrev2!G23</f>
        <v>3343.313681</v>
      </c>
      <c r="I18" s="24" t="n">
        <f aca="false">[3]exportcpfrev2!H23</f>
        <v>3301.738916</v>
      </c>
      <c r="J18" s="24" t="n">
        <f aca="false">[3]exportcpfrev2!I23</f>
        <v>3178.234155</v>
      </c>
      <c r="K18" s="24" t="n">
        <f aca="false">[3]exportcpfrev2!J23</f>
        <v>3010.90464</v>
      </c>
      <c r="L18" s="24" t="n">
        <f aca="false">[3]exportcpfrev2!K23</f>
        <v>3016.974816</v>
      </c>
      <c r="M18" s="24" t="n">
        <f aca="false">[3]exportcpfrev2!L23</f>
        <v>3587.523036</v>
      </c>
      <c r="N18" s="24" t="n">
        <f aca="false">[3]exportcpfrev2!M23</f>
        <v>3564.837457</v>
      </c>
      <c r="O18" s="24" t="n">
        <f aca="false">[3]exportcpfrev2!N23</f>
        <v>3110.679059</v>
      </c>
      <c r="P18" s="25" t="n">
        <f aca="false">[3]exportcpfrev2!O23</f>
        <v>39277.306693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0.215783</v>
      </c>
      <c r="E19" s="24" t="n">
        <f aca="false">[3]exportcpfrev2!D24</f>
        <v>3271.377686</v>
      </c>
      <c r="F19" s="24" t="n">
        <f aca="false">[3]exportcpfrev2!E24</f>
        <v>3529.088432</v>
      </c>
      <c r="G19" s="24" t="n">
        <f aca="false">[3]exportcpfrev2!F24</f>
        <v>3466.843873</v>
      </c>
      <c r="H19" s="24" t="str">
        <f aca="false">[3]exportcpfrev2!G24</f>
        <v>#Missing</v>
      </c>
      <c r="I19" s="24" t="str">
        <f aca="false">[3]exportcpfrev2!H24</f>
        <v>#Missing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13657.52577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51933</v>
      </c>
      <c r="L32" s="24" t="n">
        <f aca="false">[3]exportcpfrev2!K44</f>
        <v>768.436439</v>
      </c>
      <c r="M32" s="24" t="n">
        <f aca="false">[3]exportcpfrev2!L44</f>
        <v>858.740137</v>
      </c>
      <c r="N32" s="24" t="n">
        <f aca="false">[3]exportcpfrev2!M44</f>
        <v>915.182919</v>
      </c>
      <c r="O32" s="24" t="n">
        <f aca="false">[3]exportcpfrev2!N44</f>
        <v>846.189291</v>
      </c>
      <c r="P32" s="25" t="n">
        <f aca="false">[3]exportcpfrev2!O44</f>
        <v>10453.65259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421924</v>
      </c>
      <c r="E33" s="24" t="n">
        <f aca="false">[3]exportcpfrev2!D45</f>
        <v>1007.538583</v>
      </c>
      <c r="F33" s="24" t="n">
        <f aca="false">[3]exportcpfrev2!E45</f>
        <v>1110.4452</v>
      </c>
      <c r="G33" s="24" t="n">
        <f aca="false">[3]exportcpfrev2!F45</f>
        <v>931.688534</v>
      </c>
      <c r="H33" s="24" t="n">
        <f aca="false">[3]exportcpfrev2!G45</f>
        <v>941.228532</v>
      </c>
      <c r="I33" s="24" t="n">
        <f aca="false">[3]exportcpfrev2!H45</f>
        <v>870.829832</v>
      </c>
      <c r="J33" s="24" t="n">
        <f aca="false">[3]exportcpfrev2!I45</f>
        <v>782.336022</v>
      </c>
      <c r="K33" s="24" t="n">
        <f aca="false">[3]exportcpfrev2!J45</f>
        <v>748.863962</v>
      </c>
      <c r="L33" s="24" t="n">
        <f aca="false">[3]exportcpfrev2!K45</f>
        <v>728.193767</v>
      </c>
      <c r="M33" s="24" t="n">
        <f aca="false">[3]exportcpfrev2!L45</f>
        <v>877.834058</v>
      </c>
      <c r="N33" s="24" t="n">
        <f aca="false">[3]exportcpfrev2!M45</f>
        <v>884.884334</v>
      </c>
      <c r="O33" s="24" t="n">
        <f aca="false">[3]exportcpfrev2!N45</f>
        <v>874.235008</v>
      </c>
      <c r="P33" s="25" t="n">
        <f aca="false">[3]exportcpfrev2!O45</f>
        <v>10730.499756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2.972858</v>
      </c>
      <c r="E34" s="24" t="n">
        <f aca="false">[3]exportcpfrev2!D46</f>
        <v>1043.336273</v>
      </c>
      <c r="F34" s="24" t="n">
        <f aca="false">[3]exportcpfrev2!E46</f>
        <v>1127.315112</v>
      </c>
      <c r="G34" s="24" t="n">
        <f aca="false">[3]exportcpfrev2!F46</f>
        <v>1055.299487</v>
      </c>
      <c r="H34" s="24" t="str">
        <f aca="false">[3]exportcpfrev2!G46</f>
        <v>#Missing</v>
      </c>
      <c r="I34" s="24" t="str">
        <f aca="false">[3]exportcpfrev2!H46</f>
        <v>#Missing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4298.92373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5296</v>
      </c>
      <c r="L47" s="24" t="n">
        <f aca="false">[3]exportcpfrev2!K66</f>
        <v>703.20645</v>
      </c>
      <c r="M47" s="24" t="n">
        <f aca="false">[3]exportcpfrev2!L66</f>
        <v>791.534435</v>
      </c>
      <c r="N47" s="24" t="n">
        <f aca="false">[3]exportcpfrev2!M66</f>
        <v>841.231014</v>
      </c>
      <c r="O47" s="24" t="n">
        <f aca="false">[3]exportcpfrev2!N66</f>
        <v>769.29212</v>
      </c>
      <c r="P47" s="25" t="n">
        <f aca="false">[3]exportcpfrev2!O66</f>
        <v>9682.87636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60416</v>
      </c>
      <c r="E48" s="24" t="n">
        <f aca="false">[3]exportcpfrev2!D67</f>
        <v>946.678069</v>
      </c>
      <c r="F48" s="24" t="n">
        <f aca="false">[3]exportcpfrev2!E67</f>
        <v>1042.910236</v>
      </c>
      <c r="G48" s="24" t="n">
        <f aca="false">[3]exportcpfrev2!F67</f>
        <v>871.856609</v>
      </c>
      <c r="H48" s="24" t="n">
        <f aca="false">[3]exportcpfrev2!G67</f>
        <v>879.841291</v>
      </c>
      <c r="I48" s="24" t="n">
        <f aca="false">[3]exportcpfrev2!H67</f>
        <v>805.758619</v>
      </c>
      <c r="J48" s="24" t="n">
        <f aca="false">[3]exportcpfrev2!I67</f>
        <v>720.087971</v>
      </c>
      <c r="K48" s="24" t="n">
        <f aca="false">[3]exportcpfrev2!J67</f>
        <v>689.332147</v>
      </c>
      <c r="L48" s="24" t="n">
        <f aca="false">[3]exportcpfrev2!K67</f>
        <v>661.977052</v>
      </c>
      <c r="M48" s="24" t="n">
        <f aca="false">[3]exportcpfrev2!L67</f>
        <v>803.22342</v>
      </c>
      <c r="N48" s="24" t="n">
        <f aca="false">[3]exportcpfrev2!M67</f>
        <v>805.084536</v>
      </c>
      <c r="O48" s="24" t="n">
        <f aca="false">[3]exportcpfrev2!N67</f>
        <v>795.086196</v>
      </c>
      <c r="P48" s="25" t="n">
        <f aca="false">[3]exportcpfrev2!O67</f>
        <v>9932.59656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737353</v>
      </c>
      <c r="E49" s="24" t="n">
        <f aca="false">[3]exportcpfrev2!D68</f>
        <v>980.281917</v>
      </c>
      <c r="F49" s="24" t="n">
        <f aca="false">[3]exportcpfrev2!E68</f>
        <v>1062.832064</v>
      </c>
      <c r="G49" s="24" t="n">
        <f aca="false">[3]exportcpfrev2!F68</f>
        <v>992.062695</v>
      </c>
      <c r="H49" s="24" t="str">
        <f aca="false">[3]exportcpfrev2!G68</f>
        <v>#Missing</v>
      </c>
      <c r="I49" s="24" t="str">
        <f aca="false">[3]exportcpfrev2!H68</f>
        <v>#Missing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4042.91402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29045</v>
      </c>
      <c r="L62" s="24" t="n">
        <f aca="false">[3]exportcpfrev2!K528</f>
        <v>309.093302</v>
      </c>
      <c r="M62" s="24" t="n">
        <f aca="false">[3]exportcpfrev2!L528</f>
        <v>356.625475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16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566</v>
      </c>
      <c r="E63" s="24" t="n">
        <f aca="false">[3]exportcpfrev2!D529</f>
        <v>542.260118</v>
      </c>
      <c r="F63" s="24" t="n">
        <f aca="false">[3]exportcpfrev2!E529</f>
        <v>555.375514</v>
      </c>
      <c r="G63" s="24" t="n">
        <f aca="false">[3]exportcpfrev2!F529</f>
        <v>428.083227</v>
      </c>
      <c r="H63" s="24" t="n">
        <f aca="false">[3]exportcpfrev2!G529</f>
        <v>435.035263</v>
      </c>
      <c r="I63" s="24" t="n">
        <f aca="false">[3]exportcpfrev2!H529</f>
        <v>436.19306</v>
      </c>
      <c r="J63" s="24" t="n">
        <f aca="false">[3]exportcpfrev2!I529</f>
        <v>396.071721</v>
      </c>
      <c r="K63" s="24" t="n">
        <f aca="false">[3]exportcpfrev2!J529</f>
        <v>327.727623</v>
      </c>
      <c r="L63" s="24" t="n">
        <f aca="false">[3]exportcpfrev2!K529</f>
        <v>302.345348</v>
      </c>
      <c r="M63" s="24" t="n">
        <f aca="false">[3]exportcpfrev2!L529</f>
        <v>349.855146</v>
      </c>
      <c r="N63" s="24" t="n">
        <f aca="false">[3]exportcpfrev2!M529</f>
        <v>353.805358</v>
      </c>
      <c r="O63" s="24" t="n">
        <f aca="false">[3]exportcpfrev2!N529</f>
        <v>348.855043</v>
      </c>
      <c r="P63" s="25" t="n">
        <f aca="false">[3]exportcpfrev2!O529</f>
        <v>4942.68308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55856</v>
      </c>
      <c r="E64" s="24" t="n">
        <f aca="false">[3]exportcpfrev2!D530</f>
        <v>509.978448</v>
      </c>
      <c r="F64" s="24" t="n">
        <f aca="false">[3]exportcpfrev2!E530</f>
        <v>545.108164</v>
      </c>
      <c r="G64" s="24" t="n">
        <f aca="false">[3]exportcpfrev2!F530</f>
        <v>496.69549</v>
      </c>
      <c r="H64" s="24" t="str">
        <f aca="false">[3]exportcpfrev2!G530</f>
        <v>#Missing</v>
      </c>
      <c r="I64" s="24" t="str">
        <f aca="false">[3]exportcpfrev2!H530</f>
        <v>#Missing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2065.83795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7967</v>
      </c>
      <c r="L77" s="24" t="n">
        <f aca="false">[2]Tab1!M32</f>
        <v>239.857252</v>
      </c>
      <c r="M77" s="24" t="n">
        <f aca="false">[2]Tab1!N32</f>
        <v>288.752704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13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632</v>
      </c>
      <c r="E78" s="24" t="n">
        <f aca="false">[2]Tab1!F33</f>
        <v>433.80107</v>
      </c>
      <c r="F78" s="24" t="n">
        <f aca="false">[2]Tab1!G33</f>
        <v>437.453827</v>
      </c>
      <c r="G78" s="24" t="n">
        <f aca="false">[2]Tab1!H33</f>
        <v>352.314998</v>
      </c>
      <c r="H78" s="24" t="n">
        <f aca="false">[2]Tab1!I33</f>
        <v>335.126353</v>
      </c>
      <c r="I78" s="24" t="n">
        <f aca="false">[2]Tab1!J33</f>
        <v>345.808415</v>
      </c>
      <c r="J78" s="24" t="n">
        <f aca="false">[2]Tab1!K33</f>
        <v>278.052305</v>
      </c>
      <c r="K78" s="24" t="n">
        <f aca="false">[2]Tab1!L33</f>
        <v>253.112415</v>
      </c>
      <c r="L78" s="24" t="n">
        <f aca="false">[2]Tab1!M33</f>
        <v>238.367705</v>
      </c>
      <c r="M78" s="24" t="n">
        <f aca="false">[2]Tab1!N33</f>
        <v>259.551604</v>
      </c>
      <c r="N78" s="24" t="n">
        <f aca="false">[2]Tab1!O33</f>
        <v>277.6534</v>
      </c>
      <c r="O78" s="24" t="n">
        <f aca="false">[2]Tab1!P33</f>
        <v>257.134264</v>
      </c>
      <c r="P78" s="25" t="n">
        <f aca="false">[2]Tab1!Q33</f>
        <v>3830.30298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16284</v>
      </c>
      <c r="E79" s="24" t="n">
        <f aca="false">[2]Tab1!F34</f>
        <v>394.909706</v>
      </c>
      <c r="F79" s="24" t="n">
        <f aca="false">[2]Tab1!G34</f>
        <v>420.188014</v>
      </c>
      <c r="G79" s="24" t="n">
        <f aca="false">[2]Tab1!H34</f>
        <v>377.159989</v>
      </c>
      <c r="H79" s="24" t="str">
        <f aca="false">[2]Tab1!I34</f>
        <v>#Missing</v>
      </c>
      <c r="I79" s="24" t="str">
        <f aca="false">[2]Tab1!J34</f>
        <v>#Missing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1599.273993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57936</v>
      </c>
      <c r="L92" s="24" t="n">
        <f aca="false">[3]exportcpfrev2!K110</f>
        <v>103.558693</v>
      </c>
      <c r="M92" s="24" t="n">
        <f aca="false">[3]exportcpfrev2!L110</f>
        <v>103.82326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3457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18</v>
      </c>
      <c r="E93" s="24" t="n">
        <f aca="false">[3]exportcpfrev2!D111</f>
        <v>141.539405</v>
      </c>
      <c r="F93" s="24" t="n">
        <f aca="false">[3]exportcpfrev2!E111</f>
        <v>178.878707</v>
      </c>
      <c r="G93" s="24" t="n">
        <f aca="false">[3]exportcpfrev2!F111</f>
        <v>164.563265</v>
      </c>
      <c r="H93" s="24" t="n">
        <f aca="false">[3]exportcpfrev2!G111</f>
        <v>162.19597</v>
      </c>
      <c r="I93" s="24" t="n">
        <f aca="false">[3]exportcpfrev2!H111</f>
        <v>114.821906</v>
      </c>
      <c r="J93" s="24" t="n">
        <f aca="false">[3]exportcpfrev2!I111</f>
        <v>74.501081</v>
      </c>
      <c r="K93" s="24" t="n">
        <f aca="false">[3]exportcpfrev2!J111</f>
        <v>97.241214</v>
      </c>
      <c r="L93" s="24" t="n">
        <f aca="false">[3]exportcpfrev2!K111</f>
        <v>103.296789</v>
      </c>
      <c r="M93" s="24" t="n">
        <f aca="false">[3]exportcpfrev2!L111</f>
        <v>137.527656</v>
      </c>
      <c r="N93" s="24" t="n">
        <f aca="false">[3]exportcpfrev2!M111</f>
        <v>161.15631</v>
      </c>
      <c r="O93" s="24" t="n">
        <f aca="false">[3]exportcpfrev2!N111</f>
        <v>192.698877</v>
      </c>
      <c r="P93" s="35" t="n">
        <f aca="false">[3]exportcpfrev2!O111</f>
        <v>1692.711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463016</v>
      </c>
      <c r="E94" s="24" t="n">
        <f aca="false">[3]exportcpfrev2!D112</f>
        <v>215.224233</v>
      </c>
      <c r="F94" s="24" t="n">
        <f aca="false">[3]exportcpfrev2!E112</f>
        <v>241.807188</v>
      </c>
      <c r="G94" s="24" t="n">
        <f aca="false">[3]exportcpfrev2!F112</f>
        <v>219.371777</v>
      </c>
      <c r="H94" s="24" t="str">
        <f aca="false">[3]exportcpfrev2!G112</f>
        <v>#Missing</v>
      </c>
      <c r="I94" s="24" t="str">
        <f aca="false">[3]exportcpfrev2!H112</f>
        <v>#Missing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896.86621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34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60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67478</v>
      </c>
      <c r="F108" s="24" t="n">
        <f aca="false">[2]Tab3!G33</f>
        <v>166.996627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4659</v>
      </c>
      <c r="J108" s="24" t="n">
        <f aca="false">[2]Tab3!K33</f>
        <v>66.842307</v>
      </c>
      <c r="K108" s="24" t="n">
        <f aca="false">[2]Tab3!L33</f>
        <v>90.231908</v>
      </c>
      <c r="L108" s="24" t="n">
        <f aca="false">[2]Tab3!M33</f>
        <v>96.750421</v>
      </c>
      <c r="M108" s="24" t="n">
        <f aca="false">[2]Tab3!N33</f>
        <v>131.433224</v>
      </c>
      <c r="N108" s="24" t="n">
        <f aca="false">[2]Tab3!O33</f>
        <v>151.418252</v>
      </c>
      <c r="O108" s="24" t="n">
        <f aca="false">[2]Tab3!P33</f>
        <v>184.624816</v>
      </c>
      <c r="P108" s="35" t="n">
        <f aca="false">[2]Tab3!Q33</f>
        <v>1573.48115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142108</v>
      </c>
      <c r="E109" s="24" t="n">
        <f aca="false">[2]Tab3!F34</f>
        <v>201.094156</v>
      </c>
      <c r="F109" s="24" t="n">
        <f aca="false">[2]Tab3!G34</f>
        <v>228.522896</v>
      </c>
      <c r="G109" s="24" t="n">
        <f aca="false">[2]Tab3!H34</f>
        <v>208.015241</v>
      </c>
      <c r="H109" s="24" t="str">
        <f aca="false">[2]Tab3!I34</f>
        <v>#Missing</v>
      </c>
      <c r="I109" s="24" t="str">
        <f aca="false">[2]Tab3!J34</f>
        <v>#Missing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848.77440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687752</v>
      </c>
      <c r="F123" s="24" t="n">
        <f aca="false">[3]exportcpfrev2!E133</f>
        <v>140.204</v>
      </c>
      <c r="G123" s="24" t="n">
        <f aca="false">[3]exportcpfrev2!F133</f>
        <v>123.212015</v>
      </c>
      <c r="H123" s="24" t="n">
        <f aca="false">[3]exportcpfrev2!G133</f>
        <v>108.943749</v>
      </c>
      <c r="I123" s="24" t="n">
        <f aca="false">[3]exportcpfrev2!H133</f>
        <v>96.841913</v>
      </c>
      <c r="J123" s="24" t="n">
        <f aca="false">[3]exportcpfrev2!I133</f>
        <v>95.97985</v>
      </c>
      <c r="K123" s="24" t="n">
        <f aca="false">[3]exportcpfrev2!J133</f>
        <v>95.329807</v>
      </c>
      <c r="L123" s="24" t="n">
        <f aca="false">[3]exportcpfrev2!K133</f>
        <v>86.164828</v>
      </c>
      <c r="M123" s="24" t="n">
        <f aca="false">[3]exportcpfrev2!L133</f>
        <v>117.954198</v>
      </c>
      <c r="N123" s="24" t="n">
        <f aca="false">[3]exportcpfrev2!M133</f>
        <v>115.372946</v>
      </c>
      <c r="O123" s="24" t="n">
        <f aca="false">[3]exportcpfrev2!N133</f>
        <v>99.942323</v>
      </c>
      <c r="P123" s="35" t="n">
        <f aca="false">[3]exportcpfrev2!O133</f>
        <v>1316.56421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721955</v>
      </c>
      <c r="E124" s="24" t="n">
        <f aca="false">[3]exportcpfrev2!D134</f>
        <v>106.977269</v>
      </c>
      <c r="F124" s="24" t="n">
        <f aca="false">[3]exportcpfrev2!E134</f>
        <v>121.534002</v>
      </c>
      <c r="G124" s="24" t="n">
        <f aca="false">[3]exportcpfrev2!F134</f>
        <v>112.071607</v>
      </c>
      <c r="H124" s="24" t="str">
        <f aca="false">[3]exportcpfrev2!G134</f>
        <v>#Missing</v>
      </c>
      <c r="I124" s="24" t="str">
        <f aca="false">[3]exportcpfrev2!H134</f>
        <v>#Missing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442.30483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29443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47974</v>
      </c>
      <c r="O138" s="24" t="n">
        <f aca="false">[2]Tab2!P33</f>
        <v>77.199347</v>
      </c>
      <c r="P138" s="35" t="n">
        <f aca="false">[2]Tab2!Q33</f>
        <v>1012.83238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16941</v>
      </c>
      <c r="E139" s="24" t="n">
        <f aca="false">[2]Tab2!F34</f>
        <v>76.984345</v>
      </c>
      <c r="F139" s="24" t="n">
        <f aca="false">[2]Tab2!G34</f>
        <v>90.503467</v>
      </c>
      <c r="G139" s="24" t="n">
        <f aca="false">[2]Tab2!H34</f>
        <v>79.374369</v>
      </c>
      <c r="H139" s="24" t="str">
        <f aca="false">[2]Tab2!I34</f>
        <v>#Missing</v>
      </c>
      <c r="I139" s="24" t="str">
        <f aca="false">[2]Tab2!J34</f>
        <v>#Missing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322.779122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079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0174</v>
      </c>
      <c r="J153" s="24" t="n">
        <f aca="false">[3]exportcpfrev2!I155</f>
        <v>153.535319</v>
      </c>
      <c r="K153" s="24" t="n">
        <f aca="false">[3]exportcpfrev2!J155</f>
        <v>169.033503</v>
      </c>
      <c r="L153" s="24" t="n">
        <f aca="false">[3]exportcpfrev2!K155</f>
        <v>170.170087</v>
      </c>
      <c r="M153" s="24" t="n">
        <f aca="false">[3]exportcpfrev2!L155</f>
        <v>197.88642</v>
      </c>
      <c r="N153" s="24" t="n">
        <f aca="false">[3]exportcpfrev2!M155</f>
        <v>174.749922</v>
      </c>
      <c r="O153" s="24" t="n">
        <f aca="false">[3]exportcpfrev2!N155</f>
        <v>153.589953</v>
      </c>
      <c r="P153" s="35" t="n">
        <f aca="false">[3]exportcpfrev2!O155</f>
        <v>1980.63790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496526</v>
      </c>
      <c r="E154" s="24" t="n">
        <f aca="false">[3]exportcpfrev2!D156</f>
        <v>148.101967</v>
      </c>
      <c r="F154" s="24" t="n">
        <f aca="false">[3]exportcpfrev2!E156</f>
        <v>154.38271</v>
      </c>
      <c r="G154" s="24" t="n">
        <f aca="false">[3]exportcpfrev2!F156</f>
        <v>163.923821</v>
      </c>
      <c r="H154" s="24" t="str">
        <f aca="false">[3]exportcpfrev2!G156</f>
        <v>#Missing</v>
      </c>
      <c r="I154" s="24" t="str">
        <f aca="false">[3]exportcpfrev2!H156</f>
        <v>#Missing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637.90502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54844</v>
      </c>
      <c r="F168" s="24" t="n">
        <f aca="false">[3]exportcpfrev2!E177</f>
        <v>26.36139</v>
      </c>
      <c r="G168" s="24" t="n">
        <f aca="false">[3]exportcpfrev2!F177</f>
        <v>23.552342</v>
      </c>
      <c r="H168" s="24" t="n">
        <f aca="false">[3]exportcpfrev2!G177</f>
        <v>25.175552</v>
      </c>
      <c r="I168" s="24" t="n">
        <f aca="false">[3]exportcpfrev2!H177</f>
        <v>26.592285</v>
      </c>
      <c r="J168" s="24" t="n">
        <f aca="false">[3]exportcpfrev2!I177</f>
        <v>24.26084</v>
      </c>
      <c r="K168" s="24" t="n">
        <f aca="false">[3]exportcpfrev2!J177</f>
        <v>17.489316</v>
      </c>
      <c r="L168" s="24" t="n">
        <f aca="false">[3]exportcpfrev2!K177</f>
        <v>22.99373</v>
      </c>
      <c r="M168" s="24" t="n">
        <f aca="false">[3]exportcpfrev2!L177</f>
        <v>28.52791</v>
      </c>
      <c r="N168" s="24" t="n">
        <f aca="false">[3]exportcpfrev2!M177</f>
        <v>26.463185</v>
      </c>
      <c r="O168" s="24" t="n">
        <f aca="false">[3]exportcpfrev2!N177</f>
        <v>21.991199</v>
      </c>
      <c r="P168" s="25" t="n">
        <f aca="false">[3]exportcpfrev2!O177</f>
        <v>286.52890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03227</v>
      </c>
      <c r="E169" s="24" t="n">
        <f aca="false">[3]exportcpfrev2!D178</f>
        <v>25.41601</v>
      </c>
      <c r="F169" s="24" t="n">
        <f aca="false">[3]exportcpfrev2!E178</f>
        <v>27.419947</v>
      </c>
      <c r="G169" s="24" t="n">
        <f aca="false">[3]exportcpfrev2!F178</f>
        <v>26.144763</v>
      </c>
      <c r="H169" s="24" t="str">
        <f aca="false">[3]exportcpfrev2!G178</f>
        <v>#Missing</v>
      </c>
      <c r="I169" s="24" t="str">
        <f aca="false">[3]exportcpfrev2!H178</f>
        <v>#Missing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105.01299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6621</v>
      </c>
      <c r="L182" s="24" t="n">
        <f aca="false">[3]exportcpfrev2!K198</f>
        <v>42.20761</v>
      </c>
      <c r="M182" s="24" t="n">
        <f aca="false">[3]exportcpfrev2!L198</f>
        <v>41.991629</v>
      </c>
      <c r="N182" s="24" t="n">
        <f aca="false">[3]exportcpfrev2!M198</f>
        <v>49.229733</v>
      </c>
      <c r="O182" s="24" t="n">
        <f aca="false">[3]exportcpfrev2!N198</f>
        <v>55.379848</v>
      </c>
      <c r="P182" s="25" t="n">
        <f aca="false">[3]exportcpfrev2!O198</f>
        <v>494.1547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5197</v>
      </c>
      <c r="E183" s="24" t="n">
        <f aca="false">[3]exportcpfrev2!D199</f>
        <v>40.00567</v>
      </c>
      <c r="F183" s="24" t="n">
        <f aca="false">[3]exportcpfrev2!E199</f>
        <v>41.173574</v>
      </c>
      <c r="G183" s="24" t="n">
        <f aca="false">[3]exportcpfrev2!F199</f>
        <v>36.279583</v>
      </c>
      <c r="H183" s="24" t="n">
        <f aca="false">[3]exportcpfrev2!G199</f>
        <v>36.211689</v>
      </c>
      <c r="I183" s="24" t="n">
        <f aca="false">[3]exportcpfrev2!H199</f>
        <v>38.478928</v>
      </c>
      <c r="J183" s="24" t="n">
        <f aca="false">[3]exportcpfrev2!I199</f>
        <v>37.987211</v>
      </c>
      <c r="K183" s="24" t="n">
        <f aca="false">[3]exportcpfrev2!J199</f>
        <v>42.042499</v>
      </c>
      <c r="L183" s="24" t="n">
        <f aca="false">[3]exportcpfrev2!K199</f>
        <v>43.222985</v>
      </c>
      <c r="M183" s="24" t="n">
        <f aca="false">[3]exportcpfrev2!L199</f>
        <v>46.082728</v>
      </c>
      <c r="N183" s="24" t="n">
        <f aca="false">[3]exportcpfrev2!M199</f>
        <v>53.336613</v>
      </c>
      <c r="O183" s="24" t="n">
        <f aca="false">[3]exportcpfrev2!N199</f>
        <v>57.157613</v>
      </c>
      <c r="P183" s="25" t="n">
        <f aca="false">[3]exportcpfrev2!O199</f>
        <v>511.3742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203235</v>
      </c>
      <c r="E184" s="24" t="n">
        <f aca="false">[3]exportcpfrev2!D200</f>
        <v>37.638346</v>
      </c>
      <c r="F184" s="24" t="n">
        <f aca="false">[3]exportcpfrev2!E200</f>
        <v>37.063101</v>
      </c>
      <c r="G184" s="24" t="n">
        <f aca="false">[3]exportcpfrev2!F200</f>
        <v>37.092029</v>
      </c>
      <c r="H184" s="24" t="str">
        <f aca="false">[3]exportcpfrev2!G200</f>
        <v>#Missing</v>
      </c>
      <c r="I184" s="24" t="str">
        <f aca="false">[3]exportcpfrev2!H200</f>
        <v>#Missing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150.996711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7.983795</v>
      </c>
      <c r="K196" s="24" t="n">
        <f aca="false">[3]exportcpfrev2!J219</f>
        <v>2167.422226</v>
      </c>
      <c r="L196" s="24" t="n">
        <f aca="false">[3]exportcpfrev2!K219</f>
        <v>2409.834354</v>
      </c>
      <c r="M196" s="24" t="n">
        <f aca="false">[3]exportcpfrev2!L219</f>
        <v>2417.005492</v>
      </c>
      <c r="N196" s="24" t="n">
        <f aca="false">[3]exportcpfrev2!M219</f>
        <v>2593.662703</v>
      </c>
      <c r="O196" s="24" t="n">
        <f aca="false">[3]exportcpfrev2!N219</f>
        <v>2358.045201</v>
      </c>
      <c r="P196" s="25" t="n">
        <f aca="false">[3]exportcpfrev2!O219</f>
        <v>27247.92421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7.881748</v>
      </c>
      <c r="E197" s="24" t="n">
        <f aca="false">[3]exportcpfrev2!D220</f>
        <v>2054.992567</v>
      </c>
      <c r="F197" s="24" t="n">
        <f aca="false">[3]exportcpfrev2!E220</f>
        <v>2486.356598</v>
      </c>
      <c r="G197" s="24" t="n">
        <f aca="false">[3]exportcpfrev2!F220</f>
        <v>2191.662989</v>
      </c>
      <c r="H197" s="24" t="n">
        <f aca="false">[3]exportcpfrev2!G220</f>
        <v>2407.985228</v>
      </c>
      <c r="I197" s="24" t="n">
        <f aca="false">[3]exportcpfrev2!H220</f>
        <v>2425.568823</v>
      </c>
      <c r="J197" s="24" t="n">
        <f aca="false">[3]exportcpfrev2!I220</f>
        <v>2219.803525</v>
      </c>
      <c r="K197" s="24" t="n">
        <f aca="false">[3]exportcpfrev2!J220</f>
        <v>2283.831766</v>
      </c>
      <c r="L197" s="24" t="n">
        <f aca="false">[3]exportcpfrev2!K220</f>
        <v>2449.083616</v>
      </c>
      <c r="M197" s="24" t="n">
        <f aca="false">[3]exportcpfrev2!L220</f>
        <v>2640.063884</v>
      </c>
      <c r="N197" s="24" t="n">
        <f aca="false">[3]exportcpfrev2!M220</f>
        <v>2767.278195</v>
      </c>
      <c r="O197" s="24" t="n">
        <f aca="false">[3]exportcpfrev2!N220</f>
        <v>2313.441045</v>
      </c>
      <c r="P197" s="25" t="n">
        <f aca="false">[3]exportcpfrev2!O220</f>
        <v>28367.94998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387961</v>
      </c>
      <c r="E198" s="24" t="n">
        <f aca="false">[3]exportcpfrev2!D221</f>
        <v>2181.036123</v>
      </c>
      <c r="F198" s="24" t="n">
        <f aca="false">[3]exportcpfrev2!E221</f>
        <v>2424.37279</v>
      </c>
      <c r="G198" s="24" t="n">
        <f aca="false">[3]exportcpfrev2!F221</f>
        <v>2263.209818</v>
      </c>
      <c r="H198" s="24" t="n">
        <f aca="false">[3]exportcpfrev2!G221</f>
        <v>2402.085149</v>
      </c>
      <c r="I198" s="24" t="n">
        <f aca="false">[3]exportcpfrev2!H221</f>
        <v>2430.909084</v>
      </c>
      <c r="J198" s="24" t="n">
        <f aca="false">[3]exportcpfrev2!I221</f>
        <v>2395.898133</v>
      </c>
      <c r="K198" s="24" t="n">
        <f aca="false">[3]exportcpfrev2!J221</f>
        <v>2262.040678</v>
      </c>
      <c r="L198" s="24" t="n">
        <f aca="false">[3]exportcpfrev2!K221</f>
        <v>2288.781049</v>
      </c>
      <c r="M198" s="24" t="n">
        <f aca="false">[3]exportcpfrev2!L221</f>
        <v>2709.688978</v>
      </c>
      <c r="N198" s="24" t="n">
        <f aca="false">[3]exportcpfrev2!M221</f>
        <v>2679.953123</v>
      </c>
      <c r="O198" s="24" t="n">
        <f aca="false">[3]exportcpfrev2!N221</f>
        <v>2236.444051</v>
      </c>
      <c r="P198" s="25" t="n">
        <f aca="false">[3]exportcpfrev2!O221</f>
        <v>28546.80693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242925</v>
      </c>
      <c r="E199" s="24" t="n">
        <f aca="false">[3]exportcpfrev2!D222</f>
        <v>2228.041413</v>
      </c>
      <c r="F199" s="24" t="n">
        <f aca="false">[3]exportcpfrev2!E222</f>
        <v>2401.77332</v>
      </c>
      <c r="G199" s="24" t="n">
        <f aca="false">[3]exportcpfrev2!F222</f>
        <v>2411.544386</v>
      </c>
      <c r="H199" s="24" t="str">
        <f aca="false">[3]exportcpfrev2!G222</f>
        <v>#Missing</v>
      </c>
      <c r="I199" s="24" t="str">
        <f aca="false">[3]exportcpfrev2!H222</f>
        <v>#Missing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9358.602044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4921</v>
      </c>
      <c r="E213" s="24" t="n">
        <f aca="false">[3]exportcpfrev2!D243</f>
        <v>255.495575</v>
      </c>
      <c r="F213" s="24" t="n">
        <f aca="false">[3]exportcpfrev2!E243</f>
        <v>301.851153</v>
      </c>
      <c r="G213" s="24" t="n">
        <f aca="false">[3]exportcpfrev2!F243</f>
        <v>258.026772</v>
      </c>
      <c r="H213" s="24" t="n">
        <f aca="false">[3]exportcpfrev2!G243</f>
        <v>267.791525</v>
      </c>
      <c r="I213" s="24" t="n">
        <f aca="false">[3]exportcpfrev2!H243</f>
        <v>280.844823</v>
      </c>
      <c r="J213" s="24" t="n">
        <f aca="false">[3]exportcpfrev2!I243</f>
        <v>258.359907</v>
      </c>
      <c r="K213" s="24" t="n">
        <f aca="false">[3]exportcpfrev2!J243</f>
        <v>258.58639</v>
      </c>
      <c r="L213" s="24" t="n">
        <f aca="false">[3]exportcpfrev2!K243</f>
        <v>271.348199</v>
      </c>
      <c r="M213" s="24" t="n">
        <f aca="false">[3]exportcpfrev2!L243</f>
        <v>314.023554</v>
      </c>
      <c r="N213" s="24" t="n">
        <f aca="false">[3]exportcpfrev2!M243</f>
        <v>319.987872</v>
      </c>
      <c r="O213" s="24" t="n">
        <f aca="false">[3]exportcpfrev2!N243</f>
        <v>307.167082</v>
      </c>
      <c r="P213" s="35" t="n">
        <f aca="false">[3]exportcpfrev2!O243</f>
        <v>3363.97495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07788</v>
      </c>
      <c r="E214" s="24" t="n">
        <f aca="false">[3]exportcpfrev2!D244</f>
        <v>253.970583</v>
      </c>
      <c r="F214" s="24" t="n">
        <f aca="false">[3]exportcpfrev2!E244</f>
        <v>263.025048</v>
      </c>
      <c r="G214" s="24" t="n">
        <f aca="false">[3]exportcpfrev2!F244</f>
        <v>285.389606</v>
      </c>
      <c r="H214" s="24" t="str">
        <f aca="false">[3]exportcpfrev2!G244</f>
        <v>#Missing</v>
      </c>
      <c r="I214" s="24" t="str">
        <f aca="false">[3]exportcpfrev2!H244</f>
        <v>#Missing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1070.99302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1.880748</v>
      </c>
      <c r="K226" s="24" t="n">
        <f aca="false">[3]exportcpfrev2!J263</f>
        <v>50.681565</v>
      </c>
      <c r="L226" s="24" t="n">
        <f aca="false">[3]exportcpfrev2!K263</f>
        <v>49.60431</v>
      </c>
      <c r="M226" s="24" t="n">
        <f aca="false">[3]exportcpfrev2!L263</f>
        <v>57.203192</v>
      </c>
      <c r="N226" s="24" t="n">
        <f aca="false">[3]exportcpfrev2!M263</f>
        <v>65.580056</v>
      </c>
      <c r="O226" s="24" t="n">
        <f aca="false">[3]exportcpfrev2!N263</f>
        <v>74.060464</v>
      </c>
      <c r="P226" s="35" t="n">
        <f aca="false">[3]exportcpfrev2!O263</f>
        <v>664.34898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156526</v>
      </c>
      <c r="E227" s="24" t="n">
        <f aca="false">[3]exportcpfrev2!D264</f>
        <v>46.185995</v>
      </c>
      <c r="F227" s="24" t="n">
        <f aca="false">[3]exportcpfrev2!E264</f>
        <v>61.114695</v>
      </c>
      <c r="G227" s="24" t="n">
        <f aca="false">[3]exportcpfrev2!F264</f>
        <v>53.940497</v>
      </c>
      <c r="H227" s="24" t="n">
        <f aca="false">[3]exportcpfrev2!G264</f>
        <v>55.991885</v>
      </c>
      <c r="I227" s="24" t="n">
        <f aca="false">[3]exportcpfrev2!H264</f>
        <v>59.934825</v>
      </c>
      <c r="J227" s="24" t="n">
        <f aca="false">[3]exportcpfrev2!I264</f>
        <v>51.870045</v>
      </c>
      <c r="K227" s="24" t="n">
        <f aca="false">[3]exportcpfrev2!J264</f>
        <v>58.926642</v>
      </c>
      <c r="L227" s="24" t="n">
        <f aca="false">[3]exportcpfrev2!K264</f>
        <v>64.640602</v>
      </c>
      <c r="M227" s="24" t="n">
        <f aca="false">[3]exportcpfrev2!L264</f>
        <v>59.97796</v>
      </c>
      <c r="N227" s="24" t="n">
        <f aca="false">[3]exportcpfrev2!M264</f>
        <v>70.928179</v>
      </c>
      <c r="O227" s="24" t="n">
        <f aca="false">[3]exportcpfrev2!N264</f>
        <v>65.98209</v>
      </c>
      <c r="P227" s="35" t="n">
        <f aca="false">[3]exportcpfrev2!O264</f>
        <v>698.64994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665371</v>
      </c>
      <c r="E228" s="24" t="n">
        <f aca="false">[3]exportcpfrev2!D265</f>
        <v>55.173019</v>
      </c>
      <c r="F228" s="24" t="n">
        <f aca="false">[3]exportcpfrev2!E265</f>
        <v>64.953478</v>
      </c>
      <c r="G228" s="24" t="n">
        <f aca="false">[3]exportcpfrev2!F265</f>
        <v>51.481355</v>
      </c>
      <c r="H228" s="24" t="n">
        <f aca="false">[3]exportcpfrev2!G265</f>
        <v>61.056136</v>
      </c>
      <c r="I228" s="24" t="n">
        <f aca="false">[3]exportcpfrev2!H265</f>
        <v>61.679364</v>
      </c>
      <c r="J228" s="24" t="n">
        <f aca="false">[3]exportcpfrev2!I265</f>
        <v>55.079259</v>
      </c>
      <c r="K228" s="24" t="n">
        <f aca="false">[3]exportcpfrev2!J265</f>
        <v>50.619262</v>
      </c>
      <c r="L228" s="24" t="n">
        <f aca="false">[3]exportcpfrev2!K265</f>
        <v>48.935125</v>
      </c>
      <c r="M228" s="24" t="n">
        <f aca="false">[3]exportcpfrev2!L265</f>
        <v>58.728186</v>
      </c>
      <c r="N228" s="24" t="n">
        <f aca="false">[3]exportcpfrev2!M265</f>
        <v>65.56076</v>
      </c>
      <c r="O228" s="24" t="n">
        <f aca="false">[3]exportcpfrev2!N265</f>
        <v>64.116418</v>
      </c>
      <c r="P228" s="35" t="n">
        <f aca="false">[3]exportcpfrev2!O265</f>
        <v>698.04773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192576</v>
      </c>
      <c r="E229" s="24" t="n">
        <f aca="false">[3]exportcpfrev2!D266</f>
        <v>50.166203</v>
      </c>
      <c r="F229" s="24" t="n">
        <f aca="false">[3]exportcpfrev2!E266</f>
        <v>55.530751</v>
      </c>
      <c r="G229" s="24" t="n">
        <f aca="false">[3]exportcpfrev2!F266</f>
        <v>63.733282</v>
      </c>
      <c r="H229" s="24" t="str">
        <f aca="false">[3]exportcpfrev2!G266</f>
        <v>#Missing</v>
      </c>
      <c r="I229" s="24" t="str">
        <f aca="false">[3]exportcpfrev2!H266</f>
        <v>#Missing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224.622812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51</v>
      </c>
      <c r="E243" s="24" t="n">
        <f aca="false">[3]exportcpfrev2!D287</f>
        <v>117.016503</v>
      </c>
      <c r="F243" s="24" t="n">
        <f aca="false">[3]exportcpfrev2!E287</f>
        <v>130.467005</v>
      </c>
      <c r="G243" s="24" t="n">
        <f aca="false">[3]exportcpfrev2!F287</f>
        <v>129.022596</v>
      </c>
      <c r="H243" s="24" t="n">
        <f aca="false">[3]exportcpfrev2!G287</f>
        <v>138.659229</v>
      </c>
      <c r="I243" s="24" t="n">
        <f aca="false">[3]exportcpfrev2!H287</f>
        <v>135.099213</v>
      </c>
      <c r="J243" s="24" t="n">
        <f aca="false">[3]exportcpfrev2!I287</f>
        <v>131.33313</v>
      </c>
      <c r="K243" s="24" t="n">
        <f aca="false">[3]exportcpfrev2!J287</f>
        <v>135.653206</v>
      </c>
      <c r="L243" s="24" t="n">
        <f aca="false">[3]exportcpfrev2!K287</f>
        <v>132.767475</v>
      </c>
      <c r="M243" s="24" t="n">
        <f aca="false">[3]exportcpfrev2!L287</f>
        <v>145.37765</v>
      </c>
      <c r="N243" s="24" t="n">
        <f aca="false">[3]exportcpfrev2!M287</f>
        <v>138.204305</v>
      </c>
      <c r="O243" s="24" t="n">
        <f aca="false">[3]exportcpfrev2!N287</f>
        <v>125.188688</v>
      </c>
      <c r="P243" s="35" t="n">
        <f aca="false">[3]exportcpfrev2!O287</f>
        <v>1581.48525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168944</v>
      </c>
      <c r="E244" s="24" t="n">
        <f aca="false">[3]exportcpfrev2!D288</f>
        <v>135.9121</v>
      </c>
      <c r="F244" s="24" t="n">
        <f aca="false">[3]exportcpfrev2!E288</f>
        <v>147.306914</v>
      </c>
      <c r="G244" s="24" t="n">
        <f aca="false">[3]exportcpfrev2!F288</f>
        <v>136.691865</v>
      </c>
      <c r="H244" s="24" t="str">
        <f aca="false">[3]exportcpfrev2!G288</f>
        <v>#Missing</v>
      </c>
      <c r="I244" s="24" t="str">
        <f aca="false">[3]exportcpfrev2!H288</f>
        <v>#Missing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555.079823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805</v>
      </c>
      <c r="M257" s="24" t="n">
        <f aca="false">[3]exportcpfrev2!L308</f>
        <v>79.78156</v>
      </c>
      <c r="N257" s="24" t="n">
        <f aca="false">[3]exportcpfrev2!M308</f>
        <v>80.85154</v>
      </c>
      <c r="O257" s="24" t="n">
        <f aca="false">[3]exportcpfrev2!N308</f>
        <v>97.005636</v>
      </c>
      <c r="P257" s="35" t="n">
        <f aca="false">[3]exportcpfrev2!O308</f>
        <v>945.2962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59</v>
      </c>
      <c r="E258" s="24" t="n">
        <f aca="false">[3]exportcpfrev2!D309</f>
        <v>88.245874</v>
      </c>
      <c r="F258" s="24" t="n">
        <f aca="false">[3]exportcpfrev2!E309</f>
        <v>87.719599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3101</v>
      </c>
      <c r="J258" s="24" t="n">
        <f aca="false">[3]exportcpfrev2!I309</f>
        <v>70.201416</v>
      </c>
      <c r="K258" s="24" t="n">
        <f aca="false">[3]exportcpfrev2!J309</f>
        <v>53.763446</v>
      </c>
      <c r="L258" s="24" t="n">
        <f aca="false">[3]exportcpfrev2!K309</f>
        <v>62.155145</v>
      </c>
      <c r="M258" s="24" t="n">
        <f aca="false">[3]exportcpfrev2!L309</f>
        <v>73.468163</v>
      </c>
      <c r="N258" s="24" t="n">
        <f aca="false">[3]exportcpfrev2!M309</f>
        <v>77.774368</v>
      </c>
      <c r="O258" s="24" t="n">
        <f aca="false">[3]exportcpfrev2!N309</f>
        <v>68.503413</v>
      </c>
      <c r="P258" s="35" t="n">
        <f aca="false">[3]exportcpfrev2!O309</f>
        <v>895.61422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672139</v>
      </c>
      <c r="E259" s="24" t="n">
        <f aca="false">[3]exportcpfrev2!D310</f>
        <v>62.61945</v>
      </c>
      <c r="F259" s="24" t="n">
        <f aca="false">[3]exportcpfrev2!E310</f>
        <v>68.821801</v>
      </c>
      <c r="G259" s="24" t="n">
        <f aca="false">[3]exportcpfrev2!F310</f>
        <v>67.482651</v>
      </c>
      <c r="H259" s="24" t="str">
        <f aca="false">[3]exportcpfrev2!G310</f>
        <v>#Missing</v>
      </c>
      <c r="I259" s="24" t="str">
        <f aca="false">[3]exportcpfrev2!H310</f>
        <v>#Missing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280.596041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402</v>
      </c>
      <c r="E273" s="24" t="n">
        <f aca="false">[3]exportcpfrev2!D331</f>
        <v>340.307043</v>
      </c>
      <c r="F273" s="24" t="n">
        <f aca="false">[3]exportcpfrev2!E331</f>
        <v>389.224812</v>
      </c>
      <c r="G273" s="24" t="n">
        <f aca="false">[3]exportcpfrev2!F331</f>
        <v>359.097262</v>
      </c>
      <c r="H273" s="24" t="n">
        <f aca="false">[3]exportcpfrev2!G331</f>
        <v>394.214472</v>
      </c>
      <c r="I273" s="24" t="n">
        <f aca="false">[3]exportcpfrev2!H331</f>
        <v>365.874346</v>
      </c>
      <c r="J273" s="24" t="n">
        <f aca="false">[3]exportcpfrev2!I331</f>
        <v>364.953439</v>
      </c>
      <c r="K273" s="24" t="n">
        <f aca="false">[3]exportcpfrev2!J331</f>
        <v>374.483341</v>
      </c>
      <c r="L273" s="24" t="n">
        <f aca="false">[3]exportcpfrev2!K331</f>
        <v>336.718247</v>
      </c>
      <c r="M273" s="24" t="n">
        <f aca="false">[3]exportcpfrev2!L331</f>
        <v>386.602171</v>
      </c>
      <c r="N273" s="24" t="n">
        <f aca="false">[3]exportcpfrev2!M331</f>
        <v>380.308478</v>
      </c>
      <c r="O273" s="24" t="n">
        <f aca="false">[3]exportcpfrev2!N331</f>
        <v>363.004516</v>
      </c>
      <c r="P273" s="35" t="n">
        <f aca="false">[3]exportcpfrev2!O331</f>
        <v>4408.84452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28817</v>
      </c>
      <c r="E274" s="24" t="n">
        <f aca="false">[3]exportcpfrev2!D332</f>
        <v>348.001871</v>
      </c>
      <c r="F274" s="24" t="n">
        <f aca="false">[3]exportcpfrev2!E332</f>
        <v>371.034469</v>
      </c>
      <c r="G274" s="24" t="n">
        <f aca="false">[3]exportcpfrev2!F332</f>
        <v>382.830071</v>
      </c>
      <c r="H274" s="24" t="str">
        <f aca="false">[3]exportcpfrev2!G332</f>
        <v>#Missing</v>
      </c>
      <c r="I274" s="24" t="str">
        <f aca="false">[3]exportcpfrev2!H332</f>
        <v>#Missing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1460.79522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602</v>
      </c>
      <c r="O287" s="24" t="n">
        <f aca="false">[3]exportcpfrev2!N352</f>
        <v>161.277647</v>
      </c>
      <c r="P287" s="35" t="n">
        <f aca="false">[3]exportcpfrev2!O352</f>
        <v>2157.4326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813</v>
      </c>
      <c r="E288" s="24" t="n">
        <f aca="false">[3]exportcpfrev2!D353</f>
        <v>179.804667</v>
      </c>
      <c r="F288" s="24" t="n">
        <f aca="false">[3]exportcpfrev2!E353</f>
        <v>175.721898</v>
      </c>
      <c r="G288" s="24" t="n">
        <f aca="false">[3]exportcpfrev2!F353</f>
        <v>160.132067</v>
      </c>
      <c r="H288" s="24" t="n">
        <f aca="false">[3]exportcpfrev2!G353</f>
        <v>170.9542</v>
      </c>
      <c r="I288" s="24" t="n">
        <f aca="false">[3]exportcpfrev2!H353</f>
        <v>185.575476</v>
      </c>
      <c r="J288" s="24" t="n">
        <f aca="false">[3]exportcpfrev2!I353</f>
        <v>187.401614</v>
      </c>
      <c r="K288" s="24" t="n">
        <f aca="false">[3]exportcpfrev2!J353</f>
        <v>171.292192</v>
      </c>
      <c r="L288" s="24" t="n">
        <f aca="false">[3]exportcpfrev2!K353</f>
        <v>171.090697</v>
      </c>
      <c r="M288" s="24" t="n">
        <f aca="false">[3]exportcpfrev2!L353</f>
        <v>192.642316</v>
      </c>
      <c r="N288" s="24" t="n">
        <f aca="false">[3]exportcpfrev2!M353</f>
        <v>193.04181</v>
      </c>
      <c r="O288" s="24" t="n">
        <f aca="false">[3]exportcpfrev2!N353</f>
        <v>152.782204</v>
      </c>
      <c r="P288" s="35" t="n">
        <f aca="false">[3]exportcpfrev2!O353</f>
        <v>2130.30727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76151</v>
      </c>
      <c r="E289" s="24" t="n">
        <f aca="false">[3]exportcpfrev2!D354</f>
        <v>167.351343</v>
      </c>
      <c r="F289" s="24" t="n">
        <f aca="false">[3]exportcpfrev2!E354</f>
        <v>175.948376</v>
      </c>
      <c r="G289" s="24" t="n">
        <f aca="false">[3]exportcpfrev2!F354</f>
        <v>169.378033</v>
      </c>
      <c r="H289" s="24" t="str">
        <f aca="false">[3]exportcpfrev2!G354</f>
        <v>#Missing</v>
      </c>
      <c r="I289" s="24" t="str">
        <f aca="false">[3]exportcpfrev2!H354</f>
        <v>#Missing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687.25390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6495</v>
      </c>
      <c r="E303" s="24" t="n">
        <f aca="false">[3]exportcpfrev2!D375</f>
        <v>113.232794</v>
      </c>
      <c r="F303" s="24" t="n">
        <f aca="false">[3]exportcpfrev2!E375</f>
        <v>133.542646</v>
      </c>
      <c r="G303" s="24" t="n">
        <f aca="false">[3]exportcpfrev2!F375</f>
        <v>117.861078</v>
      </c>
      <c r="H303" s="24" t="n">
        <f aca="false">[3]exportcpfrev2!G375</f>
        <v>134.778419</v>
      </c>
      <c r="I303" s="24" t="n">
        <f aca="false">[3]exportcpfrev2!H375</f>
        <v>127.123886</v>
      </c>
      <c r="J303" s="24" t="n">
        <f aca="false">[3]exportcpfrev2!I375</f>
        <v>127.48675</v>
      </c>
      <c r="K303" s="24" t="n">
        <f aca="false">[3]exportcpfrev2!J375</f>
        <v>133.741152</v>
      </c>
      <c r="L303" s="24" t="n">
        <f aca="false">[3]exportcpfrev2!K375</f>
        <v>131.214852</v>
      </c>
      <c r="M303" s="24" t="n">
        <f aca="false">[3]exportcpfrev2!L375</f>
        <v>148.546338</v>
      </c>
      <c r="N303" s="24" t="n">
        <f aca="false">[3]exportcpfrev2!M375</f>
        <v>141.347003</v>
      </c>
      <c r="O303" s="24" t="n">
        <f aca="false">[3]exportcpfrev2!N375</f>
        <v>124.333183</v>
      </c>
      <c r="P303" s="35" t="n">
        <f aca="false">[3]exportcpfrev2!O375</f>
        <v>1549.09459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7.982502</v>
      </c>
      <c r="E304" s="24" t="n">
        <f aca="false">[3]exportcpfrev2!D376</f>
        <v>125.415735</v>
      </c>
      <c r="F304" s="24" t="n">
        <f aca="false">[3]exportcpfrev2!E376</f>
        <v>133.365422</v>
      </c>
      <c r="G304" s="24" t="n">
        <f aca="false">[3]exportcpfrev2!F376</f>
        <v>135.12266</v>
      </c>
      <c r="H304" s="24" t="str">
        <f aca="false">[3]exportcpfrev2!G376</f>
        <v>#Missing</v>
      </c>
      <c r="I304" s="24" t="str">
        <f aca="false">[3]exportcpfrev2!H376</f>
        <v>#Missing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521.886319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103379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264222</v>
      </c>
      <c r="J317" s="24" t="n">
        <f aca="false">[3]exportcpfrev2!I396</f>
        <v>460.255313</v>
      </c>
      <c r="K317" s="24" t="n">
        <f aca="false">[3]exportcpfrev2!J396</f>
        <v>471.174267</v>
      </c>
      <c r="L317" s="24" t="n">
        <f aca="false">[3]exportcpfrev2!K396</f>
        <v>521.254801</v>
      </c>
      <c r="M317" s="24" t="n">
        <f aca="false">[3]exportcpfrev2!L396</f>
        <v>554.366618</v>
      </c>
      <c r="N317" s="24" t="n">
        <f aca="false">[3]exportcpfrev2!M396</f>
        <v>581.62317</v>
      </c>
      <c r="O317" s="24" t="n">
        <f aca="false">[3]exportcpfrev2!N396</f>
        <v>458.372097</v>
      </c>
      <c r="P317" s="35" t="n">
        <f aca="false">[3]exportcpfrev2!O396</f>
        <v>5964.87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165689</v>
      </c>
      <c r="E318" s="24" t="n">
        <f aca="false">[3]exportcpfrev2!D397</f>
        <v>480.858981</v>
      </c>
      <c r="F318" s="24" t="n">
        <f aca="false">[3]exportcpfrev2!E397</f>
        <v>500.808762</v>
      </c>
      <c r="G318" s="24" t="n">
        <f aca="false">[3]exportcpfrev2!F397</f>
        <v>473.073819</v>
      </c>
      <c r="H318" s="24" t="n">
        <f aca="false">[3]exportcpfrev2!G397</f>
        <v>484.046484</v>
      </c>
      <c r="I318" s="24" t="n">
        <f aca="false">[3]exportcpfrev2!H397</f>
        <v>497.571882</v>
      </c>
      <c r="J318" s="24" t="n">
        <f aca="false">[3]exportcpfrev2!I397</f>
        <v>499.138724</v>
      </c>
      <c r="K318" s="24" t="n">
        <f aca="false">[3]exportcpfrev2!J397</f>
        <v>477.578378</v>
      </c>
      <c r="L318" s="24" t="n">
        <f aca="false">[3]exportcpfrev2!K397</f>
        <v>477.423989</v>
      </c>
      <c r="M318" s="24" t="n">
        <f aca="false">[3]exportcpfrev2!L397</f>
        <v>566.889254</v>
      </c>
      <c r="N318" s="24" t="n">
        <f aca="false">[3]exportcpfrev2!M397</f>
        <v>543.120524</v>
      </c>
      <c r="O318" s="24" t="n">
        <f aca="false">[3]exportcpfrev2!N397</f>
        <v>440.524193</v>
      </c>
      <c r="P318" s="35" t="n">
        <f aca="false">[3]exportcpfrev2!O397</f>
        <v>5945.200679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955826</v>
      </c>
      <c r="E319" s="24" t="n">
        <f aca="false">[3]exportcpfrev2!D398</f>
        <v>474.599427</v>
      </c>
      <c r="F319" s="24" t="n">
        <f aca="false">[3]exportcpfrev2!E398</f>
        <v>512.33371</v>
      </c>
      <c r="G319" s="24" t="n">
        <f aca="false">[3]exportcpfrev2!F398</f>
        <v>485.276343</v>
      </c>
      <c r="H319" s="24" t="str">
        <f aca="false">[3]exportcpfrev2!G398</f>
        <v>#Missing</v>
      </c>
      <c r="I319" s="24" t="str">
        <f aca="false">[3]exportcpfrev2!H398</f>
        <v>#Missing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1967.16530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52039</v>
      </c>
      <c r="E334" s="29" t="n">
        <f aca="false">[3]exportcpfrev2!D420</f>
        <v>69.248045</v>
      </c>
      <c r="F334" s="29" t="n">
        <f aca="false">[3]exportcpfrev2!E420</f>
        <v>73.615096</v>
      </c>
      <c r="G334" s="29" t="n">
        <f aca="false">[3]exportcpfrev2!F420</f>
        <v>64.42249</v>
      </c>
      <c r="H334" s="29" t="str">
        <f aca="false">[3]exportcpfrev2!G420</f>
        <v>#Missing</v>
      </c>
      <c r="I334" s="29" t="str">
        <f aca="false">[3]exportcpfrev2!H420</f>
        <v>#Missing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277.93767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3844</v>
      </c>
      <c r="F348" s="24" t="n">
        <f aca="false">[3]exportcpfrev2!E573</f>
        <v>132.360117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36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095204</v>
      </c>
      <c r="O348" s="24" t="n">
        <f aca="false">[3]exportcpfrev2!N573</f>
        <v>109.965112</v>
      </c>
      <c r="P348" s="35" t="n">
        <f aca="false">[3]exportcpfrev2!O573</f>
        <v>1598.43529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2096</v>
      </c>
      <c r="E349" s="24" t="n">
        <f aca="false">[3]exportcpfrev2!D574</f>
        <v>122.880943</v>
      </c>
      <c r="F349" s="24" t="n">
        <f aca="false">[3]exportcpfrev2!E574</f>
        <v>130.652822</v>
      </c>
      <c r="G349" s="24" t="n">
        <f aca="false">[3]exportcpfrev2!F574</f>
        <v>125.349393</v>
      </c>
      <c r="H349" s="24" t="str">
        <f aca="false">[3]exportcpfrev2!G574</f>
        <v>#Missing</v>
      </c>
      <c r="I349" s="24" t="str">
        <f aca="false">[3]exportcpfrev2!H574</f>
        <v>#Missing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519.70411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34703</v>
      </c>
      <c r="L362" s="24" t="n">
        <f aca="false">[3]exportcpfrev2!K440</f>
        <v>126.769783</v>
      </c>
      <c r="M362" s="24" t="n">
        <f aca="false">[3]exportcpfrev2!L440</f>
        <v>138.048711</v>
      </c>
      <c r="N362" s="24" t="n">
        <f aca="false">[3]exportcpfrev2!M440</f>
        <v>132.431504</v>
      </c>
      <c r="O362" s="24" t="n">
        <f aca="false">[3]exportcpfrev2!N440</f>
        <v>110.320311</v>
      </c>
      <c r="P362" s="25" t="n">
        <f aca="false">[3]exportcpfrev2!O440</f>
        <v>1466.49374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57228</v>
      </c>
      <c r="E363" s="24" t="n">
        <f aca="false">[3]exportcpfrev2!D441</f>
        <v>119.249136</v>
      </c>
      <c r="F363" s="24" t="n">
        <f aca="false">[3]exportcpfrev2!E441</f>
        <v>121.895452</v>
      </c>
      <c r="G363" s="24" t="n">
        <f aca="false">[3]exportcpfrev2!F441</f>
        <v>121.221039</v>
      </c>
      <c r="H363" s="24" t="n">
        <f aca="false">[3]exportcpfrev2!G441</f>
        <v>118.275456</v>
      </c>
      <c r="I363" s="24" t="n">
        <f aca="false">[3]exportcpfrev2!H441</f>
        <v>120.650829</v>
      </c>
      <c r="J363" s="24" t="n">
        <f aca="false">[3]exportcpfrev2!I441</f>
        <v>120.728374</v>
      </c>
      <c r="K363" s="24" t="n">
        <f aca="false">[3]exportcpfrev2!J441</f>
        <v>119.325877</v>
      </c>
      <c r="L363" s="24" t="n">
        <f aca="false">[3]exportcpfrev2!K441</f>
        <v>115.686416</v>
      </c>
      <c r="M363" s="24" t="n">
        <f aca="false">[3]exportcpfrev2!L441</f>
        <v>135.0112</v>
      </c>
      <c r="N363" s="24" t="n">
        <f aca="false">[3]exportcpfrev2!M441</f>
        <v>133.51476</v>
      </c>
      <c r="O363" s="24" t="n">
        <f aca="false">[3]exportcpfrev2!N441</f>
        <v>111.969209</v>
      </c>
      <c r="P363" s="25" t="n">
        <f aca="false">[3]exportcpfrev2!O441</f>
        <v>1476.484976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097887</v>
      </c>
      <c r="E364" s="24" t="n">
        <f aca="false">[3]exportcpfrev2!D442</f>
        <v>133.809796</v>
      </c>
      <c r="F364" s="24" t="n">
        <f aca="false">[3]exportcpfrev2!E442</f>
        <v>128.691127</v>
      </c>
      <c r="G364" s="24" t="n">
        <f aca="false">[3]exportcpfrev2!F442</f>
        <v>129.391132</v>
      </c>
      <c r="H364" s="24" t="str">
        <f aca="false">[3]exportcpfrev2!G442</f>
        <v>#Missing</v>
      </c>
      <c r="I364" s="24" t="str">
        <f aca="false">[3]exportcpfrev2!H442</f>
        <v>#Missing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535.98994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2278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042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11814</v>
      </c>
      <c r="E378" s="24" t="n">
        <f aca="false">[3]exportcpfrev2!D595</f>
        <v>424.657731</v>
      </c>
      <c r="F378" s="24" t="n">
        <f aca="false">[3]exportcpfrev2!E595</f>
        <v>510.260817</v>
      </c>
      <c r="G378" s="24" t="n">
        <f aca="false">[3]exportcpfrev2!F595</f>
        <v>501.82413</v>
      </c>
      <c r="H378" s="24" t="n">
        <f aca="false">[3]exportcpfrev2!G595</f>
        <v>551.234163</v>
      </c>
      <c r="I378" s="24" t="n">
        <f aca="false">[3]exportcpfrev2!H595</f>
        <v>581.945591</v>
      </c>
      <c r="J378" s="24" t="n">
        <f aca="false">[3]exportcpfrev2!I595</f>
        <v>570.498737</v>
      </c>
      <c r="K378" s="24" t="n">
        <f aca="false">[3]exportcpfrev2!J595</f>
        <v>478.884665</v>
      </c>
      <c r="L378" s="24" t="n">
        <f aca="false">[3]exportcpfrev2!K595</f>
        <v>532.559612</v>
      </c>
      <c r="M378" s="24" t="n">
        <f aca="false">[3]exportcpfrev2!L595</f>
        <v>680.53391</v>
      </c>
      <c r="N378" s="24" t="n">
        <f aca="false">[3]exportcpfrev2!M595</f>
        <v>678.213764</v>
      </c>
      <c r="O378" s="24" t="n">
        <f aca="false">[3]exportcpfrev2!N595</f>
        <v>471.135029</v>
      </c>
      <c r="P378" s="25" t="n">
        <f aca="false">[3]exportcpfrev2!O595</f>
        <v>6401.759963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01415</v>
      </c>
      <c r="E379" s="24" t="n">
        <f aca="false">[3]exportcpfrev2!D596</f>
        <v>468.932408</v>
      </c>
      <c r="F379" s="24" t="n">
        <f aca="false">[3]exportcpfrev2!E596</f>
        <v>539.252416</v>
      </c>
      <c r="G379" s="24" t="n">
        <f aca="false">[3]exportcpfrev2!F596</f>
        <v>549.042171</v>
      </c>
      <c r="H379" s="24" t="str">
        <f aca="false">[3]exportcpfrev2!G596</f>
        <v>#Missing</v>
      </c>
      <c r="I379" s="24" t="str">
        <f aca="false">[3]exportcpfrev2!H596</f>
        <v>#Missing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2027.241145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5980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4.9734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57901</v>
      </c>
      <c r="E393" s="24" t="n">
        <f aca="false">[3]exportcpfrev2!D463</f>
        <v>256.815089</v>
      </c>
      <c r="F393" s="24" t="n">
        <f aca="false">[3]exportcpfrev2!E463</f>
        <v>309.293044</v>
      </c>
      <c r="G393" s="24" t="n">
        <f aca="false">[3]exportcpfrev2!F463</f>
        <v>309.490359</v>
      </c>
      <c r="H393" s="24" t="n">
        <f aca="false">[3]exportcpfrev2!G463</f>
        <v>335.834999</v>
      </c>
      <c r="I393" s="24" t="n">
        <f aca="false">[3]exportcpfrev2!H463</f>
        <v>343.766949</v>
      </c>
      <c r="J393" s="24" t="n">
        <f aca="false">[3]exportcpfrev2!I463</f>
        <v>323.79417</v>
      </c>
      <c r="K393" s="24" t="n">
        <f aca="false">[3]exportcpfrev2!J463</f>
        <v>254.968395</v>
      </c>
      <c r="L393" s="24" t="n">
        <f aca="false">[3]exportcpfrev2!K463</f>
        <v>320.199154</v>
      </c>
      <c r="M393" s="24" t="n">
        <f aca="false">[3]exportcpfrev2!L463</f>
        <v>446.985079</v>
      </c>
      <c r="N393" s="24" t="n">
        <f aca="false">[3]exportcpfrev2!M463</f>
        <v>472.398586</v>
      </c>
      <c r="O393" s="24" t="n">
        <f aca="false">[3]exportcpfrev2!N463</f>
        <v>312.955735</v>
      </c>
      <c r="P393" s="35" t="n">
        <f aca="false">[3]exportcpfrev2!O463</f>
        <v>3931.75946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224294</v>
      </c>
      <c r="E394" s="24" t="n">
        <f aca="false">[3]exportcpfrev2!D464</f>
        <v>295.823575</v>
      </c>
      <c r="F394" s="24" t="n">
        <f aca="false">[3]exportcpfrev2!E464</f>
        <v>345.193811</v>
      </c>
      <c r="G394" s="24" t="n">
        <f aca="false">[3]exportcpfrev2!F464</f>
        <v>346.016214</v>
      </c>
      <c r="H394" s="24" t="str">
        <f aca="false">[3]exportcpfrev2!G464</f>
        <v>#Missing</v>
      </c>
      <c r="I394" s="24" t="str">
        <f aca="false">[3]exportcpfrev2!H464</f>
        <v>#Missing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1272.257894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53913</v>
      </c>
      <c r="E408" s="24" t="n">
        <f aca="false">[3]exportcpfrev2!D485</f>
        <v>167.842642</v>
      </c>
      <c r="F408" s="24" t="n">
        <f aca="false">[3]exportcpfrev2!E485</f>
        <v>200.967773</v>
      </c>
      <c r="G408" s="24" t="n">
        <f aca="false">[3]exportcpfrev2!F485</f>
        <v>192.333771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04567</v>
      </c>
      <c r="K408" s="24" t="n">
        <f aca="false">[3]exportcpfrev2!J485</f>
        <v>223.91627</v>
      </c>
      <c r="L408" s="24" t="n">
        <f aca="false">[3]exportcpfrev2!K485</f>
        <v>212.360458</v>
      </c>
      <c r="M408" s="24" t="n">
        <f aca="false">[3]exportcpfrev2!L485</f>
        <v>233.548831</v>
      </c>
      <c r="N408" s="24" t="n">
        <f aca="false">[3]exportcpfrev2!M485</f>
        <v>205.815178</v>
      </c>
      <c r="O408" s="24" t="n">
        <f aca="false">[3]exportcpfrev2!N485</f>
        <v>158.179294</v>
      </c>
      <c r="P408" s="35" t="n">
        <f aca="false">[3]exportcpfrev2!O485</f>
        <v>2470.00050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789856</v>
      </c>
      <c r="E409" s="24" t="n">
        <f aca="false">[3]exportcpfrev2!D486</f>
        <v>173.108833</v>
      </c>
      <c r="F409" s="24" t="n">
        <f aca="false">[3]exportcpfrev2!E486</f>
        <v>194.058605</v>
      </c>
      <c r="G409" s="24" t="n">
        <f aca="false">[3]exportcpfrev2!F486</f>
        <v>203.025957</v>
      </c>
      <c r="H409" s="24" t="str">
        <f aca="false">[3]exportcpfrev2!G486</f>
        <v>#Missing</v>
      </c>
      <c r="I409" s="24" t="str">
        <f aca="false">[3]exportcpfrev2!H486</f>
        <v>#Missing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754.983251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80373</v>
      </c>
      <c r="E423" s="24" t="n">
        <f aca="false">[3]exportcpfrev2!D617</f>
        <v>58.915073</v>
      </c>
      <c r="F423" s="24" t="n">
        <f aca="false">[3]exportcpfrev2!E617</f>
        <v>71.991733</v>
      </c>
      <c r="G423" s="24" t="n">
        <f aca="false">[3]exportcpfrev2!F617</f>
        <v>64.999828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3867</v>
      </c>
      <c r="K423" s="24" t="n">
        <f aca="false">[3]exportcpfrev2!J617</f>
        <v>72.466478</v>
      </c>
      <c r="L423" s="24" t="n">
        <f aca="false">[3]exportcpfrev2!K617</f>
        <v>85.515274</v>
      </c>
      <c r="M423" s="24" t="n">
        <f aca="false">[3]exportcpfrev2!L617</f>
        <v>105.420604</v>
      </c>
      <c r="N423" s="24" t="n">
        <f aca="false">[3]exportcpfrev2!M617</f>
        <v>97.540109</v>
      </c>
      <c r="O423" s="24" t="n">
        <f aca="false">[3]exportcpfrev2!N617</f>
        <v>62.225617</v>
      </c>
      <c r="P423" s="35" t="n">
        <f aca="false">[3]exportcpfrev2!O617</f>
        <v>932.474087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285495</v>
      </c>
      <c r="E424" s="24" t="n">
        <f aca="false">[3]exportcpfrev2!D618</f>
        <v>68.743259</v>
      </c>
      <c r="F424" s="24" t="n">
        <f aca="false">[3]exportcpfrev2!E618</f>
        <v>69.715849</v>
      </c>
      <c r="G424" s="24" t="n">
        <f aca="false">[3]exportcpfrev2!F618</f>
        <v>70.089312</v>
      </c>
      <c r="H424" s="24" t="str">
        <f aca="false">[3]exportcpfrev2!G618</f>
        <v>#Missing</v>
      </c>
      <c r="I424" s="24" t="str">
        <f aca="false">[3]exportcpfrev2!H618</f>
        <v>#Missing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279.833915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str">
        <f aca="false">[3]exportcpfrev2!G508</f>
        <v>#Missing</v>
      </c>
      <c r="I439" s="24" t="str">
        <f aca="false">[3]exportcpfrev2!H508</f>
        <v>#Missing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26.9785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436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555703</v>
      </c>
      <c r="O17" s="50" t="n">
        <f aca="false">IF(ISNUMBER(exportations!O17),exportations!O17-'dont exp vers UE'!O17,0)</f>
        <v>1844.599911</v>
      </c>
      <c r="P17" s="25" t="n">
        <f aca="false">SUM(D17:O17)</f>
        <v>22363.53942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0.976572</v>
      </c>
      <c r="F18" s="24" t="n">
        <f aca="false">IF(ISNUMBER(exportations!F18),exportations!F18-'dont exp vers UE'!F18,0)</f>
        <v>2000.416582</v>
      </c>
      <c r="G18" s="24" t="n">
        <f aca="false">IF(ISNUMBER(exportations!G18),exportations!G18-'dont exp vers UE'!G18,0)</f>
        <v>2005.641154</v>
      </c>
      <c r="H18" s="24" t="n">
        <f aca="false">IF(ISNUMBER(exportations!H18),exportations!H18-'dont exp vers UE'!H18,0)</f>
        <v>1776.945221</v>
      </c>
      <c r="I18" s="24" t="n">
        <f aca="false">IF(ISNUMBER(exportations!I18),exportations!I18-'dont exp vers UE'!I18,0)</f>
        <v>1970.877899</v>
      </c>
      <c r="J18" s="24" t="n">
        <f aca="false">IF(ISNUMBER(exportations!J18),exportations!J18-'dont exp vers UE'!J18,0)</f>
        <v>2008.928001</v>
      </c>
      <c r="K18" s="24" t="n">
        <f aca="false">IF(ISNUMBER(exportations!K18),exportations!K18-'dont exp vers UE'!K18,0)</f>
        <v>1883.79863</v>
      </c>
      <c r="L18" s="24" t="n">
        <f aca="false">IF(ISNUMBER(exportations!L18),exportations!L18-'dont exp vers UE'!L18,0)</f>
        <v>1857.755845</v>
      </c>
      <c r="M18" s="24" t="n">
        <f aca="false">IF(ISNUMBER(exportations!M18),exportations!M18-'dont exp vers UE'!M18,0)</f>
        <v>2260.093097</v>
      </c>
      <c r="N18" s="49" t="n">
        <f aca="false">IF(ISNUMBER(exportations!N18),exportations!N18-'dont exp vers UE'!N18,0)</f>
        <v>1960.054277</v>
      </c>
      <c r="O18" s="50" t="n">
        <f aca="false">IF(ISNUMBER(exportations!O18),exportations!O18-'dont exp vers UE'!O18,0)</f>
        <v>1807.742339</v>
      </c>
      <c r="P18" s="25" t="n">
        <f aca="false">SUM(D18:O18)</f>
        <v>23074.883708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893304</v>
      </c>
      <c r="E19" s="24" t="n">
        <f aca="false">IF(ISNUMBER(exportations!E19),exportations!E19-'dont exp vers UE'!E19,0)</f>
        <v>1951.864523</v>
      </c>
      <c r="F19" s="24" t="n">
        <f aca="false">IF(ISNUMBER(exportations!F19),exportations!F19-'dont exp vers UE'!F19,0)</f>
        <v>2197.814614</v>
      </c>
      <c r="G19" s="24" t="n">
        <f aca="false">IF(ISNUMBER(exportations!G19),exportations!G19-'dont exp vers UE'!G19,0)</f>
        <v>2268.689131</v>
      </c>
      <c r="H19" s="24" t="n">
        <f aca="false">IF(ISNUMBER(exportations!H19),exportations!H19-'dont exp vers UE'!H19,0)</f>
        <v>0</v>
      </c>
      <c r="I19" s="24" t="n">
        <f aca="false">IF(ISNUMBER(exportations!I19),exportations!I19-'dont exp vers UE'!I19,0)</f>
        <v>0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8243.261572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655025</v>
      </c>
      <c r="E32" s="24" t="n">
        <f aca="false">IF(ISNUMBER(exportations!E32),exportations!E32-'dont exp vers UE'!E32,0)</f>
        <v>303.475191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599165</v>
      </c>
      <c r="O32" s="50" t="n">
        <f aca="false">IF(ISNUMBER(exportations!O32),exportations!O32-'dont exp vers UE'!O32,0)</f>
        <v>367.31708</v>
      </c>
      <c r="P32" s="25" t="n">
        <f aca="false">SUM(D32:O32)</f>
        <v>3467.30975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275491000001</v>
      </c>
      <c r="F33" s="24" t="n">
        <f aca="false">IF(ISNUMBER(exportations!F33),exportations!F33-'dont exp vers UE'!F33,0)</f>
        <v>361.095195</v>
      </c>
      <c r="G33" s="24" t="n">
        <f aca="false">IF(ISNUMBER(exportations!G33),exportations!G33-'dont exp vers UE'!G33,0)</f>
        <v>434.023452</v>
      </c>
      <c r="H33" s="24" t="n">
        <f aca="false">IF(ISNUMBER(exportations!H33),exportations!H33-'dont exp vers UE'!H33,0)</f>
        <v>305.352796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2667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3538</v>
      </c>
      <c r="O33" s="50" t="n">
        <f aca="false">IF(ISNUMBER(exportations!O33),exportations!O33-'dont exp vers UE'!O33,0)</f>
        <v>403.442513</v>
      </c>
      <c r="P33" s="25" t="n">
        <f aca="false">SUM(D33:O33)</f>
        <v>4185.621519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14634</v>
      </c>
      <c r="E34" s="24" t="n">
        <f aca="false">IF(ISNUMBER(exportations!E34),exportations!E34-'dont exp vers UE'!E34,0)</f>
        <v>429.469166</v>
      </c>
      <c r="F34" s="24" t="n">
        <f aca="false">IF(ISNUMBER(exportations!F34),exportations!F34-'dont exp vers UE'!F34,0)</f>
        <v>568.670813</v>
      </c>
      <c r="G34" s="24" t="n">
        <f aca="false">IF(ISNUMBER(exportations!G34),exportations!G34-'dont exp vers UE'!G34,0)</f>
        <v>535.340262</v>
      </c>
      <c r="H34" s="24" t="n">
        <f aca="false">IF(ISNUMBER(exportations!H34),exportations!H34-'dont exp vers UE'!H34,0)</f>
        <v>0</v>
      </c>
      <c r="I34" s="24" t="n">
        <f aca="false">IF(ISNUMBER(exportations!I34),exportations!I34-'dont exp vers UE'!I34,0)</f>
        <v>0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1894.594875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3196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2333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39628</v>
      </c>
      <c r="O48" s="50" t="n">
        <f aca="false">IF(ISNUMBER(exportations!O48),exportations!O48-'dont exp vers UE'!O48,0)</f>
        <v>376.335179</v>
      </c>
      <c r="P48" s="25" t="n">
        <f aca="false">SUM(D48:O48)</f>
        <v>3900.03705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44587</v>
      </c>
      <c r="E49" s="24" t="n">
        <f aca="false">IF(ISNUMBER(exportations!E49),exportations!E49-'dont exp vers UE'!E49,0)</f>
        <v>404.31466</v>
      </c>
      <c r="F49" s="24" t="n">
        <f aca="false">IF(ISNUMBER(exportations!F49),exportations!F49-'dont exp vers UE'!F49,0)</f>
        <v>541.639118</v>
      </c>
      <c r="G49" s="24" t="n">
        <f aca="false">IF(ISNUMBER(exportations!G49),exportations!G49-'dont exp vers UE'!G49,0)</f>
        <v>507.682724</v>
      </c>
      <c r="H49" s="24" t="n">
        <f aca="false">IF(ISNUMBER(exportations!H49),exportations!H49-'dont exp vers UE'!H49,0)</f>
        <v>0</v>
      </c>
      <c r="I49" s="24" t="n">
        <f aca="false">IF(ISNUMBER(exportations!I49),exportations!I49-'dont exp vers UE'!I49,0)</f>
        <v>0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1789.08108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2467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61389</v>
      </c>
      <c r="P63" s="25" t="n">
        <f aca="false">SUM(D63:O63)</f>
        <v>2533.30624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698442</v>
      </c>
      <c r="E64" s="24" t="n">
        <f aca="false">IF(ISNUMBER(exportations!E64),exportations!E64-'dont exp vers UE'!E64,0)</f>
        <v>282.86235</v>
      </c>
      <c r="F64" s="24" t="n">
        <f aca="false">IF(ISNUMBER(exportations!F64),exportations!F64-'dont exp vers UE'!F64,0)</f>
        <v>409.425269</v>
      </c>
      <c r="G64" s="24" t="n">
        <f aca="false">IF(ISNUMBER(exportations!G64),exportations!G64-'dont exp vers UE'!G64,0)</f>
        <v>381.763206</v>
      </c>
      <c r="H64" s="24" t="n">
        <f aca="false">IF(ISNUMBER(exportations!H64),exportations!H64-'dont exp vers UE'!H64,0)</f>
        <v>0</v>
      </c>
      <c r="I64" s="24" t="n">
        <f aca="false">IF(ISNUMBER(exportations!I64),exportations!I64-'dont exp vers UE'!I64,0)</f>
        <v>0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1294.74926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79999999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0523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63406</v>
      </c>
      <c r="P78" s="25" t="n">
        <f aca="false">SUM(D78:O78)</f>
        <v>2338.89593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4017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4921</v>
      </c>
      <c r="G79" s="24" t="n">
        <f aca="false">IF(ISNUMBER(exportations!G79),exportations!G79-'dont exp vers UE'!G79,0)</f>
        <v>372.826116</v>
      </c>
      <c r="H79" s="24" t="n">
        <f aca="false">IF(ISNUMBER(exportations!H79),exportations!H79-'dont exp vers UE'!H79,0)</f>
        <v>0</v>
      </c>
      <c r="I79" s="24" t="n">
        <f aca="false">IF(ISNUMBER(exportations!I79),exportations!I79-'dont exp vers UE'!I79,0)</f>
        <v>0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172.240261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1931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4788</v>
      </c>
      <c r="O93" s="50" t="n">
        <f aca="false">IF(ISNUMBER(exportations!O93),exportations!O93-'dont exp vers UE'!O93,0)</f>
        <v>53.102203</v>
      </c>
      <c r="P93" s="25" t="n">
        <f aca="false">SUM(D93:O93)</f>
        <v>604.97874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09900000001</v>
      </c>
      <c r="E94" s="24" t="n">
        <f aca="false">IF(ISNUMBER(exportations!E94),exportations!E94-'dont exp vers UE'!E94,0)</f>
        <v>53.889113</v>
      </c>
      <c r="F94" s="24" t="n">
        <f aca="false">IF(ISNUMBER(exportations!F94),exportations!F94-'dont exp vers UE'!F94,0)</f>
        <v>54.456508</v>
      </c>
      <c r="G94" s="24" t="n">
        <f aca="false">IF(ISNUMBER(exportations!G94),exportations!G94-'dont exp vers UE'!G94,0)</f>
        <v>49.1888869999999</v>
      </c>
      <c r="H94" s="24" t="n">
        <f aca="false">IF(ISNUMBER(exportations!H94),exportations!H94-'dont exp vers UE'!H94,0)</f>
        <v>0</v>
      </c>
      <c r="I94" s="24" t="n">
        <f aca="false">IF(ISNUMBER(exportations!I94),exportations!I94-'dont exp vers UE'!I94,0)</f>
        <v>0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209.83549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40406</v>
      </c>
      <c r="H109" s="24" t="n">
        <f aca="false">IF(ISNUMBER(exportations!H109),exportations!H109-'dont exp vers UE'!H109,0)</f>
        <v>0</v>
      </c>
      <c r="I109" s="24" t="n">
        <f aca="false">IF(ISNUMBER(exportations!I109),exportations!I109-'dont exp vers UE'!I109,0)</f>
        <v>0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154.3321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3867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1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784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4135</v>
      </c>
      <c r="G124" s="24" t="n">
        <f aca="false">IF(ISNUMBER(exportations!G124),exportations!G124-'dont exp vers UE'!G124,0)</f>
        <v>35.777878</v>
      </c>
      <c r="H124" s="24" t="n">
        <f aca="false">IF(ISNUMBER(exportations!H124),exportations!H124-'dont exp vers UE'!H124,0)</f>
        <v>0</v>
      </c>
      <c r="I124" s="24" t="n">
        <f aca="false">IF(ISNUMBER(exportations!I124),exportations!I124-'dont exp vers UE'!I124,0)</f>
        <v>0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148.80491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089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6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0</v>
      </c>
      <c r="I139" s="24" t="n">
        <f aca="false">IF(ISNUMBER(exportations!I139),exportations!I139-'dont exp vers UE'!I139,0)</f>
        <v>0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96.819472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5734</v>
      </c>
      <c r="F154" s="24" t="n">
        <f aca="false">IF(ISNUMBER(exportations!F154),exportations!F154-'dont exp vers UE'!F154,0)</f>
        <v>38.6432060000001</v>
      </c>
      <c r="G154" s="24" t="n">
        <f aca="false">IF(ISNUMBER(exportations!G154),exportations!G154-'dont exp vers UE'!G154,0)</f>
        <v>40.952753</v>
      </c>
      <c r="H154" s="24" t="n">
        <f aca="false">IF(ISNUMBER(exportations!H154),exportations!H154-'dont exp vers UE'!H154,0)</f>
        <v>0</v>
      </c>
      <c r="I154" s="24" t="n">
        <f aca="false">IF(ISNUMBER(exportations!I154),exportations!I154-'dont exp vers UE'!I154,0)</f>
        <v>0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135.69140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465616</v>
      </c>
      <c r="E167" s="24" t="n">
        <f aca="false">IF(ISNUMBER(exportations!E167),exportations!E167-'dont exp vers UE'!E167,0)</f>
        <v>14.288244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24483</v>
      </c>
      <c r="O167" s="50" t="n">
        <f aca="false">IF(ISNUMBER(exportations!O167),exportations!O167-'dont exp vers UE'!O167,0)</f>
        <v>15.261396</v>
      </c>
      <c r="P167" s="25" t="n">
        <f aca="false">SUM(D167:O167)</f>
        <v>157.64020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182308</v>
      </c>
      <c r="F168" s="24" t="n">
        <f aca="false">IF(ISNUMBER(exportations!F168),exportations!F168-'dont exp vers UE'!F168,0)</f>
        <v>17.897842</v>
      </c>
      <c r="G168" s="24" t="n">
        <f aca="false">IF(ISNUMBER(exportations!G168),exportations!G168-'dont exp vers UE'!G168,0)</f>
        <v>14.440258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37560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415477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0</v>
      </c>
      <c r="I169" s="24" t="n">
        <f aca="false">IF(ISNUMBER(exportations!I169),exportations!I169-'dont exp vers UE'!I169,0)</f>
        <v>0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67.49320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8</v>
      </c>
      <c r="E183" s="24" t="n">
        <f aca="false">IF(ISNUMBER(exportations!E183),exportations!E183-'dont exp vers UE'!E183,0)</f>
        <v>8.22763000000001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878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0</v>
      </c>
      <c r="I184" s="24" t="n">
        <f aca="false">IF(ISNUMBER(exportations!I184),exportations!I184-'dont exp vers UE'!I184,0)</f>
        <v>0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38.020578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1525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6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1387</v>
      </c>
      <c r="G198" s="24" t="n">
        <f aca="false">IF(ISNUMBER(exportations!G198),exportations!G198-'dont exp vers UE'!G198,0)</f>
        <v>1571.617702</v>
      </c>
      <c r="H198" s="24" t="n">
        <f aca="false">IF(ISNUMBER(exportations!H198),exportations!H198-'dont exp vers UE'!H198,0)</f>
        <v>1471.592425</v>
      </c>
      <c r="I198" s="24" t="n">
        <f aca="false">IF(ISNUMBER(exportations!I198),exportations!I198-'dont exp vers UE'!I198,0)</f>
        <v>1677.091941</v>
      </c>
      <c r="J198" s="24" t="n">
        <f aca="false">IF(ISNUMBER(exportations!J198),exportations!J198-'dont exp vers UE'!J198,0)</f>
        <v>1713.59176</v>
      </c>
      <c r="K198" s="24" t="n">
        <f aca="false">IF(ISNUMBER(exportations!K198),exportations!K198-'dont exp vers UE'!K198,0)</f>
        <v>1558.868619</v>
      </c>
      <c r="L198" s="24" t="n">
        <f aca="false">IF(ISNUMBER(exportations!L198),exportations!L198-'dont exp vers UE'!L198,0)</f>
        <v>1582.703178</v>
      </c>
      <c r="M198" s="24" t="n">
        <f aca="false">IF(ISNUMBER(exportations!M198),exportations!M198-'dont exp vers UE'!M198,0)</f>
        <v>1896.111262</v>
      </c>
      <c r="N198" s="49" t="n">
        <f aca="false">IF(ISNUMBER(exportations!N198),exportations!N198-'dont exp vers UE'!N198,0)</f>
        <v>1580.400739</v>
      </c>
      <c r="O198" s="50" t="n">
        <f aca="false">IF(ISNUMBER(exportations!O198),exportations!O198-'dont exp vers UE'!O198,0)</f>
        <v>1404.299826</v>
      </c>
      <c r="P198" s="25" t="n">
        <f aca="false">SUM(D198:O198)</f>
        <v>18889.26218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77867</v>
      </c>
      <c r="E199" s="24" t="n">
        <f aca="false">IF(ISNUMBER(exportations!E199),exportations!E199-'dont exp vers UE'!E199,0)</f>
        <v>1522.395357</v>
      </c>
      <c r="F199" s="24" t="n">
        <f aca="false">IF(ISNUMBER(exportations!F199),exportations!F199-'dont exp vers UE'!F199,0)</f>
        <v>1629.143801</v>
      </c>
      <c r="G199" s="24" t="n">
        <f aca="false">IF(ISNUMBER(exportations!G199),exportations!G199-'dont exp vers UE'!G199,0)</f>
        <v>1733.348869</v>
      </c>
      <c r="H199" s="24" t="n">
        <f aca="false">IF(ISNUMBER(exportations!H199),exportations!H199-'dont exp vers UE'!H199,0)</f>
        <v>0</v>
      </c>
      <c r="I199" s="24" t="n">
        <f aca="false">IF(ISNUMBER(exportations!I199),exportations!I199-'dont exp vers UE'!I199,0)</f>
        <v>0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6348.666697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0000001</v>
      </c>
      <c r="J213" s="24" t="n">
        <f aca="false">IF(ISNUMBER(exportations!J213),exportations!J213-'dont exp vers UE'!J213,0)</f>
        <v>83.4116449999999</v>
      </c>
      <c r="K213" s="24" t="n">
        <f aca="false">IF(ISNUMBER(exportations!K213),exportations!K213-'dont exp vers UE'!K213,0)</f>
        <v>84.968965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51025</v>
      </c>
      <c r="O213" s="50" t="n">
        <f aca="false">IF(ISNUMBER(exportations!O213),exportations!O213-'dont exp vers UE'!O213,0)</f>
        <v>85.462682</v>
      </c>
      <c r="P213" s="25" t="n">
        <f aca="false">SUM(D213:O213)</f>
        <v>1088.46609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37999999999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4788</v>
      </c>
      <c r="H214" s="24" t="n">
        <f aca="false">IF(ISNUMBER(exportations!H214),exportations!H214-'dont exp vers UE'!H214,0)</f>
        <v>0</v>
      </c>
      <c r="I214" s="24" t="n">
        <f aca="false">IF(ISNUMBER(exportations!I214),exportations!I214-'dont exp vers UE'!I214,0)</f>
        <v>0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380.6347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26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31756</v>
      </c>
      <c r="H229" s="24" t="n">
        <f aca="false">IF(ISNUMBER(exportations!H229),exportations!H229-'dont exp vers UE'!H229,0)</f>
        <v>0</v>
      </c>
      <c r="I229" s="24" t="n">
        <f aca="false">IF(ISNUMBER(exportations!I229),exportations!I229-'dont exp vers UE'!I229,0)</f>
        <v>0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72.459401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824405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5601</v>
      </c>
      <c r="G244" s="24" t="n">
        <f aca="false">IF(ISNUMBER(exportations!G244),exportations!G244-'dont exp vers UE'!G244,0)</f>
        <v>51.616273</v>
      </c>
      <c r="H244" s="24" t="n">
        <f aca="false">IF(ISNUMBER(exportations!H244),exportations!H244-'dont exp vers UE'!H244,0)</f>
        <v>0</v>
      </c>
      <c r="I244" s="24" t="n">
        <f aca="false">IF(ISNUMBER(exportations!I244),exportations!I244-'dont exp vers UE'!I244,0)</f>
        <v>0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187.616607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8746</v>
      </c>
      <c r="H259" s="24" t="n">
        <f aca="false">IF(ISNUMBER(exportations!H259),exportations!H259-'dont exp vers UE'!H259,0)</f>
        <v>0</v>
      </c>
      <c r="I259" s="24" t="n">
        <f aca="false">IF(ISNUMBER(exportations!I259),exportations!I259-'dont exp vers UE'!I259,0)</f>
        <v>0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88.655947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77379</v>
      </c>
      <c r="P273" s="25" t="n">
        <f aca="false">SUM(D273:O273)</f>
        <v>2113.41599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5.066749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35094</v>
      </c>
      <c r="H274" s="24" t="n">
        <f aca="false">IF(ISNUMBER(exportations!H274),exportations!H274-'dont exp vers UE'!H274,0)</f>
        <v>0</v>
      </c>
      <c r="I274" s="24" t="n">
        <f aca="false">IF(ISNUMBER(exportations!I274),exportations!I274-'dont exp vers UE'!I274,0)</f>
        <v>0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770.826192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20912</v>
      </c>
      <c r="H289" s="24" t="n">
        <f aca="false">IF(ISNUMBER(exportations!H289),exportations!H289-'dont exp vers UE'!H289,0)</f>
        <v>0</v>
      </c>
      <c r="I289" s="24" t="n">
        <f aca="false">IF(ISNUMBER(exportations!I289),exportations!I289-'dont exp vers UE'!I289,0)</f>
        <v>0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155.38247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4252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144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236</v>
      </c>
      <c r="F304" s="24" t="n">
        <f aca="false">IF(ISNUMBER(exportations!F304),exportations!F304-'dont exp vers UE'!F304,0)</f>
        <v>47.548133</v>
      </c>
      <c r="G304" s="24" t="n">
        <f aca="false">IF(ISNUMBER(exportations!G304),exportations!G304-'dont exp vers UE'!G304,0)</f>
        <v>48.141723</v>
      </c>
      <c r="H304" s="24" t="n">
        <f aca="false">IF(ISNUMBER(exportations!H304),exportations!H304-'dont exp vers UE'!H304,0)</f>
        <v>0</v>
      </c>
      <c r="I304" s="24" t="n">
        <f aca="false">IF(ISNUMBER(exportations!I304),exportations!I304-'dont exp vers UE'!I304,0)</f>
        <v>0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183.395852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996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70762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3593</v>
      </c>
      <c r="O318" s="50" t="n">
        <f aca="false">IF(ISNUMBER(exportations!O318),exportations!O318-'dont exp vers UE'!O318,0)</f>
        <v>240.065161</v>
      </c>
      <c r="P318" s="25" t="n">
        <f aca="false">SUM(D318:O318)</f>
        <v>2970.99758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046</v>
      </c>
      <c r="E319" s="24" t="n">
        <f aca="false">IF(ISNUMBER(exportations!E319),exportations!E319-'dont exp vers UE'!E319,0)</f>
        <v>231.170618</v>
      </c>
      <c r="F319" s="24" t="n">
        <f aca="false">IF(ISNUMBER(exportations!F319),exportations!F319-'dont exp vers UE'!F319,0)</f>
        <v>253.368078</v>
      </c>
      <c r="G319" s="24" t="n">
        <f aca="false">IF(ISNUMBER(exportations!G319),exportations!G319-'dont exp vers UE'!G319,0)</f>
        <v>247.310529</v>
      </c>
      <c r="H319" s="24" t="n">
        <f aca="false">IF(ISNUMBER(exportations!H319),exportations!H319-'dont exp vers UE'!H319,0)</f>
        <v>0</v>
      </c>
      <c r="I319" s="24" t="n">
        <f aca="false">IF(ISNUMBER(exportations!I319),exportations!I319-'dont exp vers UE'!I319,0)</f>
        <v>0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957.67127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0</v>
      </c>
      <c r="I334" s="24" t="n">
        <f aca="false">IF(ISNUMBER(exportations!I334),exportations!I334-'dont exp vers UE'!I334,0)</f>
        <v>0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48.50205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47479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2372</v>
      </c>
      <c r="P348" s="25" t="n">
        <f aca="false">SUM(D348:O348)</f>
        <v>437.34111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67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49858</v>
      </c>
      <c r="H349" s="24" t="n">
        <f aca="false">IF(ISNUMBER(exportations!H349),exportations!H349-'dont exp vers UE'!H349,0)</f>
        <v>0</v>
      </c>
      <c r="I349" s="24" t="n">
        <f aca="false">IF(ISNUMBER(exportations!I349),exportations!I349-'dont exp vers UE'!I349,0)</f>
        <v>0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137.04169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3555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5337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0</v>
      </c>
      <c r="I364" s="24" t="n">
        <f aca="false">IF(ISNUMBER(exportations!I364),exportations!I364-'dont exp vers UE'!I364,0)</f>
        <v>0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256.57032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182</v>
      </c>
      <c r="G378" s="24" t="n">
        <f aca="false">IF(ISNUMBER(exportations!G378),exportations!G378-'dont exp vers UE'!G378,0)</f>
        <v>821.040458</v>
      </c>
      <c r="H378" s="24" t="n">
        <f aca="false">IF(ISNUMBER(exportations!H378),exportations!H378-'dont exp vers UE'!H378,0)</f>
        <v>755.808335</v>
      </c>
      <c r="I378" s="24" t="n">
        <f aca="false">IF(ISNUMBER(exportations!I378),exportations!I378-'dont exp vers UE'!I378,0)</f>
        <v>905.907509</v>
      </c>
      <c r="J378" s="24" t="n">
        <f aca="false">IF(ISNUMBER(exportations!J378),exportations!J378-'dont exp vers UE'!J378,0)</f>
        <v>969.463929</v>
      </c>
      <c r="K378" s="24" t="n">
        <f aca="false">IF(ISNUMBER(exportations!K378),exportations!K378-'dont exp vers UE'!K378,0)</f>
        <v>825.725712</v>
      </c>
      <c r="L378" s="24" t="n">
        <f aca="false">IF(ISNUMBER(exportations!L378),exportations!L378-'dont exp vers UE'!L378,0)</f>
        <v>845.683442</v>
      </c>
      <c r="M378" s="24" t="n">
        <f aca="false">IF(ISNUMBER(exportations!M378),exportations!M378-'dont exp vers UE'!M378,0)</f>
        <v>1039.607765</v>
      </c>
      <c r="N378" s="49" t="n">
        <f aca="false">IF(ISNUMBER(exportations!N378),exportations!N378-'dont exp vers UE'!N378,0)</f>
        <v>813.313335</v>
      </c>
      <c r="O378" s="50" t="n">
        <f aca="false">IF(ISNUMBER(exportations!O378),exportations!O378-'dont exp vers UE'!O378,0)</f>
        <v>696.006861</v>
      </c>
      <c r="P378" s="25" t="n">
        <f aca="false">SUM(D378:O378)</f>
        <v>9870.122065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714323</v>
      </c>
      <c r="E379" s="24" t="n">
        <f aca="false">IF(ISNUMBER(exportations!E379),exportations!E379-'dont exp vers UE'!E379,0)</f>
        <v>778.695101</v>
      </c>
      <c r="F379" s="24" t="n">
        <f aca="false">IF(ISNUMBER(exportations!F379),exportations!F379-'dont exp vers UE'!F379,0)</f>
        <v>836.233514</v>
      </c>
      <c r="G379" s="24" t="n">
        <f aca="false">IF(ISNUMBER(exportations!G379),exportations!G379-'dont exp vers UE'!G379,0)</f>
        <v>917.622778</v>
      </c>
      <c r="H379" s="24" t="n">
        <f aca="false">IF(ISNUMBER(exportations!H379),exportations!H379-'dont exp vers UE'!H379,0)</f>
        <v>0</v>
      </c>
      <c r="I379" s="24" t="n">
        <f aca="false">IF(ISNUMBER(exportations!I379),exportations!I379-'dont exp vers UE'!I379,0)</f>
        <v>0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3261.265716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3292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190293</v>
      </c>
      <c r="M393" s="24" t="n">
        <f aca="false">IF(ISNUMBER(exportations!M393),exportations!M393-'dont exp vers UE'!M393,0)</f>
        <v>577.311438</v>
      </c>
      <c r="N393" s="49" t="n">
        <f aca="false">IF(ISNUMBER(exportations!N393),exportations!N393-'dont exp vers UE'!N393,0)</f>
        <v>470.240437</v>
      </c>
      <c r="O393" s="50" t="n">
        <f aca="false">IF(ISNUMBER(exportations!O393),exportations!O393-'dont exp vers UE'!O393,0)</f>
        <v>400.233844</v>
      </c>
      <c r="P393" s="25" t="n">
        <f aca="false">SUM(D393:O393)</f>
        <v>5436.741944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313852</v>
      </c>
      <c r="E394" s="24" t="n">
        <f aca="false">IF(ISNUMBER(exportations!E394),exportations!E394-'dont exp vers UE'!E394,0)</f>
        <v>432.372257</v>
      </c>
      <c r="F394" s="24" t="n">
        <f aca="false">IF(ISNUMBER(exportations!F394),exportations!F394-'dont exp vers UE'!F394,0)</f>
        <v>463.327856</v>
      </c>
      <c r="G394" s="24" t="n">
        <f aca="false">IF(ISNUMBER(exportations!G394),exportations!G394-'dont exp vers UE'!G394,0)</f>
        <v>498.752579</v>
      </c>
      <c r="H394" s="24" t="n">
        <f aca="false">IF(ISNUMBER(exportations!H394),exportations!H394-'dont exp vers UE'!H394,0)</f>
        <v>0</v>
      </c>
      <c r="I394" s="24" t="n">
        <f aca="false">IF(ISNUMBER(exportations!I394),exportations!I394-'dont exp vers UE'!I394,0)</f>
        <v>0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1777.766544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01</v>
      </c>
      <c r="G408" s="24" t="n">
        <f aca="false">IF(ISNUMBER(exportations!G408),exportations!G408-'dont exp vers UE'!G408,0)</f>
        <v>360.411254</v>
      </c>
      <c r="H408" s="24" t="n">
        <f aca="false">IF(ISNUMBER(exportations!H408),exportations!H408-'dont exp vers UE'!H408,0)</f>
        <v>335.245043</v>
      </c>
      <c r="I408" s="24" t="n">
        <f aca="false">IF(ISNUMBER(exportations!I408),exportations!I408-'dont exp vers UE'!I408,0)</f>
        <v>389.177444</v>
      </c>
      <c r="J408" s="24" t="n">
        <f aca="false">IF(ISNUMBER(exportations!J408),exportations!J408-'dont exp vers UE'!J408,0)</f>
        <v>453.736878</v>
      </c>
      <c r="K408" s="24" t="n">
        <f aca="false">IF(ISNUMBER(exportations!K408),exportations!K408-'dont exp vers UE'!K408,0)</f>
        <v>399.697727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2898</v>
      </c>
      <c r="O408" s="50" t="n">
        <f aca="false">IF(ISNUMBER(exportations!O408),exportations!O408-'dont exp vers UE'!O408,0)</f>
        <v>295.773017</v>
      </c>
      <c r="P408" s="25" t="n">
        <f aca="false">SUM(D408:O408)</f>
        <v>4433.380121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471</v>
      </c>
      <c r="E409" s="24" t="n">
        <f aca="false">IF(ISNUMBER(exportations!E409),exportations!E409-'dont exp vers UE'!E409,0)</f>
        <v>346.322844</v>
      </c>
      <c r="F409" s="24" t="n">
        <f aca="false">IF(ISNUMBER(exportations!F409),exportations!F409-'dont exp vers UE'!F409,0)</f>
        <v>372.905658</v>
      </c>
      <c r="G409" s="24" t="n">
        <f aca="false">IF(ISNUMBER(exportations!G409),exportations!G409-'dont exp vers UE'!G409,0)</f>
        <v>418.870199</v>
      </c>
      <c r="H409" s="24" t="n">
        <f aca="false">IF(ISNUMBER(exportations!H409),exportations!H409-'dont exp vers UE'!H409,0)</f>
        <v>0</v>
      </c>
      <c r="I409" s="24" t="n">
        <f aca="false">IF(ISNUMBER(exportations!I409),exportations!I409-'dont exp vers UE'!I409,0)</f>
        <v>0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1483.499172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05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653</v>
      </c>
      <c r="I423" s="24" t="n">
        <f aca="false">IF(ISNUMBER(exportations!I423),exportations!I423-'dont exp vers UE'!I423,0)</f>
        <v>312.096251</v>
      </c>
      <c r="J423" s="24" t="n">
        <f aca="false">IF(ISNUMBER(exportations!J423),exportations!J423-'dont exp vers UE'!J423,0)</f>
        <v>373.658708</v>
      </c>
      <c r="K423" s="24" t="n">
        <f aca="false">IF(ISNUMBER(exportations!K423),exportations!K423-'dont exp vers UE'!K423,0)</f>
        <v>320.241974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8063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05</v>
      </c>
      <c r="E424" s="24" t="n">
        <f aca="false">IF(ISNUMBER(exportations!E424),exportations!E424-'dont exp vers UE'!E424,0)</f>
        <v>273.550614</v>
      </c>
      <c r="F424" s="24" t="n">
        <f aca="false">IF(ISNUMBER(exportations!F424),exportations!F424-'dont exp vers UE'!F424,0)</f>
        <v>290.20576</v>
      </c>
      <c r="G424" s="24" t="n">
        <f aca="false">IF(ISNUMBER(exportations!G424),exportations!G424-'dont exp vers UE'!G424,0)</f>
        <v>337.754155</v>
      </c>
      <c r="H424" s="24" t="n">
        <f aca="false">IF(ISNUMBER(exportations!H424),exportations!H424-'dont exp vers UE'!H424,0)</f>
        <v>0</v>
      </c>
      <c r="I424" s="24" t="n">
        <f aca="false">IF(ISNUMBER(exportations!I424),exportations!I424-'dont exp vers UE'!I424,0)</f>
        <v>0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1180.887734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295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062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8381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0</v>
      </c>
      <c r="I439" s="24" t="n">
        <f aca="false">IF(ISNUMBER(exportations!I439),exportations!I439-'dont exp vers UE'!I439,0)</f>
        <v>0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34.188213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06114</v>
      </c>
      <c r="E16" s="24" t="n">
        <f aca="false">[1]importcpfrev2!D21</f>
        <v>4288.083626</v>
      </c>
      <c r="F16" s="24" t="n">
        <f aca="false">[1]importcpfrev2!E21</f>
        <v>4506.33981</v>
      </c>
      <c r="G16" s="24" t="n">
        <f aca="false">[1]importcpfrev2!F21</f>
        <v>4416.070651</v>
      </c>
      <c r="H16" s="24" t="n">
        <f aca="false">[1]importcpfrev2!G21</f>
        <v>4461.613253</v>
      </c>
      <c r="I16" s="24" t="n">
        <f aca="false">[1]importcpfrev2!H21</f>
        <v>4545.088889</v>
      </c>
      <c r="J16" s="24" t="n">
        <f aca="false">[1]importcpfrev2!I21</f>
        <v>3999.569713</v>
      </c>
      <c r="K16" s="24" t="n">
        <f aca="false">[1]importcpfrev2!J21</f>
        <v>4247.292687</v>
      </c>
      <c r="L16" s="24" t="n">
        <f aca="false">[1]importcpfrev2!K21</f>
        <v>4521.441322</v>
      </c>
      <c r="M16" s="24" t="n">
        <f aca="false">[1]importcpfrev2!L21</f>
        <v>4491.036179</v>
      </c>
      <c r="N16" s="24" t="n">
        <f aca="false">[1]importcpfrev2!M21</f>
        <v>4548.392266</v>
      </c>
      <c r="O16" s="24" t="n">
        <f aca="false">[1]importcpfrev2!N21</f>
        <v>4809.396479</v>
      </c>
      <c r="P16" s="25" t="n">
        <f aca="false">[1]importcpfrev2!O21</f>
        <v>52920.23098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849085</v>
      </c>
      <c r="E17" s="24" t="n">
        <f aca="false">[1]importcpfrev2!D22</f>
        <v>4402.470005</v>
      </c>
      <c r="F17" s="24" t="n">
        <f aca="false">[1]importcpfrev2!E22</f>
        <v>5022.304829</v>
      </c>
      <c r="G17" s="24" t="n">
        <f aca="false">[1]importcpfrev2!F22</f>
        <v>4440.249281</v>
      </c>
      <c r="H17" s="24" t="n">
        <f aca="false">[1]importcpfrev2!G22</f>
        <v>5004.312535</v>
      </c>
      <c r="I17" s="24" t="n">
        <f aca="false">[1]importcpfrev2!H22</f>
        <v>4769.567848</v>
      </c>
      <c r="J17" s="24" t="n">
        <f aca="false">[1]importcpfrev2!I22</f>
        <v>4365.390618</v>
      </c>
      <c r="K17" s="24" t="n">
        <f aca="false">[1]importcpfrev2!J22</f>
        <v>4444.210822</v>
      </c>
      <c r="L17" s="24" t="n">
        <f aca="false">[1]importcpfrev2!K22</f>
        <v>4549.006434</v>
      </c>
      <c r="M17" s="24" t="n">
        <f aca="false">[1]importcpfrev2!L22</f>
        <v>4840.710631</v>
      </c>
      <c r="N17" s="24" t="n">
        <f aca="false">[1]importcpfrev2!M22</f>
        <v>4848.609355</v>
      </c>
      <c r="O17" s="24" t="n">
        <f aca="false">[1]importcpfrev2!N22</f>
        <v>4541.681183</v>
      </c>
      <c r="P17" s="25" t="n">
        <f aca="false">[1]importcpfrev2!O22</f>
        <v>55690.36262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4.181951</v>
      </c>
      <c r="E18" s="24" t="n">
        <f aca="false">[1]importcpfrev2!D23</f>
        <v>4343.698466</v>
      </c>
      <c r="F18" s="24" t="n">
        <f aca="false">[1]importcpfrev2!E23</f>
        <v>4861.733468</v>
      </c>
      <c r="G18" s="24" t="n">
        <f aca="false">[1]importcpfrev2!F23</f>
        <v>4644.298776</v>
      </c>
      <c r="H18" s="24" t="n">
        <f aca="false">[1]importcpfrev2!G23</f>
        <v>4836.205596</v>
      </c>
      <c r="I18" s="24" t="n">
        <f aca="false">[1]importcpfrev2!H23</f>
        <v>4651.711116</v>
      </c>
      <c r="J18" s="24" t="n">
        <f aca="false">[1]importcpfrev2!I23</f>
        <v>4527.691036</v>
      </c>
      <c r="K18" s="24" t="n">
        <f aca="false">[1]importcpfrev2!J23</f>
        <v>4407.817428</v>
      </c>
      <c r="L18" s="24" t="n">
        <f aca="false">[1]importcpfrev2!K23</f>
        <v>4383.63061</v>
      </c>
      <c r="M18" s="24" t="n">
        <f aca="false">[1]importcpfrev2!L23</f>
        <v>4905.881826</v>
      </c>
      <c r="N18" s="24" t="n">
        <f aca="false">[1]importcpfrev2!M23</f>
        <v>4798.375652</v>
      </c>
      <c r="O18" s="24" t="n">
        <f aca="false">[1]importcpfrev2!N23</f>
        <v>4509.71553</v>
      </c>
      <c r="P18" s="25" t="n">
        <f aca="false">[1]importcpfrev2!O23</f>
        <v>55554.941455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14.443297</v>
      </c>
      <c r="E19" s="24" t="n">
        <f aca="false">[1]importcpfrev2!D24</f>
        <v>4579.443815</v>
      </c>
      <c r="F19" s="24" t="n">
        <f aca="false">[1]importcpfrev2!E24</f>
        <v>4803.437959</v>
      </c>
      <c r="G19" s="24" t="n">
        <f aca="false">[1]importcpfrev2!F24</f>
        <v>4830.519039</v>
      </c>
      <c r="H19" s="24" t="str">
        <f aca="false">[1]importcpfrev2!G24</f>
        <v>#Missing</v>
      </c>
      <c r="I19" s="24" t="str">
        <f aca="false">[1]importcpfrev2!H24</f>
        <v>#Missing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18927.8441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4367</v>
      </c>
      <c r="E31" s="24" t="n">
        <f aca="false">[1]importcpfrev2!D43</f>
        <v>1218.202394</v>
      </c>
      <c r="F31" s="24" t="n">
        <f aca="false">[1]importcpfrev2!E43</f>
        <v>1268.031025</v>
      </c>
      <c r="G31" s="24" t="n">
        <f aca="false">[1]importcpfrev2!F43</f>
        <v>1215.519189</v>
      </c>
      <c r="H31" s="24" t="n">
        <f aca="false">[1]importcpfrev2!G43</f>
        <v>1256.532115</v>
      </c>
      <c r="I31" s="24" t="n">
        <f aca="false">[1]importcpfrev2!H43</f>
        <v>1174.19198</v>
      </c>
      <c r="J31" s="24" t="n">
        <f aca="false">[1]importcpfrev2!I43</f>
        <v>992.843785</v>
      </c>
      <c r="K31" s="24" t="n">
        <f aca="false">[1]importcpfrev2!J43</f>
        <v>996.980007</v>
      </c>
      <c r="L31" s="24" t="n">
        <f aca="false">[1]importcpfrev2!K43</f>
        <v>1084.450514</v>
      </c>
      <c r="M31" s="24" t="n">
        <f aca="false">[1]importcpfrev2!L43</f>
        <v>1142.06932</v>
      </c>
      <c r="N31" s="24" t="n">
        <f aca="false">[1]importcpfrev2!M43</f>
        <v>1194.603761</v>
      </c>
      <c r="O31" s="24" t="n">
        <f aca="false">[1]importcpfrev2!N43</f>
        <v>1464.781158</v>
      </c>
      <c r="P31" s="25" t="n">
        <f aca="false">[1]importcpfrev2!O43</f>
        <v>14117.98961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26964</v>
      </c>
      <c r="E32" s="24" t="n">
        <f aca="false">[1]importcpfrev2!D44</f>
        <v>1336.025806</v>
      </c>
      <c r="F32" s="24" t="n">
        <f aca="false">[1]importcpfrev2!E44</f>
        <v>1410.114056</v>
      </c>
      <c r="G32" s="24" t="n">
        <f aca="false">[1]importcpfrev2!F44</f>
        <v>1288.012242</v>
      </c>
      <c r="H32" s="24" t="n">
        <f aca="false">[1]importcpfrev2!G44</f>
        <v>1375.124628</v>
      </c>
      <c r="I32" s="24" t="n">
        <f aca="false">[1]importcpfrev2!H44</f>
        <v>1189.203089</v>
      </c>
      <c r="J32" s="24" t="n">
        <f aca="false">[1]importcpfrev2!I44</f>
        <v>1012.441739</v>
      </c>
      <c r="K32" s="24" t="n">
        <f aca="false">[1]importcpfrev2!J44</f>
        <v>940.856333</v>
      </c>
      <c r="L32" s="24" t="n">
        <f aca="false">[1]importcpfrev2!K44</f>
        <v>1010.479294</v>
      </c>
      <c r="M32" s="24" t="n">
        <f aca="false">[1]importcpfrev2!L44</f>
        <v>1122.393034</v>
      </c>
      <c r="N32" s="24" t="n">
        <f aca="false">[1]importcpfrev2!M44</f>
        <v>1233.826005</v>
      </c>
      <c r="O32" s="24" t="n">
        <f aca="false">[1]importcpfrev2!N44</f>
        <v>1286.270632</v>
      </c>
      <c r="P32" s="25" t="n">
        <f aca="false">[1]importcpfrev2!O44</f>
        <v>14482.273822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036383</v>
      </c>
      <c r="E33" s="24" t="n">
        <f aca="false">[1]importcpfrev2!D45</f>
        <v>1204.747091</v>
      </c>
      <c r="F33" s="24" t="n">
        <f aca="false">[1]importcpfrev2!E45</f>
        <v>1325.566029</v>
      </c>
      <c r="G33" s="24" t="n">
        <f aca="false">[1]importcpfrev2!F45</f>
        <v>1252.346135</v>
      </c>
      <c r="H33" s="24" t="n">
        <f aca="false">[1]importcpfrev2!G45</f>
        <v>1320.266033</v>
      </c>
      <c r="I33" s="24" t="n">
        <f aca="false">[1]importcpfrev2!H45</f>
        <v>1150.78026</v>
      </c>
      <c r="J33" s="24" t="n">
        <f aca="false">[1]importcpfrev2!I45</f>
        <v>980.880482</v>
      </c>
      <c r="K33" s="24" t="n">
        <f aca="false">[1]importcpfrev2!J45</f>
        <v>975.490108</v>
      </c>
      <c r="L33" s="24" t="n">
        <f aca="false">[1]importcpfrev2!K45</f>
        <v>975.80089</v>
      </c>
      <c r="M33" s="24" t="n">
        <f aca="false">[1]importcpfrev2!L45</f>
        <v>1154.17471</v>
      </c>
      <c r="N33" s="24" t="n">
        <f aca="false">[1]importcpfrev2!M45</f>
        <v>1178.907589</v>
      </c>
      <c r="O33" s="24" t="n">
        <f aca="false">[1]importcpfrev2!N45</f>
        <v>1300.453864</v>
      </c>
      <c r="P33" s="25" t="n">
        <f aca="false">[1]importcpfrev2!O45</f>
        <v>14059.44957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0.141978</v>
      </c>
      <c r="E34" s="24" t="n">
        <f aca="false">[1]importcpfrev2!D46</f>
        <v>1304.154982</v>
      </c>
      <c r="F34" s="24" t="n">
        <f aca="false">[1]importcpfrev2!E46</f>
        <v>1255.733468</v>
      </c>
      <c r="G34" s="24" t="n">
        <f aca="false">[1]importcpfrev2!F46</f>
        <v>1306.853185</v>
      </c>
      <c r="H34" s="24" t="str">
        <f aca="false">[1]importcpfrev2!G46</f>
        <v>#Missing</v>
      </c>
      <c r="I34" s="24" t="str">
        <f aca="false">[1]importcpfrev2!H46</f>
        <v>#Missing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5146.88361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7113</v>
      </c>
      <c r="E46" s="24" t="n">
        <f aca="false">[1]importcpfrev2!D65</f>
        <v>1071.889195</v>
      </c>
      <c r="F46" s="24" t="n">
        <f aca="false">[1]importcpfrev2!E65</f>
        <v>1107.568417</v>
      </c>
      <c r="G46" s="24" t="n">
        <f aca="false">[1]importcpfrev2!F65</f>
        <v>1065.545411</v>
      </c>
      <c r="H46" s="24" t="n">
        <f aca="false">[1]importcpfrev2!G65</f>
        <v>1096.585225</v>
      </c>
      <c r="I46" s="24" t="n">
        <f aca="false">[1]importcpfrev2!H65</f>
        <v>1022.658499</v>
      </c>
      <c r="J46" s="24" t="n">
        <f aca="false">[1]importcpfrev2!I65</f>
        <v>847.044222</v>
      </c>
      <c r="K46" s="24" t="n">
        <f aca="false">[1]importcpfrev2!J65</f>
        <v>835.484423</v>
      </c>
      <c r="L46" s="24" t="n">
        <f aca="false">[1]importcpfrev2!K65</f>
        <v>924.134119</v>
      </c>
      <c r="M46" s="24" t="n">
        <f aca="false">[1]importcpfrev2!L65</f>
        <v>972.19629</v>
      </c>
      <c r="N46" s="24" t="n">
        <f aca="false">[1]importcpfrev2!M65</f>
        <v>1014.893419</v>
      </c>
      <c r="O46" s="24" t="n">
        <f aca="false">[1]importcpfrev2!N65</f>
        <v>1217.475804</v>
      </c>
      <c r="P46" s="25" t="n">
        <f aca="false">[1]importcpfrev2!O65</f>
        <v>12145.17213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59116</v>
      </c>
      <c r="E47" s="24" t="n">
        <f aca="false">[1]importcpfrev2!D66</f>
        <v>1182.156106</v>
      </c>
      <c r="F47" s="24" t="n">
        <f aca="false">[1]importcpfrev2!E66</f>
        <v>1243.024639</v>
      </c>
      <c r="G47" s="24" t="n">
        <f aca="false">[1]importcpfrev2!F66</f>
        <v>1136.331195</v>
      </c>
      <c r="H47" s="24" t="n">
        <f aca="false">[1]importcpfrev2!G66</f>
        <v>1206.698482</v>
      </c>
      <c r="I47" s="24" t="n">
        <f aca="false">[1]importcpfrev2!H66</f>
        <v>1035.558464</v>
      </c>
      <c r="J47" s="24" t="n">
        <f aca="false">[1]importcpfrev2!I66</f>
        <v>846.557878</v>
      </c>
      <c r="K47" s="24" t="n">
        <f aca="false">[1]importcpfrev2!J66</f>
        <v>784.814043</v>
      </c>
      <c r="L47" s="24" t="n">
        <f aca="false">[1]importcpfrev2!K66</f>
        <v>848.993347</v>
      </c>
      <c r="M47" s="24" t="n">
        <f aca="false">[1]importcpfrev2!L66</f>
        <v>954.566446</v>
      </c>
      <c r="N47" s="24" t="n">
        <f aca="false">[1]importcpfrev2!M66</f>
        <v>1064.456245</v>
      </c>
      <c r="O47" s="24" t="n">
        <f aca="false">[1]importcpfrev2!N66</f>
        <v>1087.812511</v>
      </c>
      <c r="P47" s="25" t="n">
        <f aca="false">[1]importcpfrev2!O66</f>
        <v>12509.52847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15212</v>
      </c>
      <c r="E48" s="24" t="n">
        <f aca="false">[1]importcpfrev2!D67</f>
        <v>1062.393581</v>
      </c>
      <c r="F48" s="24" t="n">
        <f aca="false">[1]importcpfrev2!E67</f>
        <v>1151.390427</v>
      </c>
      <c r="G48" s="24" t="n">
        <f aca="false">[1]importcpfrev2!F67</f>
        <v>1091.815042</v>
      </c>
      <c r="H48" s="24" t="n">
        <f aca="false">[1]importcpfrev2!G67</f>
        <v>1143.543065</v>
      </c>
      <c r="I48" s="24" t="n">
        <f aca="false">[1]importcpfrev2!H67</f>
        <v>992.499359</v>
      </c>
      <c r="J48" s="24" t="n">
        <f aca="false">[1]importcpfrev2!I67</f>
        <v>813.642256</v>
      </c>
      <c r="K48" s="24" t="n">
        <f aca="false">[1]importcpfrev2!J67</f>
        <v>812.642583</v>
      </c>
      <c r="L48" s="24" t="n">
        <f aca="false">[1]importcpfrev2!K67</f>
        <v>811.208931</v>
      </c>
      <c r="M48" s="24" t="n">
        <f aca="false">[1]importcpfrev2!L67</f>
        <v>976.275019</v>
      </c>
      <c r="N48" s="24" t="n">
        <f aca="false">[1]importcpfrev2!M67</f>
        <v>1001.338753</v>
      </c>
      <c r="O48" s="24" t="n">
        <f aca="false">[1]importcpfrev2!N67</f>
        <v>1092.79751</v>
      </c>
      <c r="P48" s="25" t="n">
        <f aca="false">[1]importcpfrev2!O67</f>
        <v>12037.69864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3.341219</v>
      </c>
      <c r="E49" s="24" t="n">
        <f aca="false">[1]importcpfrev2!D68</f>
        <v>1157.198232</v>
      </c>
      <c r="F49" s="24" t="n">
        <f aca="false">[1]importcpfrev2!E68</f>
        <v>1079.759931</v>
      </c>
      <c r="G49" s="24" t="n">
        <f aca="false">[1]importcpfrev2!F68</f>
        <v>1133.195037</v>
      </c>
      <c r="H49" s="24" t="str">
        <f aca="false">[1]importcpfrev2!G68</f>
        <v>#Missing</v>
      </c>
      <c r="I49" s="24" t="str">
        <f aca="false">[1]importcpfrev2!H68</f>
        <v>#Missing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4493.49441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09754</v>
      </c>
      <c r="J61" s="24" t="n">
        <f aca="false">[1]importcpfrev2!I527</f>
        <v>174.024003</v>
      </c>
      <c r="K61" s="24" t="n">
        <f aca="false">[1]importcpfrev2!J527</f>
        <v>157.575919</v>
      </c>
      <c r="L61" s="24" t="n">
        <f aca="false">[1]importcpfrev2!K527</f>
        <v>210.455031</v>
      </c>
      <c r="M61" s="24" t="n">
        <f aca="false">[1]importcpfrev2!L527</f>
        <v>204.730025</v>
      </c>
      <c r="N61" s="24" t="n">
        <f aca="false">[1]importcpfrev2!M527</f>
        <v>176.356555</v>
      </c>
      <c r="O61" s="24" t="n">
        <f aca="false">[1]importcpfrev2!N527</f>
        <v>238.586351</v>
      </c>
      <c r="P61" s="25" t="n">
        <f aca="false">[1]importcpfrev2!O527</f>
        <v>2025.82479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26063</v>
      </c>
      <c r="E62" s="24" t="n">
        <f aca="false">[1]importcpfrev2!D528</f>
        <v>160.065738</v>
      </c>
      <c r="F62" s="24" t="n">
        <f aca="false">[1]importcpfrev2!E528</f>
        <v>196.674702</v>
      </c>
      <c r="G62" s="24" t="n">
        <f aca="false">[1]importcpfrev2!F528</f>
        <v>168.822255</v>
      </c>
      <c r="H62" s="24" t="n">
        <f aca="false">[1]importcpfrev2!G528</f>
        <v>171.361957</v>
      </c>
      <c r="I62" s="24" t="n">
        <f aca="false">[1]importcpfrev2!H528</f>
        <v>146.688054</v>
      </c>
      <c r="J62" s="24" t="n">
        <f aca="false">[1]importcpfrev2!I528</f>
        <v>162.925554</v>
      </c>
      <c r="K62" s="24" t="n">
        <f aca="false">[1]importcpfrev2!J528</f>
        <v>114.446076</v>
      </c>
      <c r="L62" s="24" t="n">
        <f aca="false">[1]importcpfrev2!K528</f>
        <v>116.678719</v>
      </c>
      <c r="M62" s="24" t="n">
        <f aca="false">[1]importcpfrev2!L528</f>
        <v>145.252836</v>
      </c>
      <c r="N62" s="24" t="n">
        <f aca="false">[1]importcpfrev2!M528</f>
        <v>160.480878</v>
      </c>
      <c r="O62" s="24" t="n">
        <f aca="false">[1]importcpfrev2!N528</f>
        <v>159.390738</v>
      </c>
      <c r="P62" s="25" t="n">
        <f aca="false">[1]importcpfrev2!O528</f>
        <v>1850.7135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76593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65578</v>
      </c>
      <c r="K63" s="24" t="n">
        <f aca="false">[1]importcpfrev2!J529</f>
        <v>122.772878</v>
      </c>
      <c r="L63" s="24" t="n">
        <f aca="false">[1]importcpfrev2!K529</f>
        <v>117.4401</v>
      </c>
      <c r="M63" s="24" t="n">
        <f aca="false">[1]importcpfrev2!L529</f>
        <v>163.184083</v>
      </c>
      <c r="N63" s="24" t="n">
        <f aca="false">[1]importcpfrev2!M529</f>
        <v>163.6108</v>
      </c>
      <c r="O63" s="24" t="n">
        <f aca="false">[1]importcpfrev2!N529</f>
        <v>150.148247</v>
      </c>
      <c r="P63" s="25" t="n">
        <f aca="false">[1]importcpfrev2!O529</f>
        <v>1609.96935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5.020987</v>
      </c>
      <c r="E64" s="24" t="n">
        <f aca="false">[1]importcpfrev2!D530</f>
        <v>154.591566</v>
      </c>
      <c r="F64" s="24" t="n">
        <f aca="false">[1]importcpfrev2!E530</f>
        <v>133.98084</v>
      </c>
      <c r="G64" s="24" t="n">
        <f aca="false">[1]importcpfrev2!F530</f>
        <v>139.074167</v>
      </c>
      <c r="H64" s="24" t="str">
        <f aca="false">[1]importcpfrev2!G530</f>
        <v>#Missing</v>
      </c>
      <c r="I64" s="24" t="str">
        <f aca="false">[1]importcpfrev2!H530</f>
        <v>#Missing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612.6675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14</v>
      </c>
      <c r="E77" s="24" t="n">
        <f aca="false">[2]Tab1!F47</f>
        <v>60.803389</v>
      </c>
      <c r="F77" s="24" t="n">
        <f aca="false">[2]Tab1!G47</f>
        <v>45.27948</v>
      </c>
      <c r="G77" s="24" t="n">
        <f aca="false">[2]Tab1!H47</f>
        <v>32.031145</v>
      </c>
      <c r="H77" s="24" t="n">
        <f aca="false">[2]Tab1!I47</f>
        <v>30.761525</v>
      </c>
      <c r="I77" s="24" t="n">
        <f aca="false">[2]Tab1!J47</f>
        <v>47.9891</v>
      </c>
      <c r="J77" s="24" t="n">
        <f aca="false">[2]Tab1!K47</f>
        <v>45.394227</v>
      </c>
      <c r="K77" s="24" t="n">
        <f aca="false">[2]Tab1!L47</f>
        <v>32.260575</v>
      </c>
      <c r="L77" s="24" t="n">
        <f aca="false">[2]Tab1!M47</f>
        <v>35.106266</v>
      </c>
      <c r="M77" s="24" t="n">
        <f aca="false">[2]Tab1!N47</f>
        <v>27.201817</v>
      </c>
      <c r="N77" s="24" t="n">
        <f aca="false">[2]Tab1!O47</f>
        <v>51.219654</v>
      </c>
      <c r="O77" s="24" t="n">
        <f aca="false">[2]Tab1!P47</f>
        <v>41.371784</v>
      </c>
      <c r="P77" s="25" t="n">
        <f aca="false">[2]Tab1!Q47</f>
        <v>502.71036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1.02018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5253</v>
      </c>
      <c r="N78" s="24" t="n">
        <f aca="false">[2]Tab1!O48</f>
        <v>48.209942</v>
      </c>
      <c r="O78" s="24" t="n">
        <f aca="false">[2]Tab1!P48</f>
        <v>32.102342</v>
      </c>
      <c r="P78" s="25" t="n">
        <f aca="false">[2]Tab1!Q48</f>
        <v>382.741496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44608</v>
      </c>
      <c r="E79" s="24" t="n">
        <f aca="false">[2]Tab1!F49</f>
        <v>54.761801</v>
      </c>
      <c r="F79" s="24" t="n">
        <f aca="false">[2]Tab1!G49</f>
        <v>59.949919</v>
      </c>
      <c r="G79" s="24" t="n">
        <f aca="false">[2]Tab1!H49</f>
        <v>31.810757</v>
      </c>
      <c r="H79" s="24" t="str">
        <f aca="false">[2]Tab1!I49</f>
        <v>#Missing</v>
      </c>
      <c r="I79" s="24" t="str">
        <f aca="false">[2]Tab1!J49</f>
        <v>#Missing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193.16708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21952</v>
      </c>
      <c r="I91" s="24" t="n">
        <f aca="false">[1]importcpfrev2!H109</f>
        <v>279.129639</v>
      </c>
      <c r="J91" s="24" t="n">
        <f aca="false">[1]importcpfrev2!I109</f>
        <v>211.073491</v>
      </c>
      <c r="K91" s="24" t="n">
        <f aca="false">[1]importcpfrev2!J109</f>
        <v>194.236334</v>
      </c>
      <c r="L91" s="24" t="n">
        <f aca="false">[1]importcpfrev2!K109</f>
        <v>181.068199</v>
      </c>
      <c r="M91" s="24" t="n">
        <f aca="false">[1]importcpfrev2!L109</f>
        <v>192.361505</v>
      </c>
      <c r="N91" s="24" t="n">
        <f aca="false">[1]importcpfrev2!M109</f>
        <v>235.815942</v>
      </c>
      <c r="O91" s="24" t="n">
        <f aca="false">[1]importcpfrev2!N109</f>
        <v>312.306061</v>
      </c>
      <c r="P91" s="25" t="n">
        <f aca="false">[1]importcpfrev2!O109</f>
        <v>3207.8819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16595</v>
      </c>
      <c r="L92" s="24" t="n">
        <f aca="false">[1]importcpfrev2!K110</f>
        <v>180.42473</v>
      </c>
      <c r="M92" s="24" t="n">
        <f aca="false">[1]importcpfrev2!L110</f>
        <v>189.533297</v>
      </c>
      <c r="N92" s="24" t="n">
        <f aca="false">[1]importcpfrev2!M110</f>
        <v>217.17268</v>
      </c>
      <c r="O92" s="24" t="n">
        <f aca="false">[1]importcpfrev2!N110</f>
        <v>282.81214</v>
      </c>
      <c r="P92" s="25" t="n">
        <f aca="false">[1]importcpfrev2!O110</f>
        <v>3361.230724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09443</v>
      </c>
      <c r="E93" s="24" t="n">
        <f aca="false">[1]importcpfrev2!D111</f>
        <v>351.758196</v>
      </c>
      <c r="F93" s="24" t="n">
        <f aca="false">[1]importcpfrev2!E111</f>
        <v>329.61171</v>
      </c>
      <c r="G93" s="24" t="n">
        <f aca="false">[1]importcpfrev2!F111</f>
        <v>304.002673</v>
      </c>
      <c r="H93" s="24" t="n">
        <f aca="false">[1]importcpfrev2!G111</f>
        <v>376.710094</v>
      </c>
      <c r="I93" s="24" t="n">
        <f aca="false">[1]importcpfrev2!H111</f>
        <v>286.56508</v>
      </c>
      <c r="J93" s="24" t="n">
        <f aca="false">[1]importcpfrev2!I111</f>
        <v>214.563933</v>
      </c>
      <c r="K93" s="24" t="n">
        <f aca="false">[1]importcpfrev2!J111</f>
        <v>183.923172</v>
      </c>
      <c r="L93" s="24" t="n">
        <f aca="false">[1]importcpfrev2!K111</f>
        <v>183.922248</v>
      </c>
      <c r="M93" s="24" t="n">
        <f aca="false">[1]importcpfrev2!L111</f>
        <v>220.237252</v>
      </c>
      <c r="N93" s="24" t="n">
        <f aca="false">[1]importcpfrev2!M111</f>
        <v>239.098913</v>
      </c>
      <c r="O93" s="24" t="n">
        <f aca="false">[1]importcpfrev2!N111</f>
        <v>264.578911</v>
      </c>
      <c r="P93" s="25" t="n">
        <f aca="false">[1]importcpfrev2!O111</f>
        <v>3251.38162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490591</v>
      </c>
      <c r="E94" s="24" t="n">
        <f aca="false">[1]importcpfrev2!D112</f>
        <v>368.225722</v>
      </c>
      <c r="F94" s="24" t="n">
        <f aca="false">[1]importcpfrev2!E112</f>
        <v>314.043152</v>
      </c>
      <c r="G94" s="24" t="n">
        <f aca="false">[1]importcpfrev2!F112</f>
        <v>355.996441</v>
      </c>
      <c r="H94" s="24" t="str">
        <f aca="false">[1]importcpfrev2!G112</f>
        <v>#Missing</v>
      </c>
      <c r="I94" s="24" t="str">
        <f aca="false">[1]importcpfrev2!H112</f>
        <v>#Missing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1360.75590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06962</v>
      </c>
      <c r="I106" s="24" t="n">
        <f aca="false">[2]Tab3!J46</f>
        <v>231.944806</v>
      </c>
      <c r="J106" s="24" t="n">
        <f aca="false">[2]Tab3!K46</f>
        <v>180.525293</v>
      </c>
      <c r="K106" s="24" t="n">
        <f aca="false">[2]Tab3!L46</f>
        <v>159.770417</v>
      </c>
      <c r="L106" s="24" t="n">
        <f aca="false">[2]Tab3!M46</f>
        <v>143.419205</v>
      </c>
      <c r="M106" s="24" t="n">
        <f aca="false">[2]Tab3!N46</f>
        <v>151.368886</v>
      </c>
      <c r="N106" s="24" t="n">
        <f aca="false">[2]Tab3!O46</f>
        <v>193.498862</v>
      </c>
      <c r="O106" s="24" t="n">
        <f aca="false">[2]Tab3!P46</f>
        <v>260.033823</v>
      </c>
      <c r="P106" s="25" t="n">
        <f aca="false">[2]Tab3!Q46</f>
        <v>2663.11456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35771</v>
      </c>
      <c r="L107" s="24" t="n">
        <f aca="false">[2]Tab3!M47</f>
        <v>136.887785</v>
      </c>
      <c r="M107" s="24" t="n">
        <f aca="false">[2]Tab3!N47</f>
        <v>146.133425</v>
      </c>
      <c r="N107" s="24" t="n">
        <f aca="false">[2]Tab3!O47</f>
        <v>178.012549</v>
      </c>
      <c r="O107" s="24" t="n">
        <f aca="false">[2]Tab3!P47</f>
        <v>224.139612</v>
      </c>
      <c r="P107" s="25" t="n">
        <f aca="false">[2]Tab3!Q47</f>
        <v>2796.323521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025</v>
      </c>
      <c r="F108" s="24" t="n">
        <f aca="false">[2]Tab3!G48</f>
        <v>277.241237</v>
      </c>
      <c r="G108" s="24" t="n">
        <f aca="false">[2]Tab3!H48</f>
        <v>259.248864</v>
      </c>
      <c r="H108" s="24" t="n">
        <f aca="false">[2]Tab3!I48</f>
        <v>312.447808</v>
      </c>
      <c r="I108" s="24" t="n">
        <f aca="false">[2]Tab3!J48</f>
        <v>236.510785</v>
      </c>
      <c r="J108" s="24" t="n">
        <f aca="false">[2]Tab3!K48</f>
        <v>173.168773</v>
      </c>
      <c r="K108" s="24" t="n">
        <f aca="false">[2]Tab3!L48</f>
        <v>147.219326</v>
      </c>
      <c r="L108" s="24" t="n">
        <f aca="false">[2]Tab3!M48</f>
        <v>140.879347</v>
      </c>
      <c r="M108" s="24" t="n">
        <f aca="false">[2]Tab3!N48</f>
        <v>173.558062</v>
      </c>
      <c r="N108" s="24" t="n">
        <f aca="false">[2]Tab3!O48</f>
        <v>199.821735</v>
      </c>
      <c r="O108" s="24" t="n">
        <f aca="false">[2]Tab3!P48</f>
        <v>217.265429</v>
      </c>
      <c r="P108" s="25" t="n">
        <f aca="false">[2]Tab3!Q48</f>
        <v>2675.96502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346337</v>
      </c>
      <c r="E109" s="24" t="n">
        <f aca="false">[2]Tab3!F49</f>
        <v>304.508431</v>
      </c>
      <c r="F109" s="24" t="n">
        <f aca="false">[2]Tab3!G49</f>
        <v>267.074371</v>
      </c>
      <c r="G109" s="24" t="n">
        <f aca="false">[2]Tab3!H49</f>
        <v>303.448065</v>
      </c>
      <c r="H109" s="24" t="str">
        <f aca="false">[2]Tab3!I49</f>
        <v>#Missing</v>
      </c>
      <c r="I109" s="24" t="str">
        <f aca="false">[2]Tab3!J49</f>
        <v>#Missing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1145.37720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733</v>
      </c>
      <c r="E121" s="24" t="n">
        <f aca="false">[1]importcpfrev2!D131</f>
        <v>510.218419</v>
      </c>
      <c r="F121" s="24" t="n">
        <f aca="false">[1]importcpfrev2!E131</f>
        <v>612.727397</v>
      </c>
      <c r="G121" s="24" t="n">
        <f aca="false">[1]importcpfrev2!F131</f>
        <v>571.954692</v>
      </c>
      <c r="H121" s="24" t="n">
        <f aca="false">[1]importcpfrev2!G131</f>
        <v>576.8631</v>
      </c>
      <c r="I121" s="24" t="n">
        <f aca="false">[1]importcpfrev2!H131</f>
        <v>531.502257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586417</v>
      </c>
      <c r="M121" s="24" t="n">
        <f aca="false">[1]importcpfrev2!L131</f>
        <v>520.816743</v>
      </c>
      <c r="N121" s="24" t="n">
        <f aca="false">[1]importcpfrev2!M131</f>
        <v>553.77355</v>
      </c>
      <c r="O121" s="24" t="n">
        <f aca="false">[1]importcpfrev2!N131</f>
        <v>604.743106</v>
      </c>
      <c r="P121" s="25" t="n">
        <f aca="false">[1]importcpfrev2!O131</f>
        <v>6341.0685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300508</v>
      </c>
      <c r="E122" s="24" t="n">
        <f aca="false">[1]importcpfrev2!D132</f>
        <v>572.485539</v>
      </c>
      <c r="F122" s="24" t="n">
        <f aca="false">[1]importcpfrev2!E132</f>
        <v>639.372274</v>
      </c>
      <c r="G122" s="24" t="n">
        <f aca="false">[1]importcpfrev2!F132</f>
        <v>604.581144</v>
      </c>
      <c r="H122" s="24" t="n">
        <f aca="false">[1]importcpfrev2!G132</f>
        <v>632.710936</v>
      </c>
      <c r="I122" s="24" t="n">
        <f aca="false">[1]importcpfrev2!H132</f>
        <v>546.073078</v>
      </c>
      <c r="J122" s="24" t="n">
        <f aca="false">[1]importcpfrev2!I132</f>
        <v>440.810228</v>
      </c>
      <c r="K122" s="24" t="n">
        <f aca="false">[1]importcpfrev2!J132</f>
        <v>446.924147</v>
      </c>
      <c r="L122" s="24" t="n">
        <f aca="false">[1]importcpfrev2!K132</f>
        <v>505.465193</v>
      </c>
      <c r="M122" s="24" t="n">
        <f aca="false">[1]importcpfrev2!L132</f>
        <v>563.696699</v>
      </c>
      <c r="N122" s="24" t="n">
        <f aca="false">[1]importcpfrev2!M132</f>
        <v>627.581077</v>
      </c>
      <c r="O122" s="24" t="n">
        <f aca="false">[1]importcpfrev2!N132</f>
        <v>582.666611</v>
      </c>
      <c r="P122" s="25" t="n">
        <f aca="false">[1]importcpfrev2!O132</f>
        <v>6715.66743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953145</v>
      </c>
      <c r="E123" s="24" t="n">
        <f aca="false">[1]importcpfrev2!D133</f>
        <v>540.626</v>
      </c>
      <c r="F123" s="24" t="n">
        <f aca="false">[1]importcpfrev2!E133</f>
        <v>625.033232</v>
      </c>
      <c r="G123" s="24" t="n">
        <f aca="false">[1]importcpfrev2!F133</f>
        <v>604.747392</v>
      </c>
      <c r="H123" s="24" t="n">
        <f aca="false">[1]importcpfrev2!G133</f>
        <v>617.049328</v>
      </c>
      <c r="I123" s="24" t="n">
        <f aca="false">[1]importcpfrev2!H133</f>
        <v>530.738564</v>
      </c>
      <c r="J123" s="24" t="n">
        <f aca="false">[1]importcpfrev2!I133</f>
        <v>462.073083</v>
      </c>
      <c r="K123" s="24" t="n">
        <f aca="false">[1]importcpfrev2!J133</f>
        <v>458.861082</v>
      </c>
      <c r="L123" s="24" t="n">
        <f aca="false">[1]importcpfrev2!K133</f>
        <v>468.639546</v>
      </c>
      <c r="M123" s="24" t="n">
        <f aca="false">[1]importcpfrev2!L133</f>
        <v>534.374221</v>
      </c>
      <c r="N123" s="24" t="n">
        <f aca="false">[1]importcpfrev2!M133</f>
        <v>542.035445</v>
      </c>
      <c r="O123" s="24" t="n">
        <f aca="false">[1]importcpfrev2!N133</f>
        <v>621.131437</v>
      </c>
      <c r="P123" s="25" t="n">
        <f aca="false">[1]importcpfrev2!O133</f>
        <v>6592.26247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6.557783</v>
      </c>
      <c r="E124" s="24" t="n">
        <f aca="false">[1]importcpfrev2!D134</f>
        <v>586.960716</v>
      </c>
      <c r="F124" s="24" t="n">
        <f aca="false">[1]importcpfrev2!E134</f>
        <v>587.933083</v>
      </c>
      <c r="G124" s="24" t="n">
        <f aca="false">[1]importcpfrev2!F134</f>
        <v>595.352182</v>
      </c>
      <c r="H124" s="24" t="str">
        <f aca="false">[1]importcpfrev2!G134</f>
        <v>#Missing</v>
      </c>
      <c r="I124" s="24" t="str">
        <f aca="false">[1]importcpfrev2!H134</f>
        <v>#Missing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2326.80376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7262</v>
      </c>
      <c r="G137" s="24" t="n">
        <f aca="false">[2]Tab2!H47</f>
        <v>359.038821</v>
      </c>
      <c r="H137" s="24" t="n">
        <f aca="false">[2]Tab2!I47</f>
        <v>406.212556</v>
      </c>
      <c r="I137" s="24" t="n">
        <f aca="false">[2]Tab2!J47</f>
        <v>367.89308</v>
      </c>
      <c r="J137" s="24" t="n">
        <f aca="false">[2]Tab2!K47</f>
        <v>299.229315</v>
      </c>
      <c r="K137" s="24" t="n">
        <f aca="false">[2]Tab2!L47</f>
        <v>299.140064</v>
      </c>
      <c r="L137" s="24" t="n">
        <f aca="false">[2]Tab2!M47</f>
        <v>321.143514</v>
      </c>
      <c r="M137" s="24" t="n">
        <f aca="false">[2]Tab2!N47</f>
        <v>369.937587</v>
      </c>
      <c r="N137" s="24" t="n">
        <f aca="false">[2]Tab2!O47</f>
        <v>410.849911</v>
      </c>
      <c r="O137" s="24" t="n">
        <f aca="false">[2]Tab2!P47</f>
        <v>406.522514</v>
      </c>
      <c r="P137" s="25" t="n">
        <f aca="false">[2]Tab2!Q47</f>
        <v>4342.2284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76076</v>
      </c>
      <c r="E138" s="24" t="n">
        <f aca="false">[2]Tab2!F48</f>
        <v>344.597989</v>
      </c>
      <c r="F138" s="24" t="n">
        <f aca="false">[2]Tab2!G48</f>
        <v>392.240411</v>
      </c>
      <c r="G138" s="24" t="n">
        <f aca="false">[2]Tab2!H48</f>
        <v>381.595432</v>
      </c>
      <c r="H138" s="24" t="n">
        <f aca="false">[2]Tab2!I48</f>
        <v>410.43825</v>
      </c>
      <c r="I138" s="24" t="n">
        <f aca="false">[2]Tab2!J48</f>
        <v>360.220928</v>
      </c>
      <c r="J138" s="24" t="n">
        <f aca="false">[2]Tab2!K48</f>
        <v>317.823342</v>
      </c>
      <c r="K138" s="24" t="n">
        <f aca="false">[2]Tab2!L48</f>
        <v>305.091944</v>
      </c>
      <c r="L138" s="24" t="n">
        <f aca="false">[2]Tab2!M48</f>
        <v>298.295817</v>
      </c>
      <c r="M138" s="24" t="n">
        <f aca="false">[2]Tab2!N48</f>
        <v>344.674846</v>
      </c>
      <c r="N138" s="24" t="n">
        <f aca="false">[2]Tab2!O48</f>
        <v>364.698067</v>
      </c>
      <c r="O138" s="24" t="n">
        <f aca="false">[2]Tab2!P48</f>
        <v>392.281161</v>
      </c>
      <c r="P138" s="25" t="n">
        <f aca="false">[2]Tab2!Q48</f>
        <v>4300.13426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3.63952</v>
      </c>
      <c r="E139" s="24" t="n">
        <f aca="false">[2]Tab2!F49</f>
        <v>361.970113</v>
      </c>
      <c r="F139" s="24" t="n">
        <f aca="false">[2]Tab2!G49</f>
        <v>371.987059</v>
      </c>
      <c r="G139" s="24" t="n">
        <f aca="false">[2]Tab2!H49</f>
        <v>373.758229</v>
      </c>
      <c r="H139" s="24" t="str">
        <f aca="false">[2]Tab2!I49</f>
        <v>#Missing</v>
      </c>
      <c r="I139" s="24" t="str">
        <f aca="false">[2]Tab2!J49</f>
        <v>#Missing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1481.35492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99701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022</v>
      </c>
      <c r="P152" s="25" t="n">
        <f aca="false">[1]importcpfrev2!O154</f>
        <v>581.916744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1476</v>
      </c>
      <c r="E153" s="24" t="n">
        <f aca="false">[1]importcpfrev2!D155</f>
        <v>38.455856</v>
      </c>
      <c r="F153" s="24" t="n">
        <f aca="false">[1]importcpfrev2!E155</f>
        <v>45.277612</v>
      </c>
      <c r="G153" s="24" t="n">
        <f aca="false">[1]importcpfrev2!F155</f>
        <v>42.388384</v>
      </c>
      <c r="H153" s="24" t="n">
        <f aca="false">[1]importcpfrev2!G155</f>
        <v>51.470042</v>
      </c>
      <c r="I153" s="24" t="n">
        <f aca="false">[1]importcpfrev2!H155</f>
        <v>44.524619</v>
      </c>
      <c r="J153" s="24" t="n">
        <f aca="false">[1]importcpfrev2!I155</f>
        <v>42.34946</v>
      </c>
      <c r="K153" s="24" t="n">
        <f aca="false">[1]importcpfrev2!J155</f>
        <v>47.085451</v>
      </c>
      <c r="L153" s="24" t="n">
        <f aca="false">[1]importcpfrev2!K155</f>
        <v>41.207037</v>
      </c>
      <c r="M153" s="24" t="n">
        <f aca="false">[1]importcpfrev2!L155</f>
        <v>58.479463</v>
      </c>
      <c r="N153" s="24" t="n">
        <f aca="false">[1]importcpfrev2!M155</f>
        <v>56.593595</v>
      </c>
      <c r="O153" s="24" t="n">
        <f aca="false">[1]importcpfrev2!N155</f>
        <v>56.938915</v>
      </c>
      <c r="P153" s="25" t="n">
        <f aca="false">[1]importcpfrev2!O155</f>
        <v>584.08519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271858</v>
      </c>
      <c r="E154" s="24" t="n">
        <f aca="false">[1]importcpfrev2!D156</f>
        <v>47.420228</v>
      </c>
      <c r="F154" s="24" t="n">
        <f aca="false">[1]importcpfrev2!E156</f>
        <v>43.802856</v>
      </c>
      <c r="G154" s="24" t="n">
        <f aca="false">[1]importcpfrev2!F156</f>
        <v>42.772247</v>
      </c>
      <c r="H154" s="24" t="str">
        <f aca="false">[1]importcpfrev2!G156</f>
        <v>#Missing</v>
      </c>
      <c r="I154" s="24" t="str">
        <f aca="false">[1]importcpfrev2!H156</f>
        <v>#Missing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193.26718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994</v>
      </c>
      <c r="O167" s="24" t="n">
        <f aca="false">[1]importcpfrev2!N176</f>
        <v>19.528839</v>
      </c>
      <c r="P167" s="25" t="n">
        <f aca="false">[1]importcpfrev2!O176</f>
        <v>248.696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59</v>
      </c>
      <c r="G168" s="24" t="n">
        <f aca="false">[1]importcpfrev2!F177</f>
        <v>19.875217</v>
      </c>
      <c r="H168" s="24" t="n">
        <f aca="false">[1]importcpfrev2!G177</f>
        <v>23.396224</v>
      </c>
      <c r="I168" s="24" t="n">
        <f aca="false">[1]importcpfrev2!H177</f>
        <v>20.799416</v>
      </c>
      <c r="J168" s="24" t="n">
        <f aca="false">[1]importcpfrev2!I177</f>
        <v>22.826472</v>
      </c>
      <c r="K168" s="24" t="n">
        <f aca="false">[1]importcpfrev2!J177</f>
        <v>15.510395</v>
      </c>
      <c r="L168" s="24" t="n">
        <f aca="false">[1]importcpfrev2!K177</f>
        <v>22.153867</v>
      </c>
      <c r="M168" s="24" t="n">
        <f aca="false">[1]importcpfrev2!L177</f>
        <v>20.385317</v>
      </c>
      <c r="N168" s="24" t="n">
        <f aca="false">[1]importcpfrev2!M177</f>
        <v>22.103171</v>
      </c>
      <c r="O168" s="24" t="n">
        <f aca="false">[1]importcpfrev2!N177</f>
        <v>18.37482</v>
      </c>
      <c r="P168" s="25" t="n">
        <f aca="false">[1]importcpfrev2!O177</f>
        <v>248.26244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070581</v>
      </c>
      <c r="E169" s="24" t="n">
        <f aca="false">[1]importcpfrev2!D178</f>
        <v>21.740215</v>
      </c>
      <c r="F169" s="24" t="n">
        <f aca="false">[1]importcpfrev2!E178</f>
        <v>20.626455</v>
      </c>
      <c r="G169" s="24" t="n">
        <f aca="false">[1]importcpfrev2!F178</f>
        <v>19.96112</v>
      </c>
      <c r="H169" s="24" t="str">
        <f aca="false">[1]importcpfrev2!G178</f>
        <v>#Missing</v>
      </c>
      <c r="I169" s="24" t="str">
        <f aca="false">[1]importcpfrev2!H178</f>
        <v>#Missing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81.39837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615321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01877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26988</v>
      </c>
      <c r="M182" s="24" t="n">
        <f aca="false">[1]importcpfrev2!L198</f>
        <v>144.916856</v>
      </c>
      <c r="N182" s="24" t="n">
        <f aca="false">[1]importcpfrev2!M198</f>
        <v>149.057766</v>
      </c>
      <c r="O182" s="24" t="n">
        <f aca="false">[1]importcpfrev2!N220</f>
        <v>3255.410551</v>
      </c>
      <c r="P182" s="25" t="n">
        <f aca="false">[1]importcpfrev2!O198</f>
        <v>1724.04930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5125</v>
      </c>
      <c r="E183" s="24" t="n">
        <f aca="false">[1]importcpfrev2!D199</f>
        <v>121.106258</v>
      </c>
      <c r="F183" s="24" t="n">
        <f aca="false">[1]importcpfrev2!E199</f>
        <v>152.094443</v>
      </c>
      <c r="G183" s="24" t="n">
        <f aca="false">[1]importcpfrev2!F199</f>
        <v>140.655876</v>
      </c>
      <c r="H183" s="24" t="n">
        <f aca="false">[1]importcpfrev2!G199</f>
        <v>153.326744</v>
      </c>
      <c r="I183" s="24" t="n">
        <f aca="false">[1]importcpfrev2!H199</f>
        <v>137.481485</v>
      </c>
      <c r="J183" s="24" t="n">
        <f aca="false">[1]importcpfrev2!I199</f>
        <v>144.411754</v>
      </c>
      <c r="K183" s="24" t="n">
        <f aca="false">[1]importcpfrev2!J199</f>
        <v>147.33713</v>
      </c>
      <c r="L183" s="24" t="n">
        <f aca="false">[1]importcpfrev2!K199</f>
        <v>142.438092</v>
      </c>
      <c r="M183" s="24" t="n">
        <f aca="false">[1]importcpfrev2!L199</f>
        <v>157.514374</v>
      </c>
      <c r="N183" s="24" t="n">
        <f aca="false">[1]importcpfrev2!M199</f>
        <v>155.465665</v>
      </c>
      <c r="O183" s="24" t="n">
        <f aca="false">[1]importcpfrev2!N221</f>
        <v>3209.261666</v>
      </c>
      <c r="P183" s="25" t="n">
        <f aca="false">[1]importcpfrev2!O199</f>
        <v>1773.4884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30178</v>
      </c>
      <c r="E184" s="24" t="n">
        <f aca="false">[1]importcpfrev2!D200</f>
        <v>125.216535</v>
      </c>
      <c r="F184" s="24" t="n">
        <f aca="false">[1]importcpfrev2!E200</f>
        <v>155.347082</v>
      </c>
      <c r="G184" s="24" t="n">
        <f aca="false">[1]importcpfrev2!F200</f>
        <v>153.697028</v>
      </c>
      <c r="H184" s="24" t="str">
        <f aca="false">[1]importcpfrev2!G200</f>
        <v>#Missing</v>
      </c>
      <c r="I184" s="24" t="str">
        <f aca="false">[1]importcpfrev2!H200</f>
        <v>#Missing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571.99082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21747</v>
      </c>
      <c r="E196" s="24" t="n">
        <f aca="false">[1]importcpfrev2!D219</f>
        <v>3069.881232</v>
      </c>
      <c r="F196" s="24" t="n">
        <f aca="false">[1]importcpfrev2!E219</f>
        <v>3238.308785</v>
      </c>
      <c r="G196" s="24" t="n">
        <f aca="false">[1]importcpfrev2!F219</f>
        <v>3200.551462</v>
      </c>
      <c r="H196" s="24" t="n">
        <f aca="false">[1]importcpfrev2!G219</f>
        <v>3205.081138</v>
      </c>
      <c r="I196" s="24" t="n">
        <f aca="false">[1]importcpfrev2!H219</f>
        <v>3370.896909</v>
      </c>
      <c r="J196" s="24" t="n">
        <f aca="false">[1]importcpfrev2!I219</f>
        <v>3006.725928</v>
      </c>
      <c r="K196" s="24" t="n">
        <f aca="false">[1]importcpfrev2!J219</f>
        <v>3250.31268</v>
      </c>
      <c r="L196" s="24" t="n">
        <f aca="false">[1]importcpfrev2!K219</f>
        <v>3436.990808</v>
      </c>
      <c r="M196" s="24" t="n">
        <f aca="false">[1]importcpfrev2!L219</f>
        <v>3348.966859</v>
      </c>
      <c r="N196" s="24" t="n">
        <f aca="false">[1]importcpfrev2!M219</f>
        <v>3353.788505</v>
      </c>
      <c r="O196" s="24" t="n">
        <f aca="false">[1]importcpfrev2!N219</f>
        <v>3344.615321</v>
      </c>
      <c r="P196" s="25" t="n">
        <f aca="false">[1]importcpfrev2!O219</f>
        <v>38802.241374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322121</v>
      </c>
      <c r="E197" s="24" t="n">
        <f aca="false">[1]importcpfrev2!D220</f>
        <v>3066.444199</v>
      </c>
      <c r="F197" s="24" t="n">
        <f aca="false">[1]importcpfrev2!E220</f>
        <v>3612.190773</v>
      </c>
      <c r="G197" s="24" t="n">
        <f aca="false">[1]importcpfrev2!F220</f>
        <v>3152.237039</v>
      </c>
      <c r="H197" s="24" t="n">
        <f aca="false">[1]importcpfrev2!G220</f>
        <v>3629.187907</v>
      </c>
      <c r="I197" s="24" t="n">
        <f aca="false">[1]importcpfrev2!H220</f>
        <v>3580.364759</v>
      </c>
      <c r="J197" s="24" t="n">
        <f aca="false">[1]importcpfrev2!I220</f>
        <v>3352.948879</v>
      </c>
      <c r="K197" s="24" t="n">
        <f aca="false">[1]importcpfrev2!J220</f>
        <v>3503.354489</v>
      </c>
      <c r="L197" s="24" t="n">
        <f aca="false">[1]importcpfrev2!K220</f>
        <v>3538.52714</v>
      </c>
      <c r="M197" s="24" t="n">
        <f aca="false">[1]importcpfrev2!L220</f>
        <v>3718.317597</v>
      </c>
      <c r="N197" s="24" t="n">
        <f aca="false">[1]importcpfrev2!M220</f>
        <v>3614.78335</v>
      </c>
      <c r="O197" s="24" t="n">
        <f aca="false">[1]importcpfrev2!N220</f>
        <v>3255.410551</v>
      </c>
      <c r="P197" s="25" t="n">
        <f aca="false">[1]importcpfrev2!O220</f>
        <v>41208.08880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4.145568</v>
      </c>
      <c r="E198" s="24" t="n">
        <f aca="false">[1]importcpfrev2!D221</f>
        <v>3138.951375</v>
      </c>
      <c r="F198" s="24" t="n">
        <f aca="false">[1]importcpfrev2!E221</f>
        <v>3536.167439</v>
      </c>
      <c r="G198" s="24" t="n">
        <f aca="false">[1]importcpfrev2!F221</f>
        <v>3391.952641</v>
      </c>
      <c r="H198" s="24" t="n">
        <f aca="false">[1]importcpfrev2!G221</f>
        <v>3515.939563</v>
      </c>
      <c r="I198" s="24" t="n">
        <f aca="false">[1]importcpfrev2!H221</f>
        <v>3500.930856</v>
      </c>
      <c r="J198" s="24" t="n">
        <f aca="false">[1]importcpfrev2!I221</f>
        <v>3546.810554</v>
      </c>
      <c r="K198" s="24" t="n">
        <f aca="false">[1]importcpfrev2!J221</f>
        <v>3432.32732</v>
      </c>
      <c r="L198" s="24" t="n">
        <f aca="false">[1]importcpfrev2!K221</f>
        <v>3407.82972</v>
      </c>
      <c r="M198" s="24" t="n">
        <f aca="false">[1]importcpfrev2!L221</f>
        <v>3751.707116</v>
      </c>
      <c r="N198" s="24" t="n">
        <f aca="false">[1]importcpfrev2!M221</f>
        <v>3619.468063</v>
      </c>
      <c r="O198" s="24" t="n">
        <f aca="false">[1]importcpfrev2!N221</f>
        <v>3209.261666</v>
      </c>
      <c r="P198" s="25" t="n">
        <f aca="false">[1]importcpfrev2!O221</f>
        <v>41495.49188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4.301319</v>
      </c>
      <c r="E199" s="24" t="n">
        <f aca="false">[1]importcpfrev2!D222</f>
        <v>3275.288833</v>
      </c>
      <c r="F199" s="24" t="n">
        <f aca="false">[1]importcpfrev2!E222</f>
        <v>3547.704491</v>
      </c>
      <c r="G199" s="24" t="n">
        <f aca="false">[1]importcpfrev2!F222</f>
        <v>3523.665854</v>
      </c>
      <c r="H199" s="24" t="str">
        <f aca="false">[1]importcpfrev2!G222</f>
        <v>#Missing</v>
      </c>
      <c r="I199" s="24" t="str">
        <f aca="false">[1]importcpfrev2!H222</f>
        <v>#Missing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13780.96049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0638</v>
      </c>
      <c r="E211" s="24" t="n">
        <f aca="false">[1]importcpfrev2!D241</f>
        <v>422.240222</v>
      </c>
      <c r="F211" s="24" t="n">
        <f aca="false">[1]importcpfrev2!E241</f>
        <v>451.158678</v>
      </c>
      <c r="G211" s="24" t="n">
        <f aca="false">[1]importcpfrev2!F241</f>
        <v>427.39823</v>
      </c>
      <c r="H211" s="24" t="n">
        <f aca="false">[1]importcpfrev2!G241</f>
        <v>441.809292</v>
      </c>
      <c r="I211" s="24" t="n">
        <f aca="false">[1]importcpfrev2!H241</f>
        <v>451.435742</v>
      </c>
      <c r="J211" s="24" t="n">
        <f aca="false">[1]importcpfrev2!I241</f>
        <v>427.486627</v>
      </c>
      <c r="K211" s="24" t="n">
        <f aca="false">[1]importcpfrev2!J241</f>
        <v>437.97383</v>
      </c>
      <c r="L211" s="24" t="n">
        <f aca="false">[1]importcpfrev2!K241</f>
        <v>458.405632</v>
      </c>
      <c r="M211" s="24" t="n">
        <f aca="false">[1]importcpfrev2!L241</f>
        <v>433.74532</v>
      </c>
      <c r="N211" s="24" t="n">
        <f aca="false">[1]importcpfrev2!M241</f>
        <v>453.496393</v>
      </c>
      <c r="O211" s="24" t="n">
        <f aca="false">[1]importcpfrev2!N241</f>
        <v>457.945623</v>
      </c>
      <c r="P211" s="25" t="n">
        <f aca="false">[1]importcpfrev2!O241</f>
        <v>5272.16622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253</v>
      </c>
      <c r="E212" s="24" t="n">
        <f aca="false">[1]importcpfrev2!D242</f>
        <v>399.505866</v>
      </c>
      <c r="F212" s="24" t="n">
        <f aca="false">[1]importcpfrev2!E242</f>
        <v>479.527013</v>
      </c>
      <c r="G212" s="24" t="n">
        <f aca="false">[1]importcpfrev2!F242</f>
        <v>425.79381</v>
      </c>
      <c r="H212" s="24" t="n">
        <f aca="false">[1]importcpfrev2!G242</f>
        <v>496.351415</v>
      </c>
      <c r="I212" s="24" t="n">
        <f aca="false">[1]importcpfrev2!H242</f>
        <v>488.614204</v>
      </c>
      <c r="J212" s="24" t="n">
        <f aca="false">[1]importcpfrev2!I242</f>
        <v>466.735426</v>
      </c>
      <c r="K212" s="24" t="n">
        <f aca="false">[1]importcpfrev2!J242</f>
        <v>481.447355</v>
      </c>
      <c r="L212" s="24" t="n">
        <f aca="false">[1]importcpfrev2!K242</f>
        <v>474.140036</v>
      </c>
      <c r="M212" s="24" t="n">
        <f aca="false">[1]importcpfrev2!L242</f>
        <v>495.284436</v>
      </c>
      <c r="N212" s="24" t="n">
        <f aca="false">[1]importcpfrev2!M242</f>
        <v>486.776506</v>
      </c>
      <c r="O212" s="24" t="n">
        <f aca="false">[1]importcpfrev2!N242</f>
        <v>475.110357</v>
      </c>
      <c r="P212" s="25" t="n">
        <f aca="false">[1]importcpfrev2!O242</f>
        <v>5590.51172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7.428777</v>
      </c>
      <c r="E213" s="24" t="n">
        <f aca="false">[1]importcpfrev2!D243</f>
        <v>436.414734</v>
      </c>
      <c r="F213" s="24" t="n">
        <f aca="false">[1]importcpfrev2!E243</f>
        <v>496.763521</v>
      </c>
      <c r="G213" s="24" t="n">
        <f aca="false">[1]importcpfrev2!F243</f>
        <v>477.149002</v>
      </c>
      <c r="H213" s="24" t="n">
        <f aca="false">[1]importcpfrev2!G243</f>
        <v>490.108299</v>
      </c>
      <c r="I213" s="24" t="n">
        <f aca="false">[1]importcpfrev2!H243</f>
        <v>483.623242</v>
      </c>
      <c r="J213" s="24" t="n">
        <f aca="false">[1]importcpfrev2!I243</f>
        <v>481.527624</v>
      </c>
      <c r="K213" s="24" t="n">
        <f aca="false">[1]importcpfrev2!J243</f>
        <v>474.215689</v>
      </c>
      <c r="L213" s="24" t="n">
        <f aca="false">[1]importcpfrev2!K243</f>
        <v>458.166197</v>
      </c>
      <c r="M213" s="24" t="n">
        <f aca="false">[1]importcpfrev2!L243</f>
        <v>503.531985</v>
      </c>
      <c r="N213" s="24" t="n">
        <f aca="false">[1]importcpfrev2!M243</f>
        <v>494.678949</v>
      </c>
      <c r="O213" s="24" t="n">
        <f aca="false">[1]importcpfrev2!N243</f>
        <v>443.780986</v>
      </c>
      <c r="P213" s="25" t="n">
        <f aca="false">[1]importcpfrev2!O243</f>
        <v>5707.38900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4.912004</v>
      </c>
      <c r="E214" s="24" t="n">
        <f aca="false">[1]importcpfrev2!D244</f>
        <v>435.99738</v>
      </c>
      <c r="F214" s="24" t="n">
        <f aca="false">[1]importcpfrev2!E244</f>
        <v>478.134337</v>
      </c>
      <c r="G214" s="24" t="n">
        <f aca="false">[1]importcpfrev2!F244</f>
        <v>498.809551</v>
      </c>
      <c r="H214" s="24" t="str">
        <f aca="false">[1]importcpfrev2!G244</f>
        <v>#Missing</v>
      </c>
      <c r="I214" s="24" t="str">
        <f aca="false">[1]importcpfrev2!H244</f>
        <v>#Missing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1887.85327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61372</v>
      </c>
      <c r="E226" s="24" t="n">
        <f aca="false">[1]importcpfrev2!D263</f>
        <v>278.30649</v>
      </c>
      <c r="F226" s="24" t="n">
        <f aca="false">[1]importcpfrev2!E263</f>
        <v>312.20553</v>
      </c>
      <c r="G226" s="24" t="n">
        <f aca="false">[1]importcpfrev2!F263</f>
        <v>309.750667</v>
      </c>
      <c r="H226" s="24" t="n">
        <f aca="false">[1]importcpfrev2!G263</f>
        <v>317.216393</v>
      </c>
      <c r="I226" s="24" t="n">
        <f aca="false">[1]importcpfrev2!H263</f>
        <v>336.044913</v>
      </c>
      <c r="J226" s="24" t="n">
        <f aca="false">[1]importcpfrev2!I263</f>
        <v>307.852934</v>
      </c>
      <c r="K226" s="24" t="n">
        <f aca="false">[1]importcpfrev2!J263</f>
        <v>338.39848</v>
      </c>
      <c r="L226" s="24" t="n">
        <f aca="false">[1]importcpfrev2!K263</f>
        <v>359.507761</v>
      </c>
      <c r="M226" s="24" t="n">
        <f aca="false">[1]importcpfrev2!L263</f>
        <v>342.921128</v>
      </c>
      <c r="N226" s="24" t="n">
        <f aca="false">[1]importcpfrev2!M263</f>
        <v>363.627845</v>
      </c>
      <c r="O226" s="24" t="n">
        <f aca="false">[1]importcpfrev2!N263</f>
        <v>351.983997</v>
      </c>
      <c r="P226" s="25" t="n">
        <f aca="false">[1]importcpfrev2!O263</f>
        <v>3920.7775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17237</v>
      </c>
      <c r="M227" s="24" t="n">
        <f aca="false">[1]importcpfrev2!L264</f>
        <v>391.999719</v>
      </c>
      <c r="N227" s="24" t="n">
        <f aca="false">[1]importcpfrev2!M264</f>
        <v>394.84264</v>
      </c>
      <c r="O227" s="24" t="n">
        <f aca="false">[1]importcpfrev2!N264</f>
        <v>350.179847</v>
      </c>
      <c r="P227" s="25" t="n">
        <f aca="false">[1]importcpfrev2!O264</f>
        <v>4262.16644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24731</v>
      </c>
      <c r="E228" s="24" t="n">
        <f aca="false">[1]importcpfrev2!D265</f>
        <v>278.184621</v>
      </c>
      <c r="F228" s="24" t="n">
        <f aca="false">[1]importcpfrev2!E265</f>
        <v>353.737726</v>
      </c>
      <c r="G228" s="24" t="n">
        <f aca="false">[1]importcpfrev2!F265</f>
        <v>304.459597</v>
      </c>
      <c r="H228" s="24" t="n">
        <f aca="false">[1]importcpfrev2!G265</f>
        <v>353.9273</v>
      </c>
      <c r="I228" s="24" t="n">
        <f aca="false">[1]importcpfrev2!H265</f>
        <v>351.416358</v>
      </c>
      <c r="J228" s="24" t="n">
        <f aca="false">[1]importcpfrev2!I265</f>
        <v>362.631697</v>
      </c>
      <c r="K228" s="24" t="n">
        <f aca="false">[1]importcpfrev2!J265</f>
        <v>347.51231</v>
      </c>
      <c r="L228" s="24" t="n">
        <f aca="false">[1]importcpfrev2!K265</f>
        <v>332.096264</v>
      </c>
      <c r="M228" s="24" t="n">
        <f aca="false">[1]importcpfrev2!L265</f>
        <v>393.298481</v>
      </c>
      <c r="N228" s="24" t="n">
        <f aca="false">[1]importcpfrev2!M265</f>
        <v>390.790385</v>
      </c>
      <c r="O228" s="24" t="n">
        <f aca="false">[1]importcpfrev2!N265</f>
        <v>357.086501</v>
      </c>
      <c r="P228" s="25" t="n">
        <f aca="false">[1]importcpfrev2!O265</f>
        <v>4180.66597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408042</v>
      </c>
      <c r="E229" s="24" t="n">
        <f aca="false">[1]importcpfrev2!D266</f>
        <v>312.295529</v>
      </c>
      <c r="F229" s="24" t="n">
        <f aca="false">[1]importcpfrev2!E266</f>
        <v>334.358984</v>
      </c>
      <c r="G229" s="24" t="n">
        <f aca="false">[1]importcpfrev2!F266</f>
        <v>346.205687</v>
      </c>
      <c r="H229" s="24" t="str">
        <f aca="false">[1]importcpfrev2!G266</f>
        <v>#Missing</v>
      </c>
      <c r="I229" s="24" t="str">
        <f aca="false">[1]importcpfrev2!H266</f>
        <v>#Missing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1347.268242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304227</v>
      </c>
      <c r="E241" s="24" t="n">
        <f aca="false">[1]importcpfrev2!D285</f>
        <v>379.069584</v>
      </c>
      <c r="F241" s="24" t="n">
        <f aca="false">[1]importcpfrev2!E285</f>
        <v>405.218559</v>
      </c>
      <c r="G241" s="24" t="n">
        <f aca="false">[1]importcpfrev2!F285</f>
        <v>406.605697</v>
      </c>
      <c r="H241" s="24" t="n">
        <f aca="false">[1]importcpfrev2!G285</f>
        <v>411.582525</v>
      </c>
      <c r="I241" s="24" t="n">
        <f aca="false">[1]importcpfrev2!H285</f>
        <v>422.144183</v>
      </c>
      <c r="J241" s="24" t="n">
        <f aca="false">[1]importcpfrev2!I285</f>
        <v>374.189187</v>
      </c>
      <c r="K241" s="24" t="n">
        <f aca="false">[1]importcpfrev2!J285</f>
        <v>399.962983</v>
      </c>
      <c r="L241" s="24" t="n">
        <f aca="false">[1]importcpfrev2!K285</f>
        <v>413.703209</v>
      </c>
      <c r="M241" s="24" t="n">
        <f aca="false">[1]importcpfrev2!L285</f>
        <v>402.608374</v>
      </c>
      <c r="N241" s="24" t="n">
        <f aca="false">[1]importcpfrev2!M285</f>
        <v>398.731102</v>
      </c>
      <c r="O241" s="24" t="n">
        <f aca="false">[1]importcpfrev2!N285</f>
        <v>393.286099</v>
      </c>
      <c r="P241" s="25" t="n">
        <f aca="false">[1]importcpfrev2!O285</f>
        <v>4769.40572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3907</v>
      </c>
      <c r="E242" s="24" t="n">
        <f aca="false">[1]importcpfrev2!D286</f>
        <v>389.203005</v>
      </c>
      <c r="F242" s="24" t="n">
        <f aca="false">[1]importcpfrev2!E286</f>
        <v>453.502667</v>
      </c>
      <c r="G242" s="24" t="n">
        <f aca="false">[1]importcpfrev2!F286</f>
        <v>396.308636</v>
      </c>
      <c r="H242" s="24" t="n">
        <f aca="false">[1]importcpfrev2!G286</f>
        <v>451.591585</v>
      </c>
      <c r="I242" s="24" t="n">
        <f aca="false">[1]importcpfrev2!H286</f>
        <v>443.031556</v>
      </c>
      <c r="J242" s="24" t="n">
        <f aca="false">[1]importcpfrev2!I286</f>
        <v>410.861173</v>
      </c>
      <c r="K242" s="24" t="n">
        <f aca="false">[1]importcpfrev2!J286</f>
        <v>415.747881</v>
      </c>
      <c r="L242" s="24" t="n">
        <f aca="false">[1]importcpfrev2!K286</f>
        <v>400.349135</v>
      </c>
      <c r="M242" s="24" t="n">
        <f aca="false">[1]importcpfrev2!L286</f>
        <v>431.653689</v>
      </c>
      <c r="N242" s="24" t="n">
        <f aca="false">[1]importcpfrev2!M286</f>
        <v>423.967254</v>
      </c>
      <c r="O242" s="24" t="n">
        <f aca="false">[1]importcpfrev2!N286</f>
        <v>379.958162</v>
      </c>
      <c r="P242" s="25" t="n">
        <f aca="false">[1]importcpfrev2!O286</f>
        <v>5003.8586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2905</v>
      </c>
      <c r="E243" s="24" t="n">
        <f aca="false">[1]importcpfrev2!D287</f>
        <v>388.198429</v>
      </c>
      <c r="F243" s="24" t="n">
        <f aca="false">[1]importcpfrev2!E287</f>
        <v>434.939712</v>
      </c>
      <c r="G243" s="24" t="n">
        <f aca="false">[1]importcpfrev2!F287</f>
        <v>432.884892</v>
      </c>
      <c r="H243" s="24" t="n">
        <f aca="false">[1]importcpfrev2!G287</f>
        <v>443.909261</v>
      </c>
      <c r="I243" s="24" t="n">
        <f aca="false">[1]importcpfrev2!H287</f>
        <v>443.741048</v>
      </c>
      <c r="J243" s="24" t="n">
        <f aca="false">[1]importcpfrev2!I287</f>
        <v>434.214608</v>
      </c>
      <c r="K243" s="24" t="n">
        <f aca="false">[1]importcpfrev2!J287</f>
        <v>414.531482</v>
      </c>
      <c r="L243" s="24" t="n">
        <f aca="false">[1]importcpfrev2!K287</f>
        <v>404.649271</v>
      </c>
      <c r="M243" s="24" t="n">
        <f aca="false">[1]importcpfrev2!L287</f>
        <v>449.375136</v>
      </c>
      <c r="N243" s="24" t="n">
        <f aca="false">[1]importcpfrev2!M287</f>
        <v>417.473679</v>
      </c>
      <c r="O243" s="24" t="n">
        <f aca="false">[1]importcpfrev2!N287</f>
        <v>376.254208</v>
      </c>
      <c r="P243" s="25" t="n">
        <f aca="false">[1]importcpfrev2!O287</f>
        <v>5055.00077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089956</v>
      </c>
      <c r="E244" s="24" t="n">
        <f aca="false">[1]importcpfrev2!D288</f>
        <v>406.180563</v>
      </c>
      <c r="F244" s="24" t="n">
        <f aca="false">[1]importcpfrev2!E288</f>
        <v>413.288126</v>
      </c>
      <c r="G244" s="24" t="n">
        <f aca="false">[1]importcpfrev2!F288</f>
        <v>436.003335</v>
      </c>
      <c r="H244" s="24" t="str">
        <f aca="false">[1]importcpfrev2!G288</f>
        <v>#Missing</v>
      </c>
      <c r="I244" s="24" t="str">
        <f aca="false">[1]importcpfrev2!H288</f>
        <v>#Missing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1667.56198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7801</v>
      </c>
      <c r="E256" s="24" t="n">
        <f aca="false">[1]importcpfrev2!D307</f>
        <v>287.995979</v>
      </c>
      <c r="F256" s="24" t="n">
        <f aca="false">[1]importcpfrev2!E307</f>
        <v>291.317813</v>
      </c>
      <c r="G256" s="24" t="n">
        <f aca="false">[1]importcpfrev2!F307</f>
        <v>275.82937</v>
      </c>
      <c r="H256" s="24" t="n">
        <f aca="false">[1]importcpfrev2!G307</f>
        <v>280.212412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46659</v>
      </c>
      <c r="L256" s="24" t="n">
        <f aca="false">[1]importcpfrev2!K307</f>
        <v>264.68042</v>
      </c>
      <c r="M256" s="24" t="n">
        <f aca="false">[1]importcpfrev2!L307</f>
        <v>268.114281</v>
      </c>
      <c r="N256" s="24" t="n">
        <f aca="false">[1]importcpfrev2!M307</f>
        <v>293.832058</v>
      </c>
      <c r="O256" s="24" t="n">
        <f aca="false">[1]importcpfrev2!N307</f>
        <v>298.537084</v>
      </c>
      <c r="P256" s="25" t="n">
        <f aca="false">[1]importcpfrev2!O307</f>
        <v>3409.44136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2537</v>
      </c>
      <c r="E257" s="24" t="n">
        <f aca="false">[1]importcpfrev2!D308</f>
        <v>259.386333</v>
      </c>
      <c r="F257" s="24" t="n">
        <f aca="false">[1]importcpfrev2!E308</f>
        <v>322.265556</v>
      </c>
      <c r="G257" s="24" t="n">
        <f aca="false">[1]importcpfrev2!F308</f>
        <v>260.120441</v>
      </c>
      <c r="H257" s="24" t="n">
        <f aca="false">[1]importcpfrev2!G308</f>
        <v>290.38412</v>
      </c>
      <c r="I257" s="24" t="n">
        <f aca="false">[1]importcpfrev2!H308</f>
        <v>298.534126</v>
      </c>
      <c r="J257" s="24" t="n">
        <f aca="false">[1]importcpfrev2!I308</f>
        <v>289.840823</v>
      </c>
      <c r="K257" s="24" t="n">
        <f aca="false">[1]importcpfrev2!J308</f>
        <v>275.862831</v>
      </c>
      <c r="L257" s="24" t="n">
        <f aca="false">[1]importcpfrev2!K308</f>
        <v>248.772448</v>
      </c>
      <c r="M257" s="24" t="n">
        <f aca="false">[1]importcpfrev2!L308</f>
        <v>288.77185</v>
      </c>
      <c r="N257" s="24" t="n">
        <f aca="false">[1]importcpfrev2!M308</f>
        <v>281.067236</v>
      </c>
      <c r="O257" s="24" t="n">
        <f aca="false">[1]importcpfrev2!N308</f>
        <v>277.068494</v>
      </c>
      <c r="P257" s="25" t="n">
        <f aca="false">[1]importcpfrev2!O308</f>
        <v>3402.93679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434</v>
      </c>
      <c r="E258" s="24" t="n">
        <f aca="false">[1]importcpfrev2!D309</f>
        <v>248.764074</v>
      </c>
      <c r="F258" s="24" t="n">
        <f aca="false">[1]importcpfrev2!E309</f>
        <v>263.399245</v>
      </c>
      <c r="G258" s="24" t="n">
        <f aca="false">[1]importcpfrev2!F309</f>
        <v>290.796613</v>
      </c>
      <c r="H258" s="24" t="n">
        <f aca="false">[1]importcpfrev2!G309</f>
        <v>264.036686</v>
      </c>
      <c r="I258" s="24" t="n">
        <f aca="false">[1]importcpfrev2!H309</f>
        <v>278.763589</v>
      </c>
      <c r="J258" s="24" t="n">
        <f aca="false">[1]importcpfrev2!I309</f>
        <v>300.382922</v>
      </c>
      <c r="K258" s="24" t="n">
        <f aca="false">[1]importcpfrev2!J309</f>
        <v>256.468428</v>
      </c>
      <c r="L258" s="24" t="n">
        <f aca="false">[1]importcpfrev2!K309</f>
        <v>249.938762</v>
      </c>
      <c r="M258" s="24" t="n">
        <f aca="false">[1]importcpfrev2!L309</f>
        <v>261.923388</v>
      </c>
      <c r="N258" s="24" t="n">
        <f aca="false">[1]importcpfrev2!M309</f>
        <v>306.644155</v>
      </c>
      <c r="O258" s="24" t="n">
        <f aca="false">[1]importcpfrev2!N309</f>
        <v>262.165445</v>
      </c>
      <c r="P258" s="25" t="n">
        <f aca="false">[1]importcpfrev2!O309</f>
        <v>3280.70764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548414</v>
      </c>
      <c r="E259" s="24" t="n">
        <f aca="false">[1]importcpfrev2!D310</f>
        <v>281.772143</v>
      </c>
      <c r="F259" s="24" t="n">
        <f aca="false">[1]importcpfrev2!E310</f>
        <v>308.976188</v>
      </c>
      <c r="G259" s="24" t="n">
        <f aca="false">[1]importcpfrev2!F310</f>
        <v>275.6973</v>
      </c>
      <c r="H259" s="24" t="str">
        <f aca="false">[1]importcpfrev2!G310</f>
        <v>#Missing</v>
      </c>
      <c r="I259" s="24" t="str">
        <f aca="false">[1]importcpfrev2!H310</f>
        <v>#Missing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1153.994045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54597</v>
      </c>
      <c r="E271" s="24" t="n">
        <f aca="false">[1]importcpfrev2!D329</f>
        <v>248.658311</v>
      </c>
      <c r="F271" s="24" t="n">
        <f aca="false">[1]importcpfrev2!E329</f>
        <v>270.317951</v>
      </c>
      <c r="G271" s="24" t="n">
        <f aca="false">[1]importcpfrev2!F329</f>
        <v>279.414712</v>
      </c>
      <c r="H271" s="24" t="n">
        <f aca="false">[1]importcpfrev2!G329</f>
        <v>268.655326</v>
      </c>
      <c r="I271" s="24" t="n">
        <f aca="false">[1]importcpfrev2!H329</f>
        <v>283.400811</v>
      </c>
      <c r="J271" s="24" t="n">
        <f aca="false">[1]importcpfrev2!I329</f>
        <v>264.31101</v>
      </c>
      <c r="K271" s="24" t="n">
        <f aca="false">[1]importcpfrev2!J329</f>
        <v>262.830819</v>
      </c>
      <c r="L271" s="24" t="n">
        <f aca="false">[1]importcpfrev2!K329</f>
        <v>277.341071</v>
      </c>
      <c r="M271" s="24" t="n">
        <f aca="false">[1]importcpfrev2!L329</f>
        <v>252.248722</v>
      </c>
      <c r="N271" s="24" t="n">
        <f aca="false">[1]importcpfrev2!M329</f>
        <v>271.906512</v>
      </c>
      <c r="O271" s="24" t="n">
        <f aca="false">[1]importcpfrev2!N329</f>
        <v>290.139287</v>
      </c>
      <c r="P271" s="25" t="n">
        <f aca="false">[1]importcpfrev2!O329</f>
        <v>3205.57912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4834</v>
      </c>
      <c r="E272" s="24" t="n">
        <f aca="false">[1]importcpfrev2!D330</f>
        <v>273.452689</v>
      </c>
      <c r="F272" s="24" t="n">
        <f aca="false">[1]importcpfrev2!E330</f>
        <v>315.823894</v>
      </c>
      <c r="G272" s="24" t="n">
        <f aca="false">[1]importcpfrev2!F330</f>
        <v>314.755771</v>
      </c>
      <c r="H272" s="24" t="n">
        <f aca="false">[1]importcpfrev2!G330</f>
        <v>360.379368</v>
      </c>
      <c r="I272" s="24" t="n">
        <f aca="false">[1]importcpfrev2!H330</f>
        <v>376.49108</v>
      </c>
      <c r="J272" s="24" t="n">
        <f aca="false">[1]importcpfrev2!I330</f>
        <v>356.386714</v>
      </c>
      <c r="K272" s="24" t="n">
        <f aca="false">[1]importcpfrev2!J330</f>
        <v>355.817336</v>
      </c>
      <c r="L272" s="24" t="n">
        <f aca="false">[1]importcpfrev2!K330</f>
        <v>335.112808</v>
      </c>
      <c r="M272" s="24" t="n">
        <f aca="false">[1]importcpfrev2!L330</f>
        <v>336.065057</v>
      </c>
      <c r="N272" s="24" t="n">
        <f aca="false">[1]importcpfrev2!M330</f>
        <v>338.040973</v>
      </c>
      <c r="O272" s="24" t="n">
        <f aca="false">[1]importcpfrev2!N330</f>
        <v>298.119457</v>
      </c>
      <c r="P272" s="25" t="n">
        <f aca="false">[1]importcpfrev2!O330</f>
        <v>3934.69348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5.928107</v>
      </c>
      <c r="E273" s="24" t="n">
        <f aca="false">[1]importcpfrev2!D331</f>
        <v>305.766275</v>
      </c>
      <c r="F273" s="24" t="n">
        <f aca="false">[1]importcpfrev2!E331</f>
        <v>343.736626</v>
      </c>
      <c r="G273" s="24" t="n">
        <f aca="false">[1]importcpfrev2!F331</f>
        <v>345.201231</v>
      </c>
      <c r="H273" s="24" t="n">
        <f aca="false">[1]importcpfrev2!G331</f>
        <v>370.357124</v>
      </c>
      <c r="I273" s="24" t="n">
        <f aca="false">[1]importcpfrev2!H331</f>
        <v>375.31246</v>
      </c>
      <c r="J273" s="24" t="n">
        <f aca="false">[1]importcpfrev2!I331</f>
        <v>367.926642</v>
      </c>
      <c r="K273" s="24" t="n">
        <f aca="false">[1]importcpfrev2!J331</f>
        <v>349.267535</v>
      </c>
      <c r="L273" s="24" t="n">
        <f aca="false">[1]importcpfrev2!K331</f>
        <v>326.746084</v>
      </c>
      <c r="M273" s="24" t="n">
        <f aca="false">[1]importcpfrev2!L331</f>
        <v>332.16998</v>
      </c>
      <c r="N273" s="24" t="n">
        <f aca="false">[1]importcpfrev2!M331</f>
        <v>322.523233</v>
      </c>
      <c r="O273" s="24" t="n">
        <f aca="false">[1]importcpfrev2!N331</f>
        <v>307.598376</v>
      </c>
      <c r="P273" s="25" t="n">
        <f aca="false">[1]importcpfrev2!O331</f>
        <v>4062.53367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038991</v>
      </c>
      <c r="E274" s="24" t="n">
        <f aca="false">[1]importcpfrev2!D332</f>
        <v>326.923902</v>
      </c>
      <c r="F274" s="24" t="n">
        <f aca="false">[1]importcpfrev2!E332</f>
        <v>336.439245</v>
      </c>
      <c r="G274" s="24" t="n">
        <f aca="false">[1]importcpfrev2!F332</f>
        <v>357.331302</v>
      </c>
      <c r="H274" s="24" t="str">
        <f aca="false">[1]importcpfrev2!G332</f>
        <v>#Missing</v>
      </c>
      <c r="I274" s="24" t="str">
        <f aca="false">[1]importcpfrev2!H332</f>
        <v>#Missing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1361.7334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8448</v>
      </c>
      <c r="E286" s="24" t="n">
        <f aca="false">[1]importcpfrev2!D351</f>
        <v>137.038979</v>
      </c>
      <c r="F286" s="24" t="n">
        <f aca="false">[1]importcpfrev2!E351</f>
        <v>145.81703</v>
      </c>
      <c r="G286" s="24" t="n">
        <f aca="false">[1]importcpfrev2!F351</f>
        <v>138.293814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759</v>
      </c>
      <c r="L286" s="24" t="n">
        <f aca="false">[1]importcpfrev2!K351</f>
        <v>153.259927</v>
      </c>
      <c r="M286" s="24" t="n">
        <f aca="false">[1]importcpfrev2!L351</f>
        <v>146.53796</v>
      </c>
      <c r="N286" s="24" t="n">
        <f aca="false">[1]importcpfrev2!M351</f>
        <v>139.709835</v>
      </c>
      <c r="O286" s="24" t="n">
        <f aca="false">[1]importcpfrev2!N351</f>
        <v>143.342306</v>
      </c>
      <c r="P286" s="25" t="n">
        <f aca="false">[1]importcpfrev2!O351</f>
        <v>1689.15678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9564</v>
      </c>
      <c r="E287" s="24" t="n">
        <f aca="false">[1]importcpfrev2!D352</f>
        <v>133.282533</v>
      </c>
      <c r="F287" s="24" t="n">
        <f aca="false">[1]importcpfrev2!E352</f>
        <v>160.899744</v>
      </c>
      <c r="G287" s="24" t="n">
        <f aca="false">[1]importcpfrev2!F352</f>
        <v>138.969901</v>
      </c>
      <c r="H287" s="24" t="n">
        <f aca="false">[1]importcpfrev2!G352</f>
        <v>160.096165</v>
      </c>
      <c r="I287" s="24" t="n">
        <f aca="false">[1]importcpfrev2!H352</f>
        <v>151.266304</v>
      </c>
      <c r="J287" s="24" t="n">
        <f aca="false">[1]importcpfrev2!I352</f>
        <v>130.738969</v>
      </c>
      <c r="K287" s="24" t="n">
        <f aca="false">[1]importcpfrev2!J352</f>
        <v>145.276282</v>
      </c>
      <c r="L287" s="24" t="n">
        <f aca="false">[1]importcpfrev2!K352</f>
        <v>148.33371</v>
      </c>
      <c r="M287" s="24" t="n">
        <f aca="false">[1]importcpfrev2!L352</f>
        <v>147.318391</v>
      </c>
      <c r="N287" s="24" t="n">
        <f aca="false">[1]importcpfrev2!M352</f>
        <v>144.992746</v>
      </c>
      <c r="O287" s="24" t="n">
        <f aca="false">[1]importcpfrev2!N352</f>
        <v>138.231632</v>
      </c>
      <c r="P287" s="25" t="n">
        <f aca="false">[1]importcpfrev2!O352</f>
        <v>1741.93594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6265</v>
      </c>
      <c r="E288" s="24" t="n">
        <f aca="false">[1]importcpfrev2!D353</f>
        <v>139.929233</v>
      </c>
      <c r="F288" s="24" t="n">
        <f aca="false">[1]importcpfrev2!E353</f>
        <v>157.002938</v>
      </c>
      <c r="G288" s="24" t="n">
        <f aca="false">[1]importcpfrev2!F353</f>
        <v>138.29782</v>
      </c>
      <c r="H288" s="24" t="n">
        <f aca="false">[1]importcpfrev2!G353</f>
        <v>144.055064</v>
      </c>
      <c r="I288" s="24" t="n">
        <f aca="false">[1]importcpfrev2!H353</f>
        <v>150.707486</v>
      </c>
      <c r="J288" s="24" t="n">
        <f aca="false">[1]importcpfrev2!I353</f>
        <v>152.686095</v>
      </c>
      <c r="K288" s="24" t="n">
        <f aca="false">[1]importcpfrev2!J353</f>
        <v>138.662957</v>
      </c>
      <c r="L288" s="24" t="n">
        <f aca="false">[1]importcpfrev2!K353</f>
        <v>143.356452</v>
      </c>
      <c r="M288" s="24" t="n">
        <f aca="false">[1]importcpfrev2!L353</f>
        <v>156.760918</v>
      </c>
      <c r="N288" s="24" t="n">
        <f aca="false">[1]importcpfrev2!M353</f>
        <v>137.307313</v>
      </c>
      <c r="O288" s="24" t="n">
        <f aca="false">[1]importcpfrev2!N353</f>
        <v>143.831811</v>
      </c>
      <c r="P288" s="25" t="n">
        <f aca="false">[1]importcpfrev2!O353</f>
        <v>1752.39435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3.997397</v>
      </c>
      <c r="E289" s="24" t="n">
        <f aca="false">[1]importcpfrev2!D354</f>
        <v>150.300836</v>
      </c>
      <c r="F289" s="24" t="n">
        <f aca="false">[1]importcpfrev2!E354</f>
        <v>155.299987</v>
      </c>
      <c r="G289" s="24" t="n">
        <f aca="false">[1]importcpfrev2!F354</f>
        <v>155.008186</v>
      </c>
      <c r="H289" s="24" t="str">
        <f aca="false">[1]importcpfrev2!G354</f>
        <v>#Missing</v>
      </c>
      <c r="I289" s="24" t="str">
        <f aca="false">[1]importcpfrev2!H354</f>
        <v>#Missing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624.60640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6379</v>
      </c>
      <c r="E301" s="24" t="n">
        <f aca="false">[1]importcpfrev2!D373</f>
        <v>174.07278</v>
      </c>
      <c r="F301" s="24" t="n">
        <f aca="false">[1]importcpfrev2!E373</f>
        <v>193.933783</v>
      </c>
      <c r="G301" s="24" t="n">
        <f aca="false">[1]importcpfrev2!F373</f>
        <v>190.88035</v>
      </c>
      <c r="H301" s="24" t="n">
        <f aca="false">[1]importcpfrev2!G373</f>
        <v>185.949408</v>
      </c>
      <c r="I301" s="24" t="n">
        <f aca="false">[1]importcpfrev2!H373</f>
        <v>196.671926</v>
      </c>
      <c r="J301" s="24" t="n">
        <f aca="false">[1]importcpfrev2!I373</f>
        <v>161.883213</v>
      </c>
      <c r="K301" s="24" t="n">
        <f aca="false">[1]importcpfrev2!J373</f>
        <v>188.779996</v>
      </c>
      <c r="L301" s="24" t="n">
        <f aca="false">[1]importcpfrev2!K373</f>
        <v>203.819879</v>
      </c>
      <c r="M301" s="24" t="n">
        <f aca="false">[1]importcpfrev2!L373</f>
        <v>199.308377</v>
      </c>
      <c r="N301" s="24" t="n">
        <f aca="false">[1]importcpfrev2!M373</f>
        <v>195.370871</v>
      </c>
      <c r="O301" s="24" t="n">
        <f aca="false">[1]importcpfrev2!N373</f>
        <v>183.543725</v>
      </c>
      <c r="P301" s="25" t="n">
        <f aca="false">[1]importcpfrev2!O373</f>
        <v>2241.01068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5249</v>
      </c>
      <c r="E302" s="24" t="n">
        <f aca="false">[1]importcpfrev2!D374</f>
        <v>191.66489</v>
      </c>
      <c r="F302" s="24" t="n">
        <f aca="false">[1]importcpfrev2!E374</f>
        <v>209.086174</v>
      </c>
      <c r="G302" s="24" t="n">
        <f aca="false">[1]importcpfrev2!F374</f>
        <v>173.677405</v>
      </c>
      <c r="H302" s="24" t="n">
        <f aca="false">[1]importcpfrev2!G374</f>
        <v>198.082284</v>
      </c>
      <c r="I302" s="24" t="n">
        <f aca="false">[1]importcpfrev2!H374</f>
        <v>179.759462</v>
      </c>
      <c r="J302" s="24" t="n">
        <f aca="false">[1]importcpfrev2!I374</f>
        <v>169.869103</v>
      </c>
      <c r="K302" s="24" t="n">
        <f aca="false">[1]importcpfrev2!J374</f>
        <v>184.891653</v>
      </c>
      <c r="L302" s="24" t="n">
        <f aca="false">[1]importcpfrev2!K374</f>
        <v>221.230439</v>
      </c>
      <c r="M302" s="24" t="n">
        <f aca="false">[1]importcpfrev2!L374</f>
        <v>232.765056</v>
      </c>
      <c r="N302" s="24" t="n">
        <f aca="false">[1]importcpfrev2!M374</f>
        <v>209.61058</v>
      </c>
      <c r="O302" s="24" t="n">
        <f aca="false">[1]importcpfrev2!N374</f>
        <v>184.016898</v>
      </c>
      <c r="P302" s="25" t="n">
        <f aca="false">[1]importcpfrev2!O374</f>
        <v>2328.61919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073</v>
      </c>
      <c r="E303" s="24" t="n">
        <f aca="false">[1]importcpfrev2!D375</f>
        <v>184.313527</v>
      </c>
      <c r="F303" s="24" t="n">
        <f aca="false">[1]importcpfrev2!E375</f>
        <v>203.022698</v>
      </c>
      <c r="G303" s="24" t="n">
        <f aca="false">[1]importcpfrev2!F375</f>
        <v>183.832196</v>
      </c>
      <c r="H303" s="24" t="n">
        <f aca="false">[1]importcpfrev2!G375</f>
        <v>194.352552</v>
      </c>
      <c r="I303" s="24" t="n">
        <f aca="false">[1]importcpfrev2!H375</f>
        <v>186.094069</v>
      </c>
      <c r="J303" s="24" t="n">
        <f aca="false">[1]importcpfrev2!I375</f>
        <v>180.436855</v>
      </c>
      <c r="K303" s="24" t="n">
        <f aca="false">[1]importcpfrev2!J375</f>
        <v>183.320708</v>
      </c>
      <c r="L303" s="24" t="n">
        <f aca="false">[1]importcpfrev2!K375</f>
        <v>200.208712</v>
      </c>
      <c r="M303" s="24" t="n">
        <f aca="false">[1]importcpfrev2!L375</f>
        <v>251.431987</v>
      </c>
      <c r="N303" s="24" t="n">
        <f aca="false">[1]importcpfrev2!M375</f>
        <v>204.22105</v>
      </c>
      <c r="O303" s="24" t="n">
        <f aca="false">[1]importcpfrev2!N375</f>
        <v>191.236162</v>
      </c>
      <c r="P303" s="25" t="n">
        <f aca="false">[1]importcpfrev2!O375</f>
        <v>2343.85124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078381</v>
      </c>
      <c r="E304" s="24" t="n">
        <f aca="false">[1]importcpfrev2!D376</f>
        <v>193.225169</v>
      </c>
      <c r="F304" s="24" t="n">
        <f aca="false">[1]importcpfrev2!E376</f>
        <v>202.259918</v>
      </c>
      <c r="G304" s="24" t="n">
        <f aca="false">[1]importcpfrev2!F376</f>
        <v>203.671389</v>
      </c>
      <c r="H304" s="24" t="str">
        <f aca="false">[1]importcpfrev2!G376</f>
        <v>#Missing</v>
      </c>
      <c r="I304" s="24" t="str">
        <f aca="false">[1]importcpfrev2!H376</f>
        <v>#Missing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795.23485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798452</v>
      </c>
      <c r="E316" s="24" t="n">
        <f aca="false">[1]importcpfrev2!D395</f>
        <v>663.705325</v>
      </c>
      <c r="F316" s="24" t="n">
        <f aca="false">[1]importcpfrev2!E395</f>
        <v>661.732954</v>
      </c>
      <c r="G316" s="24" t="n">
        <f aca="false">[1]importcpfrev2!F395</f>
        <v>641.289369</v>
      </c>
      <c r="H316" s="24" t="n">
        <f aca="false">[1]importcpfrev2!G395</f>
        <v>637.779981</v>
      </c>
      <c r="I316" s="24" t="n">
        <f aca="false">[1]importcpfrev2!H395</f>
        <v>662.97783</v>
      </c>
      <c r="J316" s="24" t="n">
        <f aca="false">[1]importcpfrev2!I395</f>
        <v>603.586032</v>
      </c>
      <c r="K316" s="24" t="n">
        <f aca="false">[1]importcpfrev2!J395</f>
        <v>660.621441</v>
      </c>
      <c r="L316" s="24" t="n">
        <f aca="false">[1]importcpfrev2!K395</f>
        <v>738.992877</v>
      </c>
      <c r="M316" s="24" t="n">
        <f aca="false">[1]importcpfrev2!L395</f>
        <v>749.606973</v>
      </c>
      <c r="N316" s="24" t="n">
        <f aca="false">[1]importcpfrev2!M395</f>
        <v>717.595672</v>
      </c>
      <c r="O316" s="24" t="n">
        <f aca="false">[1]importcpfrev2!N395</f>
        <v>691.373965</v>
      </c>
      <c r="P316" s="25" t="n">
        <f aca="false">[1]importcpfrev2!O395</f>
        <v>8065.06087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529138</v>
      </c>
      <c r="E317" s="24" t="n">
        <f aca="false">[1]importcpfrev2!D396</f>
        <v>682.781569</v>
      </c>
      <c r="F317" s="24" t="n">
        <f aca="false">[1]importcpfrev2!E396</f>
        <v>767.903381</v>
      </c>
      <c r="G317" s="24" t="n">
        <f aca="false">[1]importcpfrev2!F396</f>
        <v>629.605524</v>
      </c>
      <c r="H317" s="24" t="n">
        <f aca="false">[1]importcpfrev2!G396</f>
        <v>717.257591</v>
      </c>
      <c r="I317" s="24" t="n">
        <f aca="false">[1]importcpfrev2!H396</f>
        <v>720.4641</v>
      </c>
      <c r="J317" s="24" t="n">
        <f aca="false">[1]importcpfrev2!I396</f>
        <v>619.549416</v>
      </c>
      <c r="K317" s="24" t="n">
        <f aca="false">[1]importcpfrev2!J396</f>
        <v>700.27758</v>
      </c>
      <c r="L317" s="24" t="n">
        <f aca="false">[1]importcpfrev2!K396</f>
        <v>795.055955</v>
      </c>
      <c r="M317" s="24" t="n">
        <f aca="false">[1]importcpfrev2!L396</f>
        <v>796.742516</v>
      </c>
      <c r="N317" s="24" t="n">
        <f aca="false">[1]importcpfrev2!M396</f>
        <v>793.848256</v>
      </c>
      <c r="O317" s="24" t="n">
        <f aca="false">[1]importcpfrev2!N396</f>
        <v>664.434444</v>
      </c>
      <c r="P317" s="25" t="n">
        <f aca="false">[1]importcpfrev2!O396</f>
        <v>8575.4494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09929</v>
      </c>
      <c r="E318" s="24" t="n">
        <f aca="false">[1]importcpfrev2!D397</f>
        <v>686.714279</v>
      </c>
      <c r="F318" s="24" t="n">
        <f aca="false">[1]importcpfrev2!E397</f>
        <v>721.521563</v>
      </c>
      <c r="G318" s="24" t="n">
        <f aca="false">[1]importcpfrev2!F397</f>
        <v>666.918401</v>
      </c>
      <c r="H318" s="24" t="n">
        <f aca="false">[1]importcpfrev2!G397</f>
        <v>689.719125</v>
      </c>
      <c r="I318" s="24" t="n">
        <f aca="false">[1]importcpfrev2!H397</f>
        <v>676.068406</v>
      </c>
      <c r="J318" s="24" t="n">
        <f aca="false">[1]importcpfrev2!I397</f>
        <v>694.277868</v>
      </c>
      <c r="K318" s="24" t="n">
        <f aca="false">[1]importcpfrev2!J397</f>
        <v>725.590919</v>
      </c>
      <c r="L318" s="24" t="n">
        <f aca="false">[1]importcpfrev2!K397</f>
        <v>732.932254</v>
      </c>
      <c r="M318" s="24" t="n">
        <f aca="false">[1]importcpfrev2!L397</f>
        <v>813.924072</v>
      </c>
      <c r="N318" s="24" t="n">
        <f aca="false">[1]importcpfrev2!M397</f>
        <v>780.180323</v>
      </c>
      <c r="O318" s="24" t="n">
        <f aca="false">[1]importcpfrev2!N397</f>
        <v>659.853095</v>
      </c>
      <c r="P318" s="25" t="n">
        <f aca="false">[1]importcpfrev2!O397</f>
        <v>8586.79959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6.439444</v>
      </c>
      <c r="E319" s="24" t="n">
        <f aca="false">[1]importcpfrev2!D398</f>
        <v>697.126778</v>
      </c>
      <c r="F319" s="24" t="n">
        <f aca="false">[1]importcpfrev2!E398</f>
        <v>747.260579</v>
      </c>
      <c r="G319" s="24" t="n">
        <f aca="false">[1]importcpfrev2!F398</f>
        <v>701.317279</v>
      </c>
      <c r="H319" s="24" t="str">
        <f aca="false">[1]importcpfrev2!G398</f>
        <v>#Missing</v>
      </c>
      <c r="I319" s="24" t="str">
        <f aca="false">[1]importcpfrev2!H398</f>
        <v>#Missing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2852.1440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6841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26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6814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91</v>
      </c>
      <c r="E332" s="24" t="n">
        <f aca="false">[1]importcpfrev2!D418</f>
        <v>21.418752</v>
      </c>
      <c r="F332" s="24" t="n">
        <f aca="false">[1]importcpfrev2!E418</f>
        <v>22.456312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75</v>
      </c>
      <c r="J332" s="24" t="n">
        <f aca="false">[1]importcpfrev2!I418</f>
        <v>24.110503</v>
      </c>
      <c r="K332" s="24" t="n">
        <f aca="false">[1]importcpfrev2!J418</f>
        <v>24.393527</v>
      </c>
      <c r="L332" s="24" t="n">
        <f aca="false">[1]importcpfrev2!K418</f>
        <v>23.588253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528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349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32215</v>
      </c>
      <c r="N333" s="24" t="n">
        <f aca="false">[1]importcpfrev2!M419</f>
        <v>25.68324</v>
      </c>
      <c r="O333" s="24" t="n">
        <f aca="false">[1]importcpfrev2!N419</f>
        <v>20.704199</v>
      </c>
      <c r="P333" s="25" t="n">
        <f aca="false">[1]importcpfrev2!O419</f>
        <v>255.07173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97764</v>
      </c>
      <c r="E334" s="24" t="n">
        <f aca="false">[1]importcpfrev2!D420</f>
        <v>21.481067</v>
      </c>
      <c r="F334" s="24" t="n">
        <f aca="false">[1]importcpfrev2!E420</f>
        <v>18.895236</v>
      </c>
      <c r="G334" s="24" t="n">
        <f aca="false">[1]importcpfrev2!F420</f>
        <v>22.258847</v>
      </c>
      <c r="H334" s="24" t="str">
        <f aca="false">[1]importcpfrev2!G420</f>
        <v>#Missing</v>
      </c>
      <c r="I334" s="24" t="str">
        <f aca="false">[1]importcpfrev2!H420</f>
        <v>#Missing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83.03291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3058</v>
      </c>
      <c r="G346" s="24" t="n">
        <f aca="false">[1]importcpfrev2!F571</f>
        <v>209.697871</v>
      </c>
      <c r="H346" s="24" t="n">
        <f aca="false">[1]importcpfrev2!G571</f>
        <v>206.787536</v>
      </c>
      <c r="I346" s="24" t="n">
        <f aca="false">[1]importcpfrev2!H571</f>
        <v>218.28439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48097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207</v>
      </c>
      <c r="P346" s="25" t="n">
        <f aca="false">[1]importcpfrev2!O571</f>
        <v>3018.87241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2192</v>
      </c>
      <c r="E347" s="24" t="n">
        <f aca="false">[1]importcpfrev2!D572</f>
        <v>275.75838</v>
      </c>
      <c r="F347" s="24" t="n">
        <f aca="false">[1]importcpfrev2!E572</f>
        <v>264.70846</v>
      </c>
      <c r="G347" s="24" t="n">
        <f aca="false">[1]importcpfrev2!F572</f>
        <v>206.03598</v>
      </c>
      <c r="H347" s="24" t="n">
        <f aca="false">[1]importcpfrev2!G572</f>
        <v>221.877952</v>
      </c>
      <c r="I347" s="24" t="n">
        <f aca="false">[1]importcpfrev2!H572</f>
        <v>227.550914</v>
      </c>
      <c r="J347" s="24" t="n">
        <f aca="false">[1]importcpfrev2!I572</f>
        <v>212.285945</v>
      </c>
      <c r="K347" s="24" t="n">
        <f aca="false">[1]importcpfrev2!J572</f>
        <v>259.877529</v>
      </c>
      <c r="L347" s="24" t="n">
        <f aca="false">[1]importcpfrev2!K572</f>
        <v>315.115012</v>
      </c>
      <c r="M347" s="24" t="n">
        <f aca="false">[1]importcpfrev2!L572</f>
        <v>310.43517</v>
      </c>
      <c r="N347" s="24" t="n">
        <f aca="false">[1]importcpfrev2!M572</f>
        <v>287.25052</v>
      </c>
      <c r="O347" s="24" t="n">
        <f aca="false">[1]importcpfrev2!N572</f>
        <v>232.434979</v>
      </c>
      <c r="P347" s="25" t="n">
        <f aca="false">[1]importcpfrev2!O572</f>
        <v>3069.52303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85135</v>
      </c>
      <c r="F348" s="24" t="n">
        <f aca="false">[1]importcpfrev2!E573</f>
        <v>226.591188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1.936155</v>
      </c>
      <c r="J348" s="24" t="n">
        <f aca="false">[1]importcpfrev2!I573</f>
        <v>231.022451</v>
      </c>
      <c r="K348" s="24" t="n">
        <f aca="false">[1]importcpfrev2!J573</f>
        <v>278.53514</v>
      </c>
      <c r="L348" s="24" t="n">
        <f aca="false">[1]importcpfrev2!K573</f>
        <v>290.481859</v>
      </c>
      <c r="M348" s="24" t="n">
        <f aca="false">[1]importcpfrev2!L573</f>
        <v>312.172931</v>
      </c>
      <c r="N348" s="24" t="n">
        <f aca="false">[1]importcpfrev2!M573</f>
        <v>269.419534</v>
      </c>
      <c r="O348" s="24" t="n">
        <f aca="false">[1]importcpfrev2!N573</f>
        <v>219.377286</v>
      </c>
      <c r="P348" s="25" t="n">
        <f aca="false">[1]importcpfrev2!O573</f>
        <v>2964.26027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270355</v>
      </c>
      <c r="E349" s="24" t="n">
        <f aca="false">[1]importcpfrev2!D574</f>
        <v>252.226821</v>
      </c>
      <c r="F349" s="24" t="n">
        <f aca="false">[1]importcpfrev2!E574</f>
        <v>255.784005</v>
      </c>
      <c r="G349" s="24" t="n">
        <f aca="false">[1]importcpfrev2!F574</f>
        <v>215.546686</v>
      </c>
      <c r="H349" s="24" t="str">
        <f aca="false">[1]importcpfrev2!G574</f>
        <v>#Missing</v>
      </c>
      <c r="I349" s="24" t="str">
        <f aca="false">[1]importcpfrev2!H574</f>
        <v>#Missing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973.82786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2154</v>
      </c>
      <c r="L362" s="24" t="n">
        <f aca="false">[1]importcpfrev2!K440</f>
        <v>90.003526</v>
      </c>
      <c r="M362" s="24" t="n">
        <f aca="false">[1]importcpfrev2!L440</f>
        <v>93.296252</v>
      </c>
      <c r="N362" s="24" t="n">
        <f aca="false">[1]importcpfrev2!M440</f>
        <v>93.613529</v>
      </c>
      <c r="O362" s="24" t="n">
        <f aca="false">[1]importcpfrev2!N440</f>
        <v>91.567345</v>
      </c>
      <c r="P362" s="25" t="n">
        <f aca="false">[1]importcpfrev2!O440</f>
        <v>1067.33188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3947</v>
      </c>
      <c r="E363" s="24" t="n">
        <f aca="false">[1]importcpfrev2!D441</f>
        <v>87.384804</v>
      </c>
      <c r="F363" s="24" t="n">
        <f aca="false">[1]importcpfrev2!E441</f>
        <v>96.042766</v>
      </c>
      <c r="G363" s="24" t="n">
        <f aca="false">[1]importcpfrev2!F441</f>
        <v>87.645196</v>
      </c>
      <c r="H363" s="24" t="n">
        <f aca="false">[1]importcpfrev2!G441</f>
        <v>87.485983</v>
      </c>
      <c r="I363" s="24" t="n">
        <f aca="false">[1]importcpfrev2!H441</f>
        <v>83.946855</v>
      </c>
      <c r="J363" s="24" t="n">
        <f aca="false">[1]importcpfrev2!I441</f>
        <v>87.056769</v>
      </c>
      <c r="K363" s="24" t="n">
        <f aca="false">[1]importcpfrev2!J441</f>
        <v>89.785584</v>
      </c>
      <c r="L363" s="24" t="n">
        <f aca="false">[1]importcpfrev2!K441</f>
        <v>85.490089</v>
      </c>
      <c r="M363" s="24" t="n">
        <f aca="false">[1]importcpfrev2!L441</f>
        <v>95.799322</v>
      </c>
      <c r="N363" s="24" t="n">
        <f aca="false">[1]importcpfrev2!M441</f>
        <v>97.507733</v>
      </c>
      <c r="O363" s="24" t="n">
        <f aca="false">[1]importcpfrev2!N441</f>
        <v>86.703991</v>
      </c>
      <c r="P363" s="25" t="n">
        <f aca="false">[1]importcpfrev2!O441</f>
        <v>1086.25303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096636</v>
      </c>
      <c r="E364" s="24" t="n">
        <f aca="false">[1]importcpfrev2!D442</f>
        <v>92.960412</v>
      </c>
      <c r="F364" s="24" t="n">
        <f aca="false">[1]importcpfrev2!E442</f>
        <v>96.536946</v>
      </c>
      <c r="G364" s="24" t="n">
        <f aca="false">[1]importcpfrev2!F442</f>
        <v>89.524973</v>
      </c>
      <c r="H364" s="24" t="str">
        <f aca="false">[1]importcpfrev2!G442</f>
        <v>#Missing</v>
      </c>
      <c r="I364" s="24" t="str">
        <f aca="false">[1]importcpfrev2!H442</f>
        <v>#Missing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382.11896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4165</v>
      </c>
      <c r="E376" s="24" t="n">
        <f aca="false">[1]importcpfrev2!D593</f>
        <v>250.05827</v>
      </c>
      <c r="F376" s="24" t="n">
        <f aca="false">[1]importcpfrev2!E593</f>
        <v>288.295209</v>
      </c>
      <c r="G376" s="24" t="n">
        <f aca="false">[1]importcpfrev2!F593</f>
        <v>290.814598</v>
      </c>
      <c r="H376" s="24" t="n">
        <f aca="false">[1]importcpfrev2!G593</f>
        <v>288.74235</v>
      </c>
      <c r="I376" s="24" t="n">
        <f aca="false">[1]importcpfrev2!H593</f>
        <v>310.43885</v>
      </c>
      <c r="J376" s="24" t="n">
        <f aca="false">[1]importcpfrev2!I593</f>
        <v>264.07954</v>
      </c>
      <c r="K376" s="24" t="n">
        <f aca="false">[1]importcpfrev2!J593</f>
        <v>273.699342</v>
      </c>
      <c r="L376" s="24" t="n">
        <f aca="false">[1]importcpfrev2!K593</f>
        <v>351.15784</v>
      </c>
      <c r="M376" s="24" t="n">
        <f aca="false">[1]importcpfrev2!L593</f>
        <v>296.573842</v>
      </c>
      <c r="N376" s="24" t="n">
        <f aca="false">[1]importcpfrev2!M593</f>
        <v>296.041913</v>
      </c>
      <c r="O376" s="24" t="n">
        <f aca="false">[1]importcpfrev2!N593</f>
        <v>284.517973</v>
      </c>
      <c r="P376" s="25" t="n">
        <f aca="false">[1]importcpfrev2!O593</f>
        <v>3417.54389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50576</v>
      </c>
      <c r="E377" s="24" t="n">
        <f aca="false">[1]importcpfrev2!D594</f>
        <v>250.796544</v>
      </c>
      <c r="F377" s="24" t="n">
        <f aca="false">[1]importcpfrev2!E594</f>
        <v>310.05851</v>
      </c>
      <c r="G377" s="24" t="n">
        <f aca="false">[1]importcpfrev2!F594</f>
        <v>295.814251</v>
      </c>
      <c r="H377" s="24" t="n">
        <f aca="false">[1]importcpfrev2!G594</f>
        <v>332.997038</v>
      </c>
      <c r="I377" s="24" t="n">
        <f aca="false">[1]importcpfrev2!H594</f>
        <v>333.390351</v>
      </c>
      <c r="J377" s="24" t="n">
        <f aca="false">[1]importcpfrev2!I594</f>
        <v>311.9939</v>
      </c>
      <c r="K377" s="24" t="n">
        <f aca="false">[1]importcpfrev2!J594</f>
        <v>289.799743</v>
      </c>
      <c r="L377" s="24" t="n">
        <f aca="false">[1]importcpfrev2!K594</f>
        <v>334.250524</v>
      </c>
      <c r="M377" s="24" t="n">
        <f aca="false">[1]importcpfrev2!L594</f>
        <v>345.075417</v>
      </c>
      <c r="N377" s="24" t="n">
        <f aca="false">[1]importcpfrev2!M594</f>
        <v>314.54636</v>
      </c>
      <c r="O377" s="24" t="n">
        <f aca="false">[1]importcpfrev2!N594</f>
        <v>282.238855</v>
      </c>
      <c r="P377" s="25" t="n">
        <f aca="false">[1]importcpfrev2!O594</f>
        <v>3631.8120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17319</v>
      </c>
      <c r="E378" s="24" t="n">
        <f aca="false">[1]importcpfrev2!D595</f>
        <v>279.859753</v>
      </c>
      <c r="F378" s="24" t="n">
        <f aca="false">[1]importcpfrev2!E595</f>
        <v>344.802362</v>
      </c>
      <c r="G378" s="24" t="n">
        <f aca="false">[1]importcpfrev2!F595</f>
        <v>330.855506</v>
      </c>
      <c r="H378" s="24" t="n">
        <f aca="false">[1]importcpfrev2!G595</f>
        <v>356.064827</v>
      </c>
      <c r="I378" s="24" t="n">
        <f aca="false">[1]importcpfrev2!H595</f>
        <v>348.215092</v>
      </c>
      <c r="J378" s="24" t="n">
        <f aca="false">[1]importcpfrev2!I595</f>
        <v>348.109168</v>
      </c>
      <c r="K378" s="24" t="n">
        <f aca="false">[1]importcpfrev2!J595</f>
        <v>327.257129</v>
      </c>
      <c r="L378" s="24" t="n">
        <f aca="false">[1]importcpfrev2!K595</f>
        <v>352.66189</v>
      </c>
      <c r="M378" s="24" t="n">
        <f aca="false">[1]importcpfrev2!L595</f>
        <v>365.107293</v>
      </c>
      <c r="N378" s="24" t="n">
        <f aca="false">[1]importcpfrev2!M595</f>
        <v>335.531723</v>
      </c>
      <c r="O378" s="24" t="n">
        <f aca="false">[1]importcpfrev2!N595</f>
        <v>273.818163</v>
      </c>
      <c r="P378" s="25" t="n">
        <f aca="false">[1]importcpfrev2!O595</f>
        <v>3941.800225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1.906752</v>
      </c>
      <c r="E379" s="24" t="n">
        <f aca="false">[1]importcpfrev2!D596</f>
        <v>281.973835</v>
      </c>
      <c r="F379" s="24" t="n">
        <f aca="false">[1]importcpfrev2!E596</f>
        <v>355.904244</v>
      </c>
      <c r="G379" s="24" t="n">
        <f aca="false">[1]importcpfrev2!F596</f>
        <v>323.299429</v>
      </c>
      <c r="H379" s="24" t="str">
        <f aca="false">[1]importcpfrev2!G596</f>
        <v>#Missing</v>
      </c>
      <c r="I379" s="24" t="str">
        <f aca="false">[1]importcpfrev2!H596</f>
        <v>#Missing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1233.0842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5232</v>
      </c>
      <c r="E391" s="24" t="n">
        <f aca="false">[1]importcpfrev2!D461</f>
        <v>58.393704</v>
      </c>
      <c r="F391" s="24" t="n">
        <f aca="false">[1]importcpfrev2!E461</f>
        <v>59.707261</v>
      </c>
      <c r="G391" s="24" t="n">
        <f aca="false">[1]importcpfrev2!F461</f>
        <v>60.168163</v>
      </c>
      <c r="H391" s="24" t="n">
        <f aca="false">[1]importcpfrev2!G461</f>
        <v>55.047892</v>
      </c>
      <c r="I391" s="24" t="n">
        <f aca="false">[1]importcpfrev2!H461</f>
        <v>60.395406</v>
      </c>
      <c r="J391" s="24" t="n">
        <f aca="false">[1]importcpfrev2!I461</f>
        <v>56.313576</v>
      </c>
      <c r="K391" s="24" t="n">
        <f aca="false">[1]importcpfrev2!J461</f>
        <v>49.303384</v>
      </c>
      <c r="L391" s="24" t="n">
        <f aca="false">[1]importcpfrev2!K461</f>
        <v>97.498733</v>
      </c>
      <c r="M391" s="24" t="n">
        <f aca="false">[1]importcpfrev2!L461</f>
        <v>66.242551</v>
      </c>
      <c r="N391" s="24" t="n">
        <f aca="false">[1]importcpfrev2!M461</f>
        <v>62.630583</v>
      </c>
      <c r="O391" s="24" t="n">
        <f aca="false">[1]importcpfrev2!N461</f>
        <v>68.306321</v>
      </c>
      <c r="P391" s="25" t="n">
        <f aca="false">[1]importcpfrev2!O461</f>
        <v>751.73280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29933</v>
      </c>
      <c r="H392" s="24" t="n">
        <f aca="false">[1]importcpfrev2!G462</f>
        <v>62.953498</v>
      </c>
      <c r="I392" s="24" t="n">
        <f aca="false">[1]importcpfrev2!H462</f>
        <v>72.63331</v>
      </c>
      <c r="J392" s="24" t="n">
        <f aca="false">[1]importcpfrev2!I462</f>
        <v>66.212739</v>
      </c>
      <c r="K392" s="24" t="n">
        <f aca="false">[1]importcpfrev2!J462</f>
        <v>50.46414</v>
      </c>
      <c r="L392" s="24" t="n">
        <f aca="false">[1]importcpfrev2!K462</f>
        <v>105.300419</v>
      </c>
      <c r="M392" s="24" t="n">
        <f aca="false">[1]importcpfrev2!L462</f>
        <v>96.800616</v>
      </c>
      <c r="N392" s="24" t="n">
        <f aca="false">[1]importcpfrev2!M462</f>
        <v>71.947819</v>
      </c>
      <c r="O392" s="24" t="n">
        <f aca="false">[1]importcpfrev2!N462</f>
        <v>77.789304</v>
      </c>
      <c r="P392" s="25" t="n">
        <f aca="false">[1]importcpfrev2!O462</f>
        <v>842.29409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61129</v>
      </c>
      <c r="E393" s="24" t="n">
        <f aca="false">[1]importcpfrev2!D463</f>
        <v>69.936488</v>
      </c>
      <c r="F393" s="24" t="n">
        <f aca="false">[1]importcpfrev2!E463</f>
        <v>93.12544</v>
      </c>
      <c r="G393" s="24" t="n">
        <f aca="false">[1]importcpfrev2!F463</f>
        <v>72.481021</v>
      </c>
      <c r="H393" s="24" t="n">
        <f aca="false">[1]importcpfrev2!G463</f>
        <v>77.160108</v>
      </c>
      <c r="I393" s="24" t="n">
        <f aca="false">[1]importcpfrev2!H463</f>
        <v>80.280352</v>
      </c>
      <c r="J393" s="24" t="n">
        <f aca="false">[1]importcpfrev2!I463</f>
        <v>73.348482</v>
      </c>
      <c r="K393" s="24" t="n">
        <f aca="false">[1]importcpfrev2!J463</f>
        <v>67.287903</v>
      </c>
      <c r="L393" s="24" t="n">
        <f aca="false">[1]importcpfrev2!K463</f>
        <v>115.365767</v>
      </c>
      <c r="M393" s="24" t="n">
        <f aca="false">[1]importcpfrev2!L463</f>
        <v>96.453349</v>
      </c>
      <c r="N393" s="24" t="n">
        <f aca="false">[1]importcpfrev2!M463</f>
        <v>81.102381</v>
      </c>
      <c r="O393" s="24" t="n">
        <f aca="false">[1]importcpfrev2!N463</f>
        <v>64.41138</v>
      </c>
      <c r="P393" s="25" t="n">
        <f aca="false">[1]importcpfrev2!O463</f>
        <v>961.8138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5.946579</v>
      </c>
      <c r="E394" s="24" t="n">
        <f aca="false">[1]importcpfrev2!D464</f>
        <v>63.603241</v>
      </c>
      <c r="F394" s="24" t="n">
        <f aca="false">[1]importcpfrev2!E464</f>
        <v>71.19781</v>
      </c>
      <c r="G394" s="24" t="n">
        <f aca="false">[1]importcpfrev2!F464</f>
        <v>64.883381</v>
      </c>
      <c r="H394" s="24" t="str">
        <f aca="false">[1]importcpfrev2!G464</f>
        <v>#Missing</v>
      </c>
      <c r="I394" s="24" t="str">
        <f aca="false">[1]importcpfrev2!H464</f>
        <v>#Missing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265.631011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7948</v>
      </c>
      <c r="G406" s="24" t="n">
        <f aca="false">[1]importcpfrev2!F483</f>
        <v>230.646435</v>
      </c>
      <c r="H406" s="24" t="n">
        <f aca="false">[1]importcpfrev2!G483</f>
        <v>233.694458</v>
      </c>
      <c r="I406" s="24" t="n">
        <f aca="false">[1]importcpfrev2!H483</f>
        <v>250.043444</v>
      </c>
      <c r="J406" s="24" t="n">
        <f aca="false">[1]importcpfrev2!I483</f>
        <v>207.765964</v>
      </c>
      <c r="K406" s="24" t="n">
        <f aca="false">[1]importcpfrev2!J483</f>
        <v>224.395958</v>
      </c>
      <c r="L406" s="24" t="n">
        <f aca="false">[1]importcpfrev2!K483</f>
        <v>253.659107</v>
      </c>
      <c r="M406" s="24" t="n">
        <f aca="false">[1]importcpfrev2!L483</f>
        <v>230.331291</v>
      </c>
      <c r="N406" s="24" t="n">
        <f aca="false">[1]importcpfrev2!M483</f>
        <v>233.41133</v>
      </c>
      <c r="O406" s="24" t="n">
        <f aca="false">[1]importcpfrev2!N483</f>
        <v>216.211652</v>
      </c>
      <c r="P406" s="25" t="n">
        <f aca="false">[1]importcpfrev2!O483</f>
        <v>2665.81108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45569</v>
      </c>
      <c r="E407" s="24" t="n">
        <f aca="false">[1]importcpfrev2!D484</f>
        <v>190.2015</v>
      </c>
      <c r="F407" s="24" t="n">
        <f aca="false">[1]importcpfrev2!E484</f>
        <v>245.896246</v>
      </c>
      <c r="G407" s="24" t="n">
        <f aca="false">[1]importcpfrev2!F484</f>
        <v>234.684318</v>
      </c>
      <c r="H407" s="24" t="n">
        <f aca="false">[1]importcpfrev2!G484</f>
        <v>270.04354</v>
      </c>
      <c r="I407" s="24" t="n">
        <f aca="false">[1]importcpfrev2!H484</f>
        <v>260.757041</v>
      </c>
      <c r="J407" s="24" t="n">
        <f aca="false">[1]importcpfrev2!I484</f>
        <v>245.781161</v>
      </c>
      <c r="K407" s="24" t="n">
        <f aca="false">[1]importcpfrev2!J484</f>
        <v>239.335603</v>
      </c>
      <c r="L407" s="24" t="n">
        <f aca="false">[1]importcpfrev2!K484</f>
        <v>228.950105</v>
      </c>
      <c r="M407" s="24" t="n">
        <f aca="false">[1]importcpfrev2!L484</f>
        <v>248.274801</v>
      </c>
      <c r="N407" s="24" t="n">
        <f aca="false">[1]importcpfrev2!M484</f>
        <v>242.598541</v>
      </c>
      <c r="O407" s="24" t="n">
        <f aca="false">[1]importcpfrev2!N484</f>
        <v>204.449551</v>
      </c>
      <c r="P407" s="25" t="n">
        <f aca="false">[1]importcpfrev2!O484</f>
        <v>2789.51797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619</v>
      </c>
      <c r="E408" s="24" t="n">
        <f aca="false">[1]importcpfrev2!D485</f>
        <v>209.923265</v>
      </c>
      <c r="F408" s="24" t="n">
        <f aca="false">[1]importcpfrev2!E485</f>
        <v>251.676922</v>
      </c>
      <c r="G408" s="24" t="n">
        <f aca="false">[1]importcpfrev2!F485</f>
        <v>258.374485</v>
      </c>
      <c r="H408" s="24" t="n">
        <f aca="false">[1]importcpfrev2!G485</f>
        <v>278.904719</v>
      </c>
      <c r="I408" s="24" t="n">
        <f aca="false">[1]importcpfrev2!H485</f>
        <v>267.93474</v>
      </c>
      <c r="J408" s="24" t="n">
        <f aca="false">[1]importcpfrev2!I485</f>
        <v>274.760686</v>
      </c>
      <c r="K408" s="24" t="n">
        <f aca="false">[1]importcpfrev2!J485</f>
        <v>259.969226</v>
      </c>
      <c r="L408" s="24" t="n">
        <f aca="false">[1]importcpfrev2!K485</f>
        <v>237.296123</v>
      </c>
      <c r="M408" s="24" t="n">
        <f aca="false">[1]importcpfrev2!L485</f>
        <v>268.653944</v>
      </c>
      <c r="N408" s="24" t="n">
        <f aca="false">[1]importcpfrev2!M485</f>
        <v>254.429342</v>
      </c>
      <c r="O408" s="24" t="n">
        <f aca="false">[1]importcpfrev2!N485</f>
        <v>209.406783</v>
      </c>
      <c r="P408" s="25" t="n">
        <f aca="false">[1]importcpfrev2!O485</f>
        <v>2979.986425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5.960173</v>
      </c>
      <c r="E409" s="24" t="n">
        <f aca="false">[1]importcpfrev2!D486</f>
        <v>218.370594</v>
      </c>
      <c r="F409" s="24" t="n">
        <f aca="false">[1]importcpfrev2!E486</f>
        <v>284.706434</v>
      </c>
      <c r="G409" s="24" t="n">
        <f aca="false">[1]importcpfrev2!F486</f>
        <v>258.416048</v>
      </c>
      <c r="H409" s="24" t="str">
        <f aca="false">[1]importcpfrev2!G486</f>
        <v>#Missing</v>
      </c>
      <c r="I409" s="24" t="str">
        <f aca="false">[1]importcpfrev2!H486</f>
        <v>#Missing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967.45324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3171</v>
      </c>
      <c r="G421" s="24" t="n">
        <f aca="false">[1]importcpfrev2!F615</f>
        <v>91.642195</v>
      </c>
      <c r="H421" s="24" t="n">
        <f aca="false">[1]importcpfrev2!G615</f>
        <v>93.271166</v>
      </c>
      <c r="I421" s="24" t="n">
        <f aca="false">[1]importcpfrev2!H615</f>
        <v>96.977393</v>
      </c>
      <c r="J421" s="24" t="n">
        <f aca="false">[1]importcpfrev2!I615</f>
        <v>80.870432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0395</v>
      </c>
      <c r="O421" s="24" t="n">
        <f aca="false">[1]importcpfrev2!N615</f>
        <v>94.703096</v>
      </c>
      <c r="P421" s="25" t="n">
        <f aca="false">[1]importcpfrev2!O615</f>
        <v>1167.2453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0935</v>
      </c>
      <c r="P422" s="25" t="n">
        <f aca="false">[1]importcpfrev2!O616</f>
        <v>1185.91436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79699</v>
      </c>
      <c r="E423" s="24" t="n">
        <f aca="false">[1]importcpfrev2!D617</f>
        <v>79.173593</v>
      </c>
      <c r="F423" s="24" t="n">
        <f aca="false">[1]importcpfrev2!E617</f>
        <v>98.309932</v>
      </c>
      <c r="G423" s="24" t="n">
        <f aca="false">[1]importcpfrev2!F617</f>
        <v>106.936038</v>
      </c>
      <c r="H423" s="24" t="n">
        <f aca="false">[1]importcpfrev2!G617</f>
        <v>113.307889</v>
      </c>
      <c r="I423" s="24" t="n">
        <f aca="false">[1]importcpfrev2!H617</f>
        <v>93.643122</v>
      </c>
      <c r="J423" s="24" t="n">
        <f aca="false">[1]importcpfrev2!I617</f>
        <v>111.35773</v>
      </c>
      <c r="K423" s="24" t="n">
        <f aca="false">[1]importcpfrev2!J617</f>
        <v>101.948694</v>
      </c>
      <c r="L423" s="24" t="n">
        <f aca="false">[1]importcpfrev2!K617</f>
        <v>99.087708</v>
      </c>
      <c r="M423" s="24" t="n">
        <f aca="false">[1]importcpfrev2!L617</f>
        <v>117.928223</v>
      </c>
      <c r="N423" s="24" t="n">
        <f aca="false">[1]importcpfrev2!M617</f>
        <v>122.711407</v>
      </c>
      <c r="O423" s="24" t="n">
        <f aca="false">[1]importcpfrev2!N617</f>
        <v>85.451711</v>
      </c>
      <c r="P423" s="25" t="n">
        <f aca="false">[1]importcpfrev2!O617</f>
        <v>1211.53574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78946</v>
      </c>
      <c r="E424" s="24" t="n">
        <f aca="false">[1]importcpfrev2!D618</f>
        <v>90.639884</v>
      </c>
      <c r="F424" s="24" t="n">
        <f aca="false">[1]importcpfrev2!E618</f>
        <v>115.622788</v>
      </c>
      <c r="G424" s="24" t="n">
        <f aca="false">[1]importcpfrev2!F618</f>
        <v>89.236272</v>
      </c>
      <c r="H424" s="24" t="str">
        <f aca="false">[1]importcpfrev2!G618</f>
        <v>#Missing</v>
      </c>
      <c r="I424" s="24" t="str">
        <f aca="false">[1]importcpfrev2!H618</f>
        <v>#Missing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374.4778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86</v>
      </c>
      <c r="F439" s="24" t="n">
        <f aca="false">[1]importcpfrev2!E508</f>
        <v>119.245937</v>
      </c>
      <c r="G439" s="24" t="n">
        <f aca="false">[1]importcpfrev2!F508</f>
        <v>136.797423</v>
      </c>
      <c r="H439" s="24" t="str">
        <f aca="false">[1]importcpfrev2!G508</f>
        <v>#Missing</v>
      </c>
      <c r="I439" s="24" t="str">
        <f aca="false">[1]importcpfrev2!H508</f>
        <v>#Missing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475.360948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779503</v>
      </c>
      <c r="E16" s="24" t="n">
        <f aca="false">[3]importcpfrev2!D21</f>
        <v>3001.395397</v>
      </c>
      <c r="F16" s="24" t="n">
        <f aca="false">[3]importcpfrev2!E21</f>
        <v>3100.466571</v>
      </c>
      <c r="G16" s="24" t="n">
        <f aca="false">[3]importcpfrev2!F21</f>
        <v>3040.588719</v>
      </c>
      <c r="H16" s="24" t="n">
        <f aca="false">[3]importcpfrev2!G21</f>
        <v>3118.331536</v>
      </c>
      <c r="I16" s="24" t="n">
        <f aca="false">[3]importcpfrev2!H21</f>
        <v>3181.912322</v>
      </c>
      <c r="J16" s="24" t="n">
        <f aca="false">[3]importcpfrev2!I21</f>
        <v>2790.0368</v>
      </c>
      <c r="K16" s="24" t="n">
        <f aca="false">[3]importcpfrev2!J21</f>
        <v>2951.309908</v>
      </c>
      <c r="L16" s="24" t="n">
        <f aca="false">[3]importcpfrev2!K21</f>
        <v>3155.957781</v>
      </c>
      <c r="M16" s="24" t="n">
        <f aca="false">[3]importcpfrev2!L21</f>
        <v>3188.080401</v>
      </c>
      <c r="N16" s="24" t="n">
        <f aca="false">[3]importcpfrev2!M21</f>
        <v>3137.582577</v>
      </c>
      <c r="O16" s="24" t="n">
        <f aca="false">[3]importcpfrev2!N21</f>
        <v>3244.704183</v>
      </c>
      <c r="P16" s="25" t="n">
        <f aca="false">[3]importcpfrev2!O21</f>
        <v>36647.14569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5.632929</v>
      </c>
      <c r="E17" s="24" t="n">
        <f aca="false">[3]importcpfrev2!D22</f>
        <v>3082.043219</v>
      </c>
      <c r="F17" s="24" t="n">
        <f aca="false">[3]importcpfrev2!E22</f>
        <v>3421.651413</v>
      </c>
      <c r="G17" s="24" t="n">
        <f aca="false">[3]importcpfrev2!F22</f>
        <v>2964.866252</v>
      </c>
      <c r="H17" s="24" t="n">
        <f aca="false">[3]importcpfrev2!G22</f>
        <v>3447.839938</v>
      </c>
      <c r="I17" s="24" t="n">
        <f aca="false">[3]importcpfrev2!H22</f>
        <v>3341.901422</v>
      </c>
      <c r="J17" s="24" t="n">
        <f aca="false">[3]importcpfrev2!I22</f>
        <v>3092.677749</v>
      </c>
      <c r="K17" s="24" t="n">
        <f aca="false">[3]importcpfrev2!J22</f>
        <v>3179.723732</v>
      </c>
      <c r="L17" s="24" t="n">
        <f aca="false">[3]importcpfrev2!K22</f>
        <v>3186.524678</v>
      </c>
      <c r="M17" s="24" t="n">
        <f aca="false">[3]importcpfrev2!L22</f>
        <v>3385.883791</v>
      </c>
      <c r="N17" s="24" t="n">
        <f aca="false">[3]importcpfrev2!M22</f>
        <v>3352.908737</v>
      </c>
      <c r="O17" s="24" t="n">
        <f aca="false">[3]importcpfrev2!N22</f>
        <v>3134.76053</v>
      </c>
      <c r="P17" s="25" t="n">
        <f aca="false">[3]importcpfrev2!O22</f>
        <v>38566.4143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3.08913</v>
      </c>
      <c r="E18" s="24" t="n">
        <f aca="false">[3]importcpfrev2!D23</f>
        <v>3095.489157</v>
      </c>
      <c r="F18" s="24" t="n">
        <f aca="false">[3]importcpfrev2!E23</f>
        <v>3390.580908</v>
      </c>
      <c r="G18" s="24" t="n">
        <f aca="false">[3]importcpfrev2!F23</f>
        <v>3222.966057</v>
      </c>
      <c r="H18" s="24" t="n">
        <f aca="false">[3]importcpfrev2!G23</f>
        <v>3395.75039</v>
      </c>
      <c r="I18" s="24" t="n">
        <f aca="false">[3]importcpfrev2!H23</f>
        <v>3322.285745</v>
      </c>
      <c r="J18" s="24" t="n">
        <f aca="false">[3]importcpfrev2!I23</f>
        <v>3207.619577</v>
      </c>
      <c r="K18" s="24" t="n">
        <f aca="false">[3]importcpfrev2!J23</f>
        <v>3162.72962</v>
      </c>
      <c r="L18" s="24" t="n">
        <f aca="false">[3]importcpfrev2!K23</f>
        <v>3118.351888</v>
      </c>
      <c r="M18" s="24" t="n">
        <f aca="false">[3]importcpfrev2!L23</f>
        <v>3464.048941</v>
      </c>
      <c r="N18" s="24" t="n">
        <f aca="false">[3]importcpfrev2!M23</f>
        <v>3328.402662</v>
      </c>
      <c r="O18" s="24" t="n">
        <f aca="false">[3]importcpfrev2!N23</f>
        <v>3060.753485</v>
      </c>
      <c r="P18" s="25" t="n">
        <f aca="false">[3]importcpfrev2!O23</f>
        <v>38982.0675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39.014376</v>
      </c>
      <c r="E19" s="24" t="n">
        <f aca="false">[3]importcpfrev2!D24</f>
        <v>3249.475065</v>
      </c>
      <c r="F19" s="24" t="n">
        <f aca="false">[3]importcpfrev2!E24</f>
        <v>3383.836386</v>
      </c>
      <c r="G19" s="24" t="n">
        <f aca="false">[3]importcpfrev2!F24</f>
        <v>3322.277274</v>
      </c>
      <c r="H19" s="24" t="str">
        <f aca="false">[3]importcpfrev2!G24</f>
        <v>#Missing</v>
      </c>
      <c r="I19" s="24" t="str">
        <f aca="false">[3]importcpfrev2!H24</f>
        <v>#Missing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13194.6031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4455</v>
      </c>
      <c r="E31" s="24" t="n">
        <f aca="false">[3]importcpfrev2!D43</f>
        <v>662.765995</v>
      </c>
      <c r="F31" s="24" t="n">
        <f aca="false">[3]importcpfrev2!E43</f>
        <v>649.307325</v>
      </c>
      <c r="G31" s="24" t="n">
        <f aca="false">[3]importcpfrev2!F43</f>
        <v>604.158038</v>
      </c>
      <c r="H31" s="24" t="n">
        <f aca="false">[3]importcpfrev2!G43</f>
        <v>687.787851</v>
      </c>
      <c r="I31" s="24" t="n">
        <f aca="false">[3]importcpfrev2!H43</f>
        <v>642.729099</v>
      </c>
      <c r="J31" s="24" t="n">
        <f aca="false">[3]importcpfrev2!I43</f>
        <v>550.46066</v>
      </c>
      <c r="K31" s="24" t="n">
        <f aca="false">[3]importcpfrev2!J43</f>
        <v>508.266773</v>
      </c>
      <c r="L31" s="24" t="n">
        <f aca="false">[3]importcpfrev2!K43</f>
        <v>574.745746</v>
      </c>
      <c r="M31" s="24" t="n">
        <f aca="false">[3]importcpfrev2!L43</f>
        <v>647.391147</v>
      </c>
      <c r="N31" s="24" t="n">
        <f aca="false">[3]importcpfrev2!M43</f>
        <v>637.580622</v>
      </c>
      <c r="O31" s="24" t="n">
        <f aca="false">[3]importcpfrev2!N43</f>
        <v>750.756378</v>
      </c>
      <c r="P31" s="25" t="n">
        <f aca="false">[3]importcpfrev2!O43</f>
        <v>7457.78408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9.09876</v>
      </c>
      <c r="E32" s="24" t="n">
        <f aca="false">[3]importcpfrev2!D44</f>
        <v>724.032313</v>
      </c>
      <c r="F32" s="24" t="n">
        <f aca="false">[3]importcpfrev2!E44</f>
        <v>706.641177</v>
      </c>
      <c r="G32" s="24" t="n">
        <f aca="false">[3]importcpfrev2!F44</f>
        <v>598.777451</v>
      </c>
      <c r="H32" s="24" t="n">
        <f aca="false">[3]importcpfrev2!G44</f>
        <v>707.195235</v>
      </c>
      <c r="I32" s="24" t="n">
        <f aca="false">[3]importcpfrev2!H44</f>
        <v>645.882901</v>
      </c>
      <c r="J32" s="24" t="n">
        <f aca="false">[3]importcpfrev2!I44</f>
        <v>520.022691</v>
      </c>
      <c r="K32" s="24" t="n">
        <f aca="false">[3]importcpfrev2!J44</f>
        <v>494.001465</v>
      </c>
      <c r="L32" s="24" t="n">
        <f aca="false">[3]importcpfrev2!K44</f>
        <v>514.141592</v>
      </c>
      <c r="M32" s="24" t="n">
        <f aca="false">[3]importcpfrev2!L44</f>
        <v>593.537937</v>
      </c>
      <c r="N32" s="24" t="n">
        <f aca="false">[3]importcpfrev2!M44</f>
        <v>659.434974</v>
      </c>
      <c r="O32" s="24" t="n">
        <f aca="false">[3]importcpfrev2!N44</f>
        <v>674.068018</v>
      </c>
      <c r="P32" s="25" t="n">
        <f aca="false">[3]importcpfrev2!O44</f>
        <v>7476.83451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7.909618</v>
      </c>
      <c r="E33" s="24" t="n">
        <f aca="false">[3]importcpfrev2!D45</f>
        <v>648.276075</v>
      </c>
      <c r="F33" s="24" t="n">
        <f aca="false">[3]importcpfrev2!E45</f>
        <v>681.178848</v>
      </c>
      <c r="G33" s="24" t="n">
        <f aca="false">[3]importcpfrev2!F45</f>
        <v>638.563345</v>
      </c>
      <c r="H33" s="24" t="n">
        <f aca="false">[3]importcpfrev2!G45</f>
        <v>728.801435</v>
      </c>
      <c r="I33" s="24" t="n">
        <f aca="false">[3]importcpfrev2!H45</f>
        <v>659.664157</v>
      </c>
      <c r="J33" s="24" t="n">
        <f aca="false">[3]importcpfrev2!I45</f>
        <v>547.611623</v>
      </c>
      <c r="K33" s="24" t="n">
        <f aca="false">[3]importcpfrev2!J45</f>
        <v>525.547411</v>
      </c>
      <c r="L33" s="24" t="n">
        <f aca="false">[3]importcpfrev2!K45</f>
        <v>526.40835</v>
      </c>
      <c r="M33" s="24" t="n">
        <f aca="false">[3]importcpfrev2!L45</f>
        <v>627.166739</v>
      </c>
      <c r="N33" s="24" t="n">
        <f aca="false">[3]importcpfrev2!M45</f>
        <v>644.512461</v>
      </c>
      <c r="O33" s="24" t="n">
        <f aca="false">[3]importcpfrev2!N45</f>
        <v>649.778908</v>
      </c>
      <c r="P33" s="25" t="n">
        <f aca="false">[3]importcpfrev2!O45</f>
        <v>7525.4189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1.360477</v>
      </c>
      <c r="E34" s="24" t="n">
        <f aca="false">[3]importcpfrev2!D46</f>
        <v>733.281406</v>
      </c>
      <c r="F34" s="24" t="n">
        <f aca="false">[3]importcpfrev2!E46</f>
        <v>694.367506</v>
      </c>
      <c r="G34" s="24" t="n">
        <f aca="false">[3]importcpfrev2!F46</f>
        <v>664.278339</v>
      </c>
      <c r="H34" s="24" t="str">
        <f aca="false">[3]importcpfrev2!G46</f>
        <v>#Missing</v>
      </c>
      <c r="I34" s="24" t="str">
        <f aca="false">[3]importcpfrev2!H46</f>
        <v>#Missing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2743.28772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6002</v>
      </c>
      <c r="E46" s="24" t="n">
        <f aca="false">[3]importcpfrev2!D65</f>
        <v>584.673994</v>
      </c>
      <c r="F46" s="24" t="n">
        <f aca="false">[3]importcpfrev2!E65</f>
        <v>561.319236</v>
      </c>
      <c r="G46" s="24" t="n">
        <f aca="false">[3]importcpfrev2!F65</f>
        <v>524.736481</v>
      </c>
      <c r="H46" s="24" t="n">
        <f aca="false">[3]importcpfrev2!G65</f>
        <v>601.502229</v>
      </c>
      <c r="I46" s="24" t="n">
        <f aca="false">[3]importcpfrev2!H65</f>
        <v>557.56014</v>
      </c>
      <c r="J46" s="24" t="n">
        <f aca="false">[3]importcpfrev2!I65</f>
        <v>465.673011</v>
      </c>
      <c r="K46" s="24" t="n">
        <f aca="false">[3]importcpfrev2!J65</f>
        <v>416.668429</v>
      </c>
      <c r="L46" s="24" t="n">
        <f aca="false">[3]importcpfrev2!K65</f>
        <v>484.230647</v>
      </c>
      <c r="M46" s="24" t="n">
        <f aca="false">[3]importcpfrev2!L65</f>
        <v>554.512713</v>
      </c>
      <c r="N46" s="24" t="n">
        <f aca="false">[3]importcpfrev2!M65</f>
        <v>533.488597</v>
      </c>
      <c r="O46" s="24" t="n">
        <f aca="false">[3]importcpfrev2!N65</f>
        <v>618.228905</v>
      </c>
      <c r="P46" s="25" t="n">
        <f aca="false">[3]importcpfrev2!O65</f>
        <v>6367.43038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3.072211</v>
      </c>
      <c r="E47" s="24" t="n">
        <f aca="false">[3]importcpfrev2!D66</f>
        <v>640.188762</v>
      </c>
      <c r="F47" s="24" t="n">
        <f aca="false">[3]importcpfrev2!E66</f>
        <v>609.765689</v>
      </c>
      <c r="G47" s="24" t="n">
        <f aca="false">[3]importcpfrev2!F66</f>
        <v>514.031466</v>
      </c>
      <c r="H47" s="24" t="n">
        <f aca="false">[3]importcpfrev2!G66</f>
        <v>610.63735</v>
      </c>
      <c r="I47" s="24" t="n">
        <f aca="false">[3]importcpfrev2!H66</f>
        <v>559.211852</v>
      </c>
      <c r="J47" s="24" t="n">
        <f aca="false">[3]importcpfrev2!I66</f>
        <v>429.123441</v>
      </c>
      <c r="K47" s="24" t="n">
        <f aca="false">[3]importcpfrev2!J66</f>
        <v>402.439535</v>
      </c>
      <c r="L47" s="24" t="n">
        <f aca="false">[3]importcpfrev2!K66</f>
        <v>421.953607</v>
      </c>
      <c r="M47" s="24" t="n">
        <f aca="false">[3]importcpfrev2!L66</f>
        <v>504.535907</v>
      </c>
      <c r="N47" s="24" t="n">
        <f aca="false">[3]importcpfrev2!M66</f>
        <v>558.278652</v>
      </c>
      <c r="O47" s="24" t="n">
        <f aca="false">[3]importcpfrev2!N66</f>
        <v>560.132153</v>
      </c>
      <c r="P47" s="25" t="n">
        <f aca="false">[3]importcpfrev2!O66</f>
        <v>6363.37062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60.811685</v>
      </c>
      <c r="E48" s="24" t="n">
        <f aca="false">[3]importcpfrev2!D67</f>
        <v>570.307111</v>
      </c>
      <c r="F48" s="24" t="n">
        <f aca="false">[3]importcpfrev2!E67</f>
        <v>590.429091</v>
      </c>
      <c r="G48" s="24" t="n">
        <f aca="false">[3]importcpfrev2!F67</f>
        <v>548.815491</v>
      </c>
      <c r="H48" s="24" t="n">
        <f aca="false">[3]importcpfrev2!G67</f>
        <v>630.560393</v>
      </c>
      <c r="I48" s="24" t="n">
        <f aca="false">[3]importcpfrev2!H67</f>
        <v>574.627457</v>
      </c>
      <c r="J48" s="24" t="n">
        <f aca="false">[3]importcpfrev2!I67</f>
        <v>454.752936</v>
      </c>
      <c r="K48" s="24" t="n">
        <f aca="false">[3]importcpfrev2!J67</f>
        <v>429.944669</v>
      </c>
      <c r="L48" s="24" t="n">
        <f aca="false">[3]importcpfrev2!K67</f>
        <v>436.955807</v>
      </c>
      <c r="M48" s="24" t="n">
        <f aca="false">[3]importcpfrev2!L67</f>
        <v>531.393658</v>
      </c>
      <c r="N48" s="24" t="n">
        <f aca="false">[3]importcpfrev2!M67</f>
        <v>543.695809</v>
      </c>
      <c r="O48" s="24" t="n">
        <f aca="false">[3]importcpfrev2!N67</f>
        <v>532.665897</v>
      </c>
      <c r="P48" s="25" t="n">
        <f aca="false">[3]importcpfrev2!O67</f>
        <v>6404.96000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3.749709</v>
      </c>
      <c r="E49" s="24" t="n">
        <f aca="false">[3]importcpfrev2!D68</f>
        <v>644.869256</v>
      </c>
      <c r="F49" s="24" t="n">
        <f aca="false">[3]importcpfrev2!E68</f>
        <v>590.163678</v>
      </c>
      <c r="G49" s="24" t="n">
        <f aca="false">[3]importcpfrev2!F68</f>
        <v>562.947612</v>
      </c>
      <c r="H49" s="24" t="str">
        <f aca="false">[3]importcpfrev2!G68</f>
        <v>#Missing</v>
      </c>
      <c r="I49" s="24" t="str">
        <f aca="false">[3]importcpfrev2!H68</f>
        <v>#Missing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2361.73025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6448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503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9072</v>
      </c>
      <c r="E62" s="24" t="n">
        <f aca="false">[3]importcpfrev2!D528</f>
        <v>68.692118</v>
      </c>
      <c r="F62" s="24" t="n">
        <f aca="false">[3]importcpfrev2!E528</f>
        <v>60.283069</v>
      </c>
      <c r="G62" s="24" t="n">
        <f aca="false">[3]importcpfrev2!F528</f>
        <v>44.228977</v>
      </c>
      <c r="H62" s="24" t="n">
        <f aca="false">[3]importcpfrev2!G528</f>
        <v>44.089332</v>
      </c>
      <c r="I62" s="24" t="n">
        <f aca="false">[3]importcpfrev2!H528</f>
        <v>57.99501</v>
      </c>
      <c r="J62" s="24" t="n">
        <f aca="false">[3]importcpfrev2!I528</f>
        <v>66.655301</v>
      </c>
      <c r="K62" s="24" t="n">
        <f aca="false">[3]importcpfrev2!J528</f>
        <v>56.12678</v>
      </c>
      <c r="L62" s="24" t="n">
        <f aca="false">[3]importcpfrev2!K528</f>
        <v>44.620224</v>
      </c>
      <c r="M62" s="24" t="n">
        <f aca="false">[3]importcpfrev2!L528</f>
        <v>70.931462</v>
      </c>
      <c r="N62" s="24" t="n">
        <f aca="false">[3]importcpfrev2!M528</f>
        <v>80.340599</v>
      </c>
      <c r="O62" s="24" t="n">
        <f aca="false">[3]importcpfrev2!N528</f>
        <v>60.315611</v>
      </c>
      <c r="P62" s="25" t="n">
        <f aca="false">[3]importcpfrev2!O528</f>
        <v>713.08755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8.310388</v>
      </c>
      <c r="K63" s="24" t="n">
        <f aca="false">[3]importcpfrev2!J529</f>
        <v>40.540317</v>
      </c>
      <c r="L63" s="24" t="n">
        <f aca="false">[3]importcpfrev2!K529</f>
        <v>58.110976</v>
      </c>
      <c r="M63" s="24" t="n">
        <f aca="false">[3]importcpfrev2!L529</f>
        <v>80.010195</v>
      </c>
      <c r="N63" s="24" t="n">
        <f aca="false">[3]importcpfrev2!M529</f>
        <v>68.983849</v>
      </c>
      <c r="O63" s="24" t="n">
        <f aca="false">[3]importcpfrev2!N529</f>
        <v>55.011474</v>
      </c>
      <c r="P63" s="25" t="n">
        <f aca="false">[3]importcpfrev2!O529</f>
        <v>639.52965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71441</v>
      </c>
      <c r="E64" s="24" t="n">
        <f aca="false">[3]importcpfrev2!D530</f>
        <v>89.229714</v>
      </c>
      <c r="F64" s="24" t="n">
        <f aca="false">[3]importcpfrev2!E530</f>
        <v>66.543602</v>
      </c>
      <c r="G64" s="24" t="n">
        <f aca="false">[3]importcpfrev2!F530</f>
        <v>42.275709</v>
      </c>
      <c r="H64" s="24" t="str">
        <f aca="false">[3]importcpfrev2!G530</f>
        <v>#Missing</v>
      </c>
      <c r="I64" s="24" t="str">
        <f aca="false">[3]importcpfrev2!H530</f>
        <v>#Missing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266.52046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713</v>
      </c>
      <c r="E77" s="24" t="n">
        <f aca="false">[2]Tab1!F62</f>
        <v>53.396287</v>
      </c>
      <c r="F77" s="24" t="n">
        <f aca="false">[2]Tab1!G62</f>
        <v>36.939369</v>
      </c>
      <c r="G77" s="24" t="n">
        <f aca="false">[2]Tab1!H62</f>
        <v>23.338798</v>
      </c>
      <c r="H77" s="24" t="n">
        <f aca="false">[2]Tab1!I62</f>
        <v>25.103039</v>
      </c>
      <c r="I77" s="24" t="n">
        <f aca="false">[2]Tab1!J62</f>
        <v>29.472429</v>
      </c>
      <c r="J77" s="24" t="n">
        <f aca="false">[2]Tab1!K62</f>
        <v>28.010664</v>
      </c>
      <c r="K77" s="24" t="n">
        <f aca="false">[2]Tab1!L62</f>
        <v>27.49124</v>
      </c>
      <c r="L77" s="24" t="n">
        <f aca="false">[2]Tab1!M62</f>
        <v>20.114354</v>
      </c>
      <c r="M77" s="24" t="n">
        <f aca="false">[2]Tab1!N62</f>
        <v>21.415375</v>
      </c>
      <c r="N77" s="24" t="n">
        <f aca="false">[2]Tab1!O62</f>
        <v>45.088719</v>
      </c>
      <c r="O77" s="24" t="n">
        <f aca="false">[2]Tab1!P62</f>
        <v>32.720673</v>
      </c>
      <c r="P77" s="25" t="n">
        <f aca="false">[2]Tab1!Q62</f>
        <v>385.968077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76920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8185</v>
      </c>
      <c r="N78" s="24" t="n">
        <f aca="false">[2]Tab1!O63</f>
        <v>38.80156</v>
      </c>
      <c r="O78" s="24" t="n">
        <f aca="false">[2]Tab1!P63</f>
        <v>24.559344</v>
      </c>
      <c r="P78" s="25" t="n">
        <f aca="false">[2]Tab1!Q63</f>
        <v>273.93079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826883</v>
      </c>
      <c r="E79" s="24" t="n">
        <f aca="false">[2]Tab1!F64</f>
        <v>40.38223</v>
      </c>
      <c r="F79" s="24" t="n">
        <f aca="false">[2]Tab1!G64</f>
        <v>43.829602</v>
      </c>
      <c r="G79" s="24" t="n">
        <f aca="false">[2]Tab1!H64</f>
        <v>22.476143</v>
      </c>
      <c r="H79" s="24" t="str">
        <f aca="false">[2]Tab1!I64</f>
        <v>#Missing</v>
      </c>
      <c r="I79" s="24" t="str">
        <f aca="false">[2]Tab1!J64</f>
        <v>#Missing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138.51485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468067</v>
      </c>
      <c r="I91" s="24" t="n">
        <f aca="false">[3]importcpfrev2!H109</f>
        <v>222.978736</v>
      </c>
      <c r="J91" s="24" t="n">
        <f aca="false">[3]importcpfrev2!I109</f>
        <v>172.138892</v>
      </c>
      <c r="K91" s="24" t="n">
        <f aca="false">[3]importcpfrev2!J109</f>
        <v>154.193821</v>
      </c>
      <c r="L91" s="24" t="n">
        <f aca="false">[3]importcpfrev2!K109</f>
        <v>141.003417</v>
      </c>
      <c r="M91" s="24" t="n">
        <f aca="false">[3]importcpfrev2!L109</f>
        <v>136.321026</v>
      </c>
      <c r="N91" s="24" t="n">
        <f aca="false">[3]importcpfrev2!M109</f>
        <v>148.736361</v>
      </c>
      <c r="O91" s="24" t="n">
        <f aca="false">[3]importcpfrev2!N109</f>
        <v>197.444633</v>
      </c>
      <c r="P91" s="25" t="n">
        <f aca="false">[3]importcpfrev2!O109</f>
        <v>2254.44158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01751</v>
      </c>
      <c r="L92" s="24" t="n">
        <f aca="false">[3]importcpfrev2!K110</f>
        <v>132.251305</v>
      </c>
      <c r="M92" s="24" t="n">
        <f aca="false">[3]importcpfrev2!L110</f>
        <v>132.866471</v>
      </c>
      <c r="N92" s="24" t="n">
        <f aca="false">[3]importcpfrev2!M110</f>
        <v>143.881705</v>
      </c>
      <c r="O92" s="24" t="n">
        <f aca="false">[3]importcpfrev2!N110</f>
        <v>173.668062</v>
      </c>
      <c r="P92" s="25" t="n">
        <f aca="false">[3]importcpfrev2!O110</f>
        <v>2281.94825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45172</v>
      </c>
      <c r="E93" s="24" t="n">
        <f aca="false">[3]importcpfrev2!D111</f>
        <v>259.237344</v>
      </c>
      <c r="F93" s="24" t="n">
        <f aca="false">[3]importcpfrev2!E111</f>
        <v>222.890257</v>
      </c>
      <c r="G93" s="24" t="n">
        <f aca="false">[3]importcpfrev2!F111</f>
        <v>197.686924</v>
      </c>
      <c r="H93" s="24" t="n">
        <f aca="false">[3]importcpfrev2!G111</f>
        <v>249.930758</v>
      </c>
      <c r="I93" s="24" t="n">
        <f aca="false">[3]importcpfrev2!H111</f>
        <v>221.787678</v>
      </c>
      <c r="J93" s="24" t="n">
        <f aca="false">[3]importcpfrev2!I111</f>
        <v>176.751279</v>
      </c>
      <c r="K93" s="24" t="n">
        <f aca="false">[3]importcpfrev2!J111</f>
        <v>148.088106</v>
      </c>
      <c r="L93" s="24" t="n">
        <f aca="false">[3]importcpfrev2!K111</f>
        <v>146.32678</v>
      </c>
      <c r="M93" s="24" t="n">
        <f aca="false">[3]importcpfrev2!L111</f>
        <v>151.93557</v>
      </c>
      <c r="N93" s="24" t="n">
        <f aca="false">[3]importcpfrev2!M111</f>
        <v>165.095316</v>
      </c>
      <c r="O93" s="24" t="n">
        <f aca="false">[3]importcpfrev2!N111</f>
        <v>168.079822</v>
      </c>
      <c r="P93" s="25" t="n">
        <f aca="false">[3]importcpfrev2!O111</f>
        <v>2309.95500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7.902144</v>
      </c>
      <c r="E94" s="24" t="n">
        <f aca="false">[3]importcpfrev2!D112</f>
        <v>269.853842</v>
      </c>
      <c r="F94" s="24" t="n">
        <f aca="false">[3]importcpfrev2!E112</f>
        <v>215.202652</v>
      </c>
      <c r="G94" s="24" t="n">
        <f aca="false">[3]importcpfrev2!F112</f>
        <v>215.458788</v>
      </c>
      <c r="H94" s="24" t="str">
        <f aca="false">[3]importcpfrev2!G112</f>
        <v>#Missing</v>
      </c>
      <c r="I94" s="24" t="str">
        <f aca="false">[3]importcpfrev2!H112</f>
        <v>#Missing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918.41742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182547</v>
      </c>
      <c r="I106" s="24" t="n">
        <f aca="false">[2]Tab3!J61</f>
        <v>185.318914</v>
      </c>
      <c r="J106" s="24" t="n">
        <f aca="false">[2]Tab3!K61</f>
        <v>147.406982</v>
      </c>
      <c r="K106" s="24" t="n">
        <f aca="false">[2]Tab3!L61</f>
        <v>126.55117</v>
      </c>
      <c r="L106" s="24" t="n">
        <f aca="false">[2]Tab3!M61</f>
        <v>110.163592</v>
      </c>
      <c r="M106" s="24" t="n">
        <f aca="false">[2]Tab3!N61</f>
        <v>103.357225</v>
      </c>
      <c r="N106" s="24" t="n">
        <f aca="false">[2]Tab3!O61</f>
        <v>118.739873</v>
      </c>
      <c r="O106" s="24" t="n">
        <f aca="false">[2]Tab3!P61</f>
        <v>156.251493</v>
      </c>
      <c r="P106" s="25" t="n">
        <f aca="false">[2]Tab3!Q61</f>
        <v>1826.69853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42335</v>
      </c>
      <c r="L107" s="24" t="n">
        <f aca="false">[2]Tab3!M62</f>
        <v>102.546562</v>
      </c>
      <c r="M107" s="24" t="n">
        <f aca="false">[2]Tab3!N62</f>
        <v>99.151893</v>
      </c>
      <c r="N107" s="24" t="n">
        <f aca="false">[2]Tab3!O62</f>
        <v>113.032879</v>
      </c>
      <c r="O107" s="24" t="n">
        <f aca="false">[2]Tab3!P62</f>
        <v>134.109554</v>
      </c>
      <c r="P107" s="25" t="n">
        <f aca="false">[2]Tab3!Q62</f>
        <v>1852.61059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288</v>
      </c>
      <c r="F108" s="24" t="n">
        <f aca="false">[2]Tab3!G63</f>
        <v>179.988592</v>
      </c>
      <c r="G108" s="24" t="n">
        <f aca="false">[2]Tab3!H63</f>
        <v>164.944541</v>
      </c>
      <c r="H108" s="24" t="n">
        <f aca="false">[2]Tab3!I63</f>
        <v>197.577449</v>
      </c>
      <c r="I108" s="24" t="n">
        <f aca="false">[2]Tab3!J63</f>
        <v>187.379551</v>
      </c>
      <c r="J108" s="24" t="n">
        <f aca="false">[2]Tab3!K63</f>
        <v>143.447824</v>
      </c>
      <c r="K108" s="24" t="n">
        <f aca="false">[2]Tab3!L63</f>
        <v>120.526328</v>
      </c>
      <c r="L108" s="24" t="n">
        <f aca="false">[2]Tab3!M63</f>
        <v>113.342649</v>
      </c>
      <c r="M108" s="24" t="n">
        <f aca="false">[2]Tab3!N63</f>
        <v>114.635039</v>
      </c>
      <c r="N108" s="24" t="n">
        <f aca="false">[2]Tab3!O63</f>
        <v>134.81796</v>
      </c>
      <c r="O108" s="24" t="n">
        <f aca="false">[2]Tab3!P63</f>
        <v>131.967317</v>
      </c>
      <c r="P108" s="25" t="n">
        <f aca="false">[2]Tab3!Q63</f>
        <v>1867.55083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470489</v>
      </c>
      <c r="E109" s="24" t="n">
        <f aca="false">[2]Tab3!F64</f>
        <v>219.984582</v>
      </c>
      <c r="F109" s="24" t="n">
        <f aca="false">[2]Tab3!G64</f>
        <v>177.15738</v>
      </c>
      <c r="G109" s="24" t="n">
        <f aca="false">[2]Tab3!H64</f>
        <v>176.343198</v>
      </c>
      <c r="H109" s="24" t="str">
        <f aca="false">[2]Tab3!I64</f>
        <v>#Missing</v>
      </c>
      <c r="I109" s="24" t="str">
        <f aca="false">[2]Tab3!J64</f>
        <v>#Missing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755.95564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3101</v>
      </c>
      <c r="E121" s="24" t="n">
        <f aca="false">[3]importcpfrev2!D131</f>
        <v>238.253618</v>
      </c>
      <c r="F121" s="24" t="n">
        <f aca="false">[3]importcpfrev2!E131</f>
        <v>279.28352</v>
      </c>
      <c r="G121" s="24" t="n">
        <f aca="false">[3]importcpfrev2!F131</f>
        <v>266.232843</v>
      </c>
      <c r="H121" s="24" t="n">
        <f aca="false">[3]importcpfrev2!G131</f>
        <v>293.183305</v>
      </c>
      <c r="I121" s="24" t="n">
        <f aca="false">[3]importcpfrev2!H131</f>
        <v>242.722129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221373</v>
      </c>
      <c r="M121" s="24" t="n">
        <f aca="false">[3]importcpfrev2!L131</f>
        <v>243.278625</v>
      </c>
      <c r="N121" s="24" t="n">
        <f aca="false">[3]importcpfrev2!M131</f>
        <v>270.414282</v>
      </c>
      <c r="O121" s="24" t="n">
        <f aca="false">[3]importcpfrev2!N131</f>
        <v>282.124177</v>
      </c>
      <c r="P121" s="25" t="n">
        <f aca="false">[3]importcpfrev2!O131</f>
        <v>2882.30395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2.136198</v>
      </c>
      <c r="E122" s="24" t="n">
        <f aca="false">[3]importcpfrev2!D132</f>
        <v>248.053341</v>
      </c>
      <c r="F122" s="24" t="n">
        <f aca="false">[3]importcpfrev2!E132</f>
        <v>285.272558</v>
      </c>
      <c r="G122" s="24" t="n">
        <f aca="false">[3]importcpfrev2!F132</f>
        <v>255.03703</v>
      </c>
      <c r="H122" s="24" t="n">
        <f aca="false">[3]importcpfrev2!G132</f>
        <v>302.142416</v>
      </c>
      <c r="I122" s="24" t="n">
        <f aca="false">[3]importcpfrev2!H132</f>
        <v>243.816538</v>
      </c>
      <c r="J122" s="24" t="n">
        <f aca="false">[3]importcpfrev2!I132</f>
        <v>180.671312</v>
      </c>
      <c r="K122" s="24" t="n">
        <f aca="false">[3]importcpfrev2!J132</f>
        <v>178.341716</v>
      </c>
      <c r="L122" s="24" t="n">
        <f aca="false">[3]importcpfrev2!K132</f>
        <v>214.967292</v>
      </c>
      <c r="M122" s="24" t="n">
        <f aca="false">[3]importcpfrev2!L132</f>
        <v>264.290345</v>
      </c>
      <c r="N122" s="24" t="n">
        <f aca="false">[3]importcpfrev2!M132</f>
        <v>291.839831</v>
      </c>
      <c r="O122" s="24" t="n">
        <f aca="false">[3]importcpfrev2!N132</f>
        <v>276.989914</v>
      </c>
      <c r="P122" s="25" t="n">
        <f aca="false">[3]importcpfrev2!O132</f>
        <v>2973.55849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5.452508</v>
      </c>
      <c r="E123" s="24" t="n">
        <f aca="false">[3]importcpfrev2!D133</f>
        <v>236.396542</v>
      </c>
      <c r="F123" s="24" t="n">
        <f aca="false">[3]importcpfrev2!E133</f>
        <v>288.427653</v>
      </c>
      <c r="G123" s="24" t="n">
        <f aca="false">[3]importcpfrev2!F133</f>
        <v>276.771176</v>
      </c>
      <c r="H123" s="24" t="n">
        <f aca="false">[3]importcpfrev2!G133</f>
        <v>312.447789</v>
      </c>
      <c r="I123" s="24" t="n">
        <f aca="false">[3]importcpfrev2!H133</f>
        <v>269.833152</v>
      </c>
      <c r="J123" s="24" t="n">
        <f aca="false">[3]importcpfrev2!I133</f>
        <v>214.080989</v>
      </c>
      <c r="K123" s="24" t="n">
        <f aca="false">[3]importcpfrev2!J133</f>
        <v>205.507625</v>
      </c>
      <c r="L123" s="24" t="n">
        <f aca="false">[3]importcpfrev2!K133</f>
        <v>209.004263</v>
      </c>
      <c r="M123" s="24" t="n">
        <f aca="false">[3]importcpfrev2!L133</f>
        <v>263.659388</v>
      </c>
      <c r="N123" s="24" t="n">
        <f aca="false">[3]importcpfrev2!M133</f>
        <v>270.682542</v>
      </c>
      <c r="O123" s="24" t="n">
        <f aca="false">[3]importcpfrev2!N133</f>
        <v>268.3128</v>
      </c>
      <c r="P123" s="25" t="n">
        <f aca="false">[3]importcpfrev2!O133</f>
        <v>3070.57642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38633</v>
      </c>
      <c r="E124" s="24" t="n">
        <f aca="false">[3]importcpfrev2!D134</f>
        <v>254.792112</v>
      </c>
      <c r="F124" s="24" t="n">
        <f aca="false">[3]importcpfrev2!E134</f>
        <v>278.830685</v>
      </c>
      <c r="G124" s="24" t="n">
        <f aca="false">[3]importcpfrev2!F134</f>
        <v>278.680375</v>
      </c>
      <c r="H124" s="24" t="str">
        <f aca="false">[3]importcpfrev2!G134</f>
        <v>#Missing</v>
      </c>
      <c r="I124" s="24" t="str">
        <f aca="false">[3]importcpfrev2!H134</f>
        <v>#Missing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1058.68950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8.367612</v>
      </c>
      <c r="E137" s="24" t="n">
        <f aca="false">[2]Tab2!F62</f>
        <v>177.488355</v>
      </c>
      <c r="F137" s="24" t="n">
        <f aca="false">[2]Tab2!G62</f>
        <v>188.38723</v>
      </c>
      <c r="G137" s="24" t="n">
        <f aca="false">[2]Tab2!H62</f>
        <v>170.723892</v>
      </c>
      <c r="H137" s="24" t="n">
        <f aca="false">[2]Tab2!I62</f>
        <v>214.087415</v>
      </c>
      <c r="I137" s="24" t="n">
        <f aca="false">[2]Tab2!J62</f>
        <v>189.072594</v>
      </c>
      <c r="J137" s="24" t="n">
        <f aca="false">[2]Tab2!K62</f>
        <v>135.102701</v>
      </c>
      <c r="K137" s="24" t="n">
        <f aca="false">[2]Tab2!L62</f>
        <v>127.592048</v>
      </c>
      <c r="L137" s="24" t="n">
        <f aca="false">[2]Tab2!M62</f>
        <v>149.769569</v>
      </c>
      <c r="M137" s="24" t="n">
        <f aca="false">[2]Tab2!N62</f>
        <v>194.777689</v>
      </c>
      <c r="N137" s="24" t="n">
        <f aca="false">[2]Tab2!O62</f>
        <v>220.182777</v>
      </c>
      <c r="O137" s="24" t="n">
        <f aca="false">[2]Tab2!P62</f>
        <v>209.280334</v>
      </c>
      <c r="P137" s="25" t="n">
        <f aca="false">[2]Tab2!Q62</f>
        <v>2154.83221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7.926468</v>
      </c>
      <c r="E138" s="24" t="n">
        <f aca="false">[2]Tab2!F63</f>
        <v>161.059659</v>
      </c>
      <c r="F138" s="24" t="n">
        <f aca="false">[2]Tab2!G63</f>
        <v>189.947961</v>
      </c>
      <c r="G138" s="24" t="n">
        <f aca="false">[2]Tab2!H63</f>
        <v>181.813649</v>
      </c>
      <c r="H138" s="24" t="n">
        <f aca="false">[2]Tab2!I63</f>
        <v>213.615106</v>
      </c>
      <c r="I138" s="24" t="n">
        <f aca="false">[2]Tab2!J63</f>
        <v>198.950185</v>
      </c>
      <c r="J138" s="24" t="n">
        <f aca="false">[2]Tab2!K63</f>
        <v>158.356432</v>
      </c>
      <c r="K138" s="24" t="n">
        <f aca="false">[2]Tab2!L63</f>
        <v>146.390725</v>
      </c>
      <c r="L138" s="24" t="n">
        <f aca="false">[2]Tab2!M63</f>
        <v>135.77565</v>
      </c>
      <c r="M138" s="24" t="n">
        <f aca="false">[2]Tab2!N63</f>
        <v>186.383454</v>
      </c>
      <c r="N138" s="24" t="n">
        <f aca="false">[2]Tab2!O63</f>
        <v>193.228157</v>
      </c>
      <c r="O138" s="24" t="n">
        <f aca="false">[2]Tab2!P63</f>
        <v>190.539604</v>
      </c>
      <c r="P138" s="25" t="n">
        <f aca="false">[2]Tab2!Q63</f>
        <v>2153.9870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103911</v>
      </c>
      <c r="E139" s="24" t="n">
        <f aca="false">[2]Tab2!F64</f>
        <v>169.220798</v>
      </c>
      <c r="F139" s="24" t="n">
        <f aca="false">[2]Tab2!G64</f>
        <v>179.040339</v>
      </c>
      <c r="G139" s="24" t="n">
        <f aca="false">[2]Tab2!H64</f>
        <v>174.26732</v>
      </c>
      <c r="H139" s="24" t="str">
        <f aca="false">[2]Tab2!I64</f>
        <v>#Missing</v>
      </c>
      <c r="I139" s="24" t="str">
        <f aca="false">[2]Tab2!J64</f>
        <v>#Missing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699.632368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3.992805</v>
      </c>
      <c r="E153" s="24" t="n">
        <f aca="false">[3]importcpfrev2!D155</f>
        <v>27.148472</v>
      </c>
      <c r="F153" s="24" t="n">
        <f aca="false">[3]importcpfrev2!E155</f>
        <v>30.753994</v>
      </c>
      <c r="G153" s="24" t="n">
        <f aca="false">[3]importcpfrev2!F155</f>
        <v>28.301963</v>
      </c>
      <c r="H153" s="24" t="n">
        <f aca="false">[3]importcpfrev2!G155</f>
        <v>33.626346</v>
      </c>
      <c r="I153" s="24" t="n">
        <f aca="false">[3]importcpfrev2!H155</f>
        <v>30.158239</v>
      </c>
      <c r="J153" s="24" t="n">
        <f aca="false">[3]importcpfrev2!I155</f>
        <v>25.61028</v>
      </c>
      <c r="K153" s="24" t="n">
        <f aca="false">[3]importcpfrev2!J155</f>
        <v>35.808621</v>
      </c>
      <c r="L153" s="24" t="n">
        <f aca="false">[3]importcpfrev2!K155</f>
        <v>23.513788</v>
      </c>
      <c r="M153" s="24" t="n">
        <f aca="false">[3]importcpfrev2!L155</f>
        <v>35.788505</v>
      </c>
      <c r="N153" s="24" t="n">
        <f aca="false">[3]importcpfrev2!M155</f>
        <v>38.934102</v>
      </c>
      <c r="O153" s="24" t="n">
        <f aca="false">[3]importcpfrev2!N155</f>
        <v>41.261801</v>
      </c>
      <c r="P153" s="25" t="n">
        <f aca="false">[3]importcpfrev2!O155</f>
        <v>384.89891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0.989794</v>
      </c>
      <c r="E154" s="24" t="n">
        <f aca="false">[3]importcpfrev2!D156</f>
        <v>30.993588</v>
      </c>
      <c r="F154" s="24" t="n">
        <f aca="false">[3]importcpfrev2!E156</f>
        <v>29.586739</v>
      </c>
      <c r="G154" s="24" t="n">
        <f aca="false">[3]importcpfrev2!F156</f>
        <v>26.53274</v>
      </c>
      <c r="H154" s="24" t="str">
        <f aca="false">[3]importcpfrev2!G156</f>
        <v>#Missing</v>
      </c>
      <c r="I154" s="24" t="str">
        <f aca="false">[3]importcpfrev2!H156</f>
        <v>#Missing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118.10286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7206</v>
      </c>
      <c r="O167" s="24" t="n">
        <f aca="false">[3]importcpfrev2!N176</f>
        <v>10.812195</v>
      </c>
      <c r="P167" s="25" t="n">
        <f aca="false">[3]importcpfrev2!O176</f>
        <v>133.733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4993</v>
      </c>
      <c r="G168" s="24" t="n">
        <f aca="false">[3]importcpfrev2!F177</f>
        <v>11.607186</v>
      </c>
      <c r="H168" s="24" t="n">
        <f aca="false">[3]importcpfrev2!G177</f>
        <v>12.485146</v>
      </c>
      <c r="I168" s="24" t="n">
        <f aca="false">[3]importcpfrev2!H177</f>
        <v>11.298587</v>
      </c>
      <c r="J168" s="24" t="n">
        <f aca="false">[3]importcpfrev2!I177</f>
        <v>9.922434</v>
      </c>
      <c r="K168" s="24" t="n">
        <f aca="false">[3]importcpfrev2!J177</f>
        <v>7.843105</v>
      </c>
      <c r="L168" s="24" t="n">
        <f aca="false">[3]importcpfrev2!K177</f>
        <v>10.783448</v>
      </c>
      <c r="M168" s="24" t="n">
        <f aca="false">[3]importcpfrev2!L177</f>
        <v>11.552995</v>
      </c>
      <c r="N168" s="24" t="n">
        <f aca="false">[3]importcpfrev2!M177</f>
        <v>11.864603</v>
      </c>
      <c r="O168" s="24" t="n">
        <f aca="false">[3]importcpfrev2!N177</f>
        <v>11.038286</v>
      </c>
      <c r="P168" s="25" t="n">
        <f aca="false">[3]importcpfrev2!O177</f>
        <v>134.5216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07466</v>
      </c>
      <c r="E169" s="24" t="n">
        <f aca="false">[3]importcpfrev2!D178</f>
        <v>12.915934</v>
      </c>
      <c r="F169" s="24" t="n">
        <f aca="false">[3]importcpfrev2!E178</f>
        <v>13.480959</v>
      </c>
      <c r="G169" s="24" t="n">
        <f aca="false">[3]importcpfrev2!F178</f>
        <v>12.651176</v>
      </c>
      <c r="H169" s="24" t="str">
        <f aca="false">[3]importcpfrev2!G178</f>
        <v>#Missing</v>
      </c>
      <c r="I169" s="24" t="str">
        <f aca="false">[3]importcpfrev2!H178</f>
        <v>#Missing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48.25553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3.947805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0.692512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9656</v>
      </c>
      <c r="E183" s="24" t="n">
        <f aca="false">[3]importcpfrev2!D199</f>
        <v>66.666334</v>
      </c>
      <c r="F183" s="24" t="n">
        <f aca="false">[3]importcpfrev2!E199</f>
        <v>76.604764</v>
      </c>
      <c r="G183" s="24" t="n">
        <f aca="false">[3]importcpfrev2!F199</f>
        <v>78.140668</v>
      </c>
      <c r="H183" s="24" t="n">
        <f aca="false">[3]importcpfrev2!G199</f>
        <v>85.755896</v>
      </c>
      <c r="I183" s="24" t="n">
        <f aca="false">[3]importcpfrev2!H199</f>
        <v>73.738113</v>
      </c>
      <c r="J183" s="24" t="n">
        <f aca="false">[3]importcpfrev2!I199</f>
        <v>82.936253</v>
      </c>
      <c r="K183" s="24" t="n">
        <f aca="false">[3]importcpfrev2!J199</f>
        <v>87.759637</v>
      </c>
      <c r="L183" s="24" t="n">
        <f aca="false">[3]importcpfrev2!K199</f>
        <v>78.669095</v>
      </c>
      <c r="M183" s="24" t="n">
        <f aca="false">[3]importcpfrev2!L199</f>
        <v>84.220086</v>
      </c>
      <c r="N183" s="24" t="n">
        <f aca="false">[3]importcpfrev2!M199</f>
        <v>88.952049</v>
      </c>
      <c r="O183" s="24" t="n">
        <f aca="false">[3]importcpfrev2!N221</f>
        <v>2410.974577</v>
      </c>
      <c r="P183" s="25" t="n">
        <f aca="false">[3]importcpfrev2!O199</f>
        <v>985.93727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03302</v>
      </c>
      <c r="E184" s="24" t="n">
        <f aca="false">[3]importcpfrev2!D200</f>
        <v>75.496216</v>
      </c>
      <c r="F184" s="24" t="n">
        <f aca="false">[3]importcpfrev2!E200</f>
        <v>90.722869</v>
      </c>
      <c r="G184" s="24" t="n">
        <f aca="false">[3]importcpfrev2!F200</f>
        <v>88.679551</v>
      </c>
      <c r="H184" s="24" t="str">
        <f aca="false">[3]importcpfrev2!G200</f>
        <v>#Missing</v>
      </c>
      <c r="I184" s="24" t="str">
        <f aca="false">[3]importcpfrev2!H200</f>
        <v>#Missing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333.30193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45048</v>
      </c>
      <c r="E196" s="24" t="n">
        <f aca="false">[3]importcpfrev2!D219</f>
        <v>2338.629402</v>
      </c>
      <c r="F196" s="24" t="n">
        <f aca="false">[3]importcpfrev2!E219</f>
        <v>2451.159246</v>
      </c>
      <c r="G196" s="24" t="n">
        <f aca="false">[3]importcpfrev2!F219</f>
        <v>2436.430681</v>
      </c>
      <c r="H196" s="24" t="n">
        <f aca="false">[3]importcpfrev2!G219</f>
        <v>2430.543685</v>
      </c>
      <c r="I196" s="24" t="n">
        <f aca="false">[3]importcpfrev2!H219</f>
        <v>2539.183223</v>
      </c>
      <c r="J196" s="24" t="n">
        <f aca="false">[3]importcpfrev2!I219</f>
        <v>2239.57614</v>
      </c>
      <c r="K196" s="24" t="n">
        <f aca="false">[3]importcpfrev2!J219</f>
        <v>2443.043135</v>
      </c>
      <c r="L196" s="24" t="n">
        <f aca="false">[3]importcpfrev2!K219</f>
        <v>2581.212035</v>
      </c>
      <c r="M196" s="24" t="n">
        <f aca="false">[3]importcpfrev2!L219</f>
        <v>2540.689254</v>
      </c>
      <c r="N196" s="24" t="n">
        <f aca="false">[3]importcpfrev2!M219</f>
        <v>2500.001955</v>
      </c>
      <c r="O196" s="24" t="n">
        <f aca="false">[3]importcpfrev2!N219</f>
        <v>2493.947805</v>
      </c>
      <c r="P196" s="25" t="n">
        <f aca="false">[3]importcpfrev2!O219</f>
        <v>29189.36160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534169</v>
      </c>
      <c r="E197" s="24" t="n">
        <f aca="false">[3]importcpfrev2!D220</f>
        <v>2358.010906</v>
      </c>
      <c r="F197" s="24" t="n">
        <f aca="false">[3]importcpfrev2!E220</f>
        <v>2715.010236</v>
      </c>
      <c r="G197" s="24" t="n">
        <f aca="false">[3]importcpfrev2!F220</f>
        <v>2366.088801</v>
      </c>
      <c r="H197" s="24" t="n">
        <f aca="false">[3]importcpfrev2!G220</f>
        <v>2740.644703</v>
      </c>
      <c r="I197" s="24" t="n">
        <f aca="false">[3]importcpfrev2!H220</f>
        <v>2696.018521</v>
      </c>
      <c r="J197" s="24" t="n">
        <f aca="false">[3]importcpfrev2!I220</f>
        <v>2572.655058</v>
      </c>
      <c r="K197" s="24" t="n">
        <f aca="false">[3]importcpfrev2!J220</f>
        <v>2685.722267</v>
      </c>
      <c r="L197" s="24" t="n">
        <f aca="false">[3]importcpfrev2!K220</f>
        <v>2672.383086</v>
      </c>
      <c r="M197" s="24" t="n">
        <f aca="false">[3]importcpfrev2!L220</f>
        <v>2792.345854</v>
      </c>
      <c r="N197" s="24" t="n">
        <f aca="false">[3]importcpfrev2!M220</f>
        <v>2693.473763</v>
      </c>
      <c r="O197" s="24" t="n">
        <f aca="false">[3]importcpfrev2!N220</f>
        <v>2460.692512</v>
      </c>
      <c r="P197" s="25" t="n">
        <f aca="false">[3]importcpfrev2!O220</f>
        <v>31089.57987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5.179512</v>
      </c>
      <c r="E198" s="24" t="n">
        <f aca="false">[3]importcpfrev2!D221</f>
        <v>2447.213082</v>
      </c>
      <c r="F198" s="24" t="n">
        <f aca="false">[3]importcpfrev2!E221</f>
        <v>2709.40206</v>
      </c>
      <c r="G198" s="24" t="n">
        <f aca="false">[3]importcpfrev2!F221</f>
        <v>2584.402712</v>
      </c>
      <c r="H198" s="24" t="n">
        <f aca="false">[3]importcpfrev2!G221</f>
        <v>2666.948955</v>
      </c>
      <c r="I198" s="24" t="n">
        <f aca="false">[3]importcpfrev2!H221</f>
        <v>2662.621588</v>
      </c>
      <c r="J198" s="24" t="n">
        <f aca="false">[3]importcpfrev2!I221</f>
        <v>2660.007954</v>
      </c>
      <c r="K198" s="24" t="n">
        <f aca="false">[3]importcpfrev2!J221</f>
        <v>2637.182209</v>
      </c>
      <c r="L198" s="24" t="n">
        <f aca="false">[3]importcpfrev2!K221</f>
        <v>2591.943538</v>
      </c>
      <c r="M198" s="24" t="n">
        <f aca="false">[3]importcpfrev2!L221</f>
        <v>2836.882202</v>
      </c>
      <c r="N198" s="24" t="n">
        <f aca="false">[3]importcpfrev2!M221</f>
        <v>2683.890201</v>
      </c>
      <c r="O198" s="24" t="n">
        <f aca="false">[3]importcpfrev2!N221</f>
        <v>2410.974577</v>
      </c>
      <c r="P198" s="25" t="n">
        <f aca="false">[3]importcpfrev2!O221</f>
        <v>31456.6485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87.653899</v>
      </c>
      <c r="E199" s="24" t="n">
        <f aca="false">[3]importcpfrev2!D222</f>
        <v>2516.193659</v>
      </c>
      <c r="F199" s="24" t="n">
        <f aca="false">[3]importcpfrev2!E222</f>
        <v>2689.46888</v>
      </c>
      <c r="G199" s="24" t="n">
        <f aca="false">[3]importcpfrev2!F222</f>
        <v>2657.998935</v>
      </c>
      <c r="H199" s="24" t="str">
        <f aca="false">[3]importcpfrev2!G222</f>
        <v>#Missing</v>
      </c>
      <c r="I199" s="24" t="str">
        <f aca="false">[3]importcpfrev2!H222</f>
        <v>#Missing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10451.31537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49601</v>
      </c>
      <c r="E211" s="24" t="n">
        <f aca="false">[3]importcpfrev2!D241</f>
        <v>379.675789</v>
      </c>
      <c r="F211" s="24" t="n">
        <f aca="false">[3]importcpfrev2!E241</f>
        <v>400.86028</v>
      </c>
      <c r="G211" s="24" t="n">
        <f aca="false">[3]importcpfrev2!F241</f>
        <v>383.600642</v>
      </c>
      <c r="H211" s="24" t="n">
        <f aca="false">[3]importcpfrev2!G241</f>
        <v>399.741329</v>
      </c>
      <c r="I211" s="24" t="n">
        <f aca="false">[3]importcpfrev2!H241</f>
        <v>408.841122</v>
      </c>
      <c r="J211" s="24" t="n">
        <f aca="false">[3]importcpfrev2!I241</f>
        <v>386.202765</v>
      </c>
      <c r="K211" s="24" t="n">
        <f aca="false">[3]importcpfrev2!J241</f>
        <v>401.202047</v>
      </c>
      <c r="L211" s="24" t="n">
        <f aca="false">[3]importcpfrev2!K241</f>
        <v>421.373295</v>
      </c>
      <c r="M211" s="24" t="n">
        <f aca="false">[3]importcpfrev2!L241</f>
        <v>396.942189</v>
      </c>
      <c r="N211" s="24" t="n">
        <f aca="false">[3]importcpfrev2!M241</f>
        <v>411.877604</v>
      </c>
      <c r="O211" s="24" t="n">
        <f aca="false">[3]importcpfrev2!N241</f>
        <v>407.525287</v>
      </c>
      <c r="P211" s="25" t="n">
        <f aca="false">[3]importcpfrev2!O241</f>
        <v>4770.19195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932656</v>
      </c>
      <c r="E212" s="24" t="n">
        <f aca="false">[3]importcpfrev2!D242</f>
        <v>367.29376</v>
      </c>
      <c r="F212" s="24" t="n">
        <f aca="false">[3]importcpfrev2!E242</f>
        <v>425.885874</v>
      </c>
      <c r="G212" s="24" t="n">
        <f aca="false">[3]importcpfrev2!F242</f>
        <v>383.394022</v>
      </c>
      <c r="H212" s="24" t="n">
        <f aca="false">[3]importcpfrev2!G242</f>
        <v>453.145067</v>
      </c>
      <c r="I212" s="24" t="n">
        <f aca="false">[3]importcpfrev2!H242</f>
        <v>443.478488</v>
      </c>
      <c r="J212" s="24" t="n">
        <f aca="false">[3]importcpfrev2!I242</f>
        <v>424.278478</v>
      </c>
      <c r="K212" s="24" t="n">
        <f aca="false">[3]importcpfrev2!J242</f>
        <v>442.604147</v>
      </c>
      <c r="L212" s="24" t="n">
        <f aca="false">[3]importcpfrev2!K242</f>
        <v>436.283179</v>
      </c>
      <c r="M212" s="24" t="n">
        <f aca="false">[3]importcpfrev2!L242</f>
        <v>452.759133</v>
      </c>
      <c r="N212" s="24" t="n">
        <f aca="false">[3]importcpfrev2!M242</f>
        <v>444.325698</v>
      </c>
      <c r="O212" s="24" t="n">
        <f aca="false">[3]importcpfrev2!N242</f>
        <v>428.455496</v>
      </c>
      <c r="P212" s="25" t="n">
        <f aca="false">[3]importcpfrev2!O242</f>
        <v>5086.83599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3.720531</v>
      </c>
      <c r="E213" s="24" t="n">
        <f aca="false">[3]importcpfrev2!D243</f>
        <v>395.693138</v>
      </c>
      <c r="F213" s="24" t="n">
        <f aca="false">[3]importcpfrev2!E243</f>
        <v>442.375632</v>
      </c>
      <c r="G213" s="24" t="n">
        <f aca="false">[3]importcpfrev2!F243</f>
        <v>433.111718</v>
      </c>
      <c r="H213" s="24" t="n">
        <f aca="false">[3]importcpfrev2!G243</f>
        <v>444.486749</v>
      </c>
      <c r="I213" s="24" t="n">
        <f aca="false">[3]importcpfrev2!H243</f>
        <v>438.70674</v>
      </c>
      <c r="J213" s="24" t="n">
        <f aca="false">[3]importcpfrev2!I243</f>
        <v>437.20965</v>
      </c>
      <c r="K213" s="24" t="n">
        <f aca="false">[3]importcpfrev2!J243</f>
        <v>430.871236</v>
      </c>
      <c r="L213" s="24" t="n">
        <f aca="false">[3]importcpfrev2!K243</f>
        <v>420.727894</v>
      </c>
      <c r="M213" s="24" t="n">
        <f aca="false">[3]importcpfrev2!L243</f>
        <v>457.594115</v>
      </c>
      <c r="N213" s="24" t="n">
        <f aca="false">[3]importcpfrev2!M243</f>
        <v>448.312946</v>
      </c>
      <c r="O213" s="24" t="n">
        <f aca="false">[3]importcpfrev2!N243</f>
        <v>398.835154</v>
      </c>
      <c r="P213" s="25" t="n">
        <f aca="false">[3]importcpfrev2!O243</f>
        <v>5171.64550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1.716401</v>
      </c>
      <c r="E214" s="24" t="n">
        <f aca="false">[3]importcpfrev2!D244</f>
        <v>399.864832</v>
      </c>
      <c r="F214" s="24" t="n">
        <f aca="false">[3]importcpfrev2!E244</f>
        <v>430.443946</v>
      </c>
      <c r="G214" s="24" t="n">
        <f aca="false">[3]importcpfrev2!F244</f>
        <v>447.392753</v>
      </c>
      <c r="H214" s="24" t="str">
        <f aca="false">[3]importcpfrev2!G244</f>
        <v>#Missing</v>
      </c>
      <c r="I214" s="24" t="str">
        <f aca="false">[3]importcpfrev2!H244</f>
        <v>#Missing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1709.41793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287494</v>
      </c>
      <c r="E226" s="24" t="n">
        <f aca="false">[3]importcpfrev2!D263</f>
        <v>97.41305</v>
      </c>
      <c r="F226" s="24" t="n">
        <f aca="false">[3]importcpfrev2!E263</f>
        <v>109.263583</v>
      </c>
      <c r="G226" s="24" t="n">
        <f aca="false">[3]importcpfrev2!F263</f>
        <v>116.190399</v>
      </c>
      <c r="H226" s="24" t="n">
        <f aca="false">[3]importcpfrev2!G263</f>
        <v>109.687506</v>
      </c>
      <c r="I226" s="24" t="n">
        <f aca="false">[3]importcpfrev2!H263</f>
        <v>108.271986</v>
      </c>
      <c r="J226" s="24" t="n">
        <f aca="false">[3]importcpfrev2!I263</f>
        <v>104.918119</v>
      </c>
      <c r="K226" s="24" t="n">
        <f aca="false">[3]importcpfrev2!J263</f>
        <v>104.989296</v>
      </c>
      <c r="L226" s="24" t="n">
        <f aca="false">[3]importcpfrev2!K263</f>
        <v>118.334734</v>
      </c>
      <c r="M226" s="24" t="n">
        <f aca="false">[3]importcpfrev2!L263</f>
        <v>112.967742</v>
      </c>
      <c r="N226" s="24" t="n">
        <f aca="false">[3]importcpfrev2!M263</f>
        <v>114.142908</v>
      </c>
      <c r="O226" s="24" t="n">
        <f aca="false">[3]importcpfrev2!N263</f>
        <v>126.404988</v>
      </c>
      <c r="P226" s="25" t="n">
        <f aca="false">[3]importcpfrev2!O263</f>
        <v>1312.8718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124</v>
      </c>
      <c r="M227" s="24" t="n">
        <f aca="false">[3]importcpfrev2!L264</f>
        <v>134.292386</v>
      </c>
      <c r="N227" s="24" t="n">
        <f aca="false">[3]importcpfrev2!M264</f>
        <v>130.202815</v>
      </c>
      <c r="O227" s="24" t="n">
        <f aca="false">[3]importcpfrev2!N264</f>
        <v>134.387077</v>
      </c>
      <c r="P227" s="25" t="n">
        <f aca="false">[3]importcpfrev2!O264</f>
        <v>1473.66543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347927</v>
      </c>
      <c r="E228" s="24" t="n">
        <f aca="false">[3]importcpfrev2!D265</f>
        <v>111.917973</v>
      </c>
      <c r="F228" s="24" t="n">
        <f aca="false">[3]importcpfrev2!E265</f>
        <v>146.647946</v>
      </c>
      <c r="G228" s="24" t="n">
        <f aca="false">[3]importcpfrev2!F265</f>
        <v>118.594298</v>
      </c>
      <c r="H228" s="24" t="n">
        <f aca="false">[3]importcpfrev2!G265</f>
        <v>125.859253</v>
      </c>
      <c r="I228" s="24" t="n">
        <f aca="false">[3]importcpfrev2!H265</f>
        <v>124.988363</v>
      </c>
      <c r="J228" s="24" t="n">
        <f aca="false">[3]importcpfrev2!I265</f>
        <v>124.981959</v>
      </c>
      <c r="K228" s="24" t="n">
        <f aca="false">[3]importcpfrev2!J265</f>
        <v>122.506669</v>
      </c>
      <c r="L228" s="24" t="n">
        <f aca="false">[3]importcpfrev2!K265</f>
        <v>114.558096</v>
      </c>
      <c r="M228" s="24" t="n">
        <f aca="false">[3]importcpfrev2!L265</f>
        <v>131.839039</v>
      </c>
      <c r="N228" s="24" t="n">
        <f aca="false">[3]importcpfrev2!M265</f>
        <v>137.662862</v>
      </c>
      <c r="O228" s="24" t="n">
        <f aca="false">[3]importcpfrev2!N265</f>
        <v>139.641543</v>
      </c>
      <c r="P228" s="25" t="n">
        <f aca="false">[3]importcpfrev2!O265</f>
        <v>1512.54592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330065</v>
      </c>
      <c r="E229" s="24" t="n">
        <f aca="false">[3]importcpfrev2!D266</f>
        <v>119.174256</v>
      </c>
      <c r="F229" s="24" t="n">
        <f aca="false">[3]importcpfrev2!E266</f>
        <v>128.04666</v>
      </c>
      <c r="G229" s="24" t="n">
        <f aca="false">[3]importcpfrev2!F266</f>
        <v>128.612827</v>
      </c>
      <c r="H229" s="24" t="str">
        <f aca="false">[3]importcpfrev2!G266</f>
        <v>#Missing</v>
      </c>
      <c r="I229" s="24" t="str">
        <f aca="false">[3]importcpfrev2!H266</f>
        <v>#Missing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494.163808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77267</v>
      </c>
      <c r="E241" s="24" t="n">
        <f aca="false">[3]importcpfrev2!D285</f>
        <v>279.548031</v>
      </c>
      <c r="F241" s="24" t="n">
        <f aca="false">[3]importcpfrev2!E285</f>
        <v>308.023947</v>
      </c>
      <c r="G241" s="24" t="n">
        <f aca="false">[3]importcpfrev2!F285</f>
        <v>303.065903</v>
      </c>
      <c r="H241" s="24" t="n">
        <f aca="false">[3]importcpfrev2!G285</f>
        <v>302.559327</v>
      </c>
      <c r="I241" s="24" t="n">
        <f aca="false">[3]importcpfrev2!H285</f>
        <v>311.486194</v>
      </c>
      <c r="J241" s="24" t="n">
        <f aca="false">[3]importcpfrev2!I285</f>
        <v>275.276261</v>
      </c>
      <c r="K241" s="24" t="n">
        <f aca="false">[3]importcpfrev2!J285</f>
        <v>294.83286</v>
      </c>
      <c r="L241" s="24" t="n">
        <f aca="false">[3]importcpfrev2!K285</f>
        <v>309.636259</v>
      </c>
      <c r="M241" s="24" t="n">
        <f aca="false">[3]importcpfrev2!L285</f>
        <v>295.144375</v>
      </c>
      <c r="N241" s="24" t="n">
        <f aca="false">[3]importcpfrev2!M285</f>
        <v>298.315967</v>
      </c>
      <c r="O241" s="24" t="n">
        <f aca="false">[3]importcpfrev2!N285</f>
        <v>290.006346</v>
      </c>
      <c r="P241" s="25" t="n">
        <f aca="false">[3]importcpfrev2!O285</f>
        <v>3532.17273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8366</v>
      </c>
      <c r="E242" s="24" t="n">
        <f aca="false">[3]importcpfrev2!D286</f>
        <v>295.173668</v>
      </c>
      <c r="F242" s="24" t="n">
        <f aca="false">[3]importcpfrev2!E286</f>
        <v>346.809923</v>
      </c>
      <c r="G242" s="24" t="n">
        <f aca="false">[3]importcpfrev2!F286</f>
        <v>295.578948</v>
      </c>
      <c r="H242" s="24" t="n">
        <f aca="false">[3]importcpfrev2!G286</f>
        <v>338.993764</v>
      </c>
      <c r="I242" s="24" t="n">
        <f aca="false">[3]importcpfrev2!H286</f>
        <v>333.604379</v>
      </c>
      <c r="J242" s="24" t="n">
        <f aca="false">[3]importcpfrev2!I286</f>
        <v>312.435404</v>
      </c>
      <c r="K242" s="24" t="n">
        <f aca="false">[3]importcpfrev2!J286</f>
        <v>315.490087</v>
      </c>
      <c r="L242" s="24" t="n">
        <f aca="false">[3]importcpfrev2!K286</f>
        <v>307.39633</v>
      </c>
      <c r="M242" s="24" t="n">
        <f aca="false">[3]importcpfrev2!L286</f>
        <v>322.073209</v>
      </c>
      <c r="N242" s="24" t="n">
        <f aca="false">[3]importcpfrev2!M286</f>
        <v>323.213825</v>
      </c>
      <c r="O242" s="24" t="n">
        <f aca="false">[3]importcpfrev2!N286</f>
        <v>291.387405</v>
      </c>
      <c r="P242" s="25" t="n">
        <f aca="false">[3]importcpfrev2!O286</f>
        <v>3779.72530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35553</v>
      </c>
      <c r="E243" s="24" t="n">
        <f aca="false">[3]importcpfrev2!D287</f>
        <v>303.444635</v>
      </c>
      <c r="F243" s="24" t="n">
        <f aca="false">[3]importcpfrev2!E287</f>
        <v>335.300211</v>
      </c>
      <c r="G243" s="24" t="n">
        <f aca="false">[3]importcpfrev2!F287</f>
        <v>329.064985</v>
      </c>
      <c r="H243" s="24" t="n">
        <f aca="false">[3]importcpfrev2!G287</f>
        <v>336.560459</v>
      </c>
      <c r="I243" s="24" t="n">
        <f aca="false">[3]importcpfrev2!H287</f>
        <v>343.109151</v>
      </c>
      <c r="J243" s="24" t="n">
        <f aca="false">[3]importcpfrev2!I287</f>
        <v>328.100709</v>
      </c>
      <c r="K243" s="24" t="n">
        <f aca="false">[3]importcpfrev2!J287</f>
        <v>317.721478</v>
      </c>
      <c r="L243" s="24" t="n">
        <f aca="false">[3]importcpfrev2!K287</f>
        <v>318.93432</v>
      </c>
      <c r="M243" s="24" t="n">
        <f aca="false">[3]importcpfrev2!L287</f>
        <v>340.959956</v>
      </c>
      <c r="N243" s="24" t="n">
        <f aca="false">[3]importcpfrev2!M287</f>
        <v>318.253568</v>
      </c>
      <c r="O243" s="24" t="n">
        <f aca="false">[3]importcpfrev2!N287</f>
        <v>290.698821</v>
      </c>
      <c r="P243" s="25" t="n">
        <f aca="false">[3]importcpfrev2!O287</f>
        <v>3880.48384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433238</v>
      </c>
      <c r="E244" s="24" t="n">
        <f aca="false">[3]importcpfrev2!D288</f>
        <v>308.091792</v>
      </c>
      <c r="F244" s="24" t="n">
        <f aca="false">[3]importcpfrev2!E288</f>
        <v>328.440595</v>
      </c>
      <c r="G244" s="24" t="n">
        <f aca="false">[3]importcpfrev2!F288</f>
        <v>328.504213</v>
      </c>
      <c r="H244" s="24" t="str">
        <f aca="false">[3]importcpfrev2!G288</f>
        <v>#Missing</v>
      </c>
      <c r="I244" s="24" t="str">
        <f aca="false">[3]importcpfrev2!H288</f>
        <v>#Missing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1280.469838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5829</v>
      </c>
      <c r="E256" s="24" t="n">
        <f aca="false">[3]importcpfrev2!D307</f>
        <v>163.298454</v>
      </c>
      <c r="F256" s="24" t="n">
        <f aca="false">[3]importcpfrev2!E307</f>
        <v>161.871919</v>
      </c>
      <c r="G256" s="24" t="n">
        <f aca="false">[3]importcpfrev2!F307</f>
        <v>157.557825</v>
      </c>
      <c r="H256" s="24" t="n">
        <f aca="false">[3]importcpfrev2!G307</f>
        <v>180.162883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03119</v>
      </c>
      <c r="L256" s="24" t="n">
        <f aca="false">[3]importcpfrev2!K307</f>
        <v>152.880456</v>
      </c>
      <c r="M256" s="24" t="n">
        <f aca="false">[3]importcpfrev2!L307</f>
        <v>159.836198</v>
      </c>
      <c r="N256" s="24" t="n">
        <f aca="false">[3]importcpfrev2!M307</f>
        <v>168.703812</v>
      </c>
      <c r="O256" s="24" t="n">
        <f aca="false">[3]importcpfrev2!N307</f>
        <v>159.422992</v>
      </c>
      <c r="P256" s="25" t="n">
        <f aca="false">[3]importcpfrev2!O307</f>
        <v>1923.1523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4858</v>
      </c>
      <c r="E257" s="24" t="n">
        <f aca="false">[3]importcpfrev2!D308</f>
        <v>156.40958</v>
      </c>
      <c r="F257" s="24" t="n">
        <f aca="false">[3]importcpfrev2!E308</f>
        <v>183.322179</v>
      </c>
      <c r="G257" s="24" t="n">
        <f aca="false">[3]importcpfrev2!F308</f>
        <v>147.351839</v>
      </c>
      <c r="H257" s="24" t="n">
        <f aca="false">[3]importcpfrev2!G308</f>
        <v>174.721334</v>
      </c>
      <c r="I257" s="24" t="n">
        <f aca="false">[3]importcpfrev2!H308</f>
        <v>173.096129</v>
      </c>
      <c r="J257" s="24" t="n">
        <f aca="false">[3]importcpfrev2!I308</f>
        <v>178.937104</v>
      </c>
      <c r="K257" s="24" t="n">
        <f aca="false">[3]importcpfrev2!J308</f>
        <v>180.035443</v>
      </c>
      <c r="L257" s="24" t="n">
        <f aca="false">[3]importcpfrev2!K308</f>
        <v>158.577891</v>
      </c>
      <c r="M257" s="24" t="n">
        <f aca="false">[3]importcpfrev2!L308</f>
        <v>169.809261</v>
      </c>
      <c r="N257" s="24" t="n">
        <f aca="false">[3]importcpfrev2!M308</f>
        <v>170.274439</v>
      </c>
      <c r="O257" s="24" t="n">
        <f aca="false">[3]importcpfrev2!N308</f>
        <v>153.343469</v>
      </c>
      <c r="P257" s="25" t="n">
        <f aca="false">[3]importcpfrev2!O308</f>
        <v>2009.82352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6519</v>
      </c>
      <c r="E258" s="24" t="n">
        <f aca="false">[3]importcpfrev2!D309</f>
        <v>159.681122</v>
      </c>
      <c r="F258" s="24" t="n">
        <f aca="false">[3]importcpfrev2!E309</f>
        <v>151.880678</v>
      </c>
      <c r="G258" s="24" t="n">
        <f aca="false">[3]importcpfrev2!F309</f>
        <v>165.388437</v>
      </c>
      <c r="H258" s="24" t="n">
        <f aca="false">[3]importcpfrev2!G309</f>
        <v>156.335445</v>
      </c>
      <c r="I258" s="24" t="n">
        <f aca="false">[3]importcpfrev2!H309</f>
        <v>165.293804</v>
      </c>
      <c r="J258" s="24" t="n">
        <f aca="false">[3]importcpfrev2!I309</f>
        <v>159.869582</v>
      </c>
      <c r="K258" s="24" t="n">
        <f aca="false">[3]importcpfrev2!J309</f>
        <v>169.063878</v>
      </c>
      <c r="L258" s="24" t="n">
        <f aca="false">[3]importcpfrev2!K309</f>
        <v>147.338205</v>
      </c>
      <c r="M258" s="24" t="n">
        <f aca="false">[3]importcpfrev2!L309</f>
        <v>156.659651</v>
      </c>
      <c r="N258" s="24" t="n">
        <f aca="false">[3]importcpfrev2!M309</f>
        <v>156.253546</v>
      </c>
      <c r="O258" s="24" t="n">
        <f aca="false">[3]importcpfrev2!N309</f>
        <v>144.836885</v>
      </c>
      <c r="P258" s="25" t="n">
        <f aca="false">[3]importcpfrev2!O309</f>
        <v>1886.99775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081921</v>
      </c>
      <c r="E259" s="24" t="n">
        <f aca="false">[3]importcpfrev2!D310</f>
        <v>158.760394</v>
      </c>
      <c r="F259" s="24" t="n">
        <f aca="false">[3]importcpfrev2!E310</f>
        <v>155.379718</v>
      </c>
      <c r="G259" s="24" t="n">
        <f aca="false">[3]importcpfrev2!F310</f>
        <v>163.52039</v>
      </c>
      <c r="H259" s="24" t="str">
        <f aca="false">[3]importcpfrev2!G310</f>
        <v>#Missing</v>
      </c>
      <c r="I259" s="24" t="str">
        <f aca="false">[3]importcpfrev2!H310</f>
        <v>#Missing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645.74242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86426</v>
      </c>
      <c r="E271" s="24" t="n">
        <f aca="false">[3]importcpfrev2!D329</f>
        <v>237.6165</v>
      </c>
      <c r="F271" s="24" t="n">
        <f aca="false">[3]importcpfrev2!E329</f>
        <v>257.060987</v>
      </c>
      <c r="G271" s="24" t="n">
        <f aca="false">[3]importcpfrev2!F329</f>
        <v>267.714362</v>
      </c>
      <c r="H271" s="24" t="n">
        <f aca="false">[3]importcpfrev2!G329</f>
        <v>259.496678</v>
      </c>
      <c r="I271" s="24" t="n">
        <f aca="false">[3]importcpfrev2!H329</f>
        <v>273.613735</v>
      </c>
      <c r="J271" s="24" t="n">
        <f aca="false">[3]importcpfrev2!I329</f>
        <v>255.466404</v>
      </c>
      <c r="K271" s="24" t="n">
        <f aca="false">[3]importcpfrev2!J329</f>
        <v>252.317041</v>
      </c>
      <c r="L271" s="24" t="n">
        <f aca="false">[3]importcpfrev2!K329</f>
        <v>263.790199</v>
      </c>
      <c r="M271" s="24" t="n">
        <f aca="false">[3]importcpfrev2!L329</f>
        <v>240.825903</v>
      </c>
      <c r="N271" s="24" t="n">
        <f aca="false">[3]importcpfrev2!M329</f>
        <v>257.580883</v>
      </c>
      <c r="O271" s="24" t="n">
        <f aca="false">[3]importcpfrev2!N329</f>
        <v>271.780611</v>
      </c>
      <c r="P271" s="25" t="n">
        <f aca="false">[3]importcpfrev2!O329</f>
        <v>3064.64972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29185</v>
      </c>
      <c r="E272" s="24" t="n">
        <f aca="false">[3]importcpfrev2!D330</f>
        <v>263.310497</v>
      </c>
      <c r="F272" s="24" t="n">
        <f aca="false">[3]importcpfrev2!E330</f>
        <v>304.030268</v>
      </c>
      <c r="G272" s="24" t="n">
        <f aca="false">[3]importcpfrev2!F330</f>
        <v>303.838985</v>
      </c>
      <c r="H272" s="24" t="n">
        <f aca="false">[3]importcpfrev2!G330</f>
        <v>344.027003</v>
      </c>
      <c r="I272" s="24" t="n">
        <f aca="false">[3]importcpfrev2!H330</f>
        <v>363.829609</v>
      </c>
      <c r="J272" s="24" t="n">
        <f aca="false">[3]importcpfrev2!I330</f>
        <v>345.833459</v>
      </c>
      <c r="K272" s="24" t="n">
        <f aca="false">[3]importcpfrev2!J330</f>
        <v>346.144369</v>
      </c>
      <c r="L272" s="24" t="n">
        <f aca="false">[3]importcpfrev2!K330</f>
        <v>315.261144</v>
      </c>
      <c r="M272" s="24" t="n">
        <f aca="false">[3]importcpfrev2!L330</f>
        <v>322.650187</v>
      </c>
      <c r="N272" s="24" t="n">
        <f aca="false">[3]importcpfrev2!M330</f>
        <v>322.815624</v>
      </c>
      <c r="O272" s="24" t="n">
        <f aca="false">[3]importcpfrev2!N330</f>
        <v>282.927476</v>
      </c>
      <c r="P272" s="25" t="n">
        <f aca="false">[3]importcpfrev2!O330</f>
        <v>3776.89780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5.969831</v>
      </c>
      <c r="E273" s="24" t="n">
        <f aca="false">[3]importcpfrev2!D331</f>
        <v>295.18912</v>
      </c>
      <c r="F273" s="24" t="n">
        <f aca="false">[3]importcpfrev2!E331</f>
        <v>332.652745</v>
      </c>
      <c r="G273" s="24" t="n">
        <f aca="false">[3]importcpfrev2!F331</f>
        <v>333.661057</v>
      </c>
      <c r="H273" s="24" t="n">
        <f aca="false">[3]importcpfrev2!G331</f>
        <v>357.719419</v>
      </c>
      <c r="I273" s="24" t="n">
        <f aca="false">[3]importcpfrev2!H331</f>
        <v>361.783953</v>
      </c>
      <c r="J273" s="24" t="n">
        <f aca="false">[3]importcpfrev2!I331</f>
        <v>354.295204</v>
      </c>
      <c r="K273" s="24" t="n">
        <f aca="false">[3]importcpfrev2!J331</f>
        <v>333.873824</v>
      </c>
      <c r="L273" s="24" t="n">
        <f aca="false">[3]importcpfrev2!K331</f>
        <v>310.993485</v>
      </c>
      <c r="M273" s="24" t="n">
        <f aca="false">[3]importcpfrev2!L331</f>
        <v>319.02643</v>
      </c>
      <c r="N273" s="24" t="n">
        <f aca="false">[3]importcpfrev2!M331</f>
        <v>308.26331</v>
      </c>
      <c r="O273" s="24" t="n">
        <f aca="false">[3]importcpfrev2!N331</f>
        <v>288.441969</v>
      </c>
      <c r="P273" s="25" t="n">
        <f aca="false">[3]importcpfrev2!O331</f>
        <v>3901.87034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144786</v>
      </c>
      <c r="E274" s="24" t="n">
        <f aca="false">[3]importcpfrev2!D332</f>
        <v>312.988532</v>
      </c>
      <c r="F274" s="24" t="n">
        <f aca="false">[3]importcpfrev2!E332</f>
        <v>324.427765</v>
      </c>
      <c r="G274" s="24" t="n">
        <f aca="false">[3]importcpfrev2!F332</f>
        <v>343.539786</v>
      </c>
      <c r="H274" s="24" t="str">
        <f aca="false">[3]importcpfrev2!G332</f>
        <v>#Missing</v>
      </c>
      <c r="I274" s="24" t="str">
        <f aca="false">[3]importcpfrev2!H332</f>
        <v>#Missing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1305.10086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6629</v>
      </c>
      <c r="E286" s="24" t="n">
        <f aca="false">[3]importcpfrev2!D351</f>
        <v>109.556932</v>
      </c>
      <c r="F286" s="24" t="n">
        <f aca="false">[3]importcpfrev2!E351</f>
        <v>115.431415</v>
      </c>
      <c r="G286" s="24" t="n">
        <f aca="false">[3]importcpfrev2!F351</f>
        <v>111.220387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038</v>
      </c>
      <c r="L286" s="24" t="n">
        <f aca="false">[3]importcpfrev2!K351</f>
        <v>126.57859</v>
      </c>
      <c r="M286" s="24" t="n">
        <f aca="false">[3]importcpfrev2!L351</f>
        <v>118.218668</v>
      </c>
      <c r="N286" s="24" t="n">
        <f aca="false">[3]importcpfrev2!M351</f>
        <v>113.479265</v>
      </c>
      <c r="O286" s="24" t="n">
        <f aca="false">[3]importcpfrev2!N351</f>
        <v>110.257066</v>
      </c>
      <c r="P286" s="25" t="n">
        <f aca="false">[3]importcpfrev2!O351</f>
        <v>1358.05442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3545</v>
      </c>
      <c r="E287" s="24" t="n">
        <f aca="false">[3]importcpfrev2!D352</f>
        <v>109.361581</v>
      </c>
      <c r="F287" s="24" t="n">
        <f aca="false">[3]importcpfrev2!E352</f>
        <v>128.609572</v>
      </c>
      <c r="G287" s="24" t="n">
        <f aca="false">[3]importcpfrev2!F352</f>
        <v>110.749478</v>
      </c>
      <c r="H287" s="24" t="n">
        <f aca="false">[3]importcpfrev2!G352</f>
        <v>127.724471</v>
      </c>
      <c r="I287" s="24" t="n">
        <f aca="false">[3]importcpfrev2!H352</f>
        <v>122.088996</v>
      </c>
      <c r="J287" s="24" t="n">
        <f aca="false">[3]importcpfrev2!I352</f>
        <v>107.555763</v>
      </c>
      <c r="K287" s="24" t="n">
        <f aca="false">[3]importcpfrev2!J352</f>
        <v>118.26327</v>
      </c>
      <c r="L287" s="24" t="n">
        <f aca="false">[3]importcpfrev2!K352</f>
        <v>120.625132</v>
      </c>
      <c r="M287" s="24" t="n">
        <f aca="false">[3]importcpfrev2!L352</f>
        <v>120.675829</v>
      </c>
      <c r="N287" s="24" t="n">
        <f aca="false">[3]importcpfrev2!M352</f>
        <v>117.951465</v>
      </c>
      <c r="O287" s="24" t="n">
        <f aca="false">[3]importcpfrev2!N352</f>
        <v>108.34405</v>
      </c>
      <c r="P287" s="25" t="n">
        <f aca="false">[3]importcpfrev2!O352</f>
        <v>1401.49315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08487</v>
      </c>
      <c r="E288" s="24" t="n">
        <f aca="false">[3]importcpfrev2!D353</f>
        <v>112.093479</v>
      </c>
      <c r="F288" s="24" t="n">
        <f aca="false">[3]importcpfrev2!E353</f>
        <v>125.434916</v>
      </c>
      <c r="G288" s="24" t="n">
        <f aca="false">[3]importcpfrev2!F353</f>
        <v>109.893007</v>
      </c>
      <c r="H288" s="24" t="n">
        <f aca="false">[3]importcpfrev2!G353</f>
        <v>114.49125</v>
      </c>
      <c r="I288" s="24" t="n">
        <f aca="false">[3]importcpfrev2!H353</f>
        <v>119.379576</v>
      </c>
      <c r="J288" s="24" t="n">
        <f aca="false">[3]importcpfrev2!I353</f>
        <v>122.0531</v>
      </c>
      <c r="K288" s="24" t="n">
        <f aca="false">[3]importcpfrev2!J353</f>
        <v>109.439261</v>
      </c>
      <c r="L288" s="24" t="n">
        <f aca="false">[3]importcpfrev2!K353</f>
        <v>115.09066</v>
      </c>
      <c r="M288" s="24" t="n">
        <f aca="false">[3]importcpfrev2!L353</f>
        <v>127.706334</v>
      </c>
      <c r="N288" s="24" t="n">
        <f aca="false">[3]importcpfrev2!M353</f>
        <v>112.059957</v>
      </c>
      <c r="O288" s="24" t="n">
        <f aca="false">[3]importcpfrev2!N353</f>
        <v>113.353782</v>
      </c>
      <c r="P288" s="25" t="n">
        <f aca="false">[3]importcpfrev2!O353</f>
        <v>1402.10380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536982</v>
      </c>
      <c r="E289" s="24" t="n">
        <f aca="false">[3]importcpfrev2!D354</f>
        <v>115.87215</v>
      </c>
      <c r="F289" s="24" t="n">
        <f aca="false">[3]importcpfrev2!E354</f>
        <v>122.487715</v>
      </c>
      <c r="G289" s="24" t="n">
        <f aca="false">[3]importcpfrev2!F354</f>
        <v>118.002287</v>
      </c>
      <c r="H289" s="24" t="str">
        <f aca="false">[3]importcpfrev2!G354</f>
        <v>#Missing</v>
      </c>
      <c r="I289" s="24" t="str">
        <f aca="false">[3]importcpfrev2!H354</f>
        <v>#Missing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478.89913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4118</v>
      </c>
      <c r="E301" s="24" t="n">
        <f aca="false">[3]importcpfrev2!D373</f>
        <v>164.066255</v>
      </c>
      <c r="F301" s="24" t="n">
        <f aca="false">[3]importcpfrev2!E373</f>
        <v>182.959984</v>
      </c>
      <c r="G301" s="24" t="n">
        <f aca="false">[3]importcpfrev2!F373</f>
        <v>178.941745</v>
      </c>
      <c r="H301" s="24" t="n">
        <f aca="false">[3]importcpfrev2!G373</f>
        <v>173.260149</v>
      </c>
      <c r="I301" s="24" t="n">
        <f aca="false">[3]importcpfrev2!H373</f>
        <v>183.855869</v>
      </c>
      <c r="J301" s="24" t="n">
        <f aca="false">[3]importcpfrev2!I373</f>
        <v>151.560722</v>
      </c>
      <c r="K301" s="24" t="n">
        <f aca="false">[3]importcpfrev2!J373</f>
        <v>177.291683</v>
      </c>
      <c r="L301" s="24" t="n">
        <f aca="false">[3]importcpfrev2!K373</f>
        <v>193.118398</v>
      </c>
      <c r="M301" s="24" t="n">
        <f aca="false">[3]importcpfrev2!L373</f>
        <v>188.336934</v>
      </c>
      <c r="N301" s="24" t="n">
        <f aca="false">[3]importcpfrev2!M373</f>
        <v>184.074474</v>
      </c>
      <c r="O301" s="24" t="n">
        <f aca="false">[3]importcpfrev2!N373</f>
        <v>172.450365</v>
      </c>
      <c r="P301" s="25" t="n">
        <f aca="false">[3]importcpfrev2!O373</f>
        <v>2105.12069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5677</v>
      </c>
      <c r="E302" s="24" t="n">
        <f aca="false">[3]importcpfrev2!D374</f>
        <v>181.305364</v>
      </c>
      <c r="F302" s="24" t="n">
        <f aca="false">[3]importcpfrev2!E374</f>
        <v>196.366558</v>
      </c>
      <c r="G302" s="24" t="n">
        <f aca="false">[3]importcpfrev2!F374</f>
        <v>162.13704</v>
      </c>
      <c r="H302" s="24" t="n">
        <f aca="false">[3]importcpfrev2!G374</f>
        <v>185.870372</v>
      </c>
      <c r="I302" s="24" t="n">
        <f aca="false">[3]importcpfrev2!H374</f>
        <v>167.940759</v>
      </c>
      <c r="J302" s="24" t="n">
        <f aca="false">[3]importcpfrev2!I374</f>
        <v>158.067558</v>
      </c>
      <c r="K302" s="24" t="n">
        <f aca="false">[3]importcpfrev2!J374</f>
        <v>173.226278</v>
      </c>
      <c r="L302" s="24" t="n">
        <f aca="false">[3]importcpfrev2!K374</f>
        <v>211.095339</v>
      </c>
      <c r="M302" s="24" t="n">
        <f aca="false">[3]importcpfrev2!L374</f>
        <v>220.37128</v>
      </c>
      <c r="N302" s="24" t="n">
        <f aca="false">[3]importcpfrev2!M374</f>
        <v>196.874822</v>
      </c>
      <c r="O302" s="24" t="n">
        <f aca="false">[3]importcpfrev2!N374</f>
        <v>171.890283</v>
      </c>
      <c r="P302" s="25" t="n">
        <f aca="false">[3]importcpfrev2!O374</f>
        <v>2187.3213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57526</v>
      </c>
      <c r="E303" s="24" t="n">
        <f aca="false">[3]importcpfrev2!D375</f>
        <v>173.344827</v>
      </c>
      <c r="F303" s="24" t="n">
        <f aca="false">[3]importcpfrev2!E375</f>
        <v>190.474415</v>
      </c>
      <c r="G303" s="24" t="n">
        <f aca="false">[3]importcpfrev2!F375</f>
        <v>171.880261</v>
      </c>
      <c r="H303" s="24" t="n">
        <f aca="false">[3]importcpfrev2!G375</f>
        <v>182.390159</v>
      </c>
      <c r="I303" s="24" t="n">
        <f aca="false">[3]importcpfrev2!H375</f>
        <v>175.364947</v>
      </c>
      <c r="J303" s="24" t="n">
        <f aca="false">[3]importcpfrev2!I375</f>
        <v>169.158927</v>
      </c>
      <c r="K303" s="24" t="n">
        <f aca="false">[3]importcpfrev2!J375</f>
        <v>173.27285</v>
      </c>
      <c r="L303" s="24" t="n">
        <f aca="false">[3]importcpfrev2!K375</f>
        <v>189.933466</v>
      </c>
      <c r="M303" s="24" t="n">
        <f aca="false">[3]importcpfrev2!L375</f>
        <v>239.120886</v>
      </c>
      <c r="N303" s="24" t="n">
        <f aca="false">[3]importcpfrev2!M375</f>
        <v>192.628676</v>
      </c>
      <c r="O303" s="24" t="n">
        <f aca="false">[3]importcpfrev2!N375</f>
        <v>179.420008</v>
      </c>
      <c r="P303" s="25" t="n">
        <f aca="false">[3]importcpfrev2!O375</f>
        <v>2206.84694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233245</v>
      </c>
      <c r="E304" s="24" t="n">
        <f aca="false">[3]importcpfrev2!D376</f>
        <v>183.088286</v>
      </c>
      <c r="F304" s="24" t="n">
        <f aca="false">[3]importcpfrev2!E376</f>
        <v>189.676998</v>
      </c>
      <c r="G304" s="24" t="n">
        <f aca="false">[3]importcpfrev2!F376</f>
        <v>189.414131</v>
      </c>
      <c r="H304" s="24" t="str">
        <f aca="false">[3]importcpfrev2!G376</f>
        <v>#Missing</v>
      </c>
      <c r="I304" s="24" t="str">
        <f aca="false">[3]importcpfrev2!H376</f>
        <v>#Missing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746.4126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1516</v>
      </c>
      <c r="E316" s="24" t="n">
        <f aca="false">[3]importcpfrev2!D395</f>
        <v>481.036929</v>
      </c>
      <c r="F316" s="24" t="n">
        <f aca="false">[3]importcpfrev2!E395</f>
        <v>464.733591</v>
      </c>
      <c r="G316" s="24" t="n">
        <f aca="false">[3]importcpfrev2!F395</f>
        <v>445.462526</v>
      </c>
      <c r="H316" s="24" t="n">
        <f aca="false">[3]importcpfrev2!G395</f>
        <v>430.378845</v>
      </c>
      <c r="I316" s="24" t="n">
        <f aca="false">[3]importcpfrev2!H395</f>
        <v>463.175539</v>
      </c>
      <c r="J316" s="24" t="n">
        <f aca="false">[3]importcpfrev2!I395</f>
        <v>412.028815</v>
      </c>
      <c r="K316" s="24" t="n">
        <f aca="false">[3]importcpfrev2!J395</f>
        <v>471.914249</v>
      </c>
      <c r="L316" s="24" t="n">
        <f aca="false">[3]importcpfrev2!K395</f>
        <v>531.580279</v>
      </c>
      <c r="M316" s="24" t="n">
        <f aca="false">[3]importcpfrev2!L395</f>
        <v>539.938509</v>
      </c>
      <c r="N316" s="24" t="n">
        <f aca="false">[3]importcpfrev2!M395</f>
        <v>497.044382</v>
      </c>
      <c r="O316" s="24" t="n">
        <f aca="false">[3]importcpfrev2!N395</f>
        <v>481.162848</v>
      </c>
      <c r="P316" s="25" t="n">
        <f aca="false">[3]importcpfrev2!O395</f>
        <v>5661.52802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746651</v>
      </c>
      <c r="E317" s="24" t="n">
        <f aca="false">[3]importcpfrev2!D396</f>
        <v>485.914155</v>
      </c>
      <c r="F317" s="24" t="n">
        <f aca="false">[3]importcpfrev2!E396</f>
        <v>530.15687</v>
      </c>
      <c r="G317" s="24" t="n">
        <f aca="false">[3]importcpfrev2!F396</f>
        <v>420.298491</v>
      </c>
      <c r="H317" s="24" t="n">
        <f aca="false">[3]importcpfrev2!G396</f>
        <v>473.234366</v>
      </c>
      <c r="I317" s="24" t="n">
        <f aca="false">[3]importcpfrev2!H396</f>
        <v>468.951808</v>
      </c>
      <c r="J317" s="24" t="n">
        <f aca="false">[3]importcpfrev2!I396</f>
        <v>436.463707</v>
      </c>
      <c r="K317" s="24" t="n">
        <f aca="false">[3]importcpfrev2!J396</f>
        <v>483.182381</v>
      </c>
      <c r="L317" s="24" t="n">
        <f aca="false">[3]importcpfrev2!K396</f>
        <v>552.039443</v>
      </c>
      <c r="M317" s="24" t="n">
        <f aca="false">[3]importcpfrev2!L396</f>
        <v>542.325343</v>
      </c>
      <c r="N317" s="24" t="n">
        <f aca="false">[3]importcpfrev2!M396</f>
        <v>521.39291</v>
      </c>
      <c r="O317" s="24" t="n">
        <f aca="false">[3]importcpfrev2!N396</f>
        <v>467.646391</v>
      </c>
      <c r="P317" s="25" t="n">
        <f aca="false">[3]importcpfrev2!O396</f>
        <v>5860.35251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54759</v>
      </c>
      <c r="E318" s="24" t="n">
        <f aca="false">[3]importcpfrev2!D397</f>
        <v>485.862731</v>
      </c>
      <c r="F318" s="24" t="n">
        <f aca="false">[3]importcpfrev2!E397</f>
        <v>501.416986</v>
      </c>
      <c r="G318" s="24" t="n">
        <f aca="false">[3]importcpfrev2!F397</f>
        <v>446.910818</v>
      </c>
      <c r="H318" s="24" t="n">
        <f aca="false">[3]importcpfrev2!G397</f>
        <v>465.088307</v>
      </c>
      <c r="I318" s="24" t="n">
        <f aca="false">[3]importcpfrev2!H397</f>
        <v>458.536367</v>
      </c>
      <c r="J318" s="24" t="n">
        <f aca="false">[3]importcpfrev2!I397</f>
        <v>470.594401</v>
      </c>
      <c r="K318" s="24" t="n">
        <f aca="false">[3]importcpfrev2!J397</f>
        <v>508.783331</v>
      </c>
      <c r="L318" s="24" t="n">
        <f aca="false">[3]importcpfrev2!K397</f>
        <v>528.877178</v>
      </c>
      <c r="M318" s="24" t="n">
        <f aca="false">[3]importcpfrev2!L397</f>
        <v>562.240795</v>
      </c>
      <c r="N318" s="24" t="n">
        <f aca="false">[3]importcpfrev2!M397</f>
        <v>518.122167</v>
      </c>
      <c r="O318" s="24" t="n">
        <f aca="false">[3]importcpfrev2!N397</f>
        <v>442.487717</v>
      </c>
      <c r="P318" s="25" t="n">
        <f aca="false">[3]importcpfrev2!O397</f>
        <v>5894.97555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159837</v>
      </c>
      <c r="E319" s="24" t="n">
        <f aca="false">[3]importcpfrev2!D398</f>
        <v>498.437581</v>
      </c>
      <c r="F319" s="24" t="n">
        <f aca="false">[3]importcpfrev2!E398</f>
        <v>509.622412</v>
      </c>
      <c r="G319" s="24" t="n">
        <f aca="false">[3]importcpfrev2!F398</f>
        <v>464.146012</v>
      </c>
      <c r="H319" s="24" t="str">
        <f aca="false">[3]importcpfrev2!G398</f>
        <v>#Missing</v>
      </c>
      <c r="I319" s="24" t="str">
        <f aca="false">[3]importcpfrev2!H398</f>
        <v>#Missing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1957.365842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3862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297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29629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419</v>
      </c>
      <c r="E332" s="24" t="n">
        <f aca="false">[3]importcpfrev2!D418</f>
        <v>15.15636</v>
      </c>
      <c r="F332" s="24" t="n">
        <f aca="false">[3]importcpfrev2!E418</f>
        <v>15.630826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75</v>
      </c>
      <c r="J332" s="24" t="n">
        <f aca="false">[3]importcpfrev2!I418</f>
        <v>14.450582</v>
      </c>
      <c r="K332" s="24" t="n">
        <f aca="false">[3]importcpfrev2!J418</f>
        <v>16.119741</v>
      </c>
      <c r="L332" s="24" t="n">
        <f aca="false">[3]importcpfrev2!K418</f>
        <v>15.728235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62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311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66663</v>
      </c>
      <c r="N333" s="24" t="n">
        <f aca="false">[3]importcpfrev2!M419</f>
        <v>14.102035</v>
      </c>
      <c r="O333" s="24" t="n">
        <f aca="false">[3]importcpfrev2!N419</f>
        <v>10.734273</v>
      </c>
      <c r="P333" s="25" t="n">
        <f aca="false">[3]importcpfrev2!O419</f>
        <v>158.42030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76735</v>
      </c>
      <c r="E334" s="24" t="n">
        <f aca="false">[3]importcpfrev2!D420</f>
        <v>12.152307</v>
      </c>
      <c r="F334" s="24" t="n">
        <f aca="false">[3]importcpfrev2!E420</f>
        <v>13.001675</v>
      </c>
      <c r="G334" s="24" t="n">
        <f aca="false">[3]importcpfrev2!F420</f>
        <v>12.998345</v>
      </c>
      <c r="H334" s="24" t="str">
        <f aca="false">[3]importcpfrev2!G420</f>
        <v>#Missing</v>
      </c>
      <c r="I334" s="24" t="str">
        <f aca="false">[3]importcpfrev2!H420</f>
        <v>#Missing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50.12906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0117</v>
      </c>
      <c r="G346" s="24" t="n">
        <f aca="false">[3]importcpfrev2!F571</f>
        <v>160.814392</v>
      </c>
      <c r="H346" s="24" t="n">
        <f aca="false">[3]importcpfrev2!G571</f>
        <v>158.387436</v>
      </c>
      <c r="I346" s="24" t="n">
        <f aca="false">[3]importcpfrev2!H571</f>
        <v>164.768765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3746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451</v>
      </c>
      <c r="P346" s="25" t="n">
        <f aca="false">[3]importcpfrev2!O571</f>
        <v>2375.95672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876</v>
      </c>
      <c r="E347" s="24" t="n">
        <f aca="false">[3]importcpfrev2!D572</f>
        <v>214.279284</v>
      </c>
      <c r="F347" s="24" t="n">
        <f aca="false">[3]importcpfrev2!E572</f>
        <v>201.111982</v>
      </c>
      <c r="G347" s="24" t="n">
        <f aca="false">[3]importcpfrev2!F572</f>
        <v>152.645592</v>
      </c>
      <c r="H347" s="24" t="n">
        <f aca="false">[3]importcpfrev2!G572</f>
        <v>166.461952</v>
      </c>
      <c r="I347" s="24" t="n">
        <f aca="false">[3]importcpfrev2!H572</f>
        <v>163.451599</v>
      </c>
      <c r="J347" s="24" t="n">
        <f aca="false">[3]importcpfrev2!I572</f>
        <v>160.967</v>
      </c>
      <c r="K347" s="24" t="n">
        <f aca="false">[3]importcpfrev2!J572</f>
        <v>194.786098</v>
      </c>
      <c r="L347" s="24" t="n">
        <f aca="false">[3]importcpfrev2!K572</f>
        <v>248.197816</v>
      </c>
      <c r="M347" s="24" t="n">
        <f aca="false">[3]importcpfrev2!L572</f>
        <v>246.219353</v>
      </c>
      <c r="N347" s="24" t="n">
        <f aca="false">[3]importcpfrev2!M572</f>
        <v>224.850384</v>
      </c>
      <c r="O347" s="24" t="n">
        <f aca="false">[3]importcpfrev2!N572</f>
        <v>181.381114</v>
      </c>
      <c r="P347" s="25" t="n">
        <f aca="false">[3]importcpfrev2!O572</f>
        <v>2357.2560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0436</v>
      </c>
      <c r="F348" s="24" t="n">
        <f aca="false">[3]importcpfrev2!E573</f>
        <v>174.192552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637359</v>
      </c>
      <c r="J348" s="24" t="n">
        <f aca="false">[3]importcpfrev2!I573</f>
        <v>172.366565</v>
      </c>
      <c r="K348" s="24" t="n">
        <f aca="false">[3]importcpfrev2!J573</f>
        <v>223.555441</v>
      </c>
      <c r="L348" s="24" t="n">
        <f aca="false">[3]importcpfrev2!K573</f>
        <v>241.542738</v>
      </c>
      <c r="M348" s="24" t="n">
        <f aca="false">[3]importcpfrev2!L573</f>
        <v>245.736042</v>
      </c>
      <c r="N348" s="24" t="n">
        <f aca="false">[3]importcpfrev2!M573</f>
        <v>215.275037</v>
      </c>
      <c r="O348" s="24" t="n">
        <f aca="false">[3]importcpfrev2!N573</f>
        <v>172.320722</v>
      </c>
      <c r="P348" s="25" t="n">
        <f aca="false">[3]importcpfrev2!O573</f>
        <v>2314.9948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454806</v>
      </c>
      <c r="E349" s="24" t="n">
        <f aca="false">[3]importcpfrev2!D574</f>
        <v>207.492361</v>
      </c>
      <c r="F349" s="24" t="n">
        <f aca="false">[3]importcpfrev2!E574</f>
        <v>189.711534</v>
      </c>
      <c r="G349" s="24" t="n">
        <f aca="false">[3]importcpfrev2!F574</f>
        <v>162.480929</v>
      </c>
      <c r="H349" s="24" t="str">
        <f aca="false">[3]importcpfrev2!G574</f>
        <v>#Missing</v>
      </c>
      <c r="I349" s="24" t="str">
        <f aca="false">[3]importcpfrev2!H574</f>
        <v>#Missing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749.1396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1958</v>
      </c>
      <c r="L362" s="24" t="n">
        <f aca="false">[3]importcpfrev2!K440</f>
        <v>78.995181</v>
      </c>
      <c r="M362" s="24" t="n">
        <f aca="false">[3]importcpfrev2!L440</f>
        <v>81.845141</v>
      </c>
      <c r="N362" s="24" t="n">
        <f aca="false">[3]importcpfrev2!M440</f>
        <v>81.459257</v>
      </c>
      <c r="O362" s="24" t="n">
        <f aca="false">[3]importcpfrev2!N440</f>
        <v>78.088296</v>
      </c>
      <c r="P362" s="25" t="n">
        <f aca="false">[3]importcpfrev2!O440</f>
        <v>942.94744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2087</v>
      </c>
      <c r="E363" s="24" t="n">
        <f aca="false">[3]importcpfrev2!D441</f>
        <v>75.548063</v>
      </c>
      <c r="F363" s="24" t="n">
        <f aca="false">[3]importcpfrev2!E441</f>
        <v>85.937805</v>
      </c>
      <c r="G363" s="24" t="n">
        <f aca="false">[3]importcpfrev2!F441</f>
        <v>76.594813</v>
      </c>
      <c r="H363" s="24" t="n">
        <f aca="false">[3]importcpfrev2!G441</f>
        <v>79.230704</v>
      </c>
      <c r="I363" s="24" t="n">
        <f aca="false">[3]importcpfrev2!H441</f>
        <v>74.756262</v>
      </c>
      <c r="J363" s="24" t="n">
        <f aca="false">[3]importcpfrev2!I441</f>
        <v>77.573833</v>
      </c>
      <c r="K363" s="24" t="n">
        <f aca="false">[3]importcpfrev2!J441</f>
        <v>81.326446</v>
      </c>
      <c r="L363" s="24" t="n">
        <f aca="false">[3]importcpfrev2!K441</f>
        <v>76.926102</v>
      </c>
      <c r="M363" s="24" t="n">
        <f aca="false">[3]importcpfrev2!L441</f>
        <v>82.210091</v>
      </c>
      <c r="N363" s="24" t="n">
        <f aca="false">[3]importcpfrev2!M441</f>
        <v>86.244303</v>
      </c>
      <c r="O363" s="24" t="n">
        <f aca="false">[3]importcpfrev2!N441</f>
        <v>76.81108</v>
      </c>
      <c r="P363" s="25" t="n">
        <f aca="false">[3]importcpfrev2!O441</f>
        <v>962.48158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155463</v>
      </c>
      <c r="E364" s="24" t="n">
        <f aca="false">[3]importcpfrev2!D442</f>
        <v>85.190052</v>
      </c>
      <c r="F364" s="24" t="n">
        <f aca="false">[3]importcpfrev2!E442</f>
        <v>86.452516</v>
      </c>
      <c r="G364" s="24" t="n">
        <f aca="false">[3]importcpfrev2!F442</f>
        <v>77.367954</v>
      </c>
      <c r="H364" s="24" t="str">
        <f aca="false">[3]importcpfrev2!G442</f>
        <v>#Missing</v>
      </c>
      <c r="I364" s="24" t="str">
        <f aca="false">[3]importcpfrev2!H442</f>
        <v>#Missing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343.16598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46303</v>
      </c>
      <c r="E376" s="24" t="n">
        <f aca="false">[3]importcpfrev2!D593</f>
        <v>210.189148</v>
      </c>
      <c r="F376" s="24" t="n">
        <f aca="false">[3]importcpfrev2!E593</f>
        <v>242.966311</v>
      </c>
      <c r="G376" s="24" t="n">
        <f aca="false">[3]importcpfrev2!F593</f>
        <v>244.916762</v>
      </c>
      <c r="H376" s="24" t="n">
        <f aca="false">[3]importcpfrev2!G593</f>
        <v>237.50313</v>
      </c>
      <c r="I376" s="24" t="n">
        <f aca="false">[3]importcpfrev2!H593</f>
        <v>258.511625</v>
      </c>
      <c r="J376" s="24" t="n">
        <f aca="false">[3]importcpfrev2!I593</f>
        <v>212.754961</v>
      </c>
      <c r="K376" s="24" t="n">
        <f aca="false">[3]importcpfrev2!J593</f>
        <v>225.726008</v>
      </c>
      <c r="L376" s="24" t="n">
        <f aca="false">[3]importcpfrev2!K593</f>
        <v>261.731828</v>
      </c>
      <c r="M376" s="24" t="n">
        <f aca="false">[3]importcpfrev2!L593</f>
        <v>243.72251</v>
      </c>
      <c r="N376" s="24" t="n">
        <f aca="false">[3]importcpfrev2!M593</f>
        <v>245.741069</v>
      </c>
      <c r="O376" s="24" t="n">
        <f aca="false">[3]importcpfrev2!N593</f>
        <v>237.286117</v>
      </c>
      <c r="P376" s="25" t="n">
        <f aca="false">[3]importcpfrev2!O593</f>
        <v>2805.69577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76647</v>
      </c>
      <c r="E377" s="24" t="n">
        <f aca="false">[3]importcpfrev2!D594</f>
        <v>211.386326</v>
      </c>
      <c r="F377" s="24" t="n">
        <f aca="false">[3]importcpfrev2!E594</f>
        <v>256.255938</v>
      </c>
      <c r="G377" s="24" t="n">
        <f aca="false">[3]importcpfrev2!F594</f>
        <v>240.588468</v>
      </c>
      <c r="H377" s="24" t="n">
        <f aca="false">[3]importcpfrev2!G594</f>
        <v>272.978627</v>
      </c>
      <c r="I377" s="24" t="n">
        <f aca="false">[3]importcpfrev2!H594</f>
        <v>276.06829</v>
      </c>
      <c r="J377" s="24" t="n">
        <f aca="false">[3]importcpfrev2!I594</f>
        <v>256.341612</v>
      </c>
      <c r="K377" s="24" t="n">
        <f aca="false">[3]importcpfrev2!J594</f>
        <v>240.427789</v>
      </c>
      <c r="L377" s="24" t="n">
        <f aca="false">[3]importcpfrev2!K594</f>
        <v>245.750115</v>
      </c>
      <c r="M377" s="24" t="n">
        <f aca="false">[3]importcpfrev2!L594</f>
        <v>270.870691</v>
      </c>
      <c r="N377" s="24" t="n">
        <f aca="false">[3]importcpfrev2!M594</f>
        <v>254.68695</v>
      </c>
      <c r="O377" s="24" t="n">
        <f aca="false">[3]importcpfrev2!N594</f>
        <v>232.446687</v>
      </c>
      <c r="P377" s="25" t="n">
        <f aca="false">[3]importcpfrev2!O594</f>
        <v>2946.6781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67151</v>
      </c>
      <c r="E378" s="24" t="n">
        <f aca="false">[3]importcpfrev2!D595</f>
        <v>236.774677</v>
      </c>
      <c r="F378" s="24" t="n">
        <f aca="false">[3]importcpfrev2!E595</f>
        <v>282.152405</v>
      </c>
      <c r="G378" s="24" t="n">
        <f aca="false">[3]importcpfrev2!F595</f>
        <v>270.971062</v>
      </c>
      <c r="H378" s="24" t="n">
        <f aca="false">[3]importcpfrev2!G595</f>
        <v>288.437613</v>
      </c>
      <c r="I378" s="24" t="n">
        <f aca="false">[3]importcpfrev2!H595</f>
        <v>284.498807</v>
      </c>
      <c r="J378" s="24" t="n">
        <f aca="false">[3]importcpfrev2!I595</f>
        <v>284.527193</v>
      </c>
      <c r="K378" s="24" t="n">
        <f aca="false">[3]importcpfrev2!J595</f>
        <v>270.598422</v>
      </c>
      <c r="L378" s="24" t="n">
        <f aca="false">[3]importcpfrev2!K595</f>
        <v>251.747484</v>
      </c>
      <c r="M378" s="24" t="n">
        <f aca="false">[3]importcpfrev2!L595</f>
        <v>295.20498</v>
      </c>
      <c r="N378" s="24" t="n">
        <f aca="false">[3]importcpfrev2!M595</f>
        <v>280.106751</v>
      </c>
      <c r="O378" s="24" t="n">
        <f aca="false">[3]importcpfrev2!N595</f>
        <v>232.332289</v>
      </c>
      <c r="P378" s="25" t="n">
        <f aca="false">[3]importcpfrev2!O595</f>
        <v>3203.51883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4.242309</v>
      </c>
      <c r="E379" s="24" t="n">
        <f aca="false">[3]importcpfrev2!D596</f>
        <v>240.026843</v>
      </c>
      <c r="F379" s="24" t="n">
        <f aca="false">[3]importcpfrev2!E596</f>
        <v>296.89841</v>
      </c>
      <c r="G379" s="24" t="n">
        <f aca="false">[3]importcpfrev2!F596</f>
        <v>262.814584</v>
      </c>
      <c r="H379" s="24" t="str">
        <f aca="false">[3]importcpfrev2!G596</f>
        <v>#Missing</v>
      </c>
      <c r="I379" s="24" t="str">
        <f aca="false">[3]importcpfrev2!H596</f>
        <v>#Missing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1023.98214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5038</v>
      </c>
      <c r="E391" s="24" t="n">
        <f aca="false">[3]importcpfrev2!D461</f>
        <v>43.491844</v>
      </c>
      <c r="F391" s="24" t="n">
        <f aca="false">[3]importcpfrev2!E461</f>
        <v>45.305879</v>
      </c>
      <c r="G391" s="24" t="n">
        <f aca="false">[3]importcpfrev2!F461</f>
        <v>46.83845</v>
      </c>
      <c r="H391" s="24" t="n">
        <f aca="false">[3]importcpfrev2!G461</f>
        <v>41.210412</v>
      </c>
      <c r="I391" s="24" t="n">
        <f aca="false">[3]importcpfrev2!H461</f>
        <v>44.236248</v>
      </c>
      <c r="J391" s="24" t="n">
        <f aca="false">[3]importcpfrev2!I461</f>
        <v>40.6717</v>
      </c>
      <c r="K391" s="24" t="n">
        <f aca="false">[3]importcpfrev2!J461</f>
        <v>36.548895</v>
      </c>
      <c r="L391" s="24" t="n">
        <f aca="false">[3]importcpfrev2!K461</f>
        <v>45.683592</v>
      </c>
      <c r="M391" s="24" t="n">
        <f aca="false">[3]importcpfrev2!L461</f>
        <v>47.629609</v>
      </c>
      <c r="N391" s="24" t="n">
        <f aca="false">[3]importcpfrev2!M461</f>
        <v>45.823909</v>
      </c>
      <c r="O391" s="24" t="n">
        <f aca="false">[3]importcpfrev2!N461</f>
        <v>52.10584</v>
      </c>
      <c r="P391" s="25" t="n">
        <f aca="false">[3]importcpfrev2!O461</f>
        <v>532.831416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055134</v>
      </c>
      <c r="H392" s="24" t="n">
        <f aca="false">[3]importcpfrev2!G462</f>
        <v>46.177826</v>
      </c>
      <c r="I392" s="24" t="n">
        <f aca="false">[3]importcpfrev2!H462</f>
        <v>52.892721</v>
      </c>
      <c r="J392" s="24" t="n">
        <f aca="false">[3]importcpfrev2!I462</f>
        <v>48.933692</v>
      </c>
      <c r="K392" s="24" t="n">
        <f aca="false">[3]importcpfrev2!J462</f>
        <v>38.738335</v>
      </c>
      <c r="L392" s="24" t="n">
        <f aca="false">[3]importcpfrev2!K462</f>
        <v>51.64701</v>
      </c>
      <c r="M392" s="24" t="n">
        <f aca="false">[3]importcpfrev2!L462</f>
        <v>58.388778</v>
      </c>
      <c r="N392" s="24" t="n">
        <f aca="false">[3]importcpfrev2!M462</f>
        <v>51.324528</v>
      </c>
      <c r="O392" s="24" t="n">
        <f aca="false">[3]importcpfrev2!N462</f>
        <v>57.182188</v>
      </c>
      <c r="P392" s="25" t="n">
        <f aca="false">[3]importcpfrev2!O462</f>
        <v>574.46019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884105</v>
      </c>
      <c r="E393" s="24" t="n">
        <f aca="false">[3]importcpfrev2!D463</f>
        <v>51.70338</v>
      </c>
      <c r="F393" s="24" t="n">
        <f aca="false">[3]importcpfrev2!E463</f>
        <v>64.939817</v>
      </c>
      <c r="G393" s="24" t="n">
        <f aca="false">[3]importcpfrev2!F463</f>
        <v>51.480696</v>
      </c>
      <c r="H393" s="24" t="n">
        <f aca="false">[3]importcpfrev2!G463</f>
        <v>57.317715</v>
      </c>
      <c r="I393" s="24" t="n">
        <f aca="false">[3]importcpfrev2!H463</f>
        <v>60.318375</v>
      </c>
      <c r="J393" s="24" t="n">
        <f aca="false">[3]importcpfrev2!I463</f>
        <v>53.951896</v>
      </c>
      <c r="K393" s="24" t="n">
        <f aca="false">[3]importcpfrev2!J463</f>
        <v>50.120644</v>
      </c>
      <c r="L393" s="24" t="n">
        <f aca="false">[3]importcpfrev2!K463</f>
        <v>51.444859</v>
      </c>
      <c r="M393" s="24" t="n">
        <f aca="false">[3]importcpfrev2!L463</f>
        <v>63.043501</v>
      </c>
      <c r="N393" s="24" t="n">
        <f aca="false">[3]importcpfrev2!M463</f>
        <v>57.154817</v>
      </c>
      <c r="O393" s="24" t="n">
        <f aca="false">[3]importcpfrev2!N463</f>
        <v>49.587845</v>
      </c>
      <c r="P393" s="25" t="n">
        <f aca="false">[3]importcpfrev2!O463</f>
        <v>660.9476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461526</v>
      </c>
      <c r="E394" s="24" t="n">
        <f aca="false">[3]importcpfrev2!D464</f>
        <v>46.171751</v>
      </c>
      <c r="F394" s="24" t="n">
        <f aca="false">[3]importcpfrev2!E464</f>
        <v>45.679317</v>
      </c>
      <c r="G394" s="24" t="n">
        <f aca="false">[3]importcpfrev2!F464</f>
        <v>44.817833</v>
      </c>
      <c r="H394" s="24" t="str">
        <f aca="false">[3]importcpfrev2!G464</f>
        <v>#Missing</v>
      </c>
      <c r="I394" s="24" t="str">
        <f aca="false">[3]importcpfrev2!H464</f>
        <v>#Missing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183.130427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0432</v>
      </c>
      <c r="G406" s="24" t="n">
        <f aca="false">[3]importcpfrev2!F483</f>
        <v>198.078312</v>
      </c>
      <c r="H406" s="24" t="n">
        <f aca="false">[3]importcpfrev2!G483</f>
        <v>196.292718</v>
      </c>
      <c r="I406" s="24" t="n">
        <f aca="false">[3]importcpfrev2!H483</f>
        <v>214.275377</v>
      </c>
      <c r="J406" s="24" t="n">
        <f aca="false">[3]importcpfrev2!I483</f>
        <v>172.083261</v>
      </c>
      <c r="K406" s="24" t="n">
        <f aca="false">[3]importcpfrev2!J483</f>
        <v>189.177113</v>
      </c>
      <c r="L406" s="24" t="n">
        <f aca="false">[3]importcpfrev2!K483</f>
        <v>216.048236</v>
      </c>
      <c r="M406" s="24" t="n">
        <f aca="false">[3]importcpfrev2!L483</f>
        <v>196.092901</v>
      </c>
      <c r="N406" s="24" t="n">
        <f aca="false">[3]importcpfrev2!M483</f>
        <v>199.91716</v>
      </c>
      <c r="O406" s="24" t="n">
        <f aca="false">[3]importcpfrev2!N483</f>
        <v>185.180277</v>
      </c>
      <c r="P406" s="25" t="n">
        <f aca="false">[3]importcpfrev2!O483</f>
        <v>2272.86435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42514</v>
      </c>
      <c r="E407" s="24" t="n">
        <f aca="false">[3]importcpfrev2!D484</f>
        <v>167.356775</v>
      </c>
      <c r="F407" s="24" t="n">
        <f aca="false">[3]importcpfrev2!E484</f>
        <v>211.79964</v>
      </c>
      <c r="G407" s="24" t="n">
        <f aca="false">[3]importcpfrev2!F484</f>
        <v>197.533334</v>
      </c>
      <c r="H407" s="24" t="n">
        <f aca="false">[3]importcpfrev2!G484</f>
        <v>226.800801</v>
      </c>
      <c r="I407" s="24" t="n">
        <f aca="false">[3]importcpfrev2!H484</f>
        <v>223.175569</v>
      </c>
      <c r="J407" s="24" t="n">
        <f aca="false">[3]importcpfrev2!I484</f>
        <v>207.40792</v>
      </c>
      <c r="K407" s="24" t="n">
        <f aca="false">[3]importcpfrev2!J484</f>
        <v>201.689454</v>
      </c>
      <c r="L407" s="24" t="n">
        <f aca="false">[3]importcpfrev2!K484</f>
        <v>194.103105</v>
      </c>
      <c r="M407" s="24" t="n">
        <f aca="false">[3]importcpfrev2!L484</f>
        <v>212.481913</v>
      </c>
      <c r="N407" s="24" t="n">
        <f aca="false">[3]importcpfrev2!M484</f>
        <v>203.362422</v>
      </c>
      <c r="O407" s="24" t="n">
        <f aca="false">[3]importcpfrev2!N484</f>
        <v>175.264499</v>
      </c>
      <c r="P407" s="25" t="n">
        <f aca="false">[3]importcpfrev2!O484</f>
        <v>2372.21794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3046</v>
      </c>
      <c r="E408" s="24" t="n">
        <f aca="false">[3]importcpfrev2!D485</f>
        <v>185.071297</v>
      </c>
      <c r="F408" s="24" t="n">
        <f aca="false">[3]importcpfrev2!E485</f>
        <v>217.212588</v>
      </c>
      <c r="G408" s="24" t="n">
        <f aca="false">[3]importcpfrev2!F485</f>
        <v>219.490366</v>
      </c>
      <c r="H408" s="24" t="n">
        <f aca="false">[3]importcpfrev2!G485</f>
        <v>231.119898</v>
      </c>
      <c r="I408" s="24" t="n">
        <f aca="false">[3]importcpfrev2!H485</f>
        <v>224.180432</v>
      </c>
      <c r="J408" s="24" t="n">
        <f aca="false">[3]importcpfrev2!I485</f>
        <v>230.575297</v>
      </c>
      <c r="K408" s="24" t="n">
        <f aca="false">[3]importcpfrev2!J485</f>
        <v>220.477778</v>
      </c>
      <c r="L408" s="24" t="n">
        <f aca="false">[3]importcpfrev2!K485</f>
        <v>200.302625</v>
      </c>
      <c r="M408" s="24" t="n">
        <f aca="false">[3]importcpfrev2!L485</f>
        <v>232.161479</v>
      </c>
      <c r="N408" s="24" t="n">
        <f aca="false">[3]importcpfrev2!M485</f>
        <v>222.951934</v>
      </c>
      <c r="O408" s="24" t="n">
        <f aca="false">[3]importcpfrev2!N485</f>
        <v>182.744444</v>
      </c>
      <c r="P408" s="25" t="n">
        <f aca="false">[3]importcpfrev2!O485</f>
        <v>2542.571184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780783</v>
      </c>
      <c r="E409" s="24" t="n">
        <f aca="false">[3]importcpfrev2!D486</f>
        <v>193.855092</v>
      </c>
      <c r="F409" s="24" t="n">
        <f aca="false">[3]importcpfrev2!E486</f>
        <v>251.219093</v>
      </c>
      <c r="G409" s="24" t="n">
        <f aca="false">[3]importcpfrev2!F486</f>
        <v>217.996751</v>
      </c>
      <c r="H409" s="24" t="str">
        <f aca="false">[3]importcpfrev2!G486</f>
        <v>#Missing</v>
      </c>
      <c r="I409" s="24" t="str">
        <f aca="false">[3]importcpfrev2!H486</f>
        <v>#Missing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840.85171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7714</v>
      </c>
      <c r="G421" s="24" t="n">
        <f aca="false">[3]importcpfrev2!F615</f>
        <v>74.006471</v>
      </c>
      <c r="H421" s="24" t="n">
        <f aca="false">[3]importcpfrev2!G615</f>
        <v>72.040825</v>
      </c>
      <c r="I421" s="24" t="n">
        <f aca="false">[3]importcpfrev2!H615</f>
        <v>80.035708</v>
      </c>
      <c r="J421" s="24" t="n">
        <f aca="false">[3]importcpfrev2!I615</f>
        <v>59.643369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057</v>
      </c>
      <c r="O421" s="24" t="n">
        <f aca="false">[3]importcpfrev2!N615</f>
        <v>73.493564</v>
      </c>
      <c r="P421" s="25" t="n">
        <f aca="false">[3]importcpfrev2!O615</f>
        <v>928.84696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336</v>
      </c>
      <c r="P422" s="25" t="n">
        <f aca="false">[3]importcpfrev2!O616</f>
        <v>927.49573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0269</v>
      </c>
      <c r="E423" s="24" t="n">
        <f aca="false">[3]importcpfrev2!D617</f>
        <v>66.798909</v>
      </c>
      <c r="F423" s="24" t="n">
        <f aca="false">[3]importcpfrev2!E617</f>
        <v>76.40768</v>
      </c>
      <c r="G423" s="24" t="n">
        <f aca="false">[3]importcpfrev2!F617</f>
        <v>84.39813</v>
      </c>
      <c r="H423" s="24" t="n">
        <f aca="false">[3]importcpfrev2!G617</f>
        <v>84.262955</v>
      </c>
      <c r="I423" s="24" t="n">
        <f aca="false">[3]importcpfrev2!H617</f>
        <v>68.876105</v>
      </c>
      <c r="J423" s="24" t="n">
        <f aca="false">[3]importcpfrev2!I617</f>
        <v>83.639309</v>
      </c>
      <c r="K423" s="24" t="n">
        <f aca="false">[3]importcpfrev2!J617</f>
        <v>78.218245</v>
      </c>
      <c r="L423" s="24" t="n">
        <f aca="false">[3]importcpfrev2!K617</f>
        <v>74.329981</v>
      </c>
      <c r="M423" s="24" t="n">
        <f aca="false">[3]importcpfrev2!L617</f>
        <v>96.395361</v>
      </c>
      <c r="N423" s="24" t="n">
        <f aca="false">[3]importcpfrev2!M617</f>
        <v>104.760327</v>
      </c>
      <c r="O423" s="24" t="n">
        <f aca="false">[3]importcpfrev2!N617</f>
        <v>69.663779</v>
      </c>
      <c r="P423" s="25" t="n">
        <f aca="false">[3]importcpfrev2!O617</f>
        <v>949.20105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35379</v>
      </c>
      <c r="E424" s="24" t="n">
        <f aca="false">[3]importcpfrev2!D618</f>
        <v>77.33814</v>
      </c>
      <c r="F424" s="24" t="n">
        <f aca="false">[3]importcpfrev2!E618</f>
        <v>97.277532</v>
      </c>
      <c r="G424" s="24" t="n">
        <f aca="false">[3]importcpfrev2!F618</f>
        <v>67.785771</v>
      </c>
      <c r="H424" s="24" t="str">
        <f aca="false">[3]importcpfrev2!G618</f>
        <v>#Missing</v>
      </c>
      <c r="I424" s="24" t="str">
        <f aca="false">[3]importcpfrev2!H618</f>
        <v>#Missing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305.43682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41</v>
      </c>
      <c r="F439" s="24" t="n">
        <f aca="false">[3]importcpfrev2!E508</f>
        <v>117.592145</v>
      </c>
      <c r="G439" s="24" t="n">
        <f aca="false">[3]importcpfrev2!F508</f>
        <v>134.683998</v>
      </c>
      <c r="H439" s="24" t="str">
        <f aca="false">[3]importcpfrev2!G508</f>
        <v>#Missing</v>
      </c>
      <c r="I439" s="24" t="str">
        <f aca="false">[3]importcpfrev2!H508</f>
        <v>#Missing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466.594736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176567</v>
      </c>
      <c r="J16" s="24" t="n">
        <f aca="false">IF(ISNUMBER(importations!J16),importations!J16-'dont imp en provenance UE'!J16,0)</f>
        <v>1209.532913</v>
      </c>
      <c r="K16" s="24" t="n">
        <f aca="false">IF(ISNUMBER(importations!K16),importations!K16-'dont imp en provenance UE'!K16,0)</f>
        <v>1295.982779</v>
      </c>
      <c r="L16" s="24" t="n">
        <f aca="false">IF(ISNUMBER(importations!L16),importations!L16-'dont imp en provenance UE'!L16,0)</f>
        <v>1365.483541</v>
      </c>
      <c r="M16" s="24" t="n">
        <f aca="false">IF(ISNUMBER(importations!M16),importations!M16-'dont imp en provenance UE'!M16,0)</f>
        <v>1302.955778</v>
      </c>
      <c r="N16" s="24" t="n">
        <f aca="false">IF(ISNUMBER(importations!N16),importations!N16-'dont imp en provenance UE'!N16,0)</f>
        <v>1410.809689</v>
      </c>
      <c r="O16" s="48" t="n">
        <f aca="false">IF(ISNUMBER(importations!O16),importations!O16-'dont imp en provenance UE'!O16,0)</f>
        <v>1564.692296</v>
      </c>
      <c r="P16" s="25" t="n">
        <f aca="false">SUM(D16:O16)</f>
        <v>16273.0852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216156</v>
      </c>
      <c r="E17" s="24" t="n">
        <f aca="false">IF(ISNUMBER(importations!E17),importations!E17-'dont imp en provenance UE'!E17,0)</f>
        <v>1320.426786</v>
      </c>
      <c r="F17" s="24" t="n">
        <f aca="false">IF(ISNUMBER(importations!F17),importations!F17-'dont imp en provenance UE'!F17,0)</f>
        <v>1600.653416</v>
      </c>
      <c r="G17" s="24" t="n">
        <f aca="false">IF(ISNUMBER(importations!G17),importations!G17-'dont imp en provenance UE'!G17,0)</f>
        <v>1475.383029</v>
      </c>
      <c r="H17" s="24" t="n">
        <f aca="false">IF(ISNUMBER(importations!H17),importations!H17-'dont imp en provenance UE'!H17,0)</f>
        <v>1556.472597</v>
      </c>
      <c r="I17" s="24" t="n">
        <f aca="false">IF(ISNUMBER(importations!I17),importations!I17-'dont imp en provenance UE'!I17,0)</f>
        <v>1427.666426</v>
      </c>
      <c r="J17" s="24" t="n">
        <f aca="false">IF(ISNUMBER(importations!J17),importations!J17-'dont imp en provenance UE'!J17,0)</f>
        <v>1272.712869</v>
      </c>
      <c r="K17" s="24" t="n">
        <f aca="false">IF(ISNUMBER(importations!K17),importations!K17-'dont imp en provenance UE'!K17,0)</f>
        <v>1264.48709</v>
      </c>
      <c r="L17" s="24" t="n">
        <f aca="false">IF(ISNUMBER(importations!L17),importations!L17-'dont imp en provenance UE'!L17,0)</f>
        <v>1362.481756</v>
      </c>
      <c r="M17" s="24" t="n">
        <f aca="false">IF(ISNUMBER(importations!M17),importations!M17-'dont imp en provenance UE'!M17,0)</f>
        <v>1454.82684</v>
      </c>
      <c r="N17" s="49" t="n">
        <f aca="false">IF(ISNUMBER(importations!N17),importations!N17-'dont imp en provenance UE'!N17,0)</f>
        <v>1495.700618</v>
      </c>
      <c r="O17" s="50" t="n">
        <f aca="false">IF(ISNUMBER(importations!O17),importations!O17-'dont imp en provenance UE'!O17,0)</f>
        <v>1406.920653</v>
      </c>
      <c r="P17" s="25" t="n">
        <f aca="false">SUM(D17:O17)</f>
        <v>17123.94823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1.092821</v>
      </c>
      <c r="E18" s="24" t="n">
        <f aca="false">IF(ISNUMBER(importations!E18),importations!E18-'dont imp en provenance UE'!E18,0)</f>
        <v>1248.209309</v>
      </c>
      <c r="F18" s="24" t="n">
        <f aca="false">IF(ISNUMBER(importations!F18),importations!F18-'dont imp en provenance UE'!F18,0)</f>
        <v>1471.15256</v>
      </c>
      <c r="G18" s="24" t="n">
        <f aca="false">IF(ISNUMBER(importations!G18),importations!G18-'dont imp en provenance UE'!G18,0)</f>
        <v>1421.332719</v>
      </c>
      <c r="H18" s="24" t="n">
        <f aca="false">IF(ISNUMBER(importations!H18),importations!H18-'dont imp en provenance UE'!H18,0)</f>
        <v>1440.455206</v>
      </c>
      <c r="I18" s="24" t="n">
        <f aca="false">IF(ISNUMBER(importations!I18),importations!I18-'dont imp en provenance UE'!I18,0)</f>
        <v>1329.425371</v>
      </c>
      <c r="J18" s="24" t="n">
        <f aca="false">IF(ISNUMBER(importations!J18),importations!J18-'dont imp en provenance UE'!J18,0)</f>
        <v>1320.071459</v>
      </c>
      <c r="K18" s="24" t="n">
        <f aca="false">IF(ISNUMBER(importations!K18),importations!K18-'dont imp en provenance UE'!K18,0)</f>
        <v>1245.087808</v>
      </c>
      <c r="L18" s="24" t="n">
        <f aca="false">IF(ISNUMBER(importations!L18),importations!L18-'dont imp en provenance UE'!L18,0)</f>
        <v>1265.278722</v>
      </c>
      <c r="M18" s="24" t="n">
        <f aca="false">IF(ISNUMBER(importations!M18),importations!M18-'dont imp en provenance UE'!M18,0)</f>
        <v>1441.832885</v>
      </c>
      <c r="N18" s="49" t="n">
        <f aca="false">IF(ISNUMBER(importations!N18),importations!N18-'dont imp en provenance UE'!N18,0)</f>
        <v>1469.97299</v>
      </c>
      <c r="O18" s="50" t="n">
        <f aca="false">IF(ISNUMBER(importations!O18),importations!O18-'dont imp en provenance UE'!O18,0)</f>
        <v>1448.962045</v>
      </c>
      <c r="P18" s="25" t="n">
        <f aca="false">SUM(D18:O18)</f>
        <v>16572.873895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5.428921</v>
      </c>
      <c r="E19" s="24" t="n">
        <f aca="false">IF(ISNUMBER(importations!E19),importations!E19-'dont imp en provenance UE'!E19,0)</f>
        <v>1329.96875</v>
      </c>
      <c r="F19" s="24" t="n">
        <f aca="false">IF(ISNUMBER(importations!F19),importations!F19-'dont imp en provenance UE'!F19,0)</f>
        <v>1419.601573</v>
      </c>
      <c r="G19" s="24" t="n">
        <f aca="false">IF(ISNUMBER(importations!G19),importations!G19-'dont imp en provenance UE'!G19,0)</f>
        <v>1508.241765</v>
      </c>
      <c r="H19" s="24" t="n">
        <f aca="false">IF(ISNUMBER(importations!H19),importations!H19-'dont imp en provenance UE'!H19,0)</f>
        <v>0</v>
      </c>
      <c r="I19" s="24" t="n">
        <f aca="false">IF(ISNUMBER(importations!I19),importations!I19-'dont imp en provenance UE'!I19,0)</f>
        <v>0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5733.24100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462881</v>
      </c>
      <c r="J31" s="24" t="n">
        <f aca="false">IF(ISNUMBER(importations!J31),importations!J31-'dont imp en provenance UE'!J31,0)</f>
        <v>442.383125</v>
      </c>
      <c r="K31" s="24" t="n">
        <f aca="false">IF(ISNUMBER(importations!K31),importations!K31-'dont imp en provenance UE'!K31,0)</f>
        <v>488.713234</v>
      </c>
      <c r="L31" s="24" t="n">
        <f aca="false">IF(ISNUMBER(importations!L31),importations!L31-'dont imp en provenance UE'!L31,0)</f>
        <v>509.704768</v>
      </c>
      <c r="M31" s="24" t="n">
        <f aca="false">IF(ISNUMBER(importations!M31),importations!M31-'dont imp en provenance UE'!M31,0)</f>
        <v>494.678173</v>
      </c>
      <c r="N31" s="24" t="n">
        <f aca="false">IF(ISNUMBER(importations!N31),importations!N31-'dont imp en provenance UE'!N31,0)</f>
        <v>557.023139</v>
      </c>
      <c r="O31" s="48" t="n">
        <f aca="false">IF(ISNUMBER(importations!O31),importations!O31-'dont imp en provenance UE'!O31,0)</f>
        <v>714.02478</v>
      </c>
      <c r="P31" s="25" t="n">
        <f aca="false">SUM(D31:O31)</f>
        <v>6660.20552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8.428204</v>
      </c>
      <c r="E32" s="24" t="n">
        <f aca="false">IF(ISNUMBER(importations!E32),importations!E32-'dont imp en provenance UE'!E32,0)</f>
        <v>611.993493</v>
      </c>
      <c r="F32" s="24" t="n">
        <f aca="false">IF(ISNUMBER(importations!F32),importations!F32-'dont imp en provenance UE'!F32,0)</f>
        <v>703.472879</v>
      </c>
      <c r="G32" s="24" t="n">
        <f aca="false">IF(ISNUMBER(importations!G32),importations!G32-'dont imp en provenance UE'!G32,0)</f>
        <v>689.234791</v>
      </c>
      <c r="H32" s="24" t="n">
        <f aca="false">IF(ISNUMBER(importations!H32),importations!H32-'dont imp en provenance UE'!H32,0)</f>
        <v>667.929393</v>
      </c>
      <c r="I32" s="24" t="n">
        <f aca="false">IF(ISNUMBER(importations!I32),importations!I32-'dont imp en provenance UE'!I32,0)</f>
        <v>543.320188</v>
      </c>
      <c r="J32" s="24" t="n">
        <f aca="false">IF(ISNUMBER(importations!J32),importations!J32-'dont imp en provenance UE'!J32,0)</f>
        <v>492.419048</v>
      </c>
      <c r="K32" s="24" t="n">
        <f aca="false">IF(ISNUMBER(importations!K32),importations!K32-'dont imp en provenance UE'!K32,0)</f>
        <v>446.854868</v>
      </c>
      <c r="L32" s="24" t="n">
        <f aca="false">IF(ISNUMBER(importations!L32),importations!L32-'dont imp en provenance UE'!L32,0)</f>
        <v>496.337702</v>
      </c>
      <c r="M32" s="24" t="n">
        <f aca="false">IF(ISNUMBER(importations!M32),importations!M32-'dont imp en provenance UE'!M32,0)</f>
        <v>528.855097</v>
      </c>
      <c r="N32" s="49" t="n">
        <f aca="false">IF(ISNUMBER(importations!N32),importations!N32-'dont imp en provenance UE'!N32,0)</f>
        <v>574.391031</v>
      </c>
      <c r="O32" s="50" t="n">
        <f aca="false">IF(ISNUMBER(importations!O32),importations!O32-'dont imp en provenance UE'!O32,0)</f>
        <v>612.202614</v>
      </c>
      <c r="P32" s="25" t="n">
        <f aca="false">SUM(D32:O32)</f>
        <v>7005.43930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2.126765</v>
      </c>
      <c r="E33" s="24" t="n">
        <f aca="false">IF(ISNUMBER(importations!E33),importations!E33-'dont imp en provenance UE'!E33,0)</f>
        <v>556.471016</v>
      </c>
      <c r="F33" s="24" t="n">
        <f aca="false">IF(ISNUMBER(importations!F33),importations!F33-'dont imp en provenance UE'!F33,0)</f>
        <v>644.387181</v>
      </c>
      <c r="G33" s="24" t="n">
        <f aca="false">IF(ISNUMBER(importations!G33),importations!G33-'dont imp en provenance UE'!G33,0)</f>
        <v>613.78279</v>
      </c>
      <c r="H33" s="24" t="n">
        <f aca="false">IF(ISNUMBER(importations!H33),importations!H33-'dont imp en provenance UE'!H33,0)</f>
        <v>591.464598</v>
      </c>
      <c r="I33" s="24" t="n">
        <f aca="false">IF(ISNUMBER(importations!I33),importations!I33-'dont imp en provenance UE'!I33,0)</f>
        <v>491.116103</v>
      </c>
      <c r="J33" s="24" t="n">
        <f aca="false">IF(ISNUMBER(importations!J33),importations!J33-'dont imp en provenance UE'!J33,0)</f>
        <v>433.268859</v>
      </c>
      <c r="K33" s="24" t="n">
        <f aca="false">IF(ISNUMBER(importations!K33),importations!K33-'dont imp en provenance UE'!K33,0)</f>
        <v>449.942697</v>
      </c>
      <c r="L33" s="24" t="n">
        <f aca="false">IF(ISNUMBER(importations!L33),importations!L33-'dont imp en provenance UE'!L33,0)</f>
        <v>449.39254</v>
      </c>
      <c r="M33" s="24" t="n">
        <f aca="false">IF(ISNUMBER(importations!M33),importations!M33-'dont imp en provenance UE'!M33,0)</f>
        <v>527.007971</v>
      </c>
      <c r="N33" s="49" t="n">
        <f aca="false">IF(ISNUMBER(importations!N33),importations!N33-'dont imp en provenance UE'!N33,0)</f>
        <v>534.395128</v>
      </c>
      <c r="O33" s="50" t="n">
        <f aca="false">IF(ISNUMBER(importations!O33),importations!O33-'dont imp en provenance UE'!O33,0)</f>
        <v>650.674956</v>
      </c>
      <c r="P33" s="25" t="n">
        <f aca="false">SUM(D33:O33)</f>
        <v>6534.03060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28.781501</v>
      </c>
      <c r="E34" s="24" t="n">
        <f aca="false">IF(ISNUMBER(importations!E34),importations!E34-'dont imp en provenance UE'!E34,0)</f>
        <v>570.873576</v>
      </c>
      <c r="F34" s="24" t="n">
        <f aca="false">IF(ISNUMBER(importations!F34),importations!F34-'dont imp en provenance UE'!F34,0)</f>
        <v>561.365962</v>
      </c>
      <c r="G34" s="24" t="n">
        <f aca="false">IF(ISNUMBER(importations!G34),importations!G34-'dont imp en provenance UE'!G34,0)</f>
        <v>642.574846</v>
      </c>
      <c r="H34" s="24" t="n">
        <f aca="false">IF(ISNUMBER(importations!H34),importations!H34-'dont imp en provenance UE'!H34,0)</f>
        <v>0</v>
      </c>
      <c r="I34" s="24" t="n">
        <f aca="false">IF(ISNUMBER(importations!I34),importations!I34-'dont imp en provenance UE'!I34,0)</f>
        <v>0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2403.59588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098359</v>
      </c>
      <c r="J46" s="24" t="n">
        <f aca="false">IF(ISNUMBER(importations!J46),importations!J46-'dont imp en provenance UE'!J46,0)</f>
        <v>381.371211</v>
      </c>
      <c r="K46" s="24" t="n">
        <f aca="false">IF(ISNUMBER(importations!K46),importations!K46-'dont imp en provenance UE'!K46,0)</f>
        <v>418.815994</v>
      </c>
      <c r="L46" s="24" t="n">
        <f aca="false">IF(ISNUMBER(importations!L46),importations!L46-'dont imp en provenance UE'!L46,0)</f>
        <v>439.903472</v>
      </c>
      <c r="M46" s="24" t="n">
        <f aca="false">IF(ISNUMBER(importations!M46),importations!M46-'dont imp en provenance UE'!M46,0)</f>
        <v>417.683577</v>
      </c>
      <c r="N46" s="24" t="n">
        <f aca="false">IF(ISNUMBER(importations!N46),importations!N46-'dont imp en provenance UE'!N46,0)</f>
        <v>481.404822</v>
      </c>
      <c r="O46" s="48" t="n">
        <f aca="false">IF(ISNUMBER(importations!O46),importations!O46-'dont imp en provenance UE'!O46,0)</f>
        <v>599.246899</v>
      </c>
      <c r="P46" s="25" t="n">
        <f aca="false">SUM(D46:O46)</f>
        <v>5777.74175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5.486905</v>
      </c>
      <c r="E47" s="24" t="n">
        <f aca="false">IF(ISNUMBER(importations!E47),importations!E47-'dont imp en provenance UE'!E47,0)</f>
        <v>541.967344</v>
      </c>
      <c r="F47" s="24" t="n">
        <f aca="false">IF(ISNUMBER(importations!F47),importations!F47-'dont imp en provenance UE'!F47,0)</f>
        <v>633.25895</v>
      </c>
      <c r="G47" s="24" t="n">
        <f aca="false">IF(ISNUMBER(importations!G47),importations!G47-'dont imp en provenance UE'!G47,0)</f>
        <v>622.299729</v>
      </c>
      <c r="H47" s="24" t="n">
        <f aca="false">IF(ISNUMBER(importations!H47),importations!H47-'dont imp en provenance UE'!H47,0)</f>
        <v>596.061132</v>
      </c>
      <c r="I47" s="24" t="n">
        <f aca="false">IF(ISNUMBER(importations!I47),importations!I47-'dont imp en provenance UE'!I47,0)</f>
        <v>476.346612</v>
      </c>
      <c r="J47" s="24" t="n">
        <f aca="false">IF(ISNUMBER(importations!J47),importations!J47-'dont imp en provenance UE'!J47,0)</f>
        <v>417.434437</v>
      </c>
      <c r="K47" s="24" t="n">
        <f aca="false">IF(ISNUMBER(importations!K47),importations!K47-'dont imp en provenance UE'!K47,0)</f>
        <v>382.374508</v>
      </c>
      <c r="L47" s="24" t="n">
        <f aca="false">IF(ISNUMBER(importations!L47),importations!L47-'dont imp en provenance UE'!L47,0)</f>
        <v>427.03974</v>
      </c>
      <c r="M47" s="24" t="n">
        <f aca="false">IF(ISNUMBER(importations!M47),importations!M47-'dont imp en provenance UE'!M47,0)</f>
        <v>450.030539</v>
      </c>
      <c r="N47" s="49" t="n">
        <f aca="false">IF(ISNUMBER(importations!N47),importations!N47-'dont imp en provenance UE'!N47,0)</f>
        <v>506.177593</v>
      </c>
      <c r="O47" s="50" t="n">
        <f aca="false">IF(ISNUMBER(importations!O47),importations!O47-'dont imp en provenance UE'!O47,0)</f>
        <v>527.680358</v>
      </c>
      <c r="P47" s="25" t="n">
        <f aca="false">SUM(D47:O47)</f>
        <v>6146.15784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7.340435</v>
      </c>
      <c r="E48" s="24" t="n">
        <f aca="false">IF(ISNUMBER(importations!E48),importations!E48-'dont imp en provenance UE'!E48,0)</f>
        <v>492.08647</v>
      </c>
      <c r="F48" s="24" t="n">
        <f aca="false">IF(ISNUMBER(importations!F48),importations!F48-'dont imp en provenance UE'!F48,0)</f>
        <v>560.961336</v>
      </c>
      <c r="G48" s="24" t="n">
        <f aca="false">IF(ISNUMBER(importations!G48),importations!G48-'dont imp en provenance UE'!G48,0)</f>
        <v>542.999551</v>
      </c>
      <c r="H48" s="24" t="n">
        <f aca="false">IF(ISNUMBER(importations!H48),importations!H48-'dont imp en provenance UE'!H48,0)</f>
        <v>512.982672</v>
      </c>
      <c r="I48" s="24" t="n">
        <f aca="false">IF(ISNUMBER(importations!I48),importations!I48-'dont imp en provenance UE'!I48,0)</f>
        <v>417.871902</v>
      </c>
      <c r="J48" s="24" t="n">
        <f aca="false">IF(ISNUMBER(importations!J48),importations!J48-'dont imp en provenance UE'!J48,0)</f>
        <v>358.88932</v>
      </c>
      <c r="K48" s="24" t="n">
        <f aca="false">IF(ISNUMBER(importations!K48),importations!K48-'dont imp en provenance UE'!K48,0)</f>
        <v>382.697914</v>
      </c>
      <c r="L48" s="24" t="n">
        <f aca="false">IF(ISNUMBER(importations!L48),importations!L48-'dont imp en provenance UE'!L48,0)</f>
        <v>374.253124</v>
      </c>
      <c r="M48" s="24" t="n">
        <f aca="false">IF(ISNUMBER(importations!M48),importations!M48-'dont imp en provenance UE'!M48,0)</f>
        <v>444.881361</v>
      </c>
      <c r="N48" s="49" t="n">
        <f aca="false">IF(ISNUMBER(importations!N48),importations!N48-'dont imp en provenance UE'!N48,0)</f>
        <v>457.642944</v>
      </c>
      <c r="O48" s="50" t="n">
        <f aca="false">IF(ISNUMBER(importations!O48),importations!O48-'dont imp en provenance UE'!O48,0)</f>
        <v>560.131613</v>
      </c>
      <c r="P48" s="25" t="n">
        <f aca="false">SUM(D48:O48)</f>
        <v>5632.73864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59.59151</v>
      </c>
      <c r="E49" s="24" t="n">
        <f aca="false">IF(ISNUMBER(importations!E49),importations!E49-'dont imp en provenance UE'!E49,0)</f>
        <v>512.328976</v>
      </c>
      <c r="F49" s="24" t="n">
        <f aca="false">IF(ISNUMBER(importations!F49),importations!F49-'dont imp en provenance UE'!F49,0)</f>
        <v>489.596253</v>
      </c>
      <c r="G49" s="24" t="n">
        <f aca="false">IF(ISNUMBER(importations!G49),importations!G49-'dont imp en provenance UE'!G49,0)</f>
        <v>570.247425</v>
      </c>
      <c r="H49" s="24" t="n">
        <f aca="false">IF(ISNUMBER(importations!H49),importations!H49-'dont imp en provenance UE'!H49,0)</f>
        <v>0</v>
      </c>
      <c r="I49" s="24" t="n">
        <f aca="false">IF(ISNUMBER(importations!I49),importations!I49-'dont imp en provenance UE'!I49,0)</f>
        <v>0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2131.764164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07157</v>
      </c>
      <c r="J61" s="24" t="n">
        <f aca="false">IF(ISNUMBER(importations!J61),importations!J61-'dont imp en provenance UE'!J61,0)</f>
        <v>83.807555</v>
      </c>
      <c r="K61" s="24" t="n">
        <f aca="false">IF(ISNUMBER(importations!K61),importations!K61-'dont imp en provenance UE'!K61,0)</f>
        <v>89.79422</v>
      </c>
      <c r="L61" s="24" t="n">
        <f aca="false">IF(ISNUMBER(importations!L61),importations!L61-'dont imp en provenance UE'!L61,0)</f>
        <v>98.0047169999999</v>
      </c>
      <c r="M61" s="24" t="n">
        <f aca="false">IF(ISNUMBER(importations!M61),importations!M61-'dont imp en provenance UE'!M61,0)</f>
        <v>67.326202</v>
      </c>
      <c r="N61" s="24" t="n">
        <f aca="false">IF(ISNUMBER(importations!N61),importations!N61-'dont imp en provenance UE'!N61,0)</f>
        <v>90.779995</v>
      </c>
      <c r="O61" s="48" t="n">
        <f aca="false">IF(ISNUMBER(importations!O61),importations!O61-'dont imp en provenance UE'!O61,0)</f>
        <v>136.816204</v>
      </c>
      <c r="P61" s="25" t="n">
        <f aca="false">SUM(D61:O61)</f>
        <v>1149.25975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16991</v>
      </c>
      <c r="E62" s="24" t="n">
        <f aca="false">IF(ISNUMBER(importations!E62),importations!E62-'dont imp en provenance UE'!E62,0)</f>
        <v>91.37362</v>
      </c>
      <c r="F62" s="24" t="n">
        <f aca="false">IF(ISNUMBER(importations!F62),importations!F62-'dont imp en provenance UE'!F62,0)</f>
        <v>136.391633</v>
      </c>
      <c r="G62" s="24" t="n">
        <f aca="false">IF(ISNUMBER(importations!G62),importations!G62-'dont imp en provenance UE'!G62,0)</f>
        <v>124.593278</v>
      </c>
      <c r="H62" s="24" t="n">
        <f aca="false">IF(ISNUMBER(importations!H62),importations!H62-'dont imp en provenance UE'!H62,0)</f>
        <v>127.272625</v>
      </c>
      <c r="I62" s="24" t="n">
        <f aca="false">IF(ISNUMBER(importations!I62),importations!I62-'dont imp en provenance UE'!I62,0)</f>
        <v>88.693044</v>
      </c>
      <c r="J62" s="24" t="n">
        <f aca="false">IF(ISNUMBER(importations!J62),importations!J62-'dont imp en provenance UE'!J62,0)</f>
        <v>96.270253</v>
      </c>
      <c r="K62" s="24" t="n">
        <f aca="false">IF(ISNUMBER(importations!K62),importations!K62-'dont imp en provenance UE'!K62,0)</f>
        <v>58.319296</v>
      </c>
      <c r="L62" s="24" t="n">
        <f aca="false">IF(ISNUMBER(importations!L62),importations!L62-'dont imp en provenance UE'!L62,0)</f>
        <v>72.058495</v>
      </c>
      <c r="M62" s="24" t="n">
        <f aca="false">IF(ISNUMBER(importations!M62),importations!M62-'dont imp en provenance UE'!M62,0)</f>
        <v>74.321374</v>
      </c>
      <c r="N62" s="49" t="n">
        <f aca="false">IF(ISNUMBER(importations!N62),importations!N62-'dont imp en provenance UE'!N62,0)</f>
        <v>80.140279</v>
      </c>
      <c r="O62" s="50" t="n">
        <f aca="false">IF(ISNUMBER(importations!O62),importations!O62-'dont imp en provenance UE'!O62,0)</f>
        <v>99.075127</v>
      </c>
      <c r="P62" s="25" t="n">
        <f aca="false">SUM(D62:O62)</f>
        <v>1137.62601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21165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392</v>
      </c>
      <c r="K63" s="24" t="n">
        <f aca="false">IF(ISNUMBER(importations!K63),importations!K63-'dont imp en provenance UE'!K63,0)</f>
        <v>82.232561</v>
      </c>
      <c r="L63" s="24" t="n">
        <f aca="false">IF(ISNUMBER(importations!L63),importations!L63-'dont imp en provenance UE'!L63,0)</f>
        <v>59.329124</v>
      </c>
      <c r="M63" s="24" t="n">
        <f aca="false">IF(ISNUMBER(importations!M63),importations!M63-'dont imp en provenance UE'!M63,0)</f>
        <v>83.173888</v>
      </c>
      <c r="N63" s="49" t="n">
        <f aca="false">IF(ISNUMBER(importations!N63),importations!N63-'dont imp en provenance UE'!N63,0)</f>
        <v>94.626951</v>
      </c>
      <c r="O63" s="50" t="n">
        <f aca="false">IF(ISNUMBER(importations!O63),importations!O63-'dont imp en provenance UE'!O63,0)</f>
        <v>95.136773</v>
      </c>
      <c r="P63" s="25" t="n">
        <f aca="false">SUM(D63:O63)</f>
        <v>970.43969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6.549546</v>
      </c>
      <c r="E64" s="24" t="n">
        <f aca="false">IF(ISNUMBER(importations!E64),importations!E64-'dont imp en provenance UE'!E64,0)</f>
        <v>65.361852</v>
      </c>
      <c r="F64" s="24" t="n">
        <f aca="false">IF(ISNUMBER(importations!F64),importations!F64-'dont imp en provenance UE'!F64,0)</f>
        <v>67.437238</v>
      </c>
      <c r="G64" s="24" t="n">
        <f aca="false">IF(ISNUMBER(importations!G64),importations!G64-'dont imp en provenance UE'!G64,0)</f>
        <v>96.798458</v>
      </c>
      <c r="H64" s="24" t="n">
        <f aca="false">IF(ISNUMBER(importations!H64),importations!H64-'dont imp en provenance UE'!H64,0)</f>
        <v>0</v>
      </c>
      <c r="I64" s="24" t="n">
        <f aca="false">IF(ISNUMBER(importations!I64),importations!I64-'dont imp en provenance UE'!I64,0)</f>
        <v>0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346.14709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68</v>
      </c>
      <c r="N78" s="49" t="n">
        <f aca="false">IF(ISNUMBER(importations!N78),importations!N78-'dont imp en provenance UE'!N78,0)</f>
        <v>9.408382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7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7725</v>
      </c>
      <c r="E79" s="24" t="n">
        <f aca="false">IF(ISNUMBER(importations!E79),importations!E79-'dont imp en provenance UE'!E79,0)</f>
        <v>14.379571</v>
      </c>
      <c r="F79" s="24" t="n">
        <f aca="false">IF(ISNUMBER(importations!F79),importations!F79-'dont imp en provenance UE'!F79,0)</f>
        <v>16.120317</v>
      </c>
      <c r="G79" s="24" t="n">
        <f aca="false">IF(ISNUMBER(importations!G79),importations!G79-'dont imp en provenance UE'!G79,0)</f>
        <v>9.334614</v>
      </c>
      <c r="H79" s="24" t="n">
        <f aca="false">IF(ISNUMBER(importations!H79),importations!H79-'dont imp en provenance UE'!H79,0)</f>
        <v>0</v>
      </c>
      <c r="I79" s="24" t="n">
        <f aca="false">IF(ISNUMBER(importations!I79),importations!I79-'dont imp en provenance UE'!I79,0)</f>
        <v>0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54.65222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50903</v>
      </c>
      <c r="J91" s="24" t="n">
        <f aca="false">IF(ISNUMBER(importations!J91),importations!J91-'dont imp en provenance UE'!J91,0)</f>
        <v>38.934599</v>
      </c>
      <c r="K91" s="24" t="n">
        <f aca="false">IF(ISNUMBER(importations!K91),importations!K91-'dont imp en provenance UE'!K91,0)</f>
        <v>40.042513</v>
      </c>
      <c r="L91" s="24" t="n">
        <f aca="false">IF(ISNUMBER(importations!L91),importations!L91-'dont imp en provenance UE'!L91,0)</f>
        <v>40.064782</v>
      </c>
      <c r="M91" s="24" t="n">
        <f aca="false">IF(ISNUMBER(importations!M91),importations!M91-'dont imp en provenance UE'!M91,0)</f>
        <v>56.040479</v>
      </c>
      <c r="N91" s="24" t="n">
        <f aca="false">IF(ISNUMBER(importations!N91),importations!N91-'dont imp en provenance UE'!N91,0)</f>
        <v>87.079581</v>
      </c>
      <c r="O91" s="48" t="n">
        <f aca="false">IF(ISNUMBER(importations!O91),importations!O91-'dont imp en provenance UE'!O91,0)</f>
        <v>114.861428</v>
      </c>
      <c r="P91" s="25" t="n">
        <f aca="false">SUM(D91:O91)</f>
        <v>953.4403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3425</v>
      </c>
      <c r="M92" s="24" t="n">
        <f aca="false">IF(ISNUMBER(importations!M92),importations!M92-'dont imp en provenance UE'!M92,0)</f>
        <v>56.666826</v>
      </c>
      <c r="N92" s="49" t="n">
        <f aca="false">IF(ISNUMBER(importations!N92),importations!N92-'dont imp en provenance UE'!N92,0)</f>
        <v>73.290975</v>
      </c>
      <c r="O92" s="50" t="n">
        <f aca="false">IF(ISNUMBER(importations!O92),importations!O92-'dont imp en provenance UE'!O92,0)</f>
        <v>109.144078</v>
      </c>
      <c r="P92" s="25" t="n">
        <f aca="false">SUM(D92:O92)</f>
        <v>1079.28246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79336</v>
      </c>
      <c r="I93" s="24" t="n">
        <f aca="false">IF(ISNUMBER(importations!I93),importations!I93-'dont imp en provenance UE'!I93,0)</f>
        <v>64.777402</v>
      </c>
      <c r="J93" s="24" t="n">
        <f aca="false">IF(ISNUMBER(importations!J93),importations!J93-'dont imp en provenance UE'!J93,0)</f>
        <v>37.812654</v>
      </c>
      <c r="K93" s="24" t="n">
        <f aca="false">IF(ISNUMBER(importations!K93),importations!K93-'dont imp en provenance UE'!K93,0)</f>
        <v>35.835066</v>
      </c>
      <c r="L93" s="24" t="n">
        <f aca="false">IF(ISNUMBER(importations!L93),importations!L93-'dont imp en provenance UE'!L93,0)</f>
        <v>37.595468</v>
      </c>
      <c r="M93" s="24" t="n">
        <f aca="false">IF(ISNUMBER(importations!M93),importations!M93-'dont imp en provenance UE'!M93,0)</f>
        <v>68.301682</v>
      </c>
      <c r="N93" s="49" t="n">
        <f aca="false">IF(ISNUMBER(importations!N93),importations!N93-'dont imp en provenance UE'!N93,0)</f>
        <v>74.003597</v>
      </c>
      <c r="O93" s="50" t="n">
        <f aca="false">IF(ISNUMBER(importations!O93),importations!O93-'dont imp en provenance UE'!O93,0)</f>
        <v>96.499089</v>
      </c>
      <c r="P93" s="25" t="n">
        <f aca="false">SUM(D93:O93)</f>
        <v>941.42661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588447</v>
      </c>
      <c r="E94" s="24" t="n">
        <f aca="false">IF(ISNUMBER(importations!E94),importations!E94-'dont imp en provenance UE'!E94,0)</f>
        <v>98.37188</v>
      </c>
      <c r="F94" s="24" t="n">
        <f aca="false">IF(ISNUMBER(importations!F94),importations!F94-'dont imp en provenance UE'!F94,0)</f>
        <v>98.8405</v>
      </c>
      <c r="G94" s="24" t="n">
        <f aca="false">IF(ISNUMBER(importations!G94),importations!G94-'dont imp en provenance UE'!G94,0)</f>
        <v>140.537653</v>
      </c>
      <c r="H94" s="24" t="n">
        <f aca="false">IF(ISNUMBER(importations!H94),importations!H94-'dont imp en provenance UE'!H94,0)</f>
        <v>0</v>
      </c>
      <c r="I94" s="24" t="n">
        <f aca="false">IF(ISNUMBER(importations!I94),importations!I94-'dont imp en provenance UE'!I94,0)</f>
        <v>0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442.3384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25892</v>
      </c>
      <c r="J106" s="24" t="n">
        <f aca="false">IF(ISNUMBER(importations!J106),importations!J106-'dont imp en provenance UE'!J106,0)</f>
        <v>33.118311</v>
      </c>
      <c r="K106" s="24" t="n">
        <f aca="false">IF(ISNUMBER(importations!K106),importations!K106-'dont imp en provenance UE'!K106,0)</f>
        <v>33.219247</v>
      </c>
      <c r="L106" s="24" t="n">
        <f aca="false">IF(ISNUMBER(importations!L106),importations!L106-'dont imp en provenance UE'!L106,0)</f>
        <v>33.255613</v>
      </c>
      <c r="M106" s="24" t="n">
        <f aca="false">IF(ISNUMBER(importations!M106),importations!M106-'dont imp en provenance UE'!M106,0)</f>
        <v>48.011661</v>
      </c>
      <c r="N106" s="49" t="n">
        <f aca="false">IF(ISNUMBER(importations!N106),importations!N106-'dont imp en provenance UE'!N106,0)</f>
        <v>74.758989</v>
      </c>
      <c r="O106" s="50" t="n">
        <f aca="false">IF(ISNUMBER(importations!O106),importations!O106-'dont imp en provenance UE'!O106,0)</f>
        <v>103.78233</v>
      </c>
      <c r="P106" s="25" t="n">
        <f aca="false">SUM(D106:O106)</f>
        <v>836.416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1223</v>
      </c>
      <c r="M107" s="24" t="n">
        <f aca="false">IF(ISNUMBER(importations!M107),importations!M107-'dont imp en provenance UE'!M107,0)</f>
        <v>46.981532</v>
      </c>
      <c r="N107" s="49" t="n">
        <f aca="false">IF(ISNUMBER(importations!N107),importations!N107-'dont imp en provenance UE'!N107,0)</f>
        <v>64.97967</v>
      </c>
      <c r="O107" s="50" t="n">
        <f aca="false">IF(ISNUMBER(importations!O107),importations!O107-'dont imp en provenance UE'!O107,0)</f>
        <v>90.030058</v>
      </c>
      <c r="P107" s="25" t="n">
        <f aca="false">SUM(D107:O107)</f>
        <v>943.712923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70359</v>
      </c>
      <c r="I108" s="24" t="n">
        <f aca="false">IF(ISNUMBER(importations!I108),importations!I108-'dont imp en provenance UE'!I108,0)</f>
        <v>49.131234</v>
      </c>
      <c r="J108" s="24" t="n">
        <f aca="false">IF(ISNUMBER(importations!J108),importations!J108-'dont imp en provenance UE'!J108,0)</f>
        <v>29.720949</v>
      </c>
      <c r="K108" s="24" t="n">
        <f aca="false">IF(ISNUMBER(importations!K108),importations!K108-'dont imp en provenance UE'!K108,0)</f>
        <v>26.692998</v>
      </c>
      <c r="L108" s="24" t="n">
        <f aca="false">IF(ISNUMBER(importations!L108),importations!L108-'dont imp en provenance UE'!L108,0)</f>
        <v>27.536698</v>
      </c>
      <c r="M108" s="24" t="n">
        <f aca="false">IF(ISNUMBER(importations!M108),importations!M108-'dont imp en provenance UE'!M108,0)</f>
        <v>58.923023</v>
      </c>
      <c r="N108" s="49" t="n">
        <f aca="false">IF(ISNUMBER(importations!N108),importations!N108-'dont imp en provenance UE'!N108,0)</f>
        <v>65.003775</v>
      </c>
      <c r="O108" s="50" t="n">
        <f aca="false">IF(ISNUMBER(importations!O108),importations!O108-'dont imp en provenance UE'!O108,0)</f>
        <v>85.298112</v>
      </c>
      <c r="P108" s="25" t="n">
        <f aca="false">SUM(D108:O108)</f>
        <v>808.41419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875848</v>
      </c>
      <c r="E109" s="24" t="n">
        <f aca="false">IF(ISNUMBER(importations!E109),importations!E109-'dont imp en provenance UE'!E109,0)</f>
        <v>84.523849</v>
      </c>
      <c r="F109" s="24" t="n">
        <f aca="false">IF(ISNUMBER(importations!F109),importations!F109-'dont imp en provenance UE'!F109,0)</f>
        <v>89.916991</v>
      </c>
      <c r="G109" s="24" t="n">
        <f aca="false">IF(ISNUMBER(importations!G109),importations!G109-'dont imp en provenance UE'!G109,0)</f>
        <v>127.104867</v>
      </c>
      <c r="H109" s="24" t="n">
        <f aca="false">IF(ISNUMBER(importations!H109),importations!H109-'dont imp en provenance UE'!H109,0)</f>
        <v>0</v>
      </c>
      <c r="I109" s="24" t="n">
        <f aca="false">IF(ISNUMBER(importations!I109),importations!I109-'dont imp en provenance UE'!I109,0)</f>
        <v>0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389.42155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1.16431</v>
      </c>
      <c r="E122" s="24" t="n">
        <f aca="false">IF(ISNUMBER(importations!E122),importations!E122-'dont imp en provenance UE'!E122,0)</f>
        <v>324.432198</v>
      </c>
      <c r="F122" s="24" t="n">
        <f aca="false">IF(ISNUMBER(importations!F122),importations!F122-'dont imp en provenance UE'!F122,0)</f>
        <v>354.099716</v>
      </c>
      <c r="G122" s="24" t="n">
        <f aca="false">IF(ISNUMBER(importations!G122),importations!G122-'dont imp en provenance UE'!G122,0)</f>
        <v>349.544114</v>
      </c>
      <c r="H122" s="24" t="n">
        <f aca="false">IF(ISNUMBER(importations!H122),importations!H122-'dont imp en provenance UE'!H122,0)</f>
        <v>330.56852</v>
      </c>
      <c r="I122" s="24" t="n">
        <f aca="false">IF(ISNUMBER(importations!I122),importations!I122-'dont imp en provenance UE'!I122,0)</f>
        <v>302.25654</v>
      </c>
      <c r="J122" s="24" t="n">
        <f aca="false">IF(ISNUMBER(importations!J122),importations!J122-'dont imp en provenance UE'!J122,0)</f>
        <v>260.138916</v>
      </c>
      <c r="K122" s="24" t="n">
        <f aca="false">IF(ISNUMBER(importations!K122),importations!K122-'dont imp en provenance UE'!K122,0)</f>
        <v>268.582431</v>
      </c>
      <c r="L122" s="24" t="n">
        <f aca="false">IF(ISNUMBER(importations!L122),importations!L122-'dont imp en provenance UE'!L122,0)</f>
        <v>290.497901</v>
      </c>
      <c r="M122" s="24" t="n">
        <f aca="false">IF(ISNUMBER(importations!M122),importations!M122-'dont imp en provenance UE'!M122,0)</f>
        <v>299.406354</v>
      </c>
      <c r="N122" s="49" t="n">
        <f aca="false">IF(ISNUMBER(importations!N122),importations!N122-'dont imp en provenance UE'!N122,0)</f>
        <v>335.741246</v>
      </c>
      <c r="O122" s="50" t="n">
        <f aca="false">IF(ISNUMBER(importations!O122),importations!O122-'dont imp en provenance UE'!O122,0)</f>
        <v>305.676697</v>
      </c>
      <c r="P122" s="25" t="n">
        <f aca="false">SUM(D122:O122)</f>
        <v>3742.10894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1.500637</v>
      </c>
      <c r="E123" s="24" t="n">
        <f aca="false">IF(ISNUMBER(importations!E123),importations!E123-'dont imp en provenance UE'!E123,0)</f>
        <v>304.229458</v>
      </c>
      <c r="F123" s="24" t="n">
        <f aca="false">IF(ISNUMBER(importations!F123),importations!F123-'dont imp en provenance UE'!F123,0)</f>
        <v>336.605579</v>
      </c>
      <c r="G123" s="24" t="n">
        <f aca="false">IF(ISNUMBER(importations!G123),importations!G123-'dont imp en provenance UE'!G123,0)</f>
        <v>327.976216</v>
      </c>
      <c r="H123" s="24" t="n">
        <f aca="false">IF(ISNUMBER(importations!H123),importations!H123-'dont imp en provenance UE'!H123,0)</f>
        <v>304.601539</v>
      </c>
      <c r="I123" s="24" t="n">
        <f aca="false">IF(ISNUMBER(importations!I123),importations!I123-'dont imp en provenance UE'!I123,0)</f>
        <v>260.905412</v>
      </c>
      <c r="J123" s="24" t="n">
        <f aca="false">IF(ISNUMBER(importations!J123),importations!J123-'dont imp en provenance UE'!J123,0)</f>
        <v>247.992094</v>
      </c>
      <c r="K123" s="24" t="n">
        <f aca="false">IF(ISNUMBER(importations!K123),importations!K123-'dont imp en provenance UE'!K123,0)</f>
        <v>253.353457</v>
      </c>
      <c r="L123" s="24" t="n">
        <f aca="false">IF(ISNUMBER(importations!L123),importations!L123-'dont imp en provenance UE'!L123,0)</f>
        <v>259.635283</v>
      </c>
      <c r="M123" s="24" t="n">
        <f aca="false">IF(ISNUMBER(importations!M123),importations!M123-'dont imp en provenance UE'!M123,0)</f>
        <v>270.714833</v>
      </c>
      <c r="N123" s="49" t="n">
        <f aca="false">IF(ISNUMBER(importations!N123),importations!N123-'dont imp en provenance UE'!N123,0)</f>
        <v>271.352903</v>
      </c>
      <c r="O123" s="50" t="n">
        <f aca="false">IF(ISNUMBER(importations!O123),importations!O123-'dont imp en provenance UE'!O123,0)</f>
        <v>352.818637</v>
      </c>
      <c r="P123" s="25" t="n">
        <f aca="false">SUM(D123:O123)</f>
        <v>3521.68604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171453</v>
      </c>
      <c r="E124" s="24" t="n">
        <f aca="false">IF(ISNUMBER(importations!E124),importations!E124-'dont imp en provenance UE'!E124,0)</f>
        <v>332.168604</v>
      </c>
      <c r="F124" s="24" t="n">
        <f aca="false">IF(ISNUMBER(importations!F124),importations!F124-'dont imp en provenance UE'!F124,0)</f>
        <v>309.102398</v>
      </c>
      <c r="G124" s="24" t="n">
        <f aca="false">IF(ISNUMBER(importations!G124),importations!G124-'dont imp en provenance UE'!G124,0)</f>
        <v>316.671807</v>
      </c>
      <c r="H124" s="24" t="n">
        <f aca="false">IF(ISNUMBER(importations!H124),importations!H124-'dont imp en provenance UE'!H124,0)</f>
        <v>0</v>
      </c>
      <c r="I124" s="24" t="n">
        <f aca="false">IF(ISNUMBER(importations!I124),importations!I124-'dont imp en provenance UE'!I124,0)</f>
        <v>0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1268.11426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1.732027</v>
      </c>
      <c r="E137" s="24" t="n">
        <f aca="false">IF(ISNUMBER(importations!E137),importations!E137-'dont imp en provenance UE'!E137,0)</f>
        <v>175.946894</v>
      </c>
      <c r="F137" s="24" t="n">
        <f aca="false">IF(ISNUMBER(importations!F137),importations!F137-'dont imp en provenance UE'!F137,0)</f>
        <v>200.33897</v>
      </c>
      <c r="G137" s="24" t="n">
        <f aca="false">IF(ISNUMBER(importations!G137),importations!G137-'dont imp en provenance UE'!G137,0)</f>
        <v>188.314929</v>
      </c>
      <c r="H137" s="24" t="n">
        <f aca="false">IF(ISNUMBER(importations!H137),importations!H137-'dont imp en provenance UE'!H137,0)</f>
        <v>192.125141</v>
      </c>
      <c r="I137" s="24" t="n">
        <f aca="false">IF(ISNUMBER(importations!I137),importations!I137-'dont imp en provenance UE'!I137,0)</f>
        <v>178.820486</v>
      </c>
      <c r="J137" s="24" t="n">
        <f aca="false">IF(ISNUMBER(importations!J137),importations!J137-'dont imp en provenance UE'!J137,0)</f>
        <v>164.126614</v>
      </c>
      <c r="K137" s="24" t="n">
        <f aca="false">IF(ISNUMBER(importations!K137),importations!K137-'dont imp en provenance UE'!K137,0)</f>
        <v>171.548016</v>
      </c>
      <c r="L137" s="24" t="n">
        <f aca="false">IF(ISNUMBER(importations!L137),importations!L137-'dont imp en provenance UE'!L137,0)</f>
        <v>171.373945</v>
      </c>
      <c r="M137" s="24" t="n">
        <f aca="false">IF(ISNUMBER(importations!M137),importations!M137-'dont imp en provenance UE'!M137,0)</f>
        <v>175.159898</v>
      </c>
      <c r="N137" s="49" t="n">
        <f aca="false">IF(ISNUMBER(importations!N137),importations!N137-'dont imp en provenance UE'!N137,0)</f>
        <v>190.667134</v>
      </c>
      <c r="O137" s="50" t="n">
        <f aca="false">IF(ISNUMBER(importations!O137),importations!O137-'dont imp en provenance UE'!O137,0)</f>
        <v>197.24218</v>
      </c>
      <c r="P137" s="25" t="n">
        <f aca="false">SUM(D137:O137)</f>
        <v>2187.39623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0.249608</v>
      </c>
      <c r="E138" s="24" t="n">
        <f aca="false">IF(ISNUMBER(importations!E138),importations!E138-'dont imp en provenance UE'!E138,0)</f>
        <v>183.53833</v>
      </c>
      <c r="F138" s="24" t="n">
        <f aca="false">IF(ISNUMBER(importations!F138),importations!F138-'dont imp en provenance UE'!F138,0)</f>
        <v>202.29245</v>
      </c>
      <c r="G138" s="24" t="n">
        <f aca="false">IF(ISNUMBER(importations!G138),importations!G138-'dont imp en provenance UE'!G138,0)</f>
        <v>199.781783</v>
      </c>
      <c r="H138" s="24" t="n">
        <f aca="false">IF(ISNUMBER(importations!H138),importations!H138-'dont imp en provenance UE'!H138,0)</f>
        <v>196.823144</v>
      </c>
      <c r="I138" s="24" t="n">
        <f aca="false">IF(ISNUMBER(importations!I138),importations!I138-'dont imp en provenance UE'!I138,0)</f>
        <v>161.270743</v>
      </c>
      <c r="J138" s="24" t="n">
        <f aca="false">IF(ISNUMBER(importations!J138),importations!J138-'dont imp en provenance UE'!J138,0)</f>
        <v>159.46691</v>
      </c>
      <c r="K138" s="24" t="n">
        <f aca="false">IF(ISNUMBER(importations!K138),importations!K138-'dont imp en provenance UE'!K138,0)</f>
        <v>158.701219</v>
      </c>
      <c r="L138" s="24" t="n">
        <f aca="false">IF(ISNUMBER(importations!L138),importations!L138-'dont imp en provenance UE'!L138,0)</f>
        <v>162.520167</v>
      </c>
      <c r="M138" s="24" t="n">
        <f aca="false">IF(ISNUMBER(importations!M138),importations!M138-'dont imp en provenance UE'!M138,0)</f>
        <v>158.291392</v>
      </c>
      <c r="N138" s="49" t="n">
        <f aca="false">IF(ISNUMBER(importations!N138),importations!N138-'dont imp en provenance UE'!N138,0)</f>
        <v>171.46991</v>
      </c>
      <c r="O138" s="50" t="n">
        <f aca="false">IF(ISNUMBER(importations!O138),importations!O138-'dont imp en provenance UE'!O138,0)</f>
        <v>201.741557</v>
      </c>
      <c r="P138" s="25" t="n">
        <f aca="false">SUM(D138:O138)</f>
        <v>2146.14721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535609</v>
      </c>
      <c r="E139" s="24" t="n">
        <f aca="false">IF(ISNUMBER(importations!E139),importations!E139-'dont imp en provenance UE'!E139,0)</f>
        <v>192.749315</v>
      </c>
      <c r="F139" s="24" t="n">
        <f aca="false">IF(ISNUMBER(importations!F139),importations!F139-'dont imp en provenance UE'!F139,0)</f>
        <v>192.94672</v>
      </c>
      <c r="G139" s="24" t="n">
        <f aca="false">IF(ISNUMBER(importations!G139),importations!G139-'dont imp en provenance UE'!G139,0)</f>
        <v>199.490909</v>
      </c>
      <c r="H139" s="24" t="n">
        <f aca="false">IF(ISNUMBER(importations!H139),importations!H139-'dont imp en provenance UE'!H139,0)</f>
        <v>0</v>
      </c>
      <c r="I139" s="24" t="n">
        <f aca="false">IF(ISNUMBER(importations!I139),importations!I139-'dont imp en provenance UE'!I139,0)</f>
        <v>0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781.72255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79595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456</v>
      </c>
      <c r="P152" s="25" t="n">
        <f aca="false">SUM(D152:O152)</f>
        <v>187.1404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2664</v>
      </c>
      <c r="F154" s="24" t="n">
        <f aca="false">IF(ISNUMBER(importations!F154),importations!F154-'dont imp en provenance UE'!F154,0)</f>
        <v>14.216117</v>
      </c>
      <c r="G154" s="24" t="n">
        <f aca="false">IF(ISNUMBER(importations!G154),importations!G154-'dont imp en provenance UE'!G154,0)</f>
        <v>16.239507</v>
      </c>
      <c r="H154" s="24" t="n">
        <f aca="false">IF(ISNUMBER(importations!H154),importations!H154-'dont imp en provenance UE'!H154,0)</f>
        <v>0</v>
      </c>
      <c r="I154" s="24" t="n">
        <f aca="false">IF(ISNUMBER(importations!I154),importations!I154-'dont imp en provenance UE'!I154,0)</f>
        <v>0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75.16432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2322</v>
      </c>
      <c r="N168" s="49" t="n">
        <f aca="false">IF(ISNUMBER(importations!N168),importations!N168-'dont imp en provenance UE'!N168,0)</f>
        <v>10.238568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4075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115</v>
      </c>
      <c r="E169" s="24" t="n">
        <f aca="false">IF(ISNUMBER(importations!E169),importations!E169-'dont imp en provenance UE'!E169,0)</f>
        <v>8.824281</v>
      </c>
      <c r="F169" s="24" t="n">
        <f aca="false">IF(ISNUMBER(importations!F169),importations!F169-'dont imp en provenance UE'!F169,0)</f>
        <v>7.145496</v>
      </c>
      <c r="G169" s="24" t="n">
        <f aca="false">IF(ISNUMBER(importations!G169),importations!G169-'dont imp en provenance UE'!G169,0)</f>
        <v>7.309944</v>
      </c>
      <c r="H169" s="24" t="n">
        <f aca="false">IF(ISNUMBER(importations!H169),importations!H169-'dont imp en provenance UE'!H169,0)</f>
        <v>0</v>
      </c>
      <c r="I169" s="24" t="n">
        <f aca="false">IF(ISNUMBER(importations!I169),importations!I169-'dont imp en provenance UE'!I169,0)</f>
        <v>0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33.14283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07384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06067</v>
      </c>
      <c r="M182" s="24" t="n">
        <f aca="false">IF(ISNUMBER(importations!M182),importations!M182-'dont imp en provenance UE'!M182,0)</f>
        <v>67.182211</v>
      </c>
      <c r="N182" s="49" t="n">
        <f aca="false">IF(ISNUMBER(importations!N182),importations!N182-'dont imp en provenance UE'!N182,0)</f>
        <v>59.32865</v>
      </c>
      <c r="O182" s="50" t="n">
        <f aca="false">IF(ISNUMBER(importations!O182),importations!O182-'dont imp en provenance UE'!O182,0)</f>
        <v>794.718039</v>
      </c>
      <c r="P182" s="25" t="n">
        <f aca="false">SUM(D182:O182)</f>
        <v>1463.2311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0848</v>
      </c>
      <c r="I183" s="24" t="n">
        <f aca="false">IF(ISNUMBER(importations!I183),importations!I183-'dont imp en provenance UE'!I183,0)</f>
        <v>63.743372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616</v>
      </c>
      <c r="O183" s="50" t="n">
        <f aca="false">IF(ISNUMBER(importations!O183),importations!O183-'dont imp en provenance UE'!O183,0)</f>
        <v>798.287089</v>
      </c>
      <c r="P183" s="25" t="n">
        <f aca="false">SUM(D183:O183)</f>
        <v>1502.63148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26876</v>
      </c>
      <c r="E184" s="24" t="n">
        <f aca="false">IF(ISNUMBER(importations!E184),importations!E184-'dont imp en provenance UE'!E184,0)</f>
        <v>49.720319</v>
      </c>
      <c r="F184" s="24" t="n">
        <f aca="false">IF(ISNUMBER(importations!F184),importations!F184-'dont imp en provenance UE'!F184,0)</f>
        <v>64.624213</v>
      </c>
      <c r="G184" s="24" t="n">
        <f aca="false">IF(ISNUMBER(importations!G184),importations!G184-'dont imp en provenance UE'!G184,0)</f>
        <v>65.017477</v>
      </c>
      <c r="H184" s="24" t="n">
        <f aca="false">IF(ISNUMBER(importations!H184),importations!H184-'dont imp en provenance UE'!H184,0)</f>
        <v>0</v>
      </c>
      <c r="I184" s="24" t="n">
        <f aca="false">IF(ISNUMBER(importations!I184),importations!I184-'dont imp en provenance UE'!I184,0)</f>
        <v>0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238.68888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000001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</v>
      </c>
      <c r="I196" s="24" t="n">
        <f aca="false">IF(ISNUMBER(importations!I196),importations!I196-'dont imp en provenance UE'!I196,0)</f>
        <v>831.713686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000001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33293</v>
      </c>
      <c r="F197" s="24" t="n">
        <f aca="false">IF(ISNUMBER(importations!F197),importations!F197-'dont imp en provenance UE'!F197,0)</f>
        <v>897.180537</v>
      </c>
      <c r="G197" s="24" t="n">
        <f aca="false">IF(ISNUMBER(importations!G197),importations!G197-'dont imp en provenance UE'!G197,0)</f>
        <v>786.148238</v>
      </c>
      <c r="H197" s="24" t="n">
        <f aca="false">IF(ISNUMBER(importations!H197),importations!H197-'dont imp en provenance UE'!H197,0)</f>
        <v>888.543204</v>
      </c>
      <c r="I197" s="24" t="n">
        <f aca="false">IF(ISNUMBER(importations!I197),importations!I197-'dont imp en provenance UE'!I197,0)</f>
        <v>884.346238</v>
      </c>
      <c r="J197" s="24" t="n">
        <f aca="false">IF(ISNUMBER(importations!J197),importations!J197-'dont imp en provenance UE'!J197,0)</f>
        <v>780.293821</v>
      </c>
      <c r="K197" s="24" t="n">
        <f aca="false">IF(ISNUMBER(importations!K197),importations!K197-'dont imp en provenance UE'!K197,0)</f>
        <v>817.632221999999</v>
      </c>
      <c r="L197" s="24" t="n">
        <f aca="false">IF(ISNUMBER(importations!L197),importations!L197-'dont imp en provenance UE'!L197,0)</f>
        <v>866.144054</v>
      </c>
      <c r="M197" s="24" t="n">
        <f aca="false">IF(ISNUMBER(importations!M197),importations!M197-'dont imp en provenance UE'!M197,0)</f>
        <v>925.971743</v>
      </c>
      <c r="N197" s="49" t="n">
        <f aca="false">IF(ISNUMBER(importations!N197),importations!N197-'dont imp en provenance UE'!N197,0)</f>
        <v>921.309587</v>
      </c>
      <c r="O197" s="50" t="n">
        <f aca="false">IF(ISNUMBER(importations!O197),importations!O197-'dont imp en provenance UE'!O197,0)</f>
        <v>794.718039</v>
      </c>
      <c r="P197" s="25" t="n">
        <f aca="false">SUM(D197:O197)</f>
        <v>10118.508928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6056</v>
      </c>
      <c r="E198" s="24" t="n">
        <f aca="false">IF(ISNUMBER(importations!E198),importations!E198-'dont imp en provenance UE'!E198,0)</f>
        <v>691.738293</v>
      </c>
      <c r="F198" s="24" t="n">
        <f aca="false">IF(ISNUMBER(importations!F198),importations!F198-'dont imp en provenance UE'!F198,0)</f>
        <v>826.765379</v>
      </c>
      <c r="G198" s="24" t="n">
        <f aca="false">IF(ISNUMBER(importations!G198),importations!G198-'dont imp en provenance UE'!G198,0)</f>
        <v>807.549928999999</v>
      </c>
      <c r="H198" s="24" t="n">
        <f aca="false">IF(ISNUMBER(importations!H198),importations!H198-'dont imp en provenance UE'!H198,0)</f>
        <v>848.990608000001</v>
      </c>
      <c r="I198" s="24" t="n">
        <f aca="false">IF(ISNUMBER(importations!I198),importations!I198-'dont imp en provenance UE'!I198,0)</f>
        <v>838.309268</v>
      </c>
      <c r="J198" s="24" t="n">
        <f aca="false">IF(ISNUMBER(importations!J198),importations!J198-'dont imp en provenance UE'!J198,0)</f>
        <v>886.8026</v>
      </c>
      <c r="K198" s="24" t="n">
        <f aca="false">IF(ISNUMBER(importations!K198),importations!K198-'dont imp en provenance UE'!K198,0)</f>
        <v>795.145111</v>
      </c>
      <c r="L198" s="24" t="n">
        <f aca="false">IF(ISNUMBER(importations!L198),importations!L198-'dont imp en provenance UE'!L198,0)</f>
        <v>815.886182</v>
      </c>
      <c r="M198" s="24" t="n">
        <f aca="false">IF(ISNUMBER(importations!M198),importations!M198-'dont imp en provenance UE'!M198,0)</f>
        <v>914.824914</v>
      </c>
      <c r="N198" s="49" t="n">
        <f aca="false">IF(ISNUMBER(importations!N198),importations!N198-'dont imp en provenance UE'!N198,0)</f>
        <v>935.577862000001</v>
      </c>
      <c r="O198" s="50" t="n">
        <f aca="false">IF(ISNUMBER(importations!O198),importations!O198-'dont imp en provenance UE'!O198,0)</f>
        <v>798.287089</v>
      </c>
      <c r="P198" s="25" t="n">
        <f aca="false">SUM(D198:O198)</f>
        <v>10038.84329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64742</v>
      </c>
      <c r="E199" s="24" t="n">
        <f aca="false">IF(ISNUMBER(importations!E199),importations!E199-'dont imp en provenance UE'!E199,0)</f>
        <v>759.095174</v>
      </c>
      <c r="F199" s="24" t="n">
        <f aca="false">IF(ISNUMBER(importations!F199),importations!F199-'dont imp en provenance UE'!F199,0)</f>
        <v>858.235611</v>
      </c>
      <c r="G199" s="24" t="n">
        <f aca="false">IF(ISNUMBER(importations!G199),importations!G199-'dont imp en provenance UE'!G199,0)</f>
        <v>865.666919</v>
      </c>
      <c r="H199" s="24" t="n">
        <f aca="false">IF(ISNUMBER(importations!H199),importations!H199-'dont imp en provenance UE'!H199,0)</f>
        <v>0</v>
      </c>
      <c r="I199" s="24" t="n">
        <f aca="false">IF(ISNUMBER(importations!I199),importations!I199-'dont imp en provenance UE'!I199,0)</f>
        <v>0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3329.64512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6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</v>
      </c>
      <c r="H212" s="24" t="n">
        <f aca="false">IF(ISNUMBER(importations!H212),importations!H212-'dont imp en provenance UE'!H212,0)</f>
        <v>43.2063479999999</v>
      </c>
      <c r="I212" s="24" t="n">
        <f aca="false">IF(ISNUMBER(importations!I212),importations!I212-'dont imp en provenance UE'!I212,0)</f>
        <v>45.135716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568570000001</v>
      </c>
      <c r="M212" s="24" t="n">
        <f aca="false">IF(ISNUMBER(importations!M212),importations!M212-'dont imp en provenance UE'!M212,0)</f>
        <v>42.5253029999999</v>
      </c>
      <c r="N212" s="49" t="n">
        <f aca="false">IF(ISNUMBER(importations!N212),importations!N212-'dont imp en provenance UE'!N212,0)</f>
        <v>42.4508080000001</v>
      </c>
      <c r="O212" s="50" t="n">
        <f aca="false">IF(ISNUMBER(importations!O212),importations!O212-'dont imp en provenance UE'!O212,0)</f>
        <v>46.6548609999999</v>
      </c>
      <c r="P212" s="25" t="n">
        <f aca="false">SUM(D212:O212)</f>
        <v>503.67572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215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787</v>
      </c>
      <c r="N213" s="49" t="n">
        <f aca="false">IF(ISNUMBER(importations!N213),importations!N213-'dont imp en provenance UE'!N213,0)</f>
        <v>46.366003</v>
      </c>
      <c r="O213" s="50" t="n">
        <f aca="false">IF(ISNUMBER(importations!O213),importations!O213-'dont imp en provenance UE'!O213,0)</f>
        <v>44.945832</v>
      </c>
      <c r="P213" s="25" t="n">
        <f aca="false">SUM(D213:O213)</f>
        <v>535.74350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195603</v>
      </c>
      <c r="E214" s="24" t="n">
        <f aca="false">IF(ISNUMBER(importations!E214),importations!E214-'dont imp en provenance UE'!E214,0)</f>
        <v>36.132548</v>
      </c>
      <c r="F214" s="24" t="n">
        <f aca="false">IF(ISNUMBER(importations!F214),importations!F214-'dont imp en provenance UE'!F214,0)</f>
        <v>47.690391</v>
      </c>
      <c r="G214" s="24" t="n">
        <f aca="false">IF(ISNUMBER(importations!G214),importations!G214-'dont imp en provenance UE'!G214,0)</f>
        <v>51.416798</v>
      </c>
      <c r="H214" s="24" t="n">
        <f aca="false">IF(ISNUMBER(importations!H214),importations!H214-'dont imp en provenance UE'!H214,0)</f>
        <v>0</v>
      </c>
      <c r="I214" s="24" t="n">
        <f aca="false">IF(ISNUMBER(importations!I214),importations!I214-'dont imp en provenance UE'!I214,0)</f>
        <v>0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178.43534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5997</v>
      </c>
      <c r="M227" s="24" t="n">
        <f aca="false">IF(ISNUMBER(importations!M227),importations!M227-'dont imp en provenance UE'!M227,0)</f>
        <v>257.707333</v>
      </c>
      <c r="N227" s="49" t="n">
        <f aca="false">IF(ISNUMBER(importations!N227),importations!N227-'dont imp en provenance UE'!N227,0)</f>
        <v>264.639825</v>
      </c>
      <c r="O227" s="50" t="n">
        <f aca="false">IF(ISNUMBER(importations!O227),importations!O227-'dont imp en provenance UE'!O227,0)</f>
        <v>215.79277</v>
      </c>
      <c r="P227" s="25" t="n">
        <f aca="false">SUM(D227:O227)</f>
        <v>2788.50101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7995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5641</v>
      </c>
      <c r="L228" s="24" t="n">
        <f aca="false">IF(ISNUMBER(importations!L228),importations!L228-'dont imp en provenance UE'!L228,0)</f>
        <v>217.538168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27523</v>
      </c>
      <c r="O228" s="50" t="n">
        <f aca="false">IF(ISNUMBER(importations!O228),importations!O228-'dont imp en provenance UE'!O228,0)</f>
        <v>217.444958</v>
      </c>
      <c r="P228" s="25" t="n">
        <f aca="false">SUM(D228:O228)</f>
        <v>2668.12004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6.077977</v>
      </c>
      <c r="E229" s="24" t="n">
        <f aca="false">IF(ISNUMBER(importations!E229),importations!E229-'dont imp en provenance UE'!E229,0)</f>
        <v>193.121273</v>
      </c>
      <c r="F229" s="24" t="n">
        <f aca="false">IF(ISNUMBER(importations!F229),importations!F229-'dont imp en provenance UE'!F229,0)</f>
        <v>206.312324</v>
      </c>
      <c r="G229" s="24" t="n">
        <f aca="false">IF(ISNUMBER(importations!G229),importations!G229-'dont imp en provenance UE'!G229,0)</f>
        <v>217.59286</v>
      </c>
      <c r="H229" s="24" t="n">
        <f aca="false">IF(ISNUMBER(importations!H229),importations!H229-'dont imp en provenance UE'!H229,0)</f>
        <v>0</v>
      </c>
      <c r="I229" s="24" t="n">
        <f aca="false">IF(ISNUMBER(importations!I229),importations!I229-'dont imp en provenance UE'!I229,0)</f>
        <v>0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853.104434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92744</v>
      </c>
      <c r="G242" s="24" t="n">
        <f aca="false">IF(ISNUMBER(importations!G242),importations!G242-'dont imp en provenance UE'!G242,0)</f>
        <v>100.729688</v>
      </c>
      <c r="H242" s="24" t="n">
        <f aca="false">IF(ISNUMBER(importations!H242),importations!H242-'dont imp en provenance UE'!H242,0)</f>
        <v>112.597821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257690000001</v>
      </c>
      <c r="K242" s="24" t="n">
        <f aca="false">IF(ISNUMBER(importations!K242),importations!K242-'dont imp en provenance UE'!K242,0)</f>
        <v>100.257794</v>
      </c>
      <c r="L242" s="24" t="n">
        <f aca="false">IF(ISNUMBER(importations!L242),importations!L242-'dont imp en provenance UE'!L242,0)</f>
        <v>92.952805</v>
      </c>
      <c r="M242" s="24" t="n">
        <f aca="false">IF(ISNUMBER(importations!M242),importations!M242-'dont imp en provenance UE'!M242,0)</f>
        <v>109.58048</v>
      </c>
      <c r="N242" s="49" t="n">
        <f aca="false">IF(ISNUMBER(importations!N242),importations!N242-'dont imp en provenance UE'!N242,0)</f>
        <v>100.753429</v>
      </c>
      <c r="O242" s="50" t="n">
        <f aca="false">IF(ISNUMBER(importations!O242),importations!O242-'dont imp en provenance UE'!O242,0)</f>
        <v>88.570757</v>
      </c>
      <c r="P242" s="25" t="n">
        <f aca="false">SUM(D242:O242)</f>
        <v>1224.13334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3497</v>
      </c>
      <c r="E243" s="24" t="n">
        <f aca="false">IF(ISNUMBER(importations!E243),importations!E243-'dont imp en provenance UE'!E243,0)</f>
        <v>84.753794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819907</v>
      </c>
      <c r="H243" s="24" t="n">
        <f aca="false">IF(ISNUMBER(importations!H243),importations!H243-'dont imp en provenance UE'!H243,0)</f>
        <v>107.348802</v>
      </c>
      <c r="I243" s="24" t="n">
        <f aca="false">IF(ISNUMBER(importations!I243),importations!I243-'dont imp en provenance UE'!I243,0)</f>
        <v>100.631897</v>
      </c>
      <c r="J243" s="24" t="n">
        <f aca="false">IF(ISNUMBER(importations!J243),importations!J243-'dont imp en provenance UE'!J243,0)</f>
        <v>106.113899</v>
      </c>
      <c r="K243" s="24" t="n">
        <f aca="false">IF(ISNUMBER(importations!K243),importations!K243-'dont imp en provenance UE'!K243,0)</f>
        <v>96.810004</v>
      </c>
      <c r="L243" s="24" t="n">
        <f aca="false">IF(ISNUMBER(importations!L243),importations!L243-'dont imp en provenance UE'!L243,0)</f>
        <v>85.714951</v>
      </c>
      <c r="M243" s="24" t="n">
        <f aca="false">IF(ISNUMBER(importations!M243),importations!M243-'dont imp en provenance UE'!M243,0)</f>
        <v>108.41518</v>
      </c>
      <c r="N243" s="49" t="n">
        <f aca="false">IF(ISNUMBER(importations!N243),importations!N243-'dont imp en provenance UE'!N243,0)</f>
        <v>99.220111</v>
      </c>
      <c r="O243" s="50" t="n">
        <f aca="false">IF(ISNUMBER(importations!O243),importations!O243-'dont imp en provenance UE'!O243,0)</f>
        <v>85.555387</v>
      </c>
      <c r="P243" s="25" t="n">
        <f aca="false">SUM(D243:O243)</f>
        <v>1174.5169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56718</v>
      </c>
      <c r="E244" s="24" t="n">
        <f aca="false">IF(ISNUMBER(importations!E244),importations!E244-'dont imp en provenance UE'!E244,0)</f>
        <v>98.088771</v>
      </c>
      <c r="F244" s="24" t="n">
        <f aca="false">IF(ISNUMBER(importations!F244),importations!F244-'dont imp en provenance UE'!F244,0)</f>
        <v>84.847531</v>
      </c>
      <c r="G244" s="24" t="n">
        <f aca="false">IF(ISNUMBER(importations!G244),importations!G244-'dont imp en provenance UE'!G244,0)</f>
        <v>107.499122</v>
      </c>
      <c r="H244" s="24" t="n">
        <f aca="false">IF(ISNUMBER(importations!H244),importations!H244-'dont imp en provenance UE'!H244,0)</f>
        <v>0</v>
      </c>
      <c r="I244" s="24" t="n">
        <f aca="false">IF(ISNUMBER(importations!I244),importations!I244-'dont imp en provenance UE'!I244,0)</f>
        <v>0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387.09214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408176</v>
      </c>
      <c r="H258" s="24" t="n">
        <f aca="false">IF(ISNUMBER(importations!H258),importations!H258-'dont imp en provenance UE'!H258,0)</f>
        <v>107.701241</v>
      </c>
      <c r="I258" s="24" t="n">
        <f aca="false">IF(ISNUMBER(importations!I258),importations!I258-'dont imp en provenance UE'!I258,0)</f>
        <v>113.469785</v>
      </c>
      <c r="J258" s="24" t="n">
        <f aca="false">IF(ISNUMBER(importations!J258),importations!J258-'dont imp en provenance UE'!J258,0)</f>
        <v>140.51334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57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609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70989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66493</v>
      </c>
      <c r="E259" s="24" t="n">
        <f aca="false">IF(ISNUMBER(importations!E259),importations!E259-'dont imp en provenance UE'!E259,0)</f>
        <v>123.011749</v>
      </c>
      <c r="F259" s="24" t="n">
        <f aca="false">IF(ISNUMBER(importations!F259),importations!F259-'dont imp en provenance UE'!F259,0)</f>
        <v>153.59647</v>
      </c>
      <c r="G259" s="24" t="n">
        <f aca="false">IF(ISNUMBER(importations!G259),importations!G259-'dont imp en provenance UE'!G259,0)</f>
        <v>112.17691</v>
      </c>
      <c r="H259" s="24" t="n">
        <f aca="false">IF(ISNUMBER(importations!H259),importations!H259-'dont imp en provenance UE'!H259,0)</f>
        <v>0</v>
      </c>
      <c r="I259" s="24" t="n">
        <f aca="false">IF(ISNUMBER(importations!I259),importations!I259-'dont imp en provenance UE'!I259,0)</f>
        <v>0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508.25162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59999999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7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69999999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69999999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5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3.791516</v>
      </c>
      <c r="H274" s="24" t="n">
        <f aca="false">IF(ISNUMBER(importations!H274),importations!H274-'dont imp en provenance UE'!H274,0)</f>
        <v>0</v>
      </c>
      <c r="I274" s="24" t="n">
        <f aca="false">IF(ISNUMBER(importations!I274),importations!I274-'dont imp en provenance UE'!I274,0)</f>
        <v>0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56.63257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08578</v>
      </c>
      <c r="M287" s="24" t="n">
        <f aca="false">IF(ISNUMBER(importations!M287),importations!M287-'dont imp en provenance UE'!M287,0)</f>
        <v>26.642562</v>
      </c>
      <c r="N287" s="49" t="n">
        <f aca="false">IF(ISNUMBER(importations!N287),importations!N287-'dont imp en provenance UE'!N287,0)</f>
        <v>27.041281</v>
      </c>
      <c r="O287" s="50" t="n">
        <f aca="false">IF(ISNUMBER(importations!O287),importations!O287-'dont imp en provenance UE'!O287,0)</f>
        <v>29.887582</v>
      </c>
      <c r="P287" s="25" t="n">
        <f aca="false">SUM(D287:O287)</f>
        <v>340.4427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404813</v>
      </c>
      <c r="H288" s="24" t="n">
        <f aca="false">IF(ISNUMBER(importations!H288),importations!H288-'dont imp en provenance UE'!H288,0)</f>
        <v>29.563814</v>
      </c>
      <c r="I288" s="24" t="n">
        <f aca="false">IF(ISNUMBER(importations!I288),importations!I288-'dont imp en provenance UE'!I288,0)</f>
        <v>31.32791</v>
      </c>
      <c r="J288" s="24" t="n">
        <f aca="false">IF(ISNUMBER(importations!J288),importations!J288-'dont imp en provenance UE'!J288,0)</f>
        <v>30.632995</v>
      </c>
      <c r="K288" s="24" t="n">
        <f aca="false">IF(ISNUMBER(importations!K288),importations!K288-'dont imp en provenance UE'!K288,0)</f>
        <v>29.223696</v>
      </c>
      <c r="L288" s="24" t="n">
        <f aca="false">IF(ISNUMBER(importations!L288),importations!L288-'dont imp en provenance UE'!L288,0)</f>
        <v>28.265792</v>
      </c>
      <c r="M288" s="24" t="n">
        <f aca="false">IF(ISNUMBER(importations!M288),importations!M288-'dont imp en provenance UE'!M288,0)</f>
        <v>29.054584</v>
      </c>
      <c r="N288" s="49" t="n">
        <f aca="false">IF(ISNUMBER(importations!N288),importations!N288-'dont imp en provenance UE'!N288,0)</f>
        <v>25.247356</v>
      </c>
      <c r="O288" s="50" t="n">
        <f aca="false">IF(ISNUMBER(importations!O288),importations!O288-'dont imp en provenance UE'!O288,0)</f>
        <v>30.478029</v>
      </c>
      <c r="P288" s="25" t="n">
        <f aca="false">SUM(D288:O288)</f>
        <v>350.29054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60415</v>
      </c>
      <c r="E289" s="24" t="n">
        <f aca="false">IF(ISNUMBER(importations!E289),importations!E289-'dont imp en provenance UE'!E289,0)</f>
        <v>34.428686</v>
      </c>
      <c r="F289" s="24" t="n">
        <f aca="false">IF(ISNUMBER(importations!F289),importations!F289-'dont imp en provenance UE'!F289,0)</f>
        <v>32.812272</v>
      </c>
      <c r="G289" s="24" t="n">
        <f aca="false">IF(ISNUMBER(importations!G289),importations!G289-'dont imp en provenance UE'!G289,0)</f>
        <v>37.005899</v>
      </c>
      <c r="H289" s="24" t="n">
        <f aca="false">IF(ISNUMBER(importations!H289),importations!H289-'dont imp en provenance UE'!H289,0)</f>
        <v>0</v>
      </c>
      <c r="I289" s="24" t="n">
        <f aca="false">IF(ISNUMBER(importations!I289),importations!I289-'dont imp en provenance UE'!I289,0)</f>
        <v>0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145.70727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776</v>
      </c>
      <c r="N302" s="49" t="n">
        <f aca="false">IF(ISNUMBER(importations!N302),importations!N302-'dont imp en provenance UE'!N302,0)</f>
        <v>12.735758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86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35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29122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2374</v>
      </c>
      <c r="O303" s="50" t="n">
        <f aca="false">IF(ISNUMBER(importations!O303),importations!O303-'dont imp en provenance UE'!O303,0)</f>
        <v>11.816154</v>
      </c>
      <c r="P303" s="25" t="n">
        <f aca="false">SUM(D303:O303)</f>
        <v>137.00429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45136</v>
      </c>
      <c r="E304" s="24" t="n">
        <f aca="false">IF(ISNUMBER(importations!E304),importations!E304-'dont imp en provenance UE'!E304,0)</f>
        <v>10.136883</v>
      </c>
      <c r="F304" s="24" t="n">
        <f aca="false">IF(ISNUMBER(importations!F304),importations!F304-'dont imp en provenance UE'!F304,0)</f>
        <v>12.58292</v>
      </c>
      <c r="G304" s="24" t="n">
        <f aca="false">IF(ISNUMBER(importations!G304),importations!G304-'dont imp en provenance UE'!G304,0)</f>
        <v>14.257258</v>
      </c>
      <c r="H304" s="24" t="n">
        <f aca="false">IF(ISNUMBER(importations!H304),importations!H304-'dont imp en provenance UE'!H304,0)</f>
        <v>0</v>
      </c>
      <c r="I304" s="24" t="n">
        <f aca="false">IF(ISNUMBER(importations!I304),importations!I304-'dont imp en provenance UE'!I304,0)</f>
        <v>0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48.82219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67414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12292</v>
      </c>
      <c r="J317" s="24" t="n">
        <f aca="false">IF(ISNUMBER(importations!J317),importations!J317-'dont imp en provenance UE'!J317,0)</f>
        <v>183.08570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16512</v>
      </c>
      <c r="M317" s="24" t="n">
        <f aca="false">IF(ISNUMBER(importations!M317),importations!M317-'dont imp en provenance UE'!M317,0)</f>
        <v>254.417173</v>
      </c>
      <c r="N317" s="49" t="n">
        <f aca="false">IF(ISNUMBER(importations!N317),importations!N317-'dont imp en provenance UE'!N317,0)</f>
        <v>272.455346</v>
      </c>
      <c r="O317" s="50" t="n">
        <f aca="false">IF(ISNUMBER(importations!O317),importations!O317-'dont imp en provenance UE'!O317,0)</f>
        <v>196.788053</v>
      </c>
      <c r="P317" s="25" t="n">
        <f aca="false">SUM(D317:O317)</f>
        <v>2715.09695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20.007583</v>
      </c>
      <c r="H318" s="24" t="n">
        <f aca="false">IF(ISNUMBER(importations!H318),importations!H318-'dont imp en provenance UE'!H318,0)</f>
        <v>224.630818</v>
      </c>
      <c r="I318" s="24" t="n">
        <f aca="false">IF(ISNUMBER(importations!I318),importations!I318-'dont imp en provenance UE'!I318,0)</f>
        <v>217.532039</v>
      </c>
      <c r="J318" s="24" t="n">
        <f aca="false">IF(ISNUMBER(importations!J318),importations!J318-'dont imp en provenance UE'!J318,0)</f>
        <v>223.683467</v>
      </c>
      <c r="K318" s="24" t="n">
        <f aca="false">IF(ISNUMBER(importations!K318),importations!K318-'dont imp en provenance UE'!K318,0)</f>
        <v>216.807588</v>
      </c>
      <c r="L318" s="24" t="n">
        <f aca="false">IF(ISNUMBER(importations!L318),importations!L318-'dont imp en provenance UE'!L318,0)</f>
        <v>204.055076</v>
      </c>
      <c r="M318" s="24" t="n">
        <f aca="false">IF(ISNUMBER(importations!M318),importations!M318-'dont imp en provenance UE'!M318,0)</f>
        <v>251.683277</v>
      </c>
      <c r="N318" s="49" t="n">
        <f aca="false">IF(ISNUMBER(importations!N318),importations!N318-'dont imp en provenance UE'!N318,0)</f>
        <v>262.058156</v>
      </c>
      <c r="O318" s="50" t="n">
        <f aca="false">IF(ISNUMBER(importations!O318),importations!O318-'dont imp en provenance UE'!O318,0)</f>
        <v>217.365378</v>
      </c>
      <c r="P318" s="25" t="n">
        <f aca="false">SUM(D318:O318)</f>
        <v>2691.82403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279607</v>
      </c>
      <c r="E319" s="24" t="n">
        <f aca="false">IF(ISNUMBER(importations!E319),importations!E319-'dont imp en provenance UE'!E319,0)</f>
        <v>198.689197</v>
      </c>
      <c r="F319" s="24" t="n">
        <f aca="false">IF(ISNUMBER(importations!F319),importations!F319-'dont imp en provenance UE'!F319,0)</f>
        <v>237.638167</v>
      </c>
      <c r="G319" s="24" t="n">
        <f aca="false">IF(ISNUMBER(importations!G319),importations!G319-'dont imp en provenance UE'!G319,0)</f>
        <v>237.171267</v>
      </c>
      <c r="H319" s="24" t="n">
        <f aca="false">IF(ISNUMBER(importations!H319),importations!H319-'dont imp en provenance UE'!H319,0)</f>
        <v>0</v>
      </c>
      <c r="I319" s="24" t="n">
        <f aca="false">IF(ISNUMBER(importations!I319),importations!I319-'dont imp en provenance UE'!I319,0)</f>
        <v>0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894.77823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561</v>
      </c>
      <c r="G334" s="24" t="n">
        <f aca="false">IF(ISNUMBER(importations!G334),importations!G334-'dont imp en provenance UE'!G334,0)</f>
        <v>9.260502</v>
      </c>
      <c r="H334" s="24" t="n">
        <f aca="false">IF(ISNUMBER(importations!H334),importations!H334-'dont imp en provenance UE'!H334,0)</f>
        <v>0</v>
      </c>
      <c r="I334" s="24" t="n">
        <f aca="false">IF(ISNUMBER(importations!I334),importations!I334-'dont imp en provenance UE'!I334,0)</f>
        <v>0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32.90385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3865</v>
      </c>
      <c r="P347" s="25" t="n">
        <f aca="false">SUM(D347:O347)</f>
        <v>712.26698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889</v>
      </c>
      <c r="N348" s="49" t="n">
        <f aca="false">IF(ISNUMBER(importations!N348),importations!N348-'dont imp en provenance UE'!N348,0)</f>
        <v>54.144497</v>
      </c>
      <c r="O348" s="50" t="n">
        <f aca="false">IF(ISNUMBER(importations!O348),importations!O348-'dont imp en provenance UE'!O348,0)</f>
        <v>47.056564</v>
      </c>
      <c r="P348" s="25" t="n">
        <f aca="false">SUM(D348:O348)</f>
        <v>649.26542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15549</v>
      </c>
      <c r="E349" s="24" t="n">
        <f aca="false">IF(ISNUMBER(importations!E349),importations!E349-'dont imp en provenance UE'!E349,0)</f>
        <v>44.73446</v>
      </c>
      <c r="F349" s="24" t="n">
        <f aca="false">IF(ISNUMBER(importations!F349),importations!F349-'dont imp en provenance UE'!F349,0)</f>
        <v>66.072471</v>
      </c>
      <c r="G349" s="24" t="n">
        <f aca="false">IF(ISNUMBER(importations!G349),importations!G349-'dont imp en provenance UE'!G349,0)</f>
        <v>53.065757</v>
      </c>
      <c r="H349" s="24" t="n">
        <f aca="false">IF(ISNUMBER(importations!H349),importations!H349-'dont imp en provenance UE'!H349,0)</f>
        <v>0</v>
      </c>
      <c r="I349" s="24" t="n">
        <f aca="false">IF(ISNUMBER(importations!I349),importations!I349-'dont imp en provenance UE'!I349,0)</f>
        <v>0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224.68823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059300000001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14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17299999999</v>
      </c>
      <c r="E364" s="24" t="n">
        <f aca="false">IF(ISNUMBER(importations!E364),importations!E364-'dont imp en provenance UE'!E364,0)</f>
        <v>7.77036</v>
      </c>
      <c r="F364" s="24" t="n">
        <f aca="false">IF(ISNUMBER(importations!F364),importations!F364-'dont imp en provenance UE'!F364,0)</f>
        <v>10.08443</v>
      </c>
      <c r="G364" s="24" t="n">
        <f aca="false">IF(ISNUMBER(importations!G364),importations!G364-'dont imp en provenance UE'!G364,0)</f>
        <v>12.157019</v>
      </c>
      <c r="H364" s="24" t="n">
        <f aca="false">IF(ISNUMBER(importations!H364),importations!H364-'dont imp en provenance UE'!H364,0)</f>
        <v>0</v>
      </c>
      <c r="I364" s="24" t="n">
        <f aca="false">IF(ISNUMBER(importations!I364),importations!I364-'dont imp en provenance UE'!I364,0)</f>
        <v>0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38.95298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6</v>
      </c>
      <c r="H376" s="24" t="n">
        <f aca="false">IF(ISNUMBER(importations!H376),importations!H376-'dont imp en provenance UE'!H376,0)</f>
        <v>51.23922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0000001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168</v>
      </c>
      <c r="P377" s="25" t="n">
        <f aca="false">SUM(D377:O377)</f>
        <v>685.13392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4</v>
      </c>
      <c r="H378" s="24" t="n">
        <f aca="false">IF(ISNUMBER(importations!H378),importations!H378-'dont imp en provenance UE'!H378,0)</f>
        <v>67.627214</v>
      </c>
      <c r="I378" s="24" t="n">
        <f aca="false">IF(ISNUMBER(importations!I378),importations!I378-'dont imp en provenance UE'!I378,0)</f>
        <v>63.716285</v>
      </c>
      <c r="J378" s="24" t="n">
        <f aca="false">IF(ISNUMBER(importations!J378),importations!J378-'dont imp en provenance UE'!J378,0)</f>
        <v>63.5819749999999</v>
      </c>
      <c r="K378" s="24" t="n">
        <f aca="false">IF(ISNUMBER(importations!K378),importations!K378-'dont imp en provenance UE'!K378,0)</f>
        <v>56.6587069999999</v>
      </c>
      <c r="L378" s="24" t="n">
        <f aca="false">IF(ISNUMBER(importations!L378),importations!L378-'dont imp en provenance UE'!L378,0)</f>
        <v>100.914406</v>
      </c>
      <c r="M378" s="24" t="n">
        <f aca="false">IF(ISNUMBER(importations!M378),importations!M378-'dont imp en provenance UE'!M378,0)</f>
        <v>69.902313</v>
      </c>
      <c r="N378" s="49" t="n">
        <f aca="false">IF(ISNUMBER(importations!N378),importations!N378-'dont imp en provenance UE'!N378,0)</f>
        <v>55.424972</v>
      </c>
      <c r="O378" s="50" t="n">
        <f aca="false">IF(ISNUMBER(importations!O378),importations!O378-'dont imp en provenance UE'!O378,0)</f>
        <v>41.4858740000001</v>
      </c>
      <c r="P378" s="25" t="n">
        <f aca="false">SUM(D378:O378)</f>
        <v>738.28139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664443</v>
      </c>
      <c r="E379" s="24" t="n">
        <f aca="false">IF(ISNUMBER(importations!E379),importations!E379-'dont imp en provenance UE'!E379,0)</f>
        <v>41.946992</v>
      </c>
      <c r="F379" s="24" t="n">
        <f aca="false">IF(ISNUMBER(importations!F379),importations!F379-'dont imp en provenance UE'!F379,0)</f>
        <v>59.0058340000001</v>
      </c>
      <c r="G379" s="24" t="n">
        <f aca="false">IF(ISNUMBER(importations!G379),importations!G379-'dont imp en provenance UE'!G379,0)</f>
        <v>60.484845</v>
      </c>
      <c r="H379" s="24" t="n">
        <f aca="false">IF(ISNUMBER(importations!H379),importations!H379-'dont imp en provenance UE'!H379,0)</f>
        <v>0</v>
      </c>
      <c r="I379" s="24" t="n">
        <f aca="false">IF(ISNUMBER(importations!I379),importations!I379-'dont imp en provenance UE'!I379,0)</f>
        <v>0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209.10211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42393</v>
      </c>
      <c r="I393" s="24" t="n">
        <f aca="false">IF(ISNUMBER(importations!I393),importations!I393-'dont imp en provenance UE'!I393,0)</f>
        <v>19.961977</v>
      </c>
      <c r="J393" s="24" t="n">
        <f aca="false">IF(ISNUMBER(importations!J393),importations!J393-'dont imp en provenance UE'!J393,0)</f>
        <v>19.396586</v>
      </c>
      <c r="K393" s="24" t="n">
        <f aca="false">IF(ISNUMBER(importations!K393),importations!K393-'dont imp en provenance UE'!K393,0)</f>
        <v>17.167259</v>
      </c>
      <c r="L393" s="24" t="n">
        <f aca="false">IF(ISNUMBER(importations!L393),importations!L393-'dont imp en provenance UE'!L393,0)</f>
        <v>63.920908</v>
      </c>
      <c r="M393" s="24" t="n">
        <f aca="false">IF(ISNUMBER(importations!M393),importations!M393-'dont imp en provenance UE'!M393,0)</f>
        <v>33.409848</v>
      </c>
      <c r="N393" s="49" t="n">
        <f aca="false">IF(ISNUMBER(importations!N393),importations!N393-'dont imp en provenance UE'!N393,0)</f>
        <v>23.947564</v>
      </c>
      <c r="O393" s="50" t="n">
        <f aca="false">IF(ISNUMBER(importations!O393),importations!O393-'dont imp en provenance UE'!O393,0)</f>
        <v>14.823535</v>
      </c>
      <c r="P393" s="25" t="n">
        <f aca="false">SUM(D393:O393)</f>
        <v>300.8661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485053</v>
      </c>
      <c r="E394" s="24" t="n">
        <f aca="false">IF(ISNUMBER(importations!E394),importations!E394-'dont imp en provenance UE'!E394,0)</f>
        <v>17.43149</v>
      </c>
      <c r="F394" s="24" t="n">
        <f aca="false">IF(ISNUMBER(importations!F394),importations!F394-'dont imp en provenance UE'!F394,0)</f>
        <v>25.518493</v>
      </c>
      <c r="G394" s="24" t="n">
        <f aca="false">IF(ISNUMBER(importations!G394),importations!G394-'dont imp en provenance UE'!G394,0)</f>
        <v>20.065548</v>
      </c>
      <c r="H394" s="24" t="n">
        <f aca="false">IF(ISNUMBER(importations!H394),importations!H394-'dont imp en provenance UE'!H394,0)</f>
        <v>0</v>
      </c>
      <c r="I394" s="24" t="n">
        <f aca="false">IF(ISNUMBER(importations!I394),importations!I394-'dont imp en provenance UE'!I394,0)</f>
        <v>0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82.50058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0000001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52</v>
      </c>
      <c r="P407" s="25" t="n">
        <f aca="false">SUM(D407:O407)</f>
        <v>417.3000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848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89999999</v>
      </c>
      <c r="K408" s="24" t="n">
        <f aca="false">IF(ISNUMBER(importations!K408),importations!K408-'dont imp en provenance UE'!K408,0)</f>
        <v>39.491448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08</v>
      </c>
      <c r="O408" s="50" t="n">
        <f aca="false">IF(ISNUMBER(importations!O408),importations!O408-'dont imp en provenance UE'!O408,0)</f>
        <v>26.662339</v>
      </c>
      <c r="P408" s="25" t="n">
        <f aca="false">SUM(D408:O408)</f>
        <v>437.41524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17939</v>
      </c>
      <c r="E409" s="24" t="n">
        <f aca="false">IF(ISNUMBER(importations!E409),importations!E409-'dont imp en provenance UE'!E409,0)</f>
        <v>24.515502</v>
      </c>
      <c r="F409" s="24" t="n">
        <f aca="false">IF(ISNUMBER(importations!F409),importations!F409-'dont imp en provenance UE'!F409,0)</f>
        <v>33.487341</v>
      </c>
      <c r="G409" s="24" t="n">
        <f aca="false">IF(ISNUMBER(importations!G409),importations!G409-'dont imp en provenance UE'!G409,0)</f>
        <v>40.419297</v>
      </c>
      <c r="H409" s="24" t="n">
        <f aca="false">IF(ISNUMBER(importations!H409),importations!H409-'dont imp en provenance UE'!H409,0)</f>
        <v>0</v>
      </c>
      <c r="I409" s="24" t="n">
        <f aca="false">IF(ISNUMBER(importations!I409),importations!I409-'dont imp en provenance UE'!I409,0)</f>
        <v>0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126.60153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744</v>
      </c>
      <c r="F424" s="24" t="n">
        <f aca="false">IF(ISNUMBER(importations!F424),importations!F424-'dont imp en provenance UE'!F424,0)</f>
        <v>18.345256</v>
      </c>
      <c r="G424" s="24" t="n">
        <f aca="false">IF(ISNUMBER(importations!G424),importations!G424-'dont imp en provenance UE'!G424,0)</f>
        <v>21.450501</v>
      </c>
      <c r="H424" s="24" t="n">
        <f aca="false">IF(ISNUMBER(importations!H424),importations!H424-'dont imp en provenance UE'!H424,0)</f>
        <v>0</v>
      </c>
      <c r="I424" s="24" t="n">
        <f aca="false">IF(ISNUMBER(importations!I424),importations!I424-'dont imp en provenance UE'!I424,0)</f>
        <v>0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69.04106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500000001</v>
      </c>
      <c r="F439" s="24" t="n">
        <f aca="false">IF(ISNUMBER(importations!F439),importations!F439-'dont imp en provenance UE'!F439,0)</f>
        <v>1.65379200000001</v>
      </c>
      <c r="G439" s="24" t="n">
        <f aca="false">IF(ISNUMBER(importations!G439),importations!G439-'dont imp en provenance UE'!G439,0)</f>
        <v>2.11342499999998</v>
      </c>
      <c r="H439" s="24" t="n">
        <f aca="false">IF(ISNUMBER(importations!H439),importations!H439-'dont imp en provenance UE'!H439,0)</f>
        <v>0</v>
      </c>
      <c r="I439" s="24" t="n">
        <f aca="false">IF(ISNUMBER(importations!I439),importations!I439-'dont imp en provenance UE'!I439,0)</f>
        <v>0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8.76621200000001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621009</v>
      </c>
      <c r="E16" s="24" t="n">
        <f aca="false">IF(ISNUMBER(exportations!E16),exportations!E16-importations!E16,0)</f>
        <v>631.140124</v>
      </c>
      <c r="F16" s="24" t="n">
        <f aca="false">IF(ISNUMBER(exportations!F16),exportations!F16-importations!F16,0)</f>
        <v>894.51216</v>
      </c>
      <c r="G16" s="24" t="n">
        <f aca="false">IF(ISNUMBER(exportations!G16),exportations!G16-importations!G16,0)</f>
        <v>548.611332000001</v>
      </c>
      <c r="H16" s="24" t="n">
        <f aca="false">IF(ISNUMBER(exportations!H16),exportations!H16-importations!H16,0)</f>
        <v>347.609337</v>
      </c>
      <c r="I16" s="24" t="n">
        <f aca="false">IF(ISNUMBER(exportations!I16),exportations!I16-importations!I16,0)</f>
        <v>465.159302999999</v>
      </c>
      <c r="J16" s="24" t="n">
        <f aca="false">IF(ISNUMBER(exportations!J16),exportations!J16-importations!J16,0)</f>
        <v>571.71791</v>
      </c>
      <c r="K16" s="24" t="n">
        <f aca="false">IF(ISNUMBER(exportations!K16),exportations!K16-importations!K16,0)</f>
        <v>270.564063</v>
      </c>
      <c r="L16" s="24" t="n">
        <f aca="false">IF(ISNUMBER(exportations!L16),exportations!L16-importations!L16,0)</f>
        <v>455.400722999999</v>
      </c>
      <c r="M16" s="24" t="n">
        <f aca="false">IF(ISNUMBER(exportations!M16),exportations!M16-importations!M16,0)</f>
        <v>503.458417</v>
      </c>
      <c r="N16" s="24" t="n">
        <f aca="false">IF(ISNUMBER(exportations!N16),exportations!N16-importations!N16,0)</f>
        <v>585.985141</v>
      </c>
      <c r="O16" s="48" t="n">
        <f aca="false">IF(ISNUMBER(exportations!O16),exportations!O16-importations!O16,0)</f>
        <v>187.00377</v>
      </c>
      <c r="P16" s="25" t="n">
        <f aca="false">SUM(D16:O16)</f>
        <v>5923.78328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065204</v>
      </c>
      <c r="E17" s="24" t="n">
        <f aca="false">IF(ISNUMBER(exportations!E17),exportations!E17-importations!E17,0)</f>
        <v>285.927319</v>
      </c>
      <c r="F17" s="24" t="n">
        <f aca="false">IF(ISNUMBER(exportations!F17),exportations!F17-importations!F17,0)</f>
        <v>554.508031</v>
      </c>
      <c r="G17" s="24" t="n">
        <f aca="false">IF(ISNUMBER(exportations!G17),exportations!G17-importations!G17,0)</f>
        <v>427.035722000001</v>
      </c>
      <c r="H17" s="24" t="n">
        <f aca="false">IF(ISNUMBER(exportations!H17),exportations!H17-importations!H17,0)</f>
        <v>90.8174470000004</v>
      </c>
      <c r="I17" s="24" t="n">
        <f aca="false">IF(ISNUMBER(exportations!I17),exportations!I17-importations!I17,0)</f>
        <v>383.768951999999</v>
      </c>
      <c r="J17" s="24" t="n">
        <f aca="false">IF(ISNUMBER(exportations!J17),exportations!J17-importations!J17,0)</f>
        <v>399.580192999999</v>
      </c>
      <c r="K17" s="24" t="n">
        <f aca="false">IF(ISNUMBER(exportations!K17),exportations!K17-importations!K17,0)</f>
        <v>530.833642000001</v>
      </c>
      <c r="L17" s="24" t="n">
        <f aca="false">IF(ISNUMBER(exportations!L17),exportations!L17-importations!L17,0)</f>
        <v>565.391935</v>
      </c>
      <c r="M17" s="24" t="n">
        <f aca="false">IF(ISNUMBER(exportations!M17),exportations!M17-importations!M17,0)</f>
        <v>728.894401</v>
      </c>
      <c r="N17" s="49" t="n">
        <f aca="false">IF(ISNUMBER(exportations!N17),exportations!N17-importations!N17,0)</f>
        <v>817.407462</v>
      </c>
      <c r="O17" s="50" t="n">
        <f aca="false">IF(ISNUMBER(exportations!O17),exportations!O17-importations!O17,0)</f>
        <v>462.549063999999</v>
      </c>
      <c r="P17" s="25" t="n">
        <f aca="false">SUM(D17:O17)</f>
        <v>5494.77937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2.282025</v>
      </c>
      <c r="E18" s="24" t="n">
        <f aca="false">IF(ISNUMBER(exportations!E18),exportations!E18-importations!E18,0)</f>
        <v>645.852812000001</v>
      </c>
      <c r="F18" s="24" t="n">
        <f aca="false">IF(ISNUMBER(exportations!F18),exportations!F18-importations!F18,0)</f>
        <v>673.501103999999</v>
      </c>
      <c r="G18" s="24" t="n">
        <f aca="false">IF(ISNUMBER(exportations!G18),exportations!G18-importations!G18,0)</f>
        <v>556.24073</v>
      </c>
      <c r="H18" s="24" t="n">
        <f aca="false">IF(ISNUMBER(exportations!H18),exportations!H18-importations!H18,0)</f>
        <v>284.053306</v>
      </c>
      <c r="I18" s="24" t="n">
        <f aca="false">IF(ISNUMBER(exportations!I18),exportations!I18-importations!I18,0)</f>
        <v>620.905699</v>
      </c>
      <c r="J18" s="24" t="n">
        <f aca="false">IF(ISNUMBER(exportations!J18),exportations!J18-importations!J18,0)</f>
        <v>659.471120000001</v>
      </c>
      <c r="K18" s="24" t="n">
        <f aca="false">IF(ISNUMBER(exportations!K18),exportations!K18-importations!K18,0)</f>
        <v>486.885842</v>
      </c>
      <c r="L18" s="24" t="n">
        <f aca="false">IF(ISNUMBER(exportations!L18),exportations!L18-importations!L18,0)</f>
        <v>491.100051</v>
      </c>
      <c r="M18" s="24" t="n">
        <f aca="false">IF(ISNUMBER(exportations!M18),exportations!M18-importations!M18,0)</f>
        <v>941.734307</v>
      </c>
      <c r="N18" s="49" t="n">
        <f aca="false">IF(ISNUMBER(exportations!N18),exportations!N18-importations!N18,0)</f>
        <v>726.516082</v>
      </c>
      <c r="O18" s="50" t="n">
        <f aca="false">IF(ISNUMBER(exportations!O18),exportations!O18-importations!O18,0)</f>
        <v>408.705868000001</v>
      </c>
      <c r="P18" s="25" t="n">
        <f aca="false">SUM(D18:O18)</f>
        <v>6797.24894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500.665790000001</v>
      </c>
      <c r="E19" s="24" t="n">
        <f aca="false">IF(ISNUMBER(exportations!E19),exportations!E19-importations!E19,0)</f>
        <v>643.798394</v>
      </c>
      <c r="F19" s="24" t="n">
        <f aca="false">IF(ISNUMBER(exportations!F19),exportations!F19-importations!F19,0)</f>
        <v>923.465087000001</v>
      </c>
      <c r="G19" s="24" t="n">
        <f aca="false">IF(ISNUMBER(exportations!G19),exportations!G19-importations!G19,0)</f>
        <v>905.013965</v>
      </c>
      <c r="H19" s="24" t="n">
        <f aca="false">IF(ISNUMBER(exportations!H19),exportations!H19-importations!H19,0)</f>
        <v>0</v>
      </c>
      <c r="I19" s="24" t="n">
        <f aca="false">IF(ISNUMBER(exportations!I19),exportations!I19-importations!I19,0)</f>
        <v>0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2972.943236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971299</v>
      </c>
      <c r="E31" s="24" t="n">
        <f aca="false">IF(ISNUMBER(exportations!E31),exportations!E31-importations!E31,0)</f>
        <v>260.446406</v>
      </c>
      <c r="F31" s="24" t="n">
        <f aca="false">IF(ISNUMBER(exportations!F31),exportations!F31-importations!F31,0)</f>
        <v>363.539528</v>
      </c>
      <c r="G31" s="24" t="n">
        <f aca="false">IF(ISNUMBER(exportations!G31),exportations!G31-importations!G31,0)</f>
        <v>146.272923</v>
      </c>
      <c r="H31" s="24" t="n">
        <f aca="false">IF(ISNUMBER(exportations!H31),exportations!H31-importations!H31,0)</f>
        <v>63.3400689999999</v>
      </c>
      <c r="I31" s="24" t="n">
        <f aca="false">IF(ISNUMBER(exportations!I31),exportations!I31-importations!I31,0)</f>
        <v>15.3665149999999</v>
      </c>
      <c r="J31" s="24" t="n">
        <f aca="false">IF(ISNUMBER(exportations!J31),exportations!J31-importations!J31,0)</f>
        <v>-0.477468000000044</v>
      </c>
      <c r="K31" s="24" t="n">
        <f aca="false">IF(ISNUMBER(exportations!K31),exportations!K31-importations!K31,0)</f>
        <v>-56.6827669999997</v>
      </c>
      <c r="L31" s="24" t="n">
        <f aca="false">IF(ISNUMBER(exportations!L31),exportations!L31-importations!L31,0)</f>
        <v>-153.387273</v>
      </c>
      <c r="M31" s="24" t="n">
        <f aca="false">IF(ISNUMBER(exportations!M31),exportations!M31-importations!M31,0)</f>
        <v>-205.583781</v>
      </c>
      <c r="N31" s="24" t="n">
        <f aca="false">IF(ISNUMBER(exportations!N31),exportations!N31-importations!N31,0)</f>
        <v>-133.854628</v>
      </c>
      <c r="O31" s="48" t="n">
        <f aca="false">IF(ISNUMBER(exportations!O31),exportations!O31-importations!O31,0)</f>
        <v>-345.102079</v>
      </c>
      <c r="P31" s="25" t="n">
        <f aca="false">SUM(D31:O31)</f>
        <v>200.848744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8071829999999</v>
      </c>
      <c r="E32" s="24" t="n">
        <f aca="false">IF(ISNUMBER(exportations!E32),exportations!E32-importations!E32,0)</f>
        <v>-105.94627</v>
      </c>
      <c r="F32" s="24" t="n">
        <f aca="false">IF(ISNUMBER(exportations!F32),exportations!F32-importations!F32,0)</f>
        <v>36.5520289999997</v>
      </c>
      <c r="G32" s="24" t="n">
        <f aca="false">IF(ISNUMBER(exportations!G32),exportations!G32-importations!G32,0)</f>
        <v>-145.049196</v>
      </c>
      <c r="H32" s="24" t="n">
        <f aca="false">IF(ISNUMBER(exportations!H32),exportations!H32-importations!H32,0)</f>
        <v>-254.681399</v>
      </c>
      <c r="I32" s="24" t="n">
        <f aca="false">IF(ISNUMBER(exportations!I32),exportations!I32-importations!I32,0)</f>
        <v>-85.269384</v>
      </c>
      <c r="J32" s="24" t="n">
        <f aca="false">IF(ISNUMBER(exportations!J32),exportations!J32-importations!J32,0)</f>
        <v>-34.276688</v>
      </c>
      <c r="K32" s="24" t="n">
        <f aca="false">IF(ISNUMBER(exportations!K32),exportations!K32-importations!K32,0)</f>
        <v>140.961048</v>
      </c>
      <c r="L32" s="24" t="n">
        <f aca="false">IF(ISNUMBER(exportations!L32),exportations!L32-importations!L32,0)</f>
        <v>11.7304329999999</v>
      </c>
      <c r="M32" s="24" t="n">
        <f aca="false">IF(ISNUMBER(exportations!M32),exportations!M32-importations!M32,0)</f>
        <v>5.28331400000002</v>
      </c>
      <c r="N32" s="49" t="n">
        <f aca="false">IF(ISNUMBER(exportations!N32),exportations!N32-importations!N32,0)</f>
        <v>15.9560790000003</v>
      </c>
      <c r="O32" s="50" t="n">
        <f aca="false">IF(ISNUMBER(exportations!O32),exportations!O32-importations!O32,0)</f>
        <v>-72.7642610000005</v>
      </c>
      <c r="P32" s="25" t="n">
        <f aca="false">SUM(D32:O32)</f>
        <v>-561.31147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2.077363</v>
      </c>
      <c r="E33" s="24" t="n">
        <f aca="false">IF(ISNUMBER(exportations!E33),exportations!E33-importations!E33,0)</f>
        <v>182.066983</v>
      </c>
      <c r="F33" s="24" t="n">
        <f aca="false">IF(ISNUMBER(exportations!F33),exportations!F33-importations!F33,0)</f>
        <v>145.974366</v>
      </c>
      <c r="G33" s="24" t="n">
        <f aca="false">IF(ISNUMBER(exportations!G33),exportations!G33-importations!G33,0)</f>
        <v>113.365851</v>
      </c>
      <c r="H33" s="24" t="n">
        <f aca="false">IF(ISNUMBER(exportations!H33),exportations!H33-importations!H33,0)</f>
        <v>-73.6847049999999</v>
      </c>
      <c r="I33" s="24" t="n">
        <f aca="false">IF(ISNUMBER(exportations!I33),exportations!I33-importations!I33,0)</f>
        <v>13.8355300000003</v>
      </c>
      <c r="J33" s="24" t="n">
        <f aca="false">IF(ISNUMBER(exportations!J33),exportations!J33-importations!J33,0)</f>
        <v>96.791781</v>
      </c>
      <c r="K33" s="24" t="n">
        <f aca="false">IF(ISNUMBER(exportations!K33),exportations!K33-importations!K33,0)</f>
        <v>98.3038649999999</v>
      </c>
      <c r="L33" s="24" t="n">
        <f aca="false">IF(ISNUMBER(exportations!L33),exportations!L33-importations!L33,0)</f>
        <v>27.445544</v>
      </c>
      <c r="M33" s="24" t="n">
        <f aca="false">IF(ISNUMBER(exportations!M33),exportations!M33-importations!M33,0)</f>
        <v>87.641183</v>
      </c>
      <c r="N33" s="49" t="n">
        <f aca="false">IF(ISNUMBER(exportations!N33),exportations!N33-importations!N33,0)</f>
        <v>85.6302830000002</v>
      </c>
      <c r="O33" s="50" t="n">
        <f aca="false">IF(ISNUMBER(exportations!O33),exportations!O33-importations!O33,0)</f>
        <v>-22.776343</v>
      </c>
      <c r="P33" s="25" t="n">
        <f aca="false">SUM(D33:O33)</f>
        <v>856.67170100000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3.945514</v>
      </c>
      <c r="E34" s="24" t="n">
        <f aca="false">IF(ISNUMBER(exportations!E34),exportations!E34-importations!E34,0)</f>
        <v>168.650457</v>
      </c>
      <c r="F34" s="24" t="n">
        <f aca="false">IF(ISNUMBER(exportations!F34),exportations!F34-importations!F34,0)</f>
        <v>440.252457</v>
      </c>
      <c r="G34" s="24" t="n">
        <f aca="false">IF(ISNUMBER(exportations!G34),exportations!G34-importations!G34,0)</f>
        <v>283.786564</v>
      </c>
      <c r="H34" s="24" t="n">
        <f aca="false">IF(ISNUMBER(exportations!H34),exportations!H34-importations!H34,0)</f>
        <v>0</v>
      </c>
      <c r="I34" s="24" t="n">
        <f aca="false">IF(ISNUMBER(exportations!I34),exportations!I34-importations!I34,0)</f>
        <v>0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1046.63499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93936</v>
      </c>
      <c r="E46" s="24" t="n">
        <f aca="false">IF(ISNUMBER(exportations!E46),exportations!E46-importations!E46,0)</f>
        <v>324.471309</v>
      </c>
      <c r="F46" s="24" t="n">
        <f aca="false">IF(ISNUMBER(exportations!F46),exportations!F46-importations!F46,0)</f>
        <v>433.120721</v>
      </c>
      <c r="G46" s="24" t="n">
        <f aca="false">IF(ISNUMBER(exportations!G46),exportations!G46-importations!G46,0)</f>
        <v>217.548444</v>
      </c>
      <c r="H46" s="24" t="n">
        <f aca="false">IF(ISNUMBER(exportations!H46),exportations!H46-importations!H46,0)</f>
        <v>142.489404</v>
      </c>
      <c r="I46" s="24" t="n">
        <f aca="false">IF(ISNUMBER(exportations!I46),exportations!I46-importations!I46,0)</f>
        <v>84.6279129999998</v>
      </c>
      <c r="J46" s="24" t="n">
        <f aca="false">IF(ISNUMBER(exportations!J46),exportations!J46-importations!J46,0)</f>
        <v>69.1244370000001</v>
      </c>
      <c r="K46" s="24" t="n">
        <f aca="false">IF(ISNUMBER(exportations!K46),exportations!K46-importations!K46,0)</f>
        <v>25.3460110000003</v>
      </c>
      <c r="L46" s="24" t="n">
        <f aca="false">IF(ISNUMBER(exportations!L46),exportations!L46-importations!L46,0)</f>
        <v>-72.146361</v>
      </c>
      <c r="M46" s="24" t="n">
        <f aca="false">IF(ISNUMBER(exportations!M46),exportations!M46-importations!M46,0)</f>
        <v>-118.546876</v>
      </c>
      <c r="N46" s="24" t="n">
        <f aca="false">IF(ISNUMBER(exportations!N46),exportations!N46-importations!N46,0)</f>
        <v>-39.498879</v>
      </c>
      <c r="O46" s="48" t="n">
        <f aca="false">IF(ISNUMBER(exportations!O46),exportations!O46-importations!O46,0)</f>
        <v>-209.199176</v>
      </c>
      <c r="P46" s="25" t="n">
        <f aca="false">SUM(D46:O46)</f>
        <v>1166.93088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901915000000145</v>
      </c>
      <c r="E47" s="24" t="n">
        <f aca="false">IF(ISNUMBER(exportations!E47),exportations!E47-importations!E47,0)</f>
        <v>-35.2272459999997</v>
      </c>
      <c r="F47" s="24" t="n">
        <f aca="false">IF(ISNUMBER(exportations!F47),exportations!F47-importations!F47,0)</f>
        <v>109.272028</v>
      </c>
      <c r="G47" s="24" t="n">
        <f aca="false">IF(ISNUMBER(exportations!G47),exportations!G47-importations!G47,0)</f>
        <v>-73.3181159999999</v>
      </c>
      <c r="H47" s="24" t="n">
        <f aca="false">IF(ISNUMBER(exportations!H47),exportations!H47-importations!H47,0)</f>
        <v>-167.713102</v>
      </c>
      <c r="I47" s="24" t="n">
        <f aca="false">IF(ISNUMBER(exportations!I47),exportations!I47-importations!I47,0)</f>
        <v>-14.5474269999999</v>
      </c>
      <c r="J47" s="24" t="n">
        <f aca="false">IF(ISNUMBER(exportations!J47),exportations!J47-importations!J47,0)</f>
        <v>51.950692</v>
      </c>
      <c r="K47" s="24" t="n">
        <f aca="false">IF(ISNUMBER(exportations!K47),exportations!K47-importations!K47,0)</f>
        <v>220.337643</v>
      </c>
      <c r="L47" s="24" t="n">
        <f aca="false">IF(ISNUMBER(exportations!L47),exportations!L47-importations!L47,0)</f>
        <v>89.396723</v>
      </c>
      <c r="M47" s="24" t="n">
        <f aca="false">IF(ISNUMBER(exportations!M47),exportations!M47-importations!M47,0)</f>
        <v>81.5927389999999</v>
      </c>
      <c r="N47" s="49" t="n">
        <f aca="false">IF(ISNUMBER(exportations!N47),exportations!N47-importations!N47,0)</f>
        <v>88.9559960000001</v>
      </c>
      <c r="O47" s="50" t="n">
        <f aca="false">IF(ISNUMBER(exportations!O47),exportations!O47-importations!O47,0)</f>
        <v>20.3315319999997</v>
      </c>
      <c r="P47" s="25" t="n">
        <f aca="false">SUM(D47:O47)</f>
        <v>371.93337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656659</v>
      </c>
      <c r="E48" s="24" t="n">
        <f aca="false">IF(ISNUMBER(exportations!E48),exportations!E48-importations!E48,0)</f>
        <v>241.150041</v>
      </c>
      <c r="F48" s="24" t="n">
        <f aca="false">IF(ISNUMBER(exportations!F48),exportations!F48-importations!F48,0)</f>
        <v>223.880444</v>
      </c>
      <c r="G48" s="24" t="n">
        <f aca="false">IF(ISNUMBER(exportations!G48),exportations!G48-importations!G48,0)</f>
        <v>191.026867</v>
      </c>
      <c r="H48" s="24" t="n">
        <f aca="false">IF(ISNUMBER(exportations!H48),exportations!H48-importations!H48,0)</f>
        <v>18.3301860000001</v>
      </c>
      <c r="I48" s="24" t="n">
        <f aca="false">IF(ISNUMBER(exportations!I48),exportations!I48-importations!I48,0)</f>
        <v>82.223211</v>
      </c>
      <c r="J48" s="24" t="n">
        <f aca="false">IF(ISNUMBER(exportations!J48),exportations!J48-importations!J48,0)</f>
        <v>176.947594</v>
      </c>
      <c r="K48" s="24" t="n">
        <f aca="false">IF(ISNUMBER(exportations!K48),exportations!K48-importations!K48,0)</f>
        <v>182.512821</v>
      </c>
      <c r="L48" s="24" t="n">
        <f aca="false">IF(ISNUMBER(exportations!L48),exportations!L48-importations!L48,0)</f>
        <v>106.700454</v>
      </c>
      <c r="M48" s="24" t="n">
        <f aca="false">IF(ISNUMBER(exportations!M48),exportations!M48-importations!M48,0)</f>
        <v>166.797421</v>
      </c>
      <c r="N48" s="49" t="n">
        <f aca="false">IF(ISNUMBER(exportations!N48),exportations!N48-importations!N48,0)</f>
        <v>157.085411</v>
      </c>
      <c r="O48" s="50" t="n">
        <f aca="false">IF(ISNUMBER(exportations!O48),exportations!O48-importations!O48,0)</f>
        <v>78.623865</v>
      </c>
      <c r="P48" s="25" t="n">
        <f aca="false">SUM(D48:O48)</f>
        <v>1794.93497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9.840721</v>
      </c>
      <c r="E49" s="24" t="n">
        <f aca="false">IF(ISNUMBER(exportations!E49),exportations!E49-importations!E49,0)</f>
        <v>227.398345</v>
      </c>
      <c r="F49" s="24" t="n">
        <f aca="false">IF(ISNUMBER(exportations!F49),exportations!F49-importations!F49,0)</f>
        <v>524.711251</v>
      </c>
      <c r="G49" s="24" t="n">
        <f aca="false">IF(ISNUMBER(exportations!G49),exportations!G49-importations!G49,0)</f>
        <v>366.550382</v>
      </c>
      <c r="H49" s="24" t="n">
        <f aca="false">IF(ISNUMBER(exportations!H49),exportations!H49-importations!H49,0)</f>
        <v>0</v>
      </c>
      <c r="I49" s="24" t="n">
        <f aca="false">IF(ISNUMBER(exportations!I49),exportations!I49-importations!I49,0)</f>
        <v>0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338.50069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43097</v>
      </c>
      <c r="J61" s="24" t="n">
        <f aca="false">IF(ISNUMBER(exportations!J61),exportations!J61-importations!J61,0)</f>
        <v>333.383095</v>
      </c>
      <c r="K61" s="24" t="n">
        <f aca="false">IF(ISNUMBER(exportations!K61),exportations!K61-importations!K61,0)</f>
        <v>254.391369</v>
      </c>
      <c r="L61" s="24" t="n">
        <f aca="false">IF(ISNUMBER(exportations!L61),exportations!L61-importations!L61,0)</f>
        <v>143.021022</v>
      </c>
      <c r="M61" s="24" t="n">
        <f aca="false">IF(ISNUMBER(exportations!M61),exportations!M61-importations!M61,0)</f>
        <v>114.390454</v>
      </c>
      <c r="N61" s="24" t="n">
        <f aca="false">IF(ISNUMBER(exportations!N61),exportations!N61-importations!N61,0)</f>
        <v>196.004252</v>
      </c>
      <c r="O61" s="48" t="n">
        <f aca="false">IF(ISNUMBER(exportations!O61),exportations!O61-importations!O61,0)</f>
        <v>164.610602</v>
      </c>
      <c r="P61" s="25" t="n">
        <f aca="false">SUM(D61:O61)</f>
        <v>4838.94711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24981</v>
      </c>
      <c r="E62" s="24" t="n">
        <f aca="false">IF(ISNUMBER(exportations!E62),exportations!E62-importations!E62,0)</f>
        <v>381.308865</v>
      </c>
      <c r="F62" s="24" t="n">
        <f aca="false">IF(ISNUMBER(exportations!F62),exportations!F62-importations!F62,0)</f>
        <v>476.880765</v>
      </c>
      <c r="G62" s="24" t="n">
        <f aca="false">IF(ISNUMBER(exportations!G62),exportations!G62-importations!G62,0)</f>
        <v>323.779919</v>
      </c>
      <c r="H62" s="24" t="n">
        <f aca="false">IF(ISNUMBER(exportations!H62),exportations!H62-importations!H62,0)</f>
        <v>310.198505</v>
      </c>
      <c r="I62" s="24" t="n">
        <f aca="false">IF(ISNUMBER(exportations!I62),exportations!I62-importations!I62,0)</f>
        <v>354.456946</v>
      </c>
      <c r="J62" s="24" t="n">
        <f aca="false">IF(ISNUMBER(exportations!J62),exportations!J62-importations!J62,0)</f>
        <v>296.9815</v>
      </c>
      <c r="K62" s="24" t="n">
        <f aca="false">IF(ISNUMBER(exportations!K62),exportations!K62-importations!K62,0)</f>
        <v>409.366678</v>
      </c>
      <c r="L62" s="24" t="n">
        <f aca="false">IF(ISNUMBER(exportations!L62),exportations!L62-importations!L62,0)</f>
        <v>326.464696</v>
      </c>
      <c r="M62" s="24" t="n">
        <f aca="false">IF(ISNUMBER(exportations!M62),exportations!M62-importations!M62,0)</f>
        <v>327.491</v>
      </c>
      <c r="N62" s="49" t="n">
        <f aca="false">IF(ISNUMBER(exportations!N62),exportations!N62-importations!N62,0)</f>
        <v>405.124443</v>
      </c>
      <c r="O62" s="50" t="n">
        <f aca="false">IF(ISNUMBER(exportations!O62),exportations!O62-importations!O62,0)</f>
        <v>385.84483</v>
      </c>
      <c r="P62" s="25" t="n">
        <f aca="false">SUM(D62:O62)</f>
        <v>4373.12312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5843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465311</v>
      </c>
      <c r="G63" s="24" t="n">
        <f aca="false">IF(ISNUMBER(exportations!G63),exportations!G63-importations!G63,0)</f>
        <v>564.286872</v>
      </c>
      <c r="H63" s="24" t="n">
        <f aca="false">IF(ISNUMBER(exportations!H63),exportations!H63-importations!H63,0)</f>
        <v>525.072248</v>
      </c>
      <c r="I63" s="24" t="n">
        <f aca="false">IF(ISNUMBER(exportations!I63),exportations!I63-importations!I63,0)</f>
        <v>461.152914</v>
      </c>
      <c r="J63" s="24" t="n">
        <f aca="false">IF(ISNUMBER(exportations!J63),exportations!J63-importations!J63,0)</f>
        <v>494.93766</v>
      </c>
      <c r="K63" s="24" t="n">
        <f aca="false">IF(ISNUMBER(exportations!K63),exportations!K63-importations!K63,0)</f>
        <v>433.652263</v>
      </c>
      <c r="L63" s="24" t="n">
        <f aca="false">IF(ISNUMBER(exportations!L63),exportations!L63-importations!L63,0)</f>
        <v>347.837715</v>
      </c>
      <c r="M63" s="24" t="n">
        <f aca="false">IF(ISNUMBER(exportations!M63),exportations!M63-importations!M63,0)</f>
        <v>388.942639</v>
      </c>
      <c r="N63" s="49" t="n">
        <f aca="false">IF(ISNUMBER(exportations!N63),exportations!N63-importations!N63,0)</f>
        <v>414.054871</v>
      </c>
      <c r="O63" s="50" t="n">
        <f aca="false">IF(ISNUMBER(exportations!O63),exportations!O63-importations!O63,0)</f>
        <v>442.868185</v>
      </c>
      <c r="P63" s="25" t="n">
        <f aca="false">SUM(D63:O63)</f>
        <v>5866.01997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9.733311</v>
      </c>
      <c r="E64" s="24" t="n">
        <f aca="false">IF(ISNUMBER(exportations!E64),exportations!E64-importations!E64,0)</f>
        <v>638.249232</v>
      </c>
      <c r="F64" s="24" t="n">
        <f aca="false">IF(ISNUMBER(exportations!F64),exportations!F64-importations!F64,0)</f>
        <v>820.552593</v>
      </c>
      <c r="G64" s="24" t="n">
        <f aca="false">IF(ISNUMBER(exportations!G64),exportations!G64-importations!G64,0)</f>
        <v>739.384529</v>
      </c>
      <c r="H64" s="24" t="n">
        <f aca="false">IF(ISNUMBER(exportations!H64),exportations!H64-importations!H64,0)</f>
        <v>0</v>
      </c>
      <c r="I64" s="24" t="n">
        <f aca="false">IF(ISNUMBER(exportations!I64),exportations!I64-importations!I64,0)</f>
        <v>0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2747.91966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8768</v>
      </c>
      <c r="E77" s="24" t="n">
        <f aca="false">IF(ISNUMBER(exportations!E77),exportations!E77-importations!E77,0)</f>
        <v>334.148892</v>
      </c>
      <c r="F77" s="24" t="n">
        <f aca="false">IF(ISNUMBER(exportations!F77),exportations!F77-importations!F77,0)</f>
        <v>495.441253</v>
      </c>
      <c r="G77" s="24" t="n">
        <f aca="false">IF(ISNUMBER(exportations!G77),exportations!G77-importations!G77,0)</f>
        <v>373.642575</v>
      </c>
      <c r="H77" s="24" t="n">
        <f aca="false">IF(ISNUMBER(exportations!H77),exportations!H77-importations!H77,0)</f>
        <v>365.33721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79158</v>
      </c>
      <c r="K77" s="24" t="n">
        <f aca="false">IF(ISNUMBER(exportations!K77),exportations!K77-importations!K77,0)</f>
        <v>383.490397</v>
      </c>
      <c r="L77" s="24" t="n">
        <f aca="false">IF(ISNUMBER(exportations!L77),exportations!L77-importations!L77,0)</f>
        <v>330.263495</v>
      </c>
      <c r="M77" s="24" t="n">
        <f aca="false">IF(ISNUMBER(exportations!M77),exportations!M77-importations!M77,0)</f>
        <v>359.454845</v>
      </c>
      <c r="N77" s="49" t="n">
        <f aca="false">IF(ISNUMBER(exportations!N77),exportations!N77-importations!N77,0)</f>
        <v>392.71721</v>
      </c>
      <c r="O77" s="50" t="n">
        <f aca="false">IF(ISNUMBER(exportations!O77),exportations!O77-importations!O77,0)</f>
        <v>417.537028</v>
      </c>
      <c r="P77" s="25" t="n">
        <f aca="false">SUM(D77:O77)</f>
        <v>4433.258532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593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675798</v>
      </c>
      <c r="G78" s="24" t="n">
        <f aca="false">IF(ISNUMBER(exportations!G78),exportations!G78-importations!G78,0)</f>
        <v>586.728729</v>
      </c>
      <c r="H78" s="24" t="n">
        <f aca="false">IF(ISNUMBER(exportations!H78),exportations!H78-importations!H78,0)</f>
        <v>496.331281</v>
      </c>
      <c r="I78" s="24" t="n">
        <f aca="false">IF(ISNUMBER(exportations!I78),exportations!I78-importations!I78,0)</f>
        <v>460.754939</v>
      </c>
      <c r="J78" s="24" t="n">
        <f aca="false">IF(ISNUMBER(exportations!J78),exportations!J78-importations!J78,0)</f>
        <v>430.277856</v>
      </c>
      <c r="K78" s="24" t="n">
        <f aca="false">IF(ISNUMBER(exportations!K78),exportations!K78-importations!K78,0)</f>
        <v>445.059453</v>
      </c>
      <c r="L78" s="24" t="n">
        <f aca="false">IF(ISNUMBER(exportations!L78),exportations!L78-importations!L78,0)</f>
        <v>363.162364</v>
      </c>
      <c r="M78" s="24" t="n">
        <f aca="false">IF(ISNUMBER(exportations!M78),exportations!M78-importations!M78,0)</f>
        <v>412.325522</v>
      </c>
      <c r="N78" s="49" t="n">
        <f aca="false">IF(ISNUMBER(exportations!N78),exportations!N78-importations!N78,0)</f>
        <v>434.579219</v>
      </c>
      <c r="O78" s="50" t="n">
        <f aca="false">IF(ISNUMBER(exportations!O78),exportations!O78-importations!O78,0)</f>
        <v>455.495328</v>
      </c>
      <c r="P78" s="25" t="n">
        <f aca="false">SUM(D78:O78)</f>
        <v>5786.457426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185693</v>
      </c>
      <c r="E79" s="24" t="n">
        <f aca="false">IF(ISNUMBER(exportations!E79),exportations!E79-importations!E79,0)</f>
        <v>584.033112</v>
      </c>
      <c r="F79" s="24" t="n">
        <f aca="false">IF(ISNUMBER(exportations!F79),exportations!F79-importations!F79,0)</f>
        <v>732.953016</v>
      </c>
      <c r="G79" s="24" t="n">
        <f aca="false">IF(ISNUMBER(exportations!G79),exportations!G79-importations!G79,0)</f>
        <v>718.175348</v>
      </c>
      <c r="H79" s="24" t="n">
        <f aca="false">IF(ISNUMBER(exportations!H79),exportations!H79-importations!H79,0)</f>
        <v>0</v>
      </c>
      <c r="I79" s="24" t="n">
        <f aca="false">IF(ISNUMBER(exportations!I79),exportations!I79-importations!I79,0)</f>
        <v>0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2578.347169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29019</v>
      </c>
      <c r="I91" s="24" t="n">
        <f aca="false">IF(ISNUMBER(exportations!I91),exportations!I91-importations!I91,0)</f>
        <v>-112.130141</v>
      </c>
      <c r="J91" s="24" t="n">
        <f aca="false">IF(ISNUMBER(exportations!J91),exportations!J91-importations!J91,0)</f>
        <v>-78.409605</v>
      </c>
      <c r="K91" s="24" t="n">
        <f aca="false">IF(ISNUMBER(exportations!K91),exportations!K91-importations!K91,0)</f>
        <v>-65.155574</v>
      </c>
      <c r="L91" s="24" t="n">
        <f aca="false">IF(ISNUMBER(exportations!L91),exportations!L91-importations!L91,0)</f>
        <v>-41.377436</v>
      </c>
      <c r="M91" s="24" t="n">
        <f aca="false">IF(ISNUMBER(exportations!M91),exportations!M91-importations!M91,0)</f>
        <v>-20.81565</v>
      </c>
      <c r="N91" s="24" t="n">
        <f aca="false">IF(ISNUMBER(exportations!N91),exportations!N91-importations!N91,0)</f>
        <v>-22.76999</v>
      </c>
      <c r="O91" s="48" t="n">
        <f aca="false">IF(ISNUMBER(exportations!O91),exportations!O91-importations!O91,0)</f>
        <v>-55.222952</v>
      </c>
      <c r="P91" s="25" t="n">
        <f aca="false">SUM(D91:O91)</f>
        <v>-788.97834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9412</v>
      </c>
      <c r="G92" s="24" t="n">
        <f aca="false">IF(ISNUMBER(exportations!G92),exportations!G92-importations!G92,0)</f>
        <v>-79.91518</v>
      </c>
      <c r="H92" s="24" t="n">
        <f aca="false">IF(ISNUMBER(exportations!H92),exportations!H92-importations!H92,0)</f>
        <v>-154.835625</v>
      </c>
      <c r="I92" s="24" t="n">
        <f aca="false">IF(ISNUMBER(exportations!I92),exportations!I92-importations!I92,0)</f>
        <v>-114.968185</v>
      </c>
      <c r="J92" s="24" t="n">
        <f aca="false">IF(ISNUMBER(exportations!J92),exportations!J92-importations!J92,0)</f>
        <v>-77.740887</v>
      </c>
      <c r="K92" s="24" t="n">
        <f aca="false">IF(ISNUMBER(exportations!K92),exportations!K92-importations!K92,0)</f>
        <v>-39.005321</v>
      </c>
      <c r="L92" s="24" t="n">
        <f aca="false">IF(ISNUMBER(exportations!L92),exportations!L92-importations!L92,0)</f>
        <v>-37.378694</v>
      </c>
      <c r="M92" s="24" t="n">
        <f aca="false">IF(ISNUMBER(exportations!M92),exportations!M92-importations!M92,0)</f>
        <v>-35.556165</v>
      </c>
      <c r="N92" s="49" t="n">
        <f aca="false">IF(ISNUMBER(exportations!N92),exportations!N92-importations!N92,0)</f>
        <v>-29.216959</v>
      </c>
      <c r="O92" s="50" t="n">
        <f aca="false">IF(ISNUMBER(exportations!O92),exportations!O92-importations!O92,0)</f>
        <v>-75.271726</v>
      </c>
      <c r="P92" s="25" t="n">
        <f aca="false">SUM(D92:O92)</f>
        <v>-924.69687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26125</v>
      </c>
      <c r="E93" s="24" t="n">
        <f aca="false">IF(ISNUMBER(exportations!E93),exportations!E93-importations!E93,0)</f>
        <v>-147.929179</v>
      </c>
      <c r="F93" s="24" t="n">
        <f aca="false">IF(ISNUMBER(exportations!F93),exportations!F93-importations!F93,0)</f>
        <v>-89.753234</v>
      </c>
      <c r="G93" s="24" t="n">
        <f aca="false">IF(ISNUMBER(exportations!G93),exportations!G93-importations!G93,0)</f>
        <v>-83.512559</v>
      </c>
      <c r="H93" s="24" t="n">
        <f aca="false">IF(ISNUMBER(exportations!H93),exportations!H93-importations!H93,0)</f>
        <v>-173.094814</v>
      </c>
      <c r="I93" s="24" t="n">
        <f aca="false">IF(ISNUMBER(exportations!I93),exportations!I93-importations!I93,0)</f>
        <v>-126.63026</v>
      </c>
      <c r="J93" s="24" t="n">
        <f aca="false">IF(ISNUMBER(exportations!J93),exportations!J93-importations!J93,0)</f>
        <v>-103.514847</v>
      </c>
      <c r="K93" s="24" t="n">
        <f aca="false">IF(ISNUMBER(exportations!K93),exportations!K93-importations!K93,0)</f>
        <v>-52.214339</v>
      </c>
      <c r="L93" s="24" t="n">
        <f aca="false">IF(ISNUMBER(exportations!L93),exportations!L93-importations!L93,0)</f>
        <v>-43.76328</v>
      </c>
      <c r="M93" s="24" t="n">
        <f aca="false">IF(ISNUMBER(exportations!M93),exportations!M93-importations!M93,0)</f>
        <v>-24.117233</v>
      </c>
      <c r="N93" s="49" t="n">
        <f aca="false">IF(ISNUMBER(exportations!N93),exportations!N93-importations!N93,0)</f>
        <v>-9.95781499999998</v>
      </c>
      <c r="O93" s="50" t="n">
        <f aca="false">IF(ISNUMBER(exportations!O93),exportations!O93-importations!O93,0)</f>
        <v>-18.777831</v>
      </c>
      <c r="P93" s="25" t="n">
        <f aca="false">SUM(D93:O93)</f>
        <v>-953.69151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9.7265849999999</v>
      </c>
      <c r="E94" s="24" t="n">
        <f aca="false">IF(ISNUMBER(exportations!E94),exportations!E94-importations!E94,0)</f>
        <v>-99.112376</v>
      </c>
      <c r="F94" s="24" t="n">
        <f aca="false">IF(ISNUMBER(exportations!F94),exportations!F94-importations!F94,0)</f>
        <v>-17.779456</v>
      </c>
      <c r="G94" s="24" t="n">
        <f aca="false">IF(ISNUMBER(exportations!G94),exportations!G94-importations!G94,0)</f>
        <v>-87.435777</v>
      </c>
      <c r="H94" s="24" t="n">
        <f aca="false">IF(ISNUMBER(exportations!H94),exportations!H94-importations!H94,0)</f>
        <v>0</v>
      </c>
      <c r="I94" s="24" t="n">
        <f aca="false">IF(ISNUMBER(exportations!I94),exportations!I94-importations!I94,0)</f>
        <v>0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254.05419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043074</v>
      </c>
      <c r="I106" s="24" t="n">
        <f aca="false">IF(ISNUMBER(exportations!I106),exportations!I106-importations!I106,0)</f>
        <v>-86.558584</v>
      </c>
      <c r="J106" s="24" t="n">
        <f aca="false">IF(ISNUMBER(exportations!J106),exportations!J106-importations!J106,0)</f>
        <v>-68.901791</v>
      </c>
      <c r="K106" s="24" t="n">
        <f aca="false">IF(ISNUMBER(exportations!K106),exportations!K106-importations!K106,0)</f>
        <v>-47.037799</v>
      </c>
      <c r="L106" s="24" t="n">
        <f aca="false">IF(ISNUMBER(exportations!L106),exportations!L106-importations!L106,0)</f>
        <v>-21.385416</v>
      </c>
      <c r="M106" s="24" t="n">
        <f aca="false">IF(ISNUMBER(exportations!M106),exportations!M106-importations!M106,0)</f>
        <v>-2.64934100000002</v>
      </c>
      <c r="N106" s="49" t="n">
        <f aca="false">IF(ISNUMBER(exportations!N106),exportations!N106-importations!N106,0)</f>
        <v>0.830349999999982</v>
      </c>
      <c r="O106" s="50" t="n">
        <f aca="false">IF(ISNUMBER(exportations!O106),exportations!O106-importations!O106,0)</f>
        <v>-22.058112</v>
      </c>
      <c r="P106" s="25" t="n">
        <f aca="false">SUM(D106:O106)</f>
        <v>-522.67399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5768</v>
      </c>
      <c r="G107" s="24" t="n">
        <f aca="false">IF(ISNUMBER(exportations!G107),exportations!G107-importations!G107,0)</f>
        <v>-63.01961</v>
      </c>
      <c r="H107" s="24" t="n">
        <f aca="false">IF(ISNUMBER(exportations!H107),exportations!H107-importations!H107,0)</f>
        <v>-118.665583</v>
      </c>
      <c r="I107" s="24" t="n">
        <f aca="false">IF(ISNUMBER(exportations!I107),exportations!I107-importations!I107,0)</f>
        <v>-99.26429</v>
      </c>
      <c r="J107" s="24" t="n">
        <f aca="false">IF(ISNUMBER(exportations!J107),exportations!J107-importations!J107,0)</f>
        <v>-57.388811</v>
      </c>
      <c r="K107" s="24" t="n">
        <f aca="false">IF(ISNUMBER(exportations!K107),exportations!K107-importations!K107,0)</f>
        <v>-17.690357</v>
      </c>
      <c r="L107" s="24" t="n">
        <f aca="false">IF(ISNUMBER(exportations!L107),exportations!L107-importations!L107,0)</f>
        <v>-17.710147</v>
      </c>
      <c r="M107" s="24" t="n">
        <f aca="false">IF(ISNUMBER(exportations!M107),exportations!M107-importations!M107,0)</f>
        <v>-13.186841</v>
      </c>
      <c r="N107" s="49" t="n">
        <f aca="false">IF(ISNUMBER(exportations!N107),exportations!N107-importations!N107,0)</f>
        <v>-11.645719</v>
      </c>
      <c r="O107" s="50" t="n">
        <f aca="false">IF(ISNUMBER(exportations!O107),exportations!O107-importations!O107,0)</f>
        <v>-35.769946</v>
      </c>
      <c r="P107" s="25" t="n">
        <f aca="false">SUM(D107:O107)</f>
        <v>-645.01433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2998</v>
      </c>
      <c r="F108" s="24" t="n">
        <f aca="false">IF(ISNUMBER(exportations!F108),exportations!F108-importations!F108,0)</f>
        <v>-66.362129</v>
      </c>
      <c r="G108" s="24" t="n">
        <f aca="false">IF(ISNUMBER(exportations!G108),exportations!G108-importations!G108,0)</f>
        <v>-67.127183</v>
      </c>
      <c r="H108" s="24" t="n">
        <f aca="false">IF(ISNUMBER(exportations!H108),exportations!H108-importations!H108,0)</f>
        <v>-134.520944</v>
      </c>
      <c r="I108" s="24" t="n">
        <f aca="false">IF(ISNUMBER(exportations!I108),exportations!I108-importations!I108,0)</f>
        <v>-106.267962</v>
      </c>
      <c r="J108" s="24" t="n">
        <f aca="false">IF(ISNUMBER(exportations!J108),exportations!J108-importations!J108,0)</f>
        <v>-82.295253</v>
      </c>
      <c r="K108" s="24" t="n">
        <f aca="false">IF(ISNUMBER(exportations!K108),exportations!K108-importations!K108,0)</f>
        <v>-36.125757</v>
      </c>
      <c r="L108" s="24" t="n">
        <f aca="false">IF(ISNUMBER(exportations!L108),exportations!L108-importations!L108,0)</f>
        <v>-23.803343</v>
      </c>
      <c r="M108" s="24" t="n">
        <f aca="false">IF(ISNUMBER(exportations!M108),exportations!M108-importations!M108,0)</f>
        <v>-0.28738899999999</v>
      </c>
      <c r="N108" s="49" t="n">
        <f aca="false">IF(ISNUMBER(exportations!N108),exportations!N108-importations!N108,0)</f>
        <v>-0.264543000000003</v>
      </c>
      <c r="O108" s="50" t="n">
        <f aca="false">IF(ISNUMBER(exportations!O108),exportations!O108-importations!O108,0)</f>
        <v>8.01521200000002</v>
      </c>
      <c r="P108" s="25" t="n">
        <f aca="false">SUM(D108:O108)</f>
        <v>-682.90531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046004</v>
      </c>
      <c r="E109" s="24" t="n">
        <f aca="false">IF(ISNUMBER(exportations!E109),exportations!E109-importations!E109,0)</f>
        <v>-61.243207</v>
      </c>
      <c r="F109" s="24" t="n">
        <f aca="false">IF(ISNUMBER(exportations!F109),exportations!F109-importations!F109,0)</f>
        <v>4.51100600000001</v>
      </c>
      <c r="G109" s="24" t="n">
        <f aca="false">IF(ISNUMBER(exportations!G109),exportations!G109-importations!G109,0)</f>
        <v>-62.492418</v>
      </c>
      <c r="H109" s="24" t="n">
        <f aca="false">IF(ISNUMBER(exportations!H109),exportations!H109-importations!H109,0)</f>
        <v>0</v>
      </c>
      <c r="I109" s="24" t="n">
        <f aca="false">IF(ISNUMBER(exportations!I109),exportations!I109-importations!I109,0)</f>
        <v>0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142.27062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2359</v>
      </c>
      <c r="E121" s="24" t="n">
        <f aca="false">IF(ISNUMBER(exportations!E121),exportations!E121-importations!E121,0)</f>
        <v>-350.622325</v>
      </c>
      <c r="F121" s="24" t="n">
        <f aca="false">IF(ISNUMBER(exportations!F121),exportations!F121-importations!F121,0)</f>
        <v>-447.860974</v>
      </c>
      <c r="G121" s="24" t="n">
        <f aca="false">IF(ISNUMBER(exportations!G121),exportations!G121-importations!G121,0)</f>
        <v>-415.792141</v>
      </c>
      <c r="H121" s="24" t="n">
        <f aca="false">IF(ISNUMBER(exportations!H121),exportations!H121-importations!H121,0)</f>
        <v>-429.003102</v>
      </c>
      <c r="I121" s="24" t="n">
        <f aca="false">IF(ISNUMBER(exportations!I121),exportations!I121-importations!I121,0)</f>
        <v>-400.543749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182662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5.680158</v>
      </c>
      <c r="O121" s="48" t="n">
        <f aca="false">IF(ISNUMBER(exportations!O121),exportations!O121-importations!O121,0)</f>
        <v>-439.092417</v>
      </c>
      <c r="P121" s="25" t="n">
        <f aca="false">SUM(D121:O121)</f>
        <v>-4495.376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26117</v>
      </c>
      <c r="E122" s="24" t="n">
        <f aca="false">IF(ISNUMBER(exportations!E122),exportations!E122-importations!E122,0)</f>
        <v>-420.093072</v>
      </c>
      <c r="F122" s="24" t="n">
        <f aca="false">IF(ISNUMBER(exportations!F122),exportations!F122-importations!F122,0)</f>
        <v>-453.594428</v>
      </c>
      <c r="G122" s="24" t="n">
        <f aca="false">IF(ISNUMBER(exportations!G122),exportations!G122-importations!G122,0)</f>
        <v>-454.736792</v>
      </c>
      <c r="H122" s="24" t="n">
        <f aca="false">IF(ISNUMBER(exportations!H122),exportations!H122-importations!H122,0)</f>
        <v>-473.002809</v>
      </c>
      <c r="I122" s="24" t="n">
        <f aca="false">IF(ISNUMBER(exportations!I122),exportations!I122-importations!I122,0)</f>
        <v>-393.098005</v>
      </c>
      <c r="J122" s="24" t="n">
        <f aca="false">IF(ISNUMBER(exportations!J122),exportations!J122-importations!J122,0)</f>
        <v>-299.299626</v>
      </c>
      <c r="K122" s="24" t="n">
        <f aca="false">IF(ISNUMBER(exportations!K122),exportations!K122-importations!K122,0)</f>
        <v>-300.378313</v>
      </c>
      <c r="L122" s="24" t="n">
        <f aca="false">IF(ISNUMBER(exportations!L122),exportations!L122-importations!L122,0)</f>
        <v>-355.105351</v>
      </c>
      <c r="M122" s="24" t="n">
        <f aca="false">IF(ISNUMBER(exportations!M122),exportations!M122-importations!M122,0)</f>
        <v>-379.911863</v>
      </c>
      <c r="N122" s="49" t="n">
        <f aca="false">IF(ISNUMBER(exportations!N122),exportations!N122-importations!N122,0)</f>
        <v>-443.057565</v>
      </c>
      <c r="O122" s="50" t="n">
        <f aca="false">IF(ISNUMBER(exportations!O122),exportations!O122-importations!O122,0)</f>
        <v>-416.408503</v>
      </c>
      <c r="P122" s="25" t="n">
        <f aca="false">SUM(D122:O122)</f>
        <v>-4792.61244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590495</v>
      </c>
      <c r="E123" s="24" t="n">
        <f aca="false">IF(ISNUMBER(exportations!E123),exportations!E123-importations!E123,0)</f>
        <v>-377.7212</v>
      </c>
      <c r="F123" s="24" t="n">
        <f aca="false">IF(ISNUMBER(exportations!F123),exportations!F123-importations!F123,0)</f>
        <v>-439.745435</v>
      </c>
      <c r="G123" s="24" t="n">
        <f aca="false">IF(ISNUMBER(exportations!G123),exportations!G123-importations!G123,0)</f>
        <v>-438.103457</v>
      </c>
      <c r="H123" s="24" t="n">
        <f aca="false">IF(ISNUMBER(exportations!H123),exportations!H123-importations!H123,0)</f>
        <v>-475.941712</v>
      </c>
      <c r="I123" s="24" t="n">
        <f aca="false">IF(ISNUMBER(exportations!I123),exportations!I123-importations!I123,0)</f>
        <v>-403.156082</v>
      </c>
      <c r="J123" s="24" t="n">
        <f aca="false">IF(ISNUMBER(exportations!J123),exportations!J123-importations!J123,0)</f>
        <v>-349.357952</v>
      </c>
      <c r="K123" s="24" t="n">
        <f aca="false">IF(ISNUMBER(exportations!K123),exportations!K123-importations!K123,0)</f>
        <v>-340.535906</v>
      </c>
      <c r="L123" s="24" t="n">
        <f aca="false">IF(ISNUMBER(exportations!L123),exportations!L123-importations!L123,0)</f>
        <v>-352.690701</v>
      </c>
      <c r="M123" s="24" t="n">
        <f aca="false">IF(ISNUMBER(exportations!M123),exportations!M123-importations!M123,0)</f>
        <v>-376.162286</v>
      </c>
      <c r="N123" s="49" t="n">
        <f aca="false">IF(ISNUMBER(exportations!N123),exportations!N123-importations!N123,0)</f>
        <v>-385.551973</v>
      </c>
      <c r="O123" s="50" t="n">
        <f aca="false">IF(ISNUMBER(exportations!O123),exportations!O123-importations!O123,0)</f>
        <v>-483.343208</v>
      </c>
      <c r="P123" s="25" t="n">
        <f aca="false">SUM(D123:O123)</f>
        <v>-4858.90040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0.480387</v>
      </c>
      <c r="E124" s="24" t="n">
        <f aca="false">IF(ISNUMBER(exportations!E124),exportations!E124-importations!E124,0)</f>
        <v>-440.425984</v>
      </c>
      <c r="F124" s="24" t="n">
        <f aca="false">IF(ISNUMBER(exportations!F124),exportations!F124-importations!F124,0)</f>
        <v>-427.284946</v>
      </c>
      <c r="G124" s="24" t="n">
        <f aca="false">IF(ISNUMBER(exportations!G124),exportations!G124-importations!G124,0)</f>
        <v>-447.502697</v>
      </c>
      <c r="H124" s="24" t="n">
        <f aca="false">IF(ISNUMBER(exportations!H124),exportations!H124-importations!H124,0)</f>
        <v>0</v>
      </c>
      <c r="I124" s="24" t="n">
        <f aca="false">IF(ISNUMBER(exportations!I124),exportations!I124-importations!I124,0)</f>
        <v>0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1735.69401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283386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8261</v>
      </c>
      <c r="I137" s="24" t="n">
        <f aca="false">IF(ISNUMBER(exportations!I137),exportations!I137-importations!I137,0)</f>
        <v>-246.00578</v>
      </c>
      <c r="J137" s="24" t="n">
        <f aca="false">IF(ISNUMBER(exportations!J137),exportations!J137-importations!J137,0)</f>
        <v>-191.319636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45964</v>
      </c>
      <c r="M137" s="24" t="n">
        <f aca="false">IF(ISNUMBER(exportations!M137),exportations!M137-importations!M137,0)</f>
        <v>-219.955805</v>
      </c>
      <c r="N137" s="49" t="n">
        <f aca="false">IF(ISNUMBER(exportations!N137),exportations!N137-importations!N137,0)</f>
        <v>-262.600277</v>
      </c>
      <c r="O137" s="50" t="n">
        <f aca="false">IF(ISNUMBER(exportations!O137),exportations!O137-importations!O137,0)</f>
        <v>-268.762465</v>
      </c>
      <c r="P137" s="25" t="n">
        <f aca="false">SUM(D137:O137)</f>
        <v>-2822.56021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12075</v>
      </c>
      <c r="E138" s="24" t="n">
        <f aca="false">IF(ISNUMBER(exportations!E138),exportations!E138-importations!E138,0)</f>
        <v>-228.013972</v>
      </c>
      <c r="F138" s="24" t="n">
        <f aca="false">IF(ISNUMBER(exportations!F138),exportations!F138-importations!F138,0)</f>
        <v>-256.105367</v>
      </c>
      <c r="G138" s="24" t="n">
        <f aca="false">IF(ISNUMBER(exportations!G138),exportations!G138-importations!G138,0)</f>
        <v>-260.864689</v>
      </c>
      <c r="H138" s="24" t="n">
        <f aca="false">IF(ISNUMBER(exportations!H138),exportations!H138-importations!H138,0)</f>
        <v>-304.687718</v>
      </c>
      <c r="I138" s="24" t="n">
        <f aca="false">IF(ISNUMBER(exportations!I138),exportations!I138-importations!I138,0)</f>
        <v>-268.428563</v>
      </c>
      <c r="J138" s="24" t="n">
        <f aca="false">IF(ISNUMBER(exportations!J138),exportations!J138-importations!J138,0)</f>
        <v>-229.305406</v>
      </c>
      <c r="K138" s="24" t="n">
        <f aca="false">IF(ISNUMBER(exportations!K138),exportations!K138-importations!K138,0)</f>
        <v>-212.186448</v>
      </c>
      <c r="L138" s="24" t="n">
        <f aca="false">IF(ISNUMBER(exportations!L138),exportations!L138-importations!L138,0)</f>
        <v>-209.503084</v>
      </c>
      <c r="M138" s="24" t="n">
        <f aca="false">IF(ISNUMBER(exportations!M138),exportations!M138-importations!M138,0)</f>
        <v>-217.114325</v>
      </c>
      <c r="N138" s="49" t="n">
        <f aca="false">IF(ISNUMBER(exportations!N138),exportations!N138-importations!N138,0)</f>
        <v>-242.845089</v>
      </c>
      <c r="O138" s="50" t="n">
        <f aca="false">IF(ISNUMBER(exportations!O138),exportations!O138-importations!O138,0)</f>
        <v>-284.060475</v>
      </c>
      <c r="P138" s="25" t="n">
        <f aca="false">SUM(D138:O138)</f>
        <v>-2984.12721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2.80003</v>
      </c>
      <c r="E139" s="24" t="n">
        <f aca="false">IF(ISNUMBER(exportations!E139),exportations!E139-importations!E139,0)</f>
        <v>-258.558962</v>
      </c>
      <c r="F139" s="24" t="n">
        <f aca="false">IF(ISNUMBER(exportations!F139),exportations!F139-importations!F139,0)</f>
        <v>-258.878445</v>
      </c>
      <c r="G139" s="24" t="n">
        <f aca="false">IF(ISNUMBER(exportations!G139),exportations!G139-importations!G139,0)</f>
        <v>-271.51889</v>
      </c>
      <c r="H139" s="24" t="n">
        <f aca="false">IF(ISNUMBER(exportations!H139),exportations!H139-importations!H139,0)</f>
        <v>0</v>
      </c>
      <c r="I139" s="24" t="n">
        <f aca="false">IF(ISNUMBER(exportations!I139),exportations!I139-importations!I139,0)</f>
        <v>0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1061.75632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53937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931</v>
      </c>
      <c r="P152" s="25" t="n">
        <f aca="false">SUM(D152:O152)</f>
        <v>1716.11957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30.017436</v>
      </c>
      <c r="E153" s="24" t="n">
        <f aca="false">IF(ISNUMBER(exportations!E153),exportations!E153-importations!E153,0)</f>
        <v>130.706968</v>
      </c>
      <c r="F153" s="24" t="n">
        <f aca="false">IF(ISNUMBER(exportations!F153),exportations!F153-importations!F153,0)</f>
        <v>152.913802</v>
      </c>
      <c r="G153" s="24" t="n">
        <f aca="false">IF(ISNUMBER(exportations!G153),exportations!G153-importations!G153,0)</f>
        <v>148.356011</v>
      </c>
      <c r="H153" s="24" t="n">
        <f aca="false">IF(ISNUMBER(exportations!H153),exportations!H153-importations!H153,0)</f>
        <v>142.294464</v>
      </c>
      <c r="I153" s="24" t="n">
        <f aca="false">IF(ISNUMBER(exportations!I153),exportations!I153-importations!I153,0)</f>
        <v>150.856639</v>
      </c>
      <c r="J153" s="24" t="n">
        <f aca="false">IF(ISNUMBER(exportations!J153),exportations!J153-importations!J153,0)</f>
        <v>134.882733</v>
      </c>
      <c r="K153" s="24" t="n">
        <f aca="false">IF(ISNUMBER(exportations!K153),exportations!K153-importations!K153,0)</f>
        <v>141.610803</v>
      </c>
      <c r="L153" s="24" t="n">
        <f aca="false">IF(ISNUMBER(exportations!L153),exportations!L153-importations!L153,0)</f>
        <v>155.31672</v>
      </c>
      <c r="M153" s="24" t="n">
        <f aca="false">IF(ISNUMBER(exportations!M153),exportations!M153-importations!M153,0)</f>
        <v>178.134301</v>
      </c>
      <c r="N153" s="49" t="n">
        <f aca="false">IF(ISNUMBER(exportations!N153),exportations!N153-importations!N153,0)</f>
        <v>138.540328</v>
      </c>
      <c r="O153" s="50" t="n">
        <f aca="false">IF(ISNUMBER(exportations!O153),exportations!O153-importations!O153,0)</f>
        <v>137.876719</v>
      </c>
      <c r="P153" s="25" t="n">
        <f aca="false">SUM(D153:O153)</f>
        <v>1741.50692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314382</v>
      </c>
      <c r="E154" s="24" t="n">
        <f aca="false">IF(ISNUMBER(exportations!E154),exportations!E154-importations!E154,0)</f>
        <v>128.687473</v>
      </c>
      <c r="F154" s="24" t="n">
        <f aca="false">IF(ISNUMBER(exportations!F154),exportations!F154-importations!F154,0)</f>
        <v>149.22306</v>
      </c>
      <c r="G154" s="24" t="n">
        <f aca="false">IF(ISNUMBER(exportations!G154),exportations!G154-importations!G154,0)</f>
        <v>162.104327</v>
      </c>
      <c r="H154" s="24" t="n">
        <f aca="false">IF(ISNUMBER(exportations!H154),exportations!H154-importations!H154,0)</f>
        <v>0</v>
      </c>
      <c r="I154" s="24" t="n">
        <f aca="false">IF(ISNUMBER(exportations!I154),exportations!I154-importations!I154,0)</f>
        <v>0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580.32924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097681</v>
      </c>
      <c r="E167" s="24" t="n">
        <f aca="false">IF(ISNUMBER(exportations!E167),exportations!E167-importations!E167,0)</f>
        <v>16.803248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34661</v>
      </c>
      <c r="O167" s="50" t="n">
        <f aca="false">IF(ISNUMBER(exportations!O167),exportations!O167-importations!O167,0)</f>
        <v>17.24988</v>
      </c>
      <c r="P167" s="25" t="n">
        <f aca="false">SUM(D167:O167)</f>
        <v>185.5656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7899</v>
      </c>
      <c r="F168" s="24" t="n">
        <f aca="false">IF(ISNUMBER(exportations!F168),exportations!F168-importations!F168,0)</f>
        <v>22.178073</v>
      </c>
      <c r="G168" s="24" t="n">
        <f aca="false">IF(ISNUMBER(exportations!G168),exportations!G168-importations!G168,0)</f>
        <v>18.117383</v>
      </c>
      <c r="H168" s="24" t="n">
        <f aca="false">IF(ISNUMBER(exportations!H168),exportations!H168-importations!H168,0)</f>
        <v>16.35362</v>
      </c>
      <c r="I168" s="24" t="n">
        <f aca="false">IF(ISNUMBER(exportations!I168),exportations!I168-importations!I168,0)</f>
        <v>21.661292</v>
      </c>
      <c r="J168" s="24" t="n">
        <f aca="false">IF(ISNUMBER(exportations!J168),exportations!J168-importations!J168,0)</f>
        <v>17.96273</v>
      </c>
      <c r="K168" s="24" t="n">
        <f aca="false">IF(ISNUMBER(exportations!K168),exportations!K168-importations!K168,0)</f>
        <v>12.575813</v>
      </c>
      <c r="L168" s="24" t="n">
        <f aca="false">IF(ISNUMBER(exportations!L168),exportations!L168-importations!L168,0)</f>
        <v>11.639559</v>
      </c>
      <c r="M168" s="24" t="n">
        <f aca="false">IF(ISNUMBER(exportations!M168),exportations!M168-importations!M168,0)</f>
        <v>22.84263</v>
      </c>
      <c r="N168" s="49" t="n">
        <f aca="false">IF(ISNUMBER(exportations!N168),exportations!N168-importations!N168,0)</f>
        <v>19.600468</v>
      </c>
      <c r="O168" s="50" t="n">
        <f aca="false">IF(ISNUMBER(exportations!O168),exportations!O168-importations!O168,0)</f>
        <v>16.234415</v>
      </c>
      <c r="P168" s="25" t="n">
        <f aca="false">SUM(D168:O168)</f>
        <v>209.64205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65858</v>
      </c>
      <c r="E169" s="24" t="n">
        <f aca="false">IF(ISNUMBER(exportations!E169),exportations!E169-importations!E169,0)</f>
        <v>20.113352</v>
      </c>
      <c r="F169" s="24" t="n">
        <f aca="false">IF(ISNUMBER(exportations!F169),exportations!F169-importations!F169,0)</f>
        <v>24.208969</v>
      </c>
      <c r="G169" s="24" t="n">
        <f aca="false">IF(ISNUMBER(exportations!G169),exportations!G169-importations!G169,0)</f>
        <v>23.819648</v>
      </c>
      <c r="H169" s="24" t="n">
        <f aca="false">IF(ISNUMBER(exportations!H169),exportations!H169-importations!H169,0)</f>
        <v>0</v>
      </c>
      <c r="I169" s="24" t="n">
        <f aca="false">IF(ISNUMBER(exportations!I169),exportations!I169-importations!I169,0)</f>
        <v>0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91.10782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038804</v>
      </c>
      <c r="P181" s="25" t="n">
        <f aca="false">SUM(D181:O181)</f>
        <v>-4240.92808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11224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7703</v>
      </c>
      <c r="L182" s="24" t="n">
        <f aca="false">IF(ISNUMBER(exportations!L182),exportations!L182-importations!L182,0)</f>
        <v>-90.560941</v>
      </c>
      <c r="M182" s="24" t="n">
        <f aca="false">IF(ISNUMBER(exportations!M182),exportations!M182-importations!M182,0)</f>
        <v>-93.645215</v>
      </c>
      <c r="N182" s="49" t="n">
        <f aca="false">IF(ISNUMBER(exportations!N182),exportations!N182-importations!N182,0)</f>
        <v>-90.334578</v>
      </c>
      <c r="O182" s="50" t="n">
        <f aca="false">IF(ISNUMBER(exportations!O182),exportations!O182-importations!O182,0)</f>
        <v>-3186.826942</v>
      </c>
      <c r="P182" s="25" t="n">
        <f aca="false">SUM(D182:O182)</f>
        <v>-4195.29176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547</v>
      </c>
      <c r="E183" s="24" t="n">
        <f aca="false">IF(ISNUMBER(exportations!E183),exportations!E183-importations!E183,0)</f>
        <v>-72.872958</v>
      </c>
      <c r="F183" s="24" t="n">
        <f aca="false">IF(ISNUMBER(exportations!F183),exportations!F183-importations!F183,0)</f>
        <v>-100.084151</v>
      </c>
      <c r="G183" s="24" t="n">
        <f aca="false">IF(ISNUMBER(exportations!G183),exportations!G183-importations!G183,0)</f>
        <v>-95.778399</v>
      </c>
      <c r="H183" s="24" t="n">
        <f aca="false">IF(ISNUMBER(exportations!H183),exportations!H183-importations!H183,0)</f>
        <v>-108.368511</v>
      </c>
      <c r="I183" s="24" t="n">
        <f aca="false">IF(ISNUMBER(exportations!I183),exportations!I183-importations!I183,0)</f>
        <v>-90.048973</v>
      </c>
      <c r="J183" s="24" t="n">
        <f aca="false">IF(ISNUMBER(exportations!J183),exportations!J183-importations!J183,0)</f>
        <v>-98.118543</v>
      </c>
      <c r="K183" s="24" t="n">
        <f aca="false">IF(ISNUMBER(exportations!K183),exportations!K183-importations!K183,0)</f>
        <v>-96.784769</v>
      </c>
      <c r="L183" s="24" t="n">
        <f aca="false">IF(ISNUMBER(exportations!L183),exportations!L183-importations!L183,0)</f>
        <v>-90.894469</v>
      </c>
      <c r="M183" s="24" t="n">
        <f aca="false">IF(ISNUMBER(exportations!M183),exportations!M183-importations!M183,0)</f>
        <v>-101.998868</v>
      </c>
      <c r="N183" s="49" t="n">
        <f aca="false">IF(ISNUMBER(exportations!N183),exportations!N183-importations!N183,0)</f>
        <v>-91.055596</v>
      </c>
      <c r="O183" s="50" t="n">
        <f aca="false">IF(ISNUMBER(exportations!O183),exportations!O183-importations!O183,0)</f>
        <v>-3137.614755</v>
      </c>
      <c r="P183" s="25" t="n">
        <f aca="false">SUM(D183:O183)</f>
        <v>-4167.88546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861065</v>
      </c>
      <c r="E184" s="24" t="n">
        <f aca="false">IF(ISNUMBER(exportations!E184),exportations!E184-importations!E184,0)</f>
        <v>-78.86124</v>
      </c>
      <c r="F184" s="24" t="n">
        <f aca="false">IF(ISNUMBER(exportations!F184),exportations!F184-importations!F184,0)</f>
        <v>-108.667763</v>
      </c>
      <c r="G184" s="24" t="n">
        <f aca="false">IF(ISNUMBER(exportations!G184),exportations!G184-importations!G184,0)</f>
        <v>-106.583466</v>
      </c>
      <c r="H184" s="24" t="n">
        <f aca="false">IF(ISNUMBER(exportations!H184),exportations!H184-importations!H184,0)</f>
        <v>0</v>
      </c>
      <c r="I184" s="24" t="n">
        <f aca="false">IF(ISNUMBER(exportations!I184),exportations!I184-importations!I184,0)</f>
        <v>0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382.97353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64971</v>
      </c>
      <c r="E196" s="24" t="n">
        <f aca="false">IF(ISNUMBER(exportations!E196),exportations!E196-importations!E196,0)</f>
        <v>370.693718</v>
      </c>
      <c r="F196" s="24" t="n">
        <f aca="false">IF(ISNUMBER(exportations!F196),exportations!F196-importations!F196,0)</f>
        <v>530.972632</v>
      </c>
      <c r="G196" s="24" t="n">
        <f aca="false">IF(ISNUMBER(exportations!G196),exportations!G196-importations!G196,0)</f>
        <v>402.338409000001</v>
      </c>
      <c r="H196" s="24" t="n">
        <f aca="false">IF(ISNUMBER(exportations!H196),exportations!H196-importations!H196,0)</f>
        <v>284.269268</v>
      </c>
      <c r="I196" s="24" t="n">
        <f aca="false">IF(ISNUMBER(exportations!I196),exportations!I196-importations!I196,0)</f>
        <v>449.792788</v>
      </c>
      <c r="J196" s="24" t="n">
        <f aca="false">IF(ISNUMBER(exportations!J196),exportations!J196-importations!J196,0)</f>
        <v>572.195378</v>
      </c>
      <c r="K196" s="24" t="n">
        <f aca="false">IF(ISNUMBER(exportations!K196),exportations!K196-importations!K196,0)</f>
        <v>327.24683</v>
      </c>
      <c r="L196" s="24" t="n">
        <f aca="false">IF(ISNUMBER(exportations!L196),exportations!L196-importations!L196,0)</f>
        <v>608.787995999999</v>
      </c>
      <c r="M196" s="24" t="n">
        <f aca="false">IF(ISNUMBER(exportations!M196),exportations!M196-importations!M196,0)</f>
        <v>709.042198</v>
      </c>
      <c r="N196" s="24" t="n">
        <f aca="false">IF(ISNUMBER(exportations!N196),exportations!N196-importations!N196,0)</f>
        <v>719.839769000001</v>
      </c>
      <c r="O196" s="48" t="n">
        <f aca="false">IF(ISNUMBER(exportations!O196),exportations!O196-importations!O196,0)</f>
        <v>532.105849</v>
      </c>
      <c r="P196" s="25" t="n">
        <f aca="false">SUM(D196:O196)</f>
        <v>5722.93454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72387</v>
      </c>
      <c r="E197" s="24" t="n">
        <f aca="false">IF(ISNUMBER(exportations!E197),exportations!E197-importations!E197,0)</f>
        <v>391.873589</v>
      </c>
      <c r="F197" s="24" t="n">
        <f aca="false">IF(ISNUMBER(exportations!F197),exportations!F197-importations!F197,0)</f>
        <v>517.956002</v>
      </c>
      <c r="G197" s="24" t="n">
        <f aca="false">IF(ISNUMBER(exportations!G197),exportations!G197-importations!G197,0)</f>
        <v>572.084918</v>
      </c>
      <c r="H197" s="24" t="n">
        <f aca="false">IF(ISNUMBER(exportations!H197),exportations!H197-importations!H197,0)</f>
        <v>345.498846</v>
      </c>
      <c r="I197" s="24" t="n">
        <f aca="false">IF(ISNUMBER(exportations!I197),exportations!I197-importations!I197,0)</f>
        <v>469.038336</v>
      </c>
      <c r="J197" s="24" t="n">
        <f aca="false">IF(ISNUMBER(exportations!J197),exportations!J197-importations!J197,0)</f>
        <v>433.856881</v>
      </c>
      <c r="K197" s="24" t="n">
        <f aca="false">IF(ISNUMBER(exportations!K197),exportations!K197-importations!K197,0)</f>
        <v>389.872594000001</v>
      </c>
      <c r="L197" s="24" t="n">
        <f aca="false">IF(ISNUMBER(exportations!L197),exportations!L197-importations!L197,0)</f>
        <v>553.661502</v>
      </c>
      <c r="M197" s="24" t="n">
        <f aca="false">IF(ISNUMBER(exportations!M197),exportations!M197-importations!M197,0)</f>
        <v>723.611087</v>
      </c>
      <c r="N197" s="49" t="n">
        <f aca="false">IF(ISNUMBER(exportations!N197),exportations!N197-importations!N197,0)</f>
        <v>801.451383000001</v>
      </c>
      <c r="O197" s="50" t="n">
        <f aca="false">IF(ISNUMBER(exportations!O197),exportations!O197-importations!O197,0)</f>
        <v>535.313325</v>
      </c>
      <c r="P197" s="25" t="n">
        <f aca="false">SUM(D197:O197)</f>
        <v>6056.0908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200.204662</v>
      </c>
      <c r="E198" s="24" t="n">
        <f aca="false">IF(ISNUMBER(exportations!E198),exportations!E198-importations!E198,0)</f>
        <v>463.785829000001</v>
      </c>
      <c r="F198" s="24" t="n">
        <f aca="false">IF(ISNUMBER(exportations!F198),exportations!F198-importations!F198,0)</f>
        <v>527.526738</v>
      </c>
      <c r="G198" s="24" t="n">
        <f aca="false">IF(ISNUMBER(exportations!G198),exportations!G198-importations!G198,0)</f>
        <v>442.874879</v>
      </c>
      <c r="H198" s="24" t="n">
        <f aca="false">IF(ISNUMBER(exportations!H198),exportations!H198-importations!H198,0)</f>
        <v>357.738010999999</v>
      </c>
      <c r="I198" s="24" t="n">
        <f aca="false">IF(ISNUMBER(exportations!I198),exportations!I198-importations!I198,0)</f>
        <v>607.070169</v>
      </c>
      <c r="J198" s="24" t="n">
        <f aca="false">IF(ISNUMBER(exportations!J198),exportations!J198-importations!J198,0)</f>
        <v>562.679339000001</v>
      </c>
      <c r="K198" s="24" t="n">
        <f aca="false">IF(ISNUMBER(exportations!K198),exportations!K198-importations!K198,0)</f>
        <v>388.581977</v>
      </c>
      <c r="L198" s="24" t="n">
        <f aca="false">IF(ISNUMBER(exportations!L198),exportations!L198-importations!L198,0)</f>
        <v>463.654507000001</v>
      </c>
      <c r="M198" s="24" t="n">
        <f aca="false">IF(ISNUMBER(exportations!M198),exportations!M198-importations!M198,0)</f>
        <v>854.093124</v>
      </c>
      <c r="N198" s="49" t="n">
        <f aca="false">IF(ISNUMBER(exportations!N198),exportations!N198-importations!N198,0)</f>
        <v>640.885799</v>
      </c>
      <c r="O198" s="50" t="n">
        <f aca="false">IF(ISNUMBER(exportations!O198),exportations!O198-importations!O198,0)</f>
        <v>431.482211</v>
      </c>
      <c r="P198" s="25" t="n">
        <f aca="false">SUM(D198:O198)</f>
        <v>5940.57724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6.720276</v>
      </c>
      <c r="E199" s="24" t="n">
        <f aca="false">IF(ISNUMBER(exportations!E199),exportations!E199-importations!E199,0)</f>
        <v>475.147937</v>
      </c>
      <c r="F199" s="24" t="n">
        <f aca="false">IF(ISNUMBER(exportations!F199),exportations!F199-importations!F199,0)</f>
        <v>483.21263</v>
      </c>
      <c r="G199" s="24" t="n">
        <f aca="false">IF(ISNUMBER(exportations!G199),exportations!G199-importations!G199,0)</f>
        <v>621.227401</v>
      </c>
      <c r="H199" s="24" t="n">
        <f aca="false">IF(ISNUMBER(exportations!H199),exportations!H199-importations!H199,0)</f>
        <v>0</v>
      </c>
      <c r="I199" s="24" t="n">
        <f aca="false">IF(ISNUMBER(exportations!I199),exportations!I199-importations!I199,0)</f>
        <v>0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1926.30824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7153</v>
      </c>
      <c r="E211" s="24" t="n">
        <f aca="false">IF(ISNUMBER(exportations!E211),exportations!E211-importations!E211,0)</f>
        <v>-79.643607</v>
      </c>
      <c r="F211" s="24" t="n">
        <f aca="false">IF(ISNUMBER(exportations!F211),exportations!F211-importations!F211,0)</f>
        <v>-71.189132</v>
      </c>
      <c r="G211" s="24" t="n">
        <f aca="false">IF(ISNUMBER(exportations!G211),exportations!G211-importations!G211,0)</f>
        <v>-84.453226</v>
      </c>
      <c r="H211" s="24" t="n">
        <f aca="false">IF(ISNUMBER(exportations!H211),exportations!H211-importations!H211,0)</f>
        <v>-102.193956</v>
      </c>
      <c r="I211" s="24" t="n">
        <f aca="false">IF(ISNUMBER(exportations!I211),exportations!I211-importations!I211,0)</f>
        <v>-85.0163039999999</v>
      </c>
      <c r="J211" s="24" t="n">
        <f aca="false">IF(ISNUMBER(exportations!J211),exportations!J211-importations!J211,0)</f>
        <v>-107.790976</v>
      </c>
      <c r="K211" s="24" t="n">
        <f aca="false">IF(ISNUMBER(exportations!K211),exportations!K211-importations!K211,0)</f>
        <v>-107.461945</v>
      </c>
      <c r="L211" s="24" t="n">
        <f aca="false">IF(ISNUMBER(exportations!L211),exportations!L211-importations!L211,0)</f>
        <v>-74.027252</v>
      </c>
      <c r="M211" s="24" t="n">
        <f aca="false">IF(ISNUMBER(exportations!M211),exportations!M211-importations!M211,0)</f>
        <v>-37.1475370000001</v>
      </c>
      <c r="N211" s="24" t="n">
        <f aca="false">IF(ISNUMBER(exportations!N211),exportations!N211-importations!N211,0)</f>
        <v>-50.064111</v>
      </c>
      <c r="O211" s="48" t="n">
        <f aca="false">IF(ISNUMBER(exportations!O211),exportations!O211-importations!O211,0)</f>
        <v>-31.59933</v>
      </c>
      <c r="P211" s="25" t="n">
        <f aca="false">SUM(D211:O211)</f>
        <v>-913.33452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13272</v>
      </c>
      <c r="E212" s="24" t="n">
        <f aca="false">IF(ISNUMBER(exportations!E212),exportations!E212-importations!E212,0)</f>
        <v>-72.508032</v>
      </c>
      <c r="F212" s="24" t="n">
        <f aca="false">IF(ISNUMBER(exportations!F212),exportations!F212-importations!F212,0)</f>
        <v>-83.9116779999999</v>
      </c>
      <c r="G212" s="24" t="n">
        <f aca="false">IF(ISNUMBER(exportations!G212),exportations!G212-importations!G212,0)</f>
        <v>-76.402668</v>
      </c>
      <c r="H212" s="24" t="n">
        <f aca="false">IF(ISNUMBER(exportations!H212),exportations!H212-importations!H212,0)</f>
        <v>-128.372189</v>
      </c>
      <c r="I212" s="24" t="n">
        <f aca="false">IF(ISNUMBER(exportations!I212),exportations!I212-importations!I212,0)</f>
        <v>-114.630971</v>
      </c>
      <c r="J212" s="24" t="n">
        <f aca="false">IF(ISNUMBER(exportations!J212),exportations!J212-importations!J212,0)</f>
        <v>-135.321912</v>
      </c>
      <c r="K212" s="24" t="n">
        <f aca="false">IF(ISNUMBER(exportations!K212),exportations!K212-importations!K212,0)</f>
        <v>-126.545536</v>
      </c>
      <c r="L212" s="24" t="n">
        <f aca="false">IF(ISNUMBER(exportations!L212),exportations!L212-importations!L212,0)</f>
        <v>-66.207084</v>
      </c>
      <c r="M212" s="24" t="n">
        <f aca="false">IF(ISNUMBER(exportations!M212),exportations!M212-importations!M212,0)</f>
        <v>-68.1200749999999</v>
      </c>
      <c r="N212" s="49" t="n">
        <f aca="false">IF(ISNUMBER(exportations!N212),exportations!N212-importations!N212,0)</f>
        <v>-59.9164020000001</v>
      </c>
      <c r="O212" s="50" t="n">
        <f aca="false">IF(ISNUMBER(exportations!O212),exportations!O212-importations!O212,0)</f>
        <v>-57.3934419999999</v>
      </c>
      <c r="P212" s="25" t="n">
        <f aca="false">SUM(D212:O212)</f>
        <v>-1067.34326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288018</v>
      </c>
      <c r="E213" s="24" t="n">
        <f aca="false">IF(ISNUMBER(exportations!E213),exportations!E213-importations!E213,0)</f>
        <v>-86.482864</v>
      </c>
      <c r="F213" s="24" t="n">
        <f aca="false">IF(ISNUMBER(exportations!F213),exportations!F213-importations!F213,0)</f>
        <v>-91.30054</v>
      </c>
      <c r="G213" s="24" t="n">
        <f aca="false">IF(ISNUMBER(exportations!G213),exportations!G213-importations!G213,0)</f>
        <v>-124.907071</v>
      </c>
      <c r="H213" s="24" t="n">
        <f aca="false">IF(ISNUMBER(exportations!H213),exportations!H213-importations!H213,0)</f>
        <v>-138.797253</v>
      </c>
      <c r="I213" s="24" t="n">
        <f aca="false">IF(ISNUMBER(exportations!I213),exportations!I213-importations!I213,0)</f>
        <v>-113.920865</v>
      </c>
      <c r="J213" s="24" t="n">
        <f aca="false">IF(ISNUMBER(exportations!J213),exportations!J213-importations!J213,0)</f>
        <v>-139.756072</v>
      </c>
      <c r="K213" s="24" t="n">
        <f aca="false">IF(ISNUMBER(exportations!K213),exportations!K213-importations!K213,0)</f>
        <v>-130.660334</v>
      </c>
      <c r="L213" s="24" t="n">
        <f aca="false">IF(ISNUMBER(exportations!L213),exportations!L213-importations!L213,0)</f>
        <v>-99.934807</v>
      </c>
      <c r="M213" s="24" t="n">
        <f aca="false">IF(ISNUMBER(exportations!M213),exportations!M213-importations!M213,0)</f>
        <v>-85.308864</v>
      </c>
      <c r="N213" s="49" t="n">
        <f aca="false">IF(ISNUMBER(exportations!N213),exportations!N213-importations!N213,0)</f>
        <v>-80.440052</v>
      </c>
      <c r="O213" s="50" t="n">
        <f aca="false">IF(ISNUMBER(exportations!O213),exportations!O213-importations!O213,0)</f>
        <v>-51.151222</v>
      </c>
      <c r="P213" s="25" t="n">
        <f aca="false">SUM(D213:O213)</f>
        <v>-1254.94796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0.330416</v>
      </c>
      <c r="E214" s="24" t="n">
        <f aca="false">IF(ISNUMBER(exportations!E214),exportations!E214-importations!E214,0)</f>
        <v>-90.140302</v>
      </c>
      <c r="F214" s="24" t="n">
        <f aca="false">IF(ISNUMBER(exportations!F214),exportations!F214-importations!F214,0)</f>
        <v>-116.982764</v>
      </c>
      <c r="G214" s="24" t="n">
        <f aca="false">IF(ISNUMBER(exportations!G214),exportations!G214-importations!G214,0)</f>
        <v>-108.772065</v>
      </c>
      <c r="H214" s="24" t="n">
        <f aca="false">IF(ISNUMBER(exportations!H214),exportations!H214-importations!H214,0)</f>
        <v>0</v>
      </c>
      <c r="I214" s="24" t="n">
        <f aca="false">IF(ISNUMBER(exportations!I214),exportations!I214-importations!I214,0)</f>
        <v>0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436.22554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28902</v>
      </c>
      <c r="E226" s="24" t="n">
        <f aca="false">IF(ISNUMBER(exportations!E226),exportations!E226-importations!E226,0)</f>
        <v>-200.215451</v>
      </c>
      <c r="F226" s="24" t="n">
        <f aca="false">IF(ISNUMBER(exportations!F226),exportations!F226-importations!F226,0)</f>
        <v>-234.848987</v>
      </c>
      <c r="G226" s="24" t="n">
        <f aca="false">IF(ISNUMBER(exportations!G226),exportations!G226-importations!G226,0)</f>
        <v>-245.506961</v>
      </c>
      <c r="H226" s="24" t="n">
        <f aca="false">IF(ISNUMBER(exportations!H226),exportations!H226-importations!H226,0)</f>
        <v>-248.42433</v>
      </c>
      <c r="I226" s="24" t="n">
        <f aca="false">IF(ISNUMBER(exportations!I226),exportations!I226-importations!I226,0)</f>
        <v>-257.213213</v>
      </c>
      <c r="J226" s="24" t="n">
        <f aca="false">IF(ISNUMBER(exportations!J226),exportations!J226-importations!J226,0)</f>
        <v>-234.657108</v>
      </c>
      <c r="K226" s="24" t="n">
        <f aca="false">IF(ISNUMBER(exportations!K226),exportations!K226-importations!K226,0)</f>
        <v>-281.006522</v>
      </c>
      <c r="L226" s="24" t="n">
        <f aca="false">IF(ISNUMBER(exportations!L226),exportations!L226-importations!L226,0)</f>
        <v>-299.233688</v>
      </c>
      <c r="M226" s="24" t="n">
        <f aca="false">IF(ISNUMBER(exportations!M226),exportations!M226-importations!M226,0)</f>
        <v>-265.025864</v>
      </c>
      <c r="N226" s="24" t="n">
        <f aca="false">IF(ISNUMBER(exportations!N226),exportations!N226-importations!N226,0)</f>
        <v>-283.110902</v>
      </c>
      <c r="O226" s="48" t="n">
        <f aca="false">IF(ISNUMBER(exportations!O226),exportations!O226-importations!O226,0)</f>
        <v>-219.175827</v>
      </c>
      <c r="P226" s="25" t="n">
        <f aca="false">SUM(D226:O226)</f>
        <v>-3010.547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9.003421</v>
      </c>
      <c r="E227" s="24" t="n">
        <f aca="false">IF(ISNUMBER(exportations!E227),exportations!E227-importations!E227,0)</f>
        <v>-223.013642</v>
      </c>
      <c r="F227" s="24" t="n">
        <f aca="false">IF(ISNUMBER(exportations!F227),exportations!F227-importations!F227,0)</f>
        <v>-274.526198</v>
      </c>
      <c r="G227" s="24" t="n">
        <f aca="false">IF(ISNUMBER(exportations!G227),exportations!G227-importations!G227,0)</f>
        <v>-240.572873</v>
      </c>
      <c r="H227" s="24" t="n">
        <f aca="false">IF(ISNUMBER(exportations!H227),exportations!H227-importations!H227,0)</f>
        <v>-297.341039</v>
      </c>
      <c r="I227" s="24" t="n">
        <f aca="false">IF(ISNUMBER(exportations!I227),exportations!I227-importations!I227,0)</f>
        <v>-290.767869</v>
      </c>
      <c r="J227" s="24" t="n">
        <f aca="false">IF(ISNUMBER(exportations!J227),exportations!J227-importations!J227,0)</f>
        <v>-295.035855</v>
      </c>
      <c r="K227" s="24" t="n">
        <f aca="false">IF(ISNUMBER(exportations!K227),exportations!K227-importations!K227,0)</f>
        <v>-289.341277</v>
      </c>
      <c r="L227" s="24" t="n">
        <f aca="false">IF(ISNUMBER(exportations!L227),exportations!L227-importations!L227,0)</f>
        <v>-275.735835</v>
      </c>
      <c r="M227" s="24" t="n">
        <f aca="false">IF(ISNUMBER(exportations!M227),exportations!M227-importations!M227,0)</f>
        <v>-310.704633</v>
      </c>
      <c r="N227" s="49" t="n">
        <f aca="false">IF(ISNUMBER(exportations!N227),exportations!N227-importations!N227,0)</f>
        <v>-310.599908</v>
      </c>
      <c r="O227" s="50" t="n">
        <f aca="false">IF(ISNUMBER(exportations!O227),exportations!O227-importations!O227,0)</f>
        <v>-245.294602</v>
      </c>
      <c r="P227" s="25" t="n">
        <f aca="false">SUM(D227:O227)</f>
        <v>-3331.93715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576216</v>
      </c>
      <c r="E228" s="24" t="n">
        <f aca="false">IF(ISNUMBER(exportations!E228),exportations!E228-importations!E228,0)</f>
        <v>-208.645177</v>
      </c>
      <c r="F228" s="24" t="n">
        <f aca="false">IF(ISNUMBER(exportations!F228),exportations!F228-importations!F228,0)</f>
        <v>-261.48708</v>
      </c>
      <c r="G228" s="24" t="n">
        <f aca="false">IF(ISNUMBER(exportations!G228),exportations!G228-importations!G228,0)</f>
        <v>-238.431692</v>
      </c>
      <c r="H228" s="24" t="n">
        <f aca="false">IF(ISNUMBER(exportations!H228),exportations!H228-importations!H228,0)</f>
        <v>-280.780003</v>
      </c>
      <c r="I228" s="24" t="n">
        <f aca="false">IF(ISNUMBER(exportations!I228),exportations!I228-importations!I228,0)</f>
        <v>-257.266123</v>
      </c>
      <c r="J228" s="24" t="n">
        <f aca="false">IF(ISNUMBER(exportations!J228),exportations!J228-importations!J228,0)</f>
        <v>-290.229912</v>
      </c>
      <c r="K228" s="24" t="n">
        <f aca="false">IF(ISNUMBER(exportations!K228),exportations!K228-importations!K228,0)</f>
        <v>-278.906981</v>
      </c>
      <c r="L228" s="24" t="n">
        <f aca="false">IF(ISNUMBER(exportations!L228),exportations!L228-importations!L228,0)</f>
        <v>-261.894626</v>
      </c>
      <c r="M228" s="24" t="n">
        <f aca="false">IF(ISNUMBER(exportations!M228),exportations!M228-importations!M228,0)</f>
        <v>-319.871637</v>
      </c>
      <c r="N228" s="49" t="n">
        <f aca="false">IF(ISNUMBER(exportations!N228),exportations!N228-importations!N228,0)</f>
        <v>-298.797283</v>
      </c>
      <c r="O228" s="50" t="n">
        <f aca="false">IF(ISNUMBER(exportations!O228),exportations!O228-importations!O228,0)</f>
        <v>-263.479938</v>
      </c>
      <c r="P228" s="25" t="n">
        <f aca="false">SUM(D228:O228)</f>
        <v>-3242.36666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732201</v>
      </c>
      <c r="E229" s="24" t="n">
        <f aca="false">IF(ISNUMBER(exportations!E229),exportations!E229-importations!E229,0)</f>
        <v>-249.21543</v>
      </c>
      <c r="F229" s="24" t="n">
        <f aca="false">IF(ISNUMBER(exportations!F229),exportations!F229-importations!F229,0)</f>
        <v>-256.597749</v>
      </c>
      <c r="G229" s="24" t="n">
        <f aca="false">IF(ISNUMBER(exportations!G229),exportations!G229-importations!G229,0)</f>
        <v>-264.640649</v>
      </c>
      <c r="H229" s="24" t="n">
        <f aca="false">IF(ISNUMBER(exportations!H229),exportations!H229-importations!H229,0)</f>
        <v>0</v>
      </c>
      <c r="I229" s="24" t="n">
        <f aca="false">IF(ISNUMBER(exportations!I229),exportations!I229-importations!I229,0)</f>
        <v>0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1050.186029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72521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52887</v>
      </c>
      <c r="G241" s="24" t="n">
        <f aca="false">IF(ISNUMBER(exportations!G241),exportations!G241-importations!G241,0)</f>
        <v>-242.290238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48077</v>
      </c>
      <c r="J241" s="24" t="n">
        <f aca="false">IF(ISNUMBER(exportations!J241),exportations!J241-importations!J241,0)</f>
        <v>-215.701472</v>
      </c>
      <c r="K241" s="24" t="n">
        <f aca="false">IF(ISNUMBER(exportations!K241),exportations!K241-importations!K241,0)</f>
        <v>-239.616367</v>
      </c>
      <c r="L241" s="24" t="n">
        <f aca="false">IF(ISNUMBER(exportations!L241),exportations!L241-importations!L241,0)</f>
        <v>-237.371809</v>
      </c>
      <c r="M241" s="24" t="n">
        <f aca="false">IF(ISNUMBER(exportations!M241),exportations!M241-importations!M241,0)</f>
        <v>-233.776817</v>
      </c>
      <c r="N241" s="24" t="n">
        <f aca="false">IF(ISNUMBER(exportations!N241),exportations!N241-importations!N241,0)</f>
        <v>-233.410852</v>
      </c>
      <c r="O241" s="48" t="n">
        <f aca="false">IF(ISNUMBER(exportations!O241),exportations!O241-importations!O241,0)</f>
        <v>-228.683201</v>
      </c>
      <c r="P241" s="25" t="n">
        <f aca="false">SUM(D241:O241)</f>
        <v>-2808.96871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7357</v>
      </c>
      <c r="E242" s="24" t="n">
        <f aca="false">IF(ISNUMBER(exportations!E242),exportations!E242-importations!E242,0)</f>
        <v>-229.724526</v>
      </c>
      <c r="F242" s="24" t="n">
        <f aca="false">IF(ISNUMBER(exportations!F242),exportations!F242-importations!F242,0)</f>
        <v>-261.015408</v>
      </c>
      <c r="G242" s="24" t="n">
        <f aca="false">IF(ISNUMBER(exportations!G242),exportations!G242-importations!G242,0)</f>
        <v>-228.977594</v>
      </c>
      <c r="H242" s="24" t="n">
        <f aca="false">IF(ISNUMBER(exportations!H242),exportations!H242-importations!H242,0)</f>
        <v>-274.458384</v>
      </c>
      <c r="I242" s="24" t="n">
        <f aca="false">IF(ISNUMBER(exportations!I242),exportations!I242-importations!I242,0)</f>
        <v>-256.905492</v>
      </c>
      <c r="J242" s="24" t="n">
        <f aca="false">IF(ISNUMBER(exportations!J242),exportations!J242-importations!J242,0)</f>
        <v>-246.115733</v>
      </c>
      <c r="K242" s="24" t="n">
        <f aca="false">IF(ISNUMBER(exportations!K242),exportations!K242-importations!K242,0)</f>
        <v>-243.755582</v>
      </c>
      <c r="L242" s="24" t="n">
        <f aca="false">IF(ISNUMBER(exportations!L242),exportations!L242-importations!L242,0)</f>
        <v>-218.657019</v>
      </c>
      <c r="M242" s="24" t="n">
        <f aca="false">IF(ISNUMBER(exportations!M242),exportations!M242-importations!M242,0)</f>
        <v>-249.402446</v>
      </c>
      <c r="N242" s="49" t="n">
        <f aca="false">IF(ISNUMBER(exportations!N242),exportations!N242-importations!N242,0)</f>
        <v>-250.636979</v>
      </c>
      <c r="O242" s="50" t="n">
        <f aca="false">IF(ISNUMBER(exportations!O242),exportations!O242-importations!O242,0)</f>
        <v>-225.208255</v>
      </c>
      <c r="P242" s="25" t="n">
        <f aca="false">SUM(D242:O242)</f>
        <v>-2938.0347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66548</v>
      </c>
      <c r="E243" s="24" t="n">
        <f aca="false">IF(ISNUMBER(exportations!E243),exportations!E243-importations!E243,0)</f>
        <v>-229.419577</v>
      </c>
      <c r="F243" s="24" t="n">
        <f aca="false">IF(ISNUMBER(exportations!F243),exportations!F243-importations!F243,0)</f>
        <v>-256.41119</v>
      </c>
      <c r="G243" s="24" t="n">
        <f aca="false">IF(ISNUMBER(exportations!G243),exportations!G243-importations!G243,0)</f>
        <v>-254.600601</v>
      </c>
      <c r="H243" s="24" t="n">
        <f aca="false">IF(ISNUMBER(exportations!H243),exportations!H243-importations!H243,0)</f>
        <v>-260.085888</v>
      </c>
      <c r="I243" s="24" t="n">
        <f aca="false">IF(ISNUMBER(exportations!I243),exportations!I243-importations!I243,0)</f>
        <v>-258.106448</v>
      </c>
      <c r="J243" s="24" t="n">
        <f aca="false">IF(ISNUMBER(exportations!J243),exportations!J243-importations!J243,0)</f>
        <v>-256.8681</v>
      </c>
      <c r="K243" s="24" t="n">
        <f aca="false">IF(ISNUMBER(exportations!K243),exportations!K243-importations!K243,0)</f>
        <v>-232.609658</v>
      </c>
      <c r="L243" s="24" t="n">
        <f aca="false">IF(ISNUMBER(exportations!L243),exportations!L243-importations!L243,0)</f>
        <v>-225.984178</v>
      </c>
      <c r="M243" s="24" t="n">
        <f aca="false">IF(ISNUMBER(exportations!M243),exportations!M243-importations!M243,0)</f>
        <v>-253.91271</v>
      </c>
      <c r="N243" s="49" t="n">
        <f aca="false">IF(ISNUMBER(exportations!N243),exportations!N243-importations!N243,0)</f>
        <v>-235.541055</v>
      </c>
      <c r="O243" s="50" t="n">
        <f aca="false">IF(ISNUMBER(exportations!O243),exportations!O243-importations!O243,0)</f>
        <v>-210.948092</v>
      </c>
      <c r="P243" s="25" t="n">
        <f aca="false">SUM(D243:O243)</f>
        <v>-2921.35404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096607</v>
      </c>
      <c r="E244" s="24" t="n">
        <f aca="false">IF(ISNUMBER(exportations!E244),exportations!E244-importations!E244,0)</f>
        <v>-222.828135</v>
      </c>
      <c r="F244" s="24" t="n">
        <f aca="false">IF(ISNUMBER(exportations!F244),exportations!F244-importations!F244,0)</f>
        <v>-216.245611</v>
      </c>
      <c r="G244" s="24" t="n">
        <f aca="false">IF(ISNUMBER(exportations!G244),exportations!G244-importations!G244,0)</f>
        <v>-247.695197</v>
      </c>
      <c r="H244" s="24" t="n">
        <f aca="false">IF(ISNUMBER(exportations!H244),exportations!H244-importations!H244,0)</f>
        <v>0</v>
      </c>
      <c r="I244" s="24" t="n">
        <f aca="false">IF(ISNUMBER(exportations!I244),exportations!I244-importations!I244,0)</f>
        <v>0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924.8655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3548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3479</v>
      </c>
      <c r="G256" s="24" t="n">
        <f aca="false">IF(ISNUMBER(exportations!G256),exportations!G256-importations!G256,0)</f>
        <v>-180.787209</v>
      </c>
      <c r="H256" s="24" t="n">
        <f aca="false">IF(ISNUMBER(exportations!H256),exportations!H256-importations!H256,0)</f>
        <v>-167.58446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288276</v>
      </c>
      <c r="L256" s="24" t="n">
        <f aca="false">IF(ISNUMBER(exportations!L256),exportations!L256-importations!L256,0)</f>
        <v>-169.06165</v>
      </c>
      <c r="M256" s="24" t="n">
        <f aca="false">IF(ISNUMBER(exportations!M256),exportations!M256-importations!M256,0)</f>
        <v>-168.094266</v>
      </c>
      <c r="N256" s="24" t="n">
        <f aca="false">IF(ISNUMBER(exportations!N256),exportations!N256-importations!N256,0)</f>
        <v>-190.755568</v>
      </c>
      <c r="O256" s="48" t="n">
        <f aca="false">IF(ISNUMBER(exportations!O256),exportations!O256-importations!O256,0)</f>
        <v>-202.131808</v>
      </c>
      <c r="P256" s="25" t="n">
        <f aca="false">SUM(D256:O256)</f>
        <v>-2186.84845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49872</v>
      </c>
      <c r="E257" s="24" t="n">
        <f aca="false">IF(ISNUMBER(exportations!E257),exportations!E257-importations!E257,0)</f>
        <v>-172.588294</v>
      </c>
      <c r="F257" s="24" t="n">
        <f aca="false">IF(ISNUMBER(exportations!F257),exportations!F257-importations!F257,0)</f>
        <v>-215.995004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8299</v>
      </c>
      <c r="I257" s="24" t="n">
        <f aca="false">IF(ISNUMBER(exportations!I257),exportations!I257-importations!I257,0)</f>
        <v>-214.482659</v>
      </c>
      <c r="J257" s="24" t="n">
        <f aca="false">IF(ISNUMBER(exportations!J257),exportations!J257-importations!J257,0)</f>
        <v>-209.42894</v>
      </c>
      <c r="K257" s="24" t="n">
        <f aca="false">IF(ISNUMBER(exportations!K257),exportations!K257-importations!K257,0)</f>
        <v>-192.372876</v>
      </c>
      <c r="L257" s="24" t="n">
        <f aca="false">IF(ISNUMBER(exportations!L257),exportations!L257-importations!L257,0)</f>
        <v>-162.157709</v>
      </c>
      <c r="M257" s="24" t="n">
        <f aca="false">IF(ISNUMBER(exportations!M257),exportations!M257-importations!M257,0)</f>
        <v>-190.283461</v>
      </c>
      <c r="N257" s="49" t="n">
        <f aca="false">IF(ISNUMBER(exportations!N257),exportations!N257-importations!N257,0)</f>
        <v>-175.910166</v>
      </c>
      <c r="O257" s="50" t="n">
        <f aca="false">IF(ISNUMBER(exportations!O257),exportations!O257-importations!O257,0)</f>
        <v>-165.554169</v>
      </c>
      <c r="P257" s="25" t="n">
        <f aca="false">SUM(D257:O257)</f>
        <v>-2251.2594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0056</v>
      </c>
      <c r="E258" s="24" t="n">
        <f aca="false">IF(ISNUMBER(exportations!E258),exportations!E258-importations!E258,0)</f>
        <v>-142.75153</v>
      </c>
      <c r="F258" s="24" t="n">
        <f aca="false">IF(ISNUMBER(exportations!F258),exportations!F258-importations!F258,0)</f>
        <v>-154.192364</v>
      </c>
      <c r="G258" s="24" t="n">
        <f aca="false">IF(ISNUMBER(exportations!G258),exportations!G258-importations!G258,0)</f>
        <v>-193.547631</v>
      </c>
      <c r="H258" s="24" t="n">
        <f aca="false">IF(ISNUMBER(exportations!H258),exportations!H258-importations!H258,0)</f>
        <v>-172.251468</v>
      </c>
      <c r="I258" s="24" t="n">
        <f aca="false">IF(ISNUMBER(exportations!I258),exportations!I258-importations!I258,0)</f>
        <v>-188.669441</v>
      </c>
      <c r="J258" s="24" t="n">
        <f aca="false">IF(ISNUMBER(exportations!J258),exportations!J258-importations!J258,0)</f>
        <v>-205.133314</v>
      </c>
      <c r="K258" s="24" t="n">
        <f aca="false">IF(ISNUMBER(exportations!K258),exportations!K258-importations!K258,0)</f>
        <v>-189.634602</v>
      </c>
      <c r="L258" s="24" t="n">
        <f aca="false">IF(ISNUMBER(exportations!L258),exportations!L258-importations!L258,0)</f>
        <v>-174.629525</v>
      </c>
      <c r="M258" s="24" t="n">
        <f aca="false">IF(ISNUMBER(exportations!M258),exportations!M258-importations!M258,0)</f>
        <v>-171.469019</v>
      </c>
      <c r="N258" s="49" t="n">
        <f aca="false">IF(ISNUMBER(exportations!N258),exportations!N258-importations!N258,0)</f>
        <v>-208.487688</v>
      </c>
      <c r="O258" s="50" t="n">
        <f aca="false">IF(ISNUMBER(exportations!O258),exportations!O258-importations!O258,0)</f>
        <v>-180.179122</v>
      </c>
      <c r="P258" s="25" t="n">
        <f aca="false">SUM(D258:O258)</f>
        <v>-2176.2657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637488</v>
      </c>
      <c r="E259" s="24" t="n">
        <f aca="false">IF(ISNUMBER(exportations!E259),exportations!E259-importations!E259,0)</f>
        <v>-192.661332</v>
      </c>
      <c r="F259" s="24" t="n">
        <f aca="false">IF(ISNUMBER(exportations!F259),exportations!F259-importations!F259,0)</f>
        <v>-223.516048</v>
      </c>
      <c r="G259" s="24" t="n">
        <f aca="false">IF(ISNUMBER(exportations!G259),exportations!G259-importations!G259,0)</f>
        <v>-187.927189</v>
      </c>
      <c r="H259" s="24" t="n">
        <f aca="false">IF(ISNUMBER(exportations!H259),exportations!H259-importations!H259,0)</f>
        <v>0</v>
      </c>
      <c r="I259" s="24" t="n">
        <f aca="false">IF(ISNUMBER(exportations!I259),exportations!I259-importations!I259,0)</f>
        <v>0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784.74205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07533</v>
      </c>
      <c r="E271" s="24" t="n">
        <f aca="false">IF(ISNUMBER(exportations!E271),exportations!E271-importations!E271,0)</f>
        <v>263.671333</v>
      </c>
      <c r="F271" s="24" t="n">
        <f aca="false">IF(ISNUMBER(exportations!F271),exportations!F271-importations!F271,0)</f>
        <v>286.383929</v>
      </c>
      <c r="G271" s="24" t="n">
        <f aca="false">IF(ISNUMBER(exportations!G271),exportations!G271-importations!G271,0)</f>
        <v>245.268501</v>
      </c>
      <c r="H271" s="24" t="n">
        <f aca="false">IF(ISNUMBER(exportations!H271),exportations!H271-importations!H271,0)</f>
        <v>254.344962</v>
      </c>
      <c r="I271" s="24" t="n">
        <f aca="false">IF(ISNUMBER(exportations!I271),exportations!I271-importations!I271,0)</f>
        <v>246.33142</v>
      </c>
      <c r="J271" s="24" t="n">
        <f aca="false">IF(ISNUMBER(exportations!J271),exportations!J271-importations!J271,0)</f>
        <v>219.287914</v>
      </c>
      <c r="K271" s="24" t="n">
        <f aca="false">IF(ISNUMBER(exportations!K271),exportations!K271-importations!K271,0)</f>
        <v>231.776612</v>
      </c>
      <c r="L271" s="24" t="n">
        <f aca="false">IF(ISNUMBER(exportations!L271),exportations!L271-importations!L271,0)</f>
        <v>237.021889</v>
      </c>
      <c r="M271" s="24" t="n">
        <f aca="false">IF(ISNUMBER(exportations!M271),exportations!M271-importations!M271,0)</f>
        <v>271.149126</v>
      </c>
      <c r="N271" s="24" t="n">
        <f aca="false">IF(ISNUMBER(exportations!N271),exportations!N271-importations!N271,0)</f>
        <v>267.606276</v>
      </c>
      <c r="O271" s="48" t="n">
        <f aca="false">IF(ISNUMBER(exportations!O271),exportations!O271-importations!O271,0)</f>
        <v>250.200018</v>
      </c>
      <c r="P271" s="25" t="n">
        <f aca="false">SUM(D271:O271)</f>
        <v>3024.14951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49218</v>
      </c>
      <c r="E272" s="24" t="n">
        <f aca="false">IF(ISNUMBER(exportations!E272),exportations!E272-importations!E272,0)</f>
        <v>219.440896</v>
      </c>
      <c r="F272" s="24" t="n">
        <f aca="false">IF(ISNUMBER(exportations!F272),exportations!F272-importations!F272,0)</f>
        <v>278.943314</v>
      </c>
      <c r="G272" s="24" t="n">
        <f aca="false">IF(ISNUMBER(exportations!G272),exportations!G272-importations!G272,0)</f>
        <v>217.872622</v>
      </c>
      <c r="H272" s="24" t="n">
        <f aca="false">IF(ISNUMBER(exportations!H272),exportations!H272-importations!H272,0)</f>
        <v>230.465941</v>
      </c>
      <c r="I272" s="24" t="n">
        <f aca="false">IF(ISNUMBER(exportations!I272),exportations!I272-importations!I272,0)</f>
        <v>197.913893</v>
      </c>
      <c r="J272" s="24" t="n">
        <f aca="false">IF(ISNUMBER(exportations!J272),exportations!J272-importations!J272,0)</f>
        <v>183.024401</v>
      </c>
      <c r="K272" s="24" t="n">
        <f aca="false">IF(ISNUMBER(exportations!K272),exportations!K272-importations!K272,0)</f>
        <v>202.174381</v>
      </c>
      <c r="L272" s="24" t="n">
        <f aca="false">IF(ISNUMBER(exportations!L272),exportations!L272-importations!L272,0)</f>
        <v>196.46703</v>
      </c>
      <c r="M272" s="24" t="n">
        <f aca="false">IF(ISNUMBER(exportations!M272),exportations!M272-importations!M272,0)</f>
        <v>230.267577</v>
      </c>
      <c r="N272" s="49" t="n">
        <f aca="false">IF(ISNUMBER(exportations!N272),exportations!N272-importations!N272,0)</f>
        <v>246.950615</v>
      </c>
      <c r="O272" s="50" t="n">
        <f aca="false">IF(ISNUMBER(exportations!O272),exportations!O272-importations!O272,0)</f>
        <v>246.896589</v>
      </c>
      <c r="P272" s="25" t="n">
        <f aca="false">SUM(D272:O272)</f>
        <v>2683.86647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918265</v>
      </c>
      <c r="E273" s="24" t="n">
        <f aca="false">IF(ISNUMBER(exportations!E273),exportations!E273-importations!E273,0)</f>
        <v>197.006491</v>
      </c>
      <c r="F273" s="24" t="n">
        <f aca="false">IF(ISNUMBER(exportations!F273),exportations!F273-importations!F273,0)</f>
        <v>245.332104</v>
      </c>
      <c r="G273" s="24" t="n">
        <f aca="false">IF(ISNUMBER(exportations!G273),exportations!G273-importations!G273,0)</f>
        <v>199.159492</v>
      </c>
      <c r="H273" s="24" t="n">
        <f aca="false">IF(ISNUMBER(exportations!H273),exportations!H273-importations!H273,0)</f>
        <v>207.753733</v>
      </c>
      <c r="I273" s="24" t="n">
        <f aca="false">IF(ISNUMBER(exportations!I273),exportations!I273-importations!I273,0)</f>
        <v>161.500821</v>
      </c>
      <c r="J273" s="24" t="n">
        <f aca="false">IF(ISNUMBER(exportations!J273),exportations!J273-importations!J273,0)</f>
        <v>168.598769</v>
      </c>
      <c r="K273" s="24" t="n">
        <f aca="false">IF(ISNUMBER(exportations!K273),exportations!K273-importations!K273,0)</f>
        <v>190.788642</v>
      </c>
      <c r="L273" s="24" t="n">
        <f aca="false">IF(ISNUMBER(exportations!L273),exportations!L273-importations!L273,0)</f>
        <v>179.593974</v>
      </c>
      <c r="M273" s="24" t="n">
        <f aca="false">IF(ISNUMBER(exportations!M273),exportations!M273-importations!M273,0)</f>
        <v>252.76347</v>
      </c>
      <c r="N273" s="49" t="n">
        <f aca="false">IF(ISNUMBER(exportations!N273),exportations!N273-importations!N273,0)</f>
        <v>238.927568</v>
      </c>
      <c r="O273" s="50" t="n">
        <f aca="false">IF(ISNUMBER(exportations!O273),exportations!O273-importations!O273,0)</f>
        <v>220.383519</v>
      </c>
      <c r="P273" s="25" t="n">
        <f aca="false">SUM(D273:O273)</f>
        <v>2459.72684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956575</v>
      </c>
      <c r="E274" s="24" t="n">
        <f aca="false">IF(ISNUMBER(exportations!E274),exportations!E274-importations!E274,0)</f>
        <v>207.263145</v>
      </c>
      <c r="F274" s="24" t="n">
        <f aca="false">IF(ISNUMBER(exportations!F274),exportations!F274-importations!F274,0)</f>
        <v>227.818551</v>
      </c>
      <c r="G274" s="24" t="n">
        <f aca="false">IF(ISNUMBER(exportations!G274),exportations!G274-importations!G274,0)</f>
        <v>231.849709</v>
      </c>
      <c r="H274" s="24" t="n">
        <f aca="false">IF(ISNUMBER(exportations!H274),exportations!H274-importations!H274,0)</f>
        <v>0</v>
      </c>
      <c r="I274" s="24" t="n">
        <f aca="false">IF(ISNUMBER(exportations!I274),exportations!I274-importations!I274,0)</f>
        <v>0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869.8879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9669</v>
      </c>
      <c r="E286" s="24" t="n">
        <f aca="false">IF(ISNUMBER(exportations!E286),exportations!E286-importations!E286,0)</f>
        <v>80.011479</v>
      </c>
      <c r="F286" s="24" t="n">
        <f aca="false">IF(ISNUMBER(exportations!F286),exportations!F286-importations!F286,0)</f>
        <v>82.433632</v>
      </c>
      <c r="G286" s="24" t="n">
        <f aca="false">IF(ISNUMBER(exportations!G286),exportations!G286-importations!G286,0)</f>
        <v>78.74055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763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8878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6666</v>
      </c>
      <c r="P286" s="25" t="n">
        <f aca="false">SUM(D286:O286)</f>
        <v>953.592424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8014</v>
      </c>
      <c r="E287" s="24" t="n">
        <f aca="false">IF(ISNUMBER(exportations!E287),exportations!E287-importations!E287,0)</f>
        <v>69.17643</v>
      </c>
      <c r="F287" s="24" t="n">
        <f aca="false">IF(ISNUMBER(exportations!F287),exportations!F287-importations!F287,0)</f>
        <v>91.729409</v>
      </c>
      <c r="G287" s="24" t="n">
        <f aca="false">IF(ISNUMBER(exportations!G287),exportations!G287-importations!G287,0)</f>
        <v>68.214528</v>
      </c>
      <c r="H287" s="24" t="n">
        <f aca="false">IF(ISNUMBER(exportations!H287),exportations!H287-importations!H287,0)</f>
        <v>74.193248</v>
      </c>
      <c r="I287" s="24" t="n">
        <f aca="false">IF(ISNUMBER(exportations!I287),exportations!I287-importations!I287,0)</f>
        <v>81.646257</v>
      </c>
      <c r="J287" s="24" t="n">
        <f aca="false">IF(ISNUMBER(exportations!J287),exportations!J287-importations!J287,0)</f>
        <v>81.330832</v>
      </c>
      <c r="K287" s="24" t="n">
        <f aca="false">IF(ISNUMBER(exportations!K287),exportations!K287-importations!K287,0)</f>
        <v>78.690101</v>
      </c>
      <c r="L287" s="24" t="n">
        <f aca="false">IF(ISNUMBER(exportations!L287),exportations!L287-importations!L287,0)</f>
        <v>75.692992</v>
      </c>
      <c r="M287" s="24" t="n">
        <f aca="false">IF(ISNUMBER(exportations!M287),exportations!M287-importations!M287,0)</f>
        <v>83.13544</v>
      </c>
      <c r="N287" s="49" t="n">
        <f aca="false">IF(ISNUMBER(exportations!N287),exportations!N287-importations!N287,0)</f>
        <v>90.054243</v>
      </c>
      <c r="O287" s="50" t="n">
        <f aca="false">IF(ISNUMBER(exportations!O287),exportations!O287-importations!O287,0)</f>
        <v>56.8186</v>
      </c>
      <c r="P287" s="25" t="n">
        <f aca="false">SUM(D287:O287)</f>
        <v>924.030094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788</v>
      </c>
      <c r="E288" s="24" t="n">
        <f aca="false">IF(ISNUMBER(exportations!E288),exportations!E288-importations!E288,0)</f>
        <v>75.683796</v>
      </c>
      <c r="F288" s="24" t="n">
        <f aca="false">IF(ISNUMBER(exportations!F288),exportations!F288-importations!F288,0)</f>
        <v>59.277064</v>
      </c>
      <c r="G288" s="24" t="n">
        <f aca="false">IF(ISNUMBER(exportations!G288),exportations!G288-importations!G288,0)</f>
        <v>58.383</v>
      </c>
      <c r="H288" s="24" t="n">
        <f aca="false">IF(ISNUMBER(exportations!H288),exportations!H288-importations!H288,0)</f>
        <v>63.44379</v>
      </c>
      <c r="I288" s="24" t="n">
        <f aca="false">IF(ISNUMBER(exportations!I288),exportations!I288-importations!I288,0)</f>
        <v>74.212864</v>
      </c>
      <c r="J288" s="24" t="n">
        <f aca="false">IF(ISNUMBER(exportations!J288),exportations!J288-importations!J288,0)</f>
        <v>76.234189</v>
      </c>
      <c r="K288" s="24" t="n">
        <f aca="false">IF(ISNUMBER(exportations!K288),exportations!K288-importations!K288,0)</f>
        <v>72.133604</v>
      </c>
      <c r="L288" s="24" t="n">
        <f aca="false">IF(ISNUMBER(exportations!L288),exportations!L288-importations!L288,0)</f>
        <v>66.720243</v>
      </c>
      <c r="M288" s="24" t="n">
        <f aca="false">IF(ISNUMBER(exportations!M288),exportations!M288-importations!M288,0)</f>
        <v>75.734728</v>
      </c>
      <c r="N288" s="49" t="n">
        <f aca="false">IF(ISNUMBER(exportations!N288),exportations!N288-importations!N288,0)</f>
        <v>92.953357</v>
      </c>
      <c r="O288" s="50" t="n">
        <f aca="false">IF(ISNUMBER(exportations!O288),exportations!O288-importations!O288,0)</f>
        <v>38.077337</v>
      </c>
      <c r="P288" s="25" t="n">
        <f aca="false">SUM(D288:O288)</f>
        <v>836.75185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727937</v>
      </c>
      <c r="E289" s="24" t="n">
        <f aca="false">IF(ISNUMBER(exportations!E289),exportations!E289-importations!E289,0)</f>
        <v>51.535077</v>
      </c>
      <c r="F289" s="24" t="n">
        <f aca="false">IF(ISNUMBER(exportations!F289),exportations!F289-importations!F289,0)</f>
        <v>61.476202</v>
      </c>
      <c r="G289" s="24" t="n">
        <f aca="false">IF(ISNUMBER(exportations!G289),exportations!G289-importations!G289,0)</f>
        <v>58.290759</v>
      </c>
      <c r="H289" s="24" t="n">
        <f aca="false">IF(ISNUMBER(exportations!H289),exportations!H289-importations!H289,0)</f>
        <v>0</v>
      </c>
      <c r="I289" s="24" t="n">
        <f aca="false">IF(ISNUMBER(exportations!I289),exportations!I289-importations!I289,0)</f>
        <v>0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218.02997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2756</v>
      </c>
      <c r="E301" s="24" t="n">
        <f aca="false">IF(ISNUMBER(exportations!E301),exportations!E301-importations!E301,0)</f>
        <v>-30.843615</v>
      </c>
      <c r="F301" s="24" t="n">
        <f aca="false">IF(ISNUMBER(exportations!F301),exportations!F301-importations!F301,0)</f>
        <v>-32.481153</v>
      </c>
      <c r="G301" s="24" t="n">
        <f aca="false">IF(ISNUMBER(exportations!G301),exportations!G301-importations!G301,0)</f>
        <v>-41.934474</v>
      </c>
      <c r="H301" s="24" t="n">
        <f aca="false">IF(ISNUMBER(exportations!H301),exportations!H301-importations!H301,0)</f>
        <v>-32.037114</v>
      </c>
      <c r="I301" s="24" t="n">
        <f aca="false">IF(ISNUMBER(exportations!I301),exportations!I301-importations!I301,0)</f>
        <v>-37.908035</v>
      </c>
      <c r="J301" s="24" t="n">
        <f aca="false">IF(ISNUMBER(exportations!J301),exportations!J301-importations!J301,0)</f>
        <v>-12.407098</v>
      </c>
      <c r="K301" s="24" t="n">
        <f aca="false">IF(ISNUMBER(exportations!K301),exportations!K301-importations!K301,0)</f>
        <v>-30.29397</v>
      </c>
      <c r="L301" s="24" t="n">
        <f aca="false">IF(ISNUMBER(exportations!L301),exportations!L301-importations!L301,0)</f>
        <v>-32.321951</v>
      </c>
      <c r="M301" s="24" t="n">
        <f aca="false">IF(ISNUMBER(exportations!M301),exportations!M301-importations!M301,0)</f>
        <v>-26.538219</v>
      </c>
      <c r="N301" s="24" t="n">
        <f aca="false">IF(ISNUMBER(exportations!N301),exportations!N301-importations!N301,0)</f>
        <v>-26.024181</v>
      </c>
      <c r="O301" s="48" t="n">
        <f aca="false">IF(ISNUMBER(exportations!O301),exportations!O301-importations!O301,0)</f>
        <v>-20.799469</v>
      </c>
      <c r="P301" s="25" t="n">
        <f aca="false">SUM(D301:O301)</f>
        <v>-356.76203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8494</v>
      </c>
      <c r="E302" s="24" t="n">
        <f aca="false">IF(ISNUMBER(exportations!E302),exportations!E302-importations!E302,0)</f>
        <v>-50.498581</v>
      </c>
      <c r="F302" s="24" t="n">
        <f aca="false">IF(ISNUMBER(exportations!F302),exportations!F302-importations!F302,0)</f>
        <v>-37.569303</v>
      </c>
      <c r="G302" s="24" t="n">
        <f aca="false">IF(ISNUMBER(exportations!G302),exportations!G302-importations!G302,0)</f>
        <v>-23.59304</v>
      </c>
      <c r="H302" s="24" t="n">
        <f aca="false">IF(ISNUMBER(exportations!H302),exportations!H302-importations!H302,0)</f>
        <v>-29.701071</v>
      </c>
      <c r="I302" s="24" t="n">
        <f aca="false">IF(ISNUMBER(exportations!I302),exportations!I302-importations!I302,0)</f>
        <v>-15.268366</v>
      </c>
      <c r="J302" s="24" t="n">
        <f aca="false">IF(ISNUMBER(exportations!J302),exportations!J302-importations!J302,0)</f>
        <v>-17.39157</v>
      </c>
      <c r="K302" s="24" t="n">
        <f aca="false">IF(ISNUMBER(exportations!K302),exportations!K302-importations!K302,0)</f>
        <v>-19.378263</v>
      </c>
      <c r="L302" s="24" t="n">
        <f aca="false">IF(ISNUMBER(exportations!L302),exportations!L302-importations!L302,0)</f>
        <v>-37.827591</v>
      </c>
      <c r="M302" s="24" t="n">
        <f aca="false">IF(ISNUMBER(exportations!M302),exportations!M302-importations!M302,0)</f>
        <v>-41.190316</v>
      </c>
      <c r="N302" s="49" t="n">
        <f aca="false">IF(ISNUMBER(exportations!N302),exportations!N302-importations!N302,0)</f>
        <v>-32.200665</v>
      </c>
      <c r="O302" s="50" t="n">
        <f aca="false">IF(ISNUMBER(exportations!O302),exportations!O302-importations!O302,0)</f>
        <v>-16.783976</v>
      </c>
      <c r="P302" s="25" t="n">
        <f aca="false">SUM(D302:O302)</f>
        <v>-350.45123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2314</v>
      </c>
      <c r="E303" s="24" t="n">
        <f aca="false">IF(ISNUMBER(exportations!E303),exportations!E303-importations!E303,0)</f>
        <v>-31.485144</v>
      </c>
      <c r="F303" s="24" t="n">
        <f aca="false">IF(ISNUMBER(exportations!F303),exportations!F303-importations!F303,0)</f>
        <v>-19.583699</v>
      </c>
      <c r="G303" s="24" t="n">
        <f aca="false">IF(ISNUMBER(exportations!G303),exportations!G303-importations!G303,0)</f>
        <v>-25.783593</v>
      </c>
      <c r="H303" s="24" t="n">
        <f aca="false">IF(ISNUMBER(exportations!H303),exportations!H303-importations!H303,0)</f>
        <v>-19.729881</v>
      </c>
      <c r="I303" s="24" t="n">
        <f aca="false">IF(ISNUMBER(exportations!I303),exportations!I303-importations!I303,0)</f>
        <v>-17.358334</v>
      </c>
      <c r="J303" s="24" t="n">
        <f aca="false">IF(ISNUMBER(exportations!J303),exportations!J303-importations!J303,0)</f>
        <v>-9.850461</v>
      </c>
      <c r="K303" s="24" t="n">
        <f aca="false">IF(ISNUMBER(exportations!K303),exportations!K303-importations!K303,0)</f>
        <v>-2.32419900000002</v>
      </c>
      <c r="L303" s="24" t="n">
        <f aca="false">IF(ISNUMBER(exportations!L303),exportations!L303-importations!L303,0)</f>
        <v>-20.422114</v>
      </c>
      <c r="M303" s="24" t="n">
        <f aca="false">IF(ISNUMBER(exportations!M303),exportations!M303-importations!M303,0)</f>
        <v>-46.386983</v>
      </c>
      <c r="N303" s="49" t="n">
        <f aca="false">IF(ISNUMBER(exportations!N303),exportations!N303-importations!N303,0)</f>
        <v>-12.311991</v>
      </c>
      <c r="O303" s="50" t="n">
        <f aca="false">IF(ISNUMBER(exportations!O303),exportations!O303-importations!O303,0)</f>
        <v>-26.87649</v>
      </c>
      <c r="P303" s="25" t="n">
        <f aca="false">SUM(D303:O303)</f>
        <v>-260.19520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446119</v>
      </c>
      <c r="E304" s="24" t="n">
        <f aca="false">IF(ISNUMBER(exportations!E304),exportations!E304-importations!E304,0)</f>
        <v>-23.753198</v>
      </c>
      <c r="F304" s="24" t="n">
        <f aca="false">IF(ISNUMBER(exportations!F304),exportations!F304-importations!F304,0)</f>
        <v>-21.346363</v>
      </c>
      <c r="G304" s="24" t="n">
        <f aca="false">IF(ISNUMBER(exportations!G304),exportations!G304-importations!G304,0)</f>
        <v>-20.407006</v>
      </c>
      <c r="H304" s="24" t="n">
        <f aca="false">IF(ISNUMBER(exportations!H304),exportations!H304-importations!H304,0)</f>
        <v>0</v>
      </c>
      <c r="I304" s="24" t="n">
        <f aca="false">IF(ISNUMBER(exportations!I304),exportations!I304-importations!I304,0)</f>
        <v>0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89.952685999999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0415</v>
      </c>
      <c r="E316" s="24" t="n">
        <f aca="false">IF(ISNUMBER(exportations!E316),exportations!E316-importations!E316,0)</f>
        <v>-16.5034509999999</v>
      </c>
      <c r="F316" s="24" t="n">
        <f aca="false">IF(ISNUMBER(exportations!F316),exportations!F316-importations!F316,0)</f>
        <v>25.0969</v>
      </c>
      <c r="G316" s="24" t="n">
        <f aca="false">IF(ISNUMBER(exportations!G316),exportations!G316-importations!G316,0)</f>
        <v>16.8709460000001</v>
      </c>
      <c r="H316" s="24" t="n">
        <f aca="false">IF(ISNUMBER(exportations!H316),exportations!H316-importations!H316,0)</f>
        <v>-9.99750200000005</v>
      </c>
      <c r="I316" s="24" t="n">
        <f aca="false">IF(ISNUMBER(exportations!I316),exportations!I316-importations!I316,0)</f>
        <v>35.0284409999999</v>
      </c>
      <c r="J316" s="24" t="n">
        <f aca="false">IF(ISNUMBER(exportations!J316),exportations!J316-importations!J316,0)</f>
        <v>4.83250899999996</v>
      </c>
      <c r="K316" s="24" t="n">
        <f aca="false">IF(ISNUMBER(exportations!K316),exportations!K316-importations!K316,0)</f>
        <v>-0.635119999999802</v>
      </c>
      <c r="L316" s="24" t="n">
        <f aca="false">IF(ISNUMBER(exportations!L316),exportations!L316-importations!L316,0)</f>
        <v>16.2824479999998</v>
      </c>
      <c r="M316" s="24" t="n">
        <f aca="false">IF(ISNUMBER(exportations!M316),exportations!M316-importations!M316,0)</f>
        <v>-32.9483770000001</v>
      </c>
      <c r="N316" s="24" t="n">
        <f aca="false">IF(ISNUMBER(exportations!N316),exportations!N316-importations!N316,0)</f>
        <v>-7.39214199999981</v>
      </c>
      <c r="O316" s="48" t="n">
        <f aca="false">IF(ISNUMBER(exportations!O316),exportations!O316-importations!O316,0)</f>
        <v>5.66756299999986</v>
      </c>
      <c r="P316" s="25" t="n">
        <f aca="false">SUM(D316:O316)</f>
        <v>20.311800000000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7200449999999</v>
      </c>
      <c r="E317" s="24" t="n">
        <f aca="false">IF(ISNUMBER(exportations!E317),exportations!E317-importations!E317,0)</f>
        <v>11.1887309999998</v>
      </c>
      <c r="F317" s="24" t="n">
        <f aca="false">IF(ISNUMBER(exportations!F317),exportations!F317-importations!F317,0)</f>
        <v>19.8145270000002</v>
      </c>
      <c r="G317" s="24" t="n">
        <f aca="false">IF(ISNUMBER(exportations!G317),exportations!G317-importations!G317,0)</f>
        <v>88.3679270000001</v>
      </c>
      <c r="H317" s="24" t="n">
        <f aca="false">IF(ISNUMBER(exportations!H317),exportations!H317-importations!H317,0)</f>
        <v>33.2683350000001</v>
      </c>
      <c r="I317" s="24" t="n">
        <f aca="false">IF(ISNUMBER(exportations!I317),exportations!I317-importations!I317,0)</f>
        <v>50.5307</v>
      </c>
      <c r="J317" s="24" t="n">
        <f aca="false">IF(ISNUMBER(exportations!J317),exportations!J317-importations!J317,0)</f>
        <v>85.205592</v>
      </c>
      <c r="K317" s="24" t="n">
        <f aca="false">IF(ISNUMBER(exportations!K317),exportations!K317-importations!K317,0)</f>
        <v>10.2979560000001</v>
      </c>
      <c r="L317" s="24" t="n">
        <f aca="false">IF(ISNUMBER(exportations!L317),exportations!L317-importations!L317,0)</f>
        <v>-18.5831580000001</v>
      </c>
      <c r="M317" s="24" t="n">
        <f aca="false">IF(ISNUMBER(exportations!M317),exportations!M317-importations!M317,0)</f>
        <v>62.8557870000001</v>
      </c>
      <c r="N317" s="49" t="n">
        <f aca="false">IF(ISNUMBER(exportations!N317),exportations!N317-importations!N317,0)</f>
        <v>67.9755080000001</v>
      </c>
      <c r="O317" s="50" t="n">
        <f aca="false">IF(ISNUMBER(exportations!O317),exportations!O317-importations!O317,0)</f>
        <v>57.322605</v>
      </c>
      <c r="P317" s="25" t="n">
        <f aca="false">SUM(D317:O317)</f>
        <v>481.96455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64800500000001</v>
      </c>
      <c r="E318" s="24" t="n">
        <f aca="false">IF(ISNUMBER(exportations!E318),exportations!E318-importations!E318,0)</f>
        <v>20.713723</v>
      </c>
      <c r="F318" s="24" t="n">
        <f aca="false">IF(ISNUMBER(exportations!F318),exportations!F318-importations!F318,0)</f>
        <v>35.903806</v>
      </c>
      <c r="G318" s="24" t="n">
        <f aca="false">IF(ISNUMBER(exportations!G318),exportations!G318-importations!G318,0)</f>
        <v>58.9133429999999</v>
      </c>
      <c r="H318" s="24" t="n">
        <f aca="false">IF(ISNUMBER(exportations!H318),exportations!H318-importations!H318,0)</f>
        <v>22.790417</v>
      </c>
      <c r="I318" s="24" t="n">
        <f aca="false">IF(ISNUMBER(exportations!I318),exportations!I318-importations!I318,0)</f>
        <v>70.862008</v>
      </c>
      <c r="J318" s="24" t="n">
        <f aca="false">IF(ISNUMBER(exportations!J318),exportations!J318-importations!J318,0)</f>
        <v>49.131091</v>
      </c>
      <c r="K318" s="24" t="n">
        <f aca="false">IF(ISNUMBER(exportations!K318),exportations!K318-importations!K318,0)</f>
        <v>-3.74975399999994</v>
      </c>
      <c r="L318" s="24" t="n">
        <f aca="false">IF(ISNUMBER(exportations!L318),exportations!L318-importations!L318,0)</f>
        <v>-5.53750299999979</v>
      </c>
      <c r="M318" s="24" t="n">
        <f aca="false">IF(ISNUMBER(exportations!M318),exportations!M318-importations!M318,0)</f>
        <v>55.329487</v>
      </c>
      <c r="N318" s="49" t="n">
        <f aca="false">IF(ISNUMBER(exportations!N318),exportations!N318-importations!N318,0)</f>
        <v>7.95379400000002</v>
      </c>
      <c r="O318" s="50" t="n">
        <f aca="false">IF(ISNUMBER(exportations!O318),exportations!O318-importations!O318,0)</f>
        <v>20.7362590000001</v>
      </c>
      <c r="P318" s="25" t="n">
        <f aca="false">SUM(D318:O318)</f>
        <v>329.39866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4.3384279999999</v>
      </c>
      <c r="E319" s="24" t="n">
        <f aca="false">IF(ISNUMBER(exportations!E319),exportations!E319-importations!E319,0)</f>
        <v>8.64326699999992</v>
      </c>
      <c r="F319" s="24" t="n">
        <f aca="false">IF(ISNUMBER(exportations!F319),exportations!F319-importations!F319,0)</f>
        <v>18.4412089999998</v>
      </c>
      <c r="G319" s="24" t="n">
        <f aca="false">IF(ISNUMBER(exportations!G319),exportations!G319-importations!G319,0)</f>
        <v>31.2695930000001</v>
      </c>
      <c r="H319" s="24" t="n">
        <f aca="false">IF(ISNUMBER(exportations!H319),exportations!H319-importations!H319,0)</f>
        <v>0</v>
      </c>
      <c r="I319" s="24" t="n">
        <f aca="false">IF(ISNUMBER(exportations!I319),exportations!I319-importations!I319,0)</f>
        <v>0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72.692496999999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81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779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70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14</v>
      </c>
      <c r="E332" s="24" t="n">
        <f aca="false">IF(ISNUMBER(exportations!E332),exportations!E332-importations!E332,0)</f>
        <v>73.630908</v>
      </c>
      <c r="F332" s="24" t="n">
        <f aca="false">IF(ISNUMBER(exportations!F332),exportations!F332-importations!F332,0)</f>
        <v>69.602844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25</v>
      </c>
      <c r="J332" s="24" t="n">
        <f aca="false">IF(ISNUMBER(exportations!J332),exportations!J332-importations!J332,0)</f>
        <v>77.694866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39297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481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451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60339</v>
      </c>
      <c r="N333" s="49" t="n">
        <f aca="false">IF(ISNUMBER(exportations!N333),exportations!N333-importations!N333,0)</f>
        <v>81.064181</v>
      </c>
      <c r="O333" s="50" t="n">
        <f aca="false">IF(ISNUMBER(exportations!O333),exportations!O333-importations!O333,0)</f>
        <v>75.669895</v>
      </c>
      <c r="P333" s="25" t="n">
        <f aca="false">SUM(D333:O333)</f>
        <v>1048.78990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087524</v>
      </c>
      <c r="E334" s="24" t="n">
        <f aca="false">IF(ISNUMBER(exportations!E334),exportations!E334-importations!E334,0)</f>
        <v>58.630573</v>
      </c>
      <c r="F334" s="24" t="n">
        <f aca="false">IF(ISNUMBER(exportations!F334),exportations!F334-importations!F334,0)</f>
        <v>70.421574</v>
      </c>
      <c r="G334" s="24" t="n">
        <f aca="false">IF(ISNUMBER(exportations!G334),exportations!G334-importations!G334,0)</f>
        <v>52.267141</v>
      </c>
      <c r="H334" s="24" t="n">
        <f aca="false">IF(ISNUMBER(exportations!H334),exportations!H334-importations!H334,0)</f>
        <v>0</v>
      </c>
      <c r="I334" s="24" t="n">
        <f aca="false">IF(ISNUMBER(exportations!I334),exportations!I334-importations!I334,0)</f>
        <v>0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243.40681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059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221</v>
      </c>
      <c r="I346" s="24" t="n">
        <f aca="false">IF(ISNUMBER(exportations!I346),exportations!I346-importations!I346,0)</f>
        <v>-37.860926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3258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651</v>
      </c>
      <c r="P346" s="25" t="n">
        <f aca="false">SUM(D346:O346)</f>
        <v>-843.248196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787</v>
      </c>
      <c r="E347" s="24" t="n">
        <f aca="false">IF(ISNUMBER(exportations!E347),exportations!E347-importations!E347,0)</f>
        <v>-95.998591</v>
      </c>
      <c r="F347" s="24" t="n">
        <f aca="false">IF(ISNUMBER(exportations!F347),exportations!F347-importations!F347,0)</f>
        <v>-67.498412</v>
      </c>
      <c r="G347" s="24" t="n">
        <f aca="false">IF(ISNUMBER(exportations!G347),exportations!G347-importations!G347,0)</f>
        <v>-52.419578</v>
      </c>
      <c r="H347" s="24" t="n">
        <f aca="false">IF(ISNUMBER(exportations!H347),exportations!H347-importations!H347,0)</f>
        <v>-59.198462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0618</v>
      </c>
      <c r="K347" s="24" t="n">
        <f aca="false">IF(ISNUMBER(exportations!K347),exportations!K347-importations!K347,0)</f>
        <v>-73.355263</v>
      </c>
      <c r="L347" s="24" t="n">
        <f aca="false">IF(ISNUMBER(exportations!L347),exportations!L347-importations!L347,0)</f>
        <v>-113.609327</v>
      </c>
      <c r="M347" s="24" t="n">
        <f aca="false">IF(ISNUMBER(exportations!M347),exportations!M347-importations!M347,0)</f>
        <v>-96.938669</v>
      </c>
      <c r="N347" s="49" t="n">
        <f aca="false">IF(ISNUMBER(exportations!N347),exportations!N347-importations!N347,0)</f>
        <v>-86.342307</v>
      </c>
      <c r="O347" s="50" t="n">
        <f aca="false">IF(ISNUMBER(exportations!O347),exportations!O347-importations!O347,0)</f>
        <v>-75.293036</v>
      </c>
      <c r="P347" s="25" t="n">
        <f aca="false">SUM(D347:O347)</f>
        <v>-875.99909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48113</v>
      </c>
      <c r="F348" s="24" t="n">
        <f aca="false">IF(ISNUMBER(exportations!F348),exportations!F348-importations!F348,0)</f>
        <v>-63.684691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773383</v>
      </c>
      <c r="I348" s="24" t="n">
        <f aca="false">IF(ISNUMBER(exportations!I348),exportations!I348-importations!I348,0)</f>
        <v>-37.170909</v>
      </c>
      <c r="J348" s="24" t="n">
        <f aca="false">IF(ISNUMBER(exportations!J348),exportations!J348-importations!J348,0)</f>
        <v>-66.921951</v>
      </c>
      <c r="K348" s="24" t="n">
        <f aca="false">IF(ISNUMBER(exportations!K348),exportations!K348-importations!K348,0)</f>
        <v>-104.686008</v>
      </c>
      <c r="L348" s="24" t="n">
        <f aca="false">IF(ISNUMBER(exportations!L348),exportations!L348-importations!L348,0)</f>
        <v>-99.404209</v>
      </c>
      <c r="M348" s="24" t="n">
        <f aca="false">IF(ISNUMBER(exportations!M348),exportations!M348-importations!M348,0)</f>
        <v>-97.666237</v>
      </c>
      <c r="N348" s="49" t="n">
        <f aca="false">IF(ISNUMBER(exportations!N348),exportations!N348-importations!N348,0)</f>
        <v>-82.830771</v>
      </c>
      <c r="O348" s="50" t="n">
        <f aca="false">IF(ISNUMBER(exportations!O348),exportations!O348-importations!O348,0)</f>
        <v>-75.459802</v>
      </c>
      <c r="P348" s="25" t="n">
        <f aca="false">SUM(D348:O348)</f>
        <v>-928.48385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208722</v>
      </c>
      <c r="E349" s="24" t="n">
        <f aca="false">IF(ISNUMBER(exportations!E349),exportations!E349-importations!E349,0)</f>
        <v>-94.384613</v>
      </c>
      <c r="F349" s="24" t="n">
        <f aca="false">IF(ISNUMBER(exportations!F349),exportations!F349-importations!F349,0)</f>
        <v>-92.041281</v>
      </c>
      <c r="G349" s="24" t="n">
        <f aca="false">IF(ISNUMBER(exportations!G349),exportations!G349-importations!G349,0)</f>
        <v>-58.447435</v>
      </c>
      <c r="H349" s="24" t="n">
        <f aca="false">IF(ISNUMBER(exportations!H349),exportations!H349-importations!H349,0)</f>
        <v>0</v>
      </c>
      <c r="I349" s="24" t="n">
        <f aca="false">IF(ISNUMBER(exportations!I349),exportations!I349-importations!I349,0)</f>
        <v>0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317.08205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5326</v>
      </c>
      <c r="L362" s="24" t="n">
        <f aca="false">IF(ISNUMBER(exportations!L362),exportations!L362-importations!L362,0)</f>
        <v>99.489377</v>
      </c>
      <c r="M362" s="24" t="n">
        <f aca="false">IF(ISNUMBER(exportations!M362),exportations!M362-importations!M362,0)</f>
        <v>112.45112</v>
      </c>
      <c r="N362" s="49" t="n">
        <f aca="false">IF(ISNUMBER(exportations!N362),exportations!N362-importations!N362,0)</f>
        <v>104.91707</v>
      </c>
      <c r="O362" s="50" t="n">
        <f aca="false">IF(ISNUMBER(exportations!O362),exportations!O362-importations!O362,0)</f>
        <v>83.395381</v>
      </c>
      <c r="P362" s="25" t="n">
        <f aca="false">SUM(D362:O362)</f>
        <v>1129.658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52043</v>
      </c>
      <c r="E363" s="24" t="n">
        <f aca="false">IF(ISNUMBER(exportations!E363),exportations!E363-importations!E363,0)</f>
        <v>95.391444</v>
      </c>
      <c r="F363" s="24" t="n">
        <f aca="false">IF(ISNUMBER(exportations!F363),exportations!F363-importations!F363,0)</f>
        <v>94.506155</v>
      </c>
      <c r="G363" s="24" t="n">
        <f aca="false">IF(ISNUMBER(exportations!G363),exportations!G363-importations!G363,0)</f>
        <v>90.95701</v>
      </c>
      <c r="H363" s="24" t="n">
        <f aca="false">IF(ISNUMBER(exportations!H363),exportations!H363-importations!H363,0)</f>
        <v>91.417126</v>
      </c>
      <c r="I363" s="24" t="n">
        <f aca="false">IF(ISNUMBER(exportations!I363),exportations!I363-importations!I363,0)</f>
        <v>99.695504</v>
      </c>
      <c r="J363" s="24" t="n">
        <f aca="false">IF(ISNUMBER(exportations!J363),exportations!J363-importations!J363,0)</f>
        <v>93.789542</v>
      </c>
      <c r="K363" s="24" t="n">
        <f aca="false">IF(ISNUMBER(exportations!K363),exportations!K363-importations!K363,0)</f>
        <v>95.222254</v>
      </c>
      <c r="L363" s="24" t="n">
        <f aca="false">IF(ISNUMBER(exportations!L363),exportations!L363-importations!L363,0)</f>
        <v>88.420732</v>
      </c>
      <c r="M363" s="24" t="n">
        <f aca="false">IF(ISNUMBER(exportations!M363),exportations!M363-importations!M363,0)</f>
        <v>103.609385</v>
      </c>
      <c r="N363" s="49" t="n">
        <f aca="false">IF(ISNUMBER(exportations!N363),exportations!N363-importations!N363,0)</f>
        <v>94.639649</v>
      </c>
      <c r="O363" s="50" t="n">
        <f aca="false">IF(ISNUMBER(exportations!O363),exportations!O363-importations!O363,0)</f>
        <v>84.266648</v>
      </c>
      <c r="P363" s="25" t="n">
        <f aca="false">SUM(D363:O363)</f>
        <v>1130.56749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399543</v>
      </c>
      <c r="E364" s="24" t="n">
        <f aca="false">IF(ISNUMBER(exportations!E364),exportations!E364-importations!E364,0)</f>
        <v>102.905751</v>
      </c>
      <c r="F364" s="24" t="n">
        <f aca="false">IF(ISNUMBER(exportations!F364),exportations!F364-importations!F364,0)</f>
        <v>97.089518</v>
      </c>
      <c r="G364" s="24" t="n">
        <f aca="false">IF(ISNUMBER(exportations!G364),exportations!G364-importations!G364,0)</f>
        <v>105.046483</v>
      </c>
      <c r="H364" s="24" t="n">
        <f aca="false">IF(ISNUMBER(exportations!H364),exportations!H364-importations!H364,0)</f>
        <v>0</v>
      </c>
      <c r="I364" s="24" t="n">
        <f aca="false">IF(ISNUMBER(exportations!I364),exportations!I364-importations!I364,0)</f>
        <v>0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410.44129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22201</v>
      </c>
      <c r="E376" s="24" t="n">
        <f aca="false">IF(ISNUMBER(exportations!E376),exportations!E376-importations!E376,0)</f>
        <v>795.871841</v>
      </c>
      <c r="F376" s="24" t="n">
        <f aca="false">IF(ISNUMBER(exportations!F376),exportations!F376-importations!F376,0)</f>
        <v>923.154202</v>
      </c>
      <c r="G376" s="24" t="n">
        <f aca="false">IF(ISNUMBER(exportations!G376),exportations!G376-importations!G376,0)</f>
        <v>901.366979</v>
      </c>
      <c r="H376" s="24" t="n">
        <f aca="false">IF(ISNUMBER(exportations!H376),exportations!H376-importations!H376,0)</f>
        <v>819.294346</v>
      </c>
      <c r="I376" s="24" t="n">
        <f aca="false">IF(ISNUMBER(exportations!I376),exportations!I376-importations!I376,0)</f>
        <v>980.525484</v>
      </c>
      <c r="J376" s="24" t="n">
        <f aca="false">IF(ISNUMBER(exportations!J376),exportations!J376-importations!J376,0)</f>
        <v>1012.759263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9579</v>
      </c>
      <c r="M376" s="24" t="n">
        <f aca="false">IF(ISNUMBER(exportations!M376),exportations!M376-importations!M376,0)</f>
        <v>1171.560045</v>
      </c>
      <c r="N376" s="24" t="n">
        <f aca="false">IF(ISNUMBER(exportations!N376),exportations!N376-importations!N376,0)</f>
        <v>1175.212834</v>
      </c>
      <c r="O376" s="48" t="n">
        <f aca="false">IF(ISNUMBER(exportations!O376),exportations!O376-importations!O376,0)</f>
        <v>974.51769</v>
      </c>
      <c r="P376" s="25" t="n">
        <f aca="false">SUM(D376:O376)</f>
        <v>11458.63887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21501</v>
      </c>
      <c r="E377" s="24" t="n">
        <f aca="false">IF(ISNUMBER(exportations!E377),exportations!E377-importations!E377,0)</f>
        <v>846.999473</v>
      </c>
      <c r="F377" s="24" t="n">
        <f aca="false">IF(ISNUMBER(exportations!F377),exportations!F377-importations!F377,0)</f>
        <v>1022.571615</v>
      </c>
      <c r="G377" s="24" t="n">
        <f aca="false">IF(ISNUMBER(exportations!G377),exportations!G377-importations!G377,0)</f>
        <v>931.121516</v>
      </c>
      <c r="H377" s="24" t="n">
        <f aca="false">IF(ISNUMBER(exportations!H377),exportations!H377-importations!H377,0)</f>
        <v>984.666562</v>
      </c>
      <c r="I377" s="24" t="n">
        <f aca="false">IF(ISNUMBER(exportations!I377),exportations!I377-importations!I377,0)</f>
        <v>1059.235491</v>
      </c>
      <c r="J377" s="24" t="n">
        <f aca="false">IF(ISNUMBER(exportations!J377),exportations!J377-importations!J377,0)</f>
        <v>1060.463303</v>
      </c>
      <c r="K377" s="24" t="n">
        <f aca="false">IF(ISNUMBER(exportations!K377),exportations!K377-importations!K377,0)</f>
        <v>1052.943996</v>
      </c>
      <c r="L377" s="24" t="n">
        <f aca="false">IF(ISNUMBER(exportations!L377),exportations!L377-importations!L377,0)</f>
        <v>1075.264277</v>
      </c>
      <c r="M377" s="24" t="n">
        <f aca="false">IF(ISNUMBER(exportations!M377),exportations!M377-importations!M377,0)</f>
        <v>1238.058805</v>
      </c>
      <c r="N377" s="49" t="n">
        <f aca="false">IF(ISNUMBER(exportations!N377),exportations!N377-importations!N377,0)</f>
        <v>1239.309853</v>
      </c>
      <c r="O377" s="50" t="n">
        <f aca="false">IF(ISNUMBER(exportations!O377),exportations!O377-importations!O377,0)</f>
        <v>904.075841</v>
      </c>
      <c r="P377" s="25" t="n">
        <f aca="false">SUM(D377:O377)</f>
        <v>12256.932233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19922</v>
      </c>
      <c r="E378" s="24" t="n">
        <f aca="false">IF(ISNUMBER(exportations!E378),exportations!E378-importations!E378,0)</f>
        <v>862.015088</v>
      </c>
      <c r="F378" s="24" t="n">
        <f aca="false">IF(ISNUMBER(exportations!F378),exportations!F378-importations!F378,0)</f>
        <v>976.880637</v>
      </c>
      <c r="G378" s="24" t="n">
        <f aca="false">IF(ISNUMBER(exportations!G378),exportations!G378-importations!G378,0)</f>
        <v>992.009082</v>
      </c>
      <c r="H378" s="24" t="n">
        <f aca="false">IF(ISNUMBER(exportations!H378),exportations!H378-importations!H378,0)</f>
        <v>950.977671</v>
      </c>
      <c r="I378" s="24" t="n">
        <f aca="false">IF(ISNUMBER(exportations!I378),exportations!I378-importations!I378,0)</f>
        <v>1139.638008</v>
      </c>
      <c r="J378" s="24" t="n">
        <f aca="false">IF(ISNUMBER(exportations!J378),exportations!J378-importations!J378,0)</f>
        <v>1191.853498</v>
      </c>
      <c r="K378" s="24" t="n">
        <f aca="false">IF(ISNUMBER(exportations!K378),exportations!K378-importations!K378,0)</f>
        <v>977.353248</v>
      </c>
      <c r="L378" s="24" t="n">
        <f aca="false">IF(ISNUMBER(exportations!L378),exportations!L378-importations!L378,0)</f>
        <v>1025.581164</v>
      </c>
      <c r="M378" s="24" t="n">
        <f aca="false">IF(ISNUMBER(exportations!M378),exportations!M378-importations!M378,0)</f>
        <v>1355.034382</v>
      </c>
      <c r="N378" s="49" t="n">
        <f aca="false">IF(ISNUMBER(exportations!N378),exportations!N378-importations!N378,0)</f>
        <v>1155.995376</v>
      </c>
      <c r="O378" s="50" t="n">
        <f aca="false">IF(ISNUMBER(exportations!O378),exportations!O378-importations!O378,0)</f>
        <v>893.323727</v>
      </c>
      <c r="P378" s="25" t="n">
        <f aca="false">SUM(D378:O378)</f>
        <v>12330.08180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821721</v>
      </c>
      <c r="E379" s="24" t="n">
        <f aca="false">IF(ISNUMBER(exportations!E379),exportations!E379-importations!E379,0)</f>
        <v>965.653674</v>
      </c>
      <c r="F379" s="24" t="n">
        <f aca="false">IF(ISNUMBER(exportations!F379),exportations!F379-importations!F379,0)</f>
        <v>1019.581686</v>
      </c>
      <c r="G379" s="24" t="n">
        <f aca="false">IF(ISNUMBER(exportations!G379),exportations!G379-importations!G379,0)</f>
        <v>1143.36552</v>
      </c>
      <c r="H379" s="24" t="n">
        <f aca="false">IF(ISNUMBER(exportations!H379),exportations!H379-importations!H379,0)</f>
        <v>0</v>
      </c>
      <c r="I379" s="24" t="n">
        <f aca="false">IF(ISNUMBER(exportations!I379),exportations!I379-importations!I379,0)</f>
        <v>0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4055.42260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6529</v>
      </c>
      <c r="E391" s="24" t="n">
        <f aca="false">IF(ISNUMBER(exportations!E391),exportations!E391-importations!E391,0)</f>
        <v>514.351672</v>
      </c>
      <c r="F391" s="24" t="n">
        <f aca="false">IF(ISNUMBER(exportations!F391),exportations!F391-importations!F391,0)</f>
        <v>609.513129</v>
      </c>
      <c r="G391" s="24" t="n">
        <f aca="false">IF(ISNUMBER(exportations!G391),exportations!G391-importations!G391,0)</f>
        <v>594.56138</v>
      </c>
      <c r="H391" s="24" t="n">
        <f aca="false">IF(ISNUMBER(exportations!H391),exportations!H391-importations!H391,0)</f>
        <v>573.992445</v>
      </c>
      <c r="I391" s="24" t="n">
        <f aca="false">IF(ISNUMBER(exportations!I391),exportations!I391-importations!I391,0)</f>
        <v>633.548072</v>
      </c>
      <c r="J391" s="24" t="n">
        <f aca="false">IF(ISNUMBER(exportations!J391),exportations!J391-importations!J391,0)</f>
        <v>636.362411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7857</v>
      </c>
      <c r="M391" s="24" t="n">
        <f aca="false">IF(ISNUMBER(exportations!M391),exportations!M391-importations!M391,0)</f>
        <v>789.237139</v>
      </c>
      <c r="N391" s="24" t="n">
        <f aca="false">IF(ISNUMBER(exportations!N391),exportations!N391-importations!N391,0)</f>
        <v>830.391548</v>
      </c>
      <c r="O391" s="48" t="n">
        <f aca="false">IF(ISNUMBER(exportations!O391),exportations!O391-importations!O391,0)</f>
        <v>677.815312</v>
      </c>
      <c r="P391" s="25" t="n">
        <f aca="false">SUM(D391:O391)</f>
        <v>7536.78119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78885</v>
      </c>
      <c r="H392" s="24" t="n">
        <f aca="false">IF(ISNUMBER(exportations!H392),exportations!H392-importations!H392,0)</f>
        <v>685.832027</v>
      </c>
      <c r="I392" s="24" t="n">
        <f aca="false">IF(ISNUMBER(exportations!I392),exportations!I392-importations!I392,0)</f>
        <v>704.866036</v>
      </c>
      <c r="J392" s="24" t="n">
        <f aca="false">IF(ISNUMBER(exportations!J392),exportations!J392-importations!J392,0)</f>
        <v>678.026372</v>
      </c>
      <c r="K392" s="24" t="n">
        <f aca="false">IF(ISNUMBER(exportations!K392),exportations!K392-importations!K392,0)</f>
        <v>652.725996</v>
      </c>
      <c r="L392" s="24" t="n">
        <f aca="false">IF(ISNUMBER(exportations!L392),exportations!L392-importations!L392,0)</f>
        <v>683.56078</v>
      </c>
      <c r="M392" s="24" t="n">
        <f aca="false">IF(ISNUMBER(exportations!M392),exportations!M392-importations!M392,0)</f>
        <v>866.562281</v>
      </c>
      <c r="N392" s="49" t="n">
        <f aca="false">IF(ISNUMBER(exportations!N392),exportations!N392-importations!N392,0)</f>
        <v>896.278893</v>
      </c>
      <c r="O392" s="50" t="n">
        <f aca="false">IF(ISNUMBER(exportations!O392),exportations!O392-importations!O392,0)</f>
        <v>667.171537</v>
      </c>
      <c r="P392" s="25" t="n">
        <f aca="false">SUM(D392:O392)</f>
        <v>8263.55257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86668</v>
      </c>
      <c r="E393" s="24" t="n">
        <f aca="false">IF(ISNUMBER(exportations!E393),exportations!E393-importations!E393,0)</f>
        <v>599.175859</v>
      </c>
      <c r="F393" s="24" t="n">
        <f aca="false">IF(ISNUMBER(exportations!F393),exportations!F393-importations!F393,0)</f>
        <v>683.768785</v>
      </c>
      <c r="G393" s="24" t="n">
        <f aca="false">IF(ISNUMBER(exportations!G393),exportations!G393-importations!G393,0)</f>
        <v>697.638542</v>
      </c>
      <c r="H393" s="24" t="n">
        <f aca="false">IF(ISNUMBER(exportations!H393),exportations!H393-importations!H393,0)</f>
        <v>679.238183</v>
      </c>
      <c r="I393" s="24" t="n">
        <f aca="false">IF(ISNUMBER(exportations!I393),exportations!I393-importations!I393,0)</f>
        <v>780.216662</v>
      </c>
      <c r="J393" s="24" t="n">
        <f aca="false">IF(ISNUMBER(exportations!J393),exportations!J393-importations!J393,0)</f>
        <v>766.172739</v>
      </c>
      <c r="K393" s="24" t="n">
        <f aca="false">IF(ISNUMBER(exportations!K393),exportations!K393-importations!K393,0)</f>
        <v>613.708477</v>
      </c>
      <c r="L393" s="24" t="n">
        <f aca="false">IF(ISNUMBER(exportations!L393),exportations!L393-importations!L393,0)</f>
        <v>636.02368</v>
      </c>
      <c r="M393" s="24" t="n">
        <f aca="false">IF(ISNUMBER(exportations!M393),exportations!M393-importations!M393,0)</f>
        <v>927.843168</v>
      </c>
      <c r="N393" s="49" t="n">
        <f aca="false">IF(ISNUMBER(exportations!N393),exportations!N393-importations!N393,0)</f>
        <v>861.536642</v>
      </c>
      <c r="O393" s="50" t="n">
        <f aca="false">IF(ISNUMBER(exportations!O393),exportations!O393-importations!O393,0)</f>
        <v>648.778199</v>
      </c>
      <c r="P393" s="25" t="n">
        <f aca="false">SUM(D393:O393)</f>
        <v>8406.68760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591567</v>
      </c>
      <c r="E394" s="24" t="n">
        <f aca="false">IF(ISNUMBER(exportations!E394),exportations!E394-importations!E394,0)</f>
        <v>664.592591</v>
      </c>
      <c r="F394" s="24" t="n">
        <f aca="false">IF(ISNUMBER(exportations!F394),exportations!F394-importations!F394,0)</f>
        <v>737.323857</v>
      </c>
      <c r="G394" s="24" t="n">
        <f aca="false">IF(ISNUMBER(exportations!G394),exportations!G394-importations!G394,0)</f>
        <v>779.885412</v>
      </c>
      <c r="H394" s="24" t="n">
        <f aca="false">IF(ISNUMBER(exportations!H394),exportations!H394-importations!H394,0)</f>
        <v>0</v>
      </c>
      <c r="I394" s="24" t="n">
        <f aca="false">IF(ISNUMBER(exportations!I394),exportations!I394-importations!I394,0)</f>
        <v>0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2784.39342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41073</v>
      </c>
      <c r="G406" s="24" t="n">
        <f aca="false">IF(ISNUMBER(exportations!G406),exportations!G406-importations!G406,0)</f>
        <v>306.805599</v>
      </c>
      <c r="H406" s="24" t="n">
        <f aca="false">IF(ISNUMBER(exportations!H406),exportations!H406-importations!H406,0)</f>
        <v>245.301901</v>
      </c>
      <c r="I406" s="24" t="n">
        <f aca="false">IF(ISNUMBER(exportations!I406),exportations!I406-importations!I406,0)</f>
        <v>346.977412</v>
      </c>
      <c r="J406" s="24" t="n">
        <f aca="false">IF(ISNUMBER(exportations!J406),exportations!J406-importations!J406,0)</f>
        <v>376.39685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77933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1286</v>
      </c>
      <c r="O406" s="48" t="n">
        <f aca="false">IF(ISNUMBER(exportations!O406),exportations!O406-importations!O406,0)</f>
        <v>296.702378</v>
      </c>
      <c r="P406" s="25" t="n">
        <f aca="false">SUM(D406:O406)</f>
        <v>3921.85767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88348</v>
      </c>
      <c r="E407" s="24" t="n">
        <f aca="false">IF(ISNUMBER(exportations!E407),exportations!E407-importations!E407,0)</f>
        <v>286.296338</v>
      </c>
      <c r="F407" s="24" t="n">
        <f aca="false">IF(ISNUMBER(exportations!F407),exportations!F407-importations!F407,0)</f>
        <v>306.058135</v>
      </c>
      <c r="G407" s="24" t="n">
        <f aca="false">IF(ISNUMBER(exportations!G407),exportations!G407-importations!G407,0)</f>
        <v>298.842631</v>
      </c>
      <c r="H407" s="24" t="n">
        <f aca="false">IF(ISNUMBER(exportations!H407),exportations!H407-importations!H407,0)</f>
        <v>298.834535</v>
      </c>
      <c r="I407" s="24" t="n">
        <f aca="false">IF(ISNUMBER(exportations!I407),exportations!I407-importations!I407,0)</f>
        <v>354.369455</v>
      </c>
      <c r="J407" s="24" t="n">
        <f aca="false">IF(ISNUMBER(exportations!J407),exportations!J407-importations!J407,0)</f>
        <v>382.436931</v>
      </c>
      <c r="K407" s="24" t="n">
        <f aca="false">IF(ISNUMBER(exportations!K407),exportations!K407-importations!K407,0)</f>
        <v>400.218</v>
      </c>
      <c r="L407" s="24" t="n">
        <f aca="false">IF(ISNUMBER(exportations!L407),exportations!L407-importations!L407,0)</f>
        <v>391.703497</v>
      </c>
      <c r="M407" s="24" t="n">
        <f aca="false">IF(ISNUMBER(exportations!M407),exportations!M407-importations!M407,0)</f>
        <v>371.496524</v>
      </c>
      <c r="N407" s="49" t="n">
        <f aca="false">IF(ISNUMBER(exportations!N407),exportations!N407-importations!N407,0)</f>
        <v>343.03096</v>
      </c>
      <c r="O407" s="50" t="n">
        <f aca="false">IF(ISNUMBER(exportations!O407),exportations!O407-importations!O407,0)</f>
        <v>236.904304</v>
      </c>
      <c r="P407" s="25" t="n">
        <f aca="false">SUM(D407:O407)</f>
        <v>3993.379658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33254</v>
      </c>
      <c r="E408" s="24" t="n">
        <f aca="false">IF(ISNUMBER(exportations!E408),exportations!E408-importations!E408,0)</f>
        <v>262.839229</v>
      </c>
      <c r="F408" s="24" t="n">
        <f aca="false">IF(ISNUMBER(exportations!F408),exportations!F408-importations!F408,0)</f>
        <v>293.111852</v>
      </c>
      <c r="G408" s="24" t="n">
        <f aca="false">IF(ISNUMBER(exportations!G408),exportations!G408-importations!G408,0)</f>
        <v>294.37054</v>
      </c>
      <c r="H408" s="24" t="n">
        <f aca="false">IF(ISNUMBER(exportations!H408),exportations!H408-importations!H408,0)</f>
        <v>271.739488</v>
      </c>
      <c r="I408" s="24" t="n">
        <f aca="false">IF(ISNUMBER(exportations!I408),exportations!I408-importations!I408,0)</f>
        <v>359.421346</v>
      </c>
      <c r="J408" s="24" t="n">
        <f aca="false">IF(ISNUMBER(exportations!J408),exportations!J408-importations!J408,0)</f>
        <v>425.680759</v>
      </c>
      <c r="K408" s="24" t="n">
        <f aca="false">IF(ISNUMBER(exportations!K408),exportations!K408-importations!K408,0)</f>
        <v>363.644771</v>
      </c>
      <c r="L408" s="24" t="n">
        <f aca="false">IF(ISNUMBER(exportations!L408),exportations!L408-importations!L408,0)</f>
        <v>389.557484</v>
      </c>
      <c r="M408" s="24" t="n">
        <f aca="false">IF(ISNUMBER(exportations!M408),exportations!M408-importations!M408,0)</f>
        <v>427.191214</v>
      </c>
      <c r="N408" s="49" t="n">
        <f aca="false">IF(ISNUMBER(exportations!N408),exportations!N408-importations!N408,0)</f>
        <v>294.458734</v>
      </c>
      <c r="O408" s="50" t="n">
        <f aca="false">IF(ISNUMBER(exportations!O408),exportations!O408-importations!O408,0)</f>
        <v>244.545528</v>
      </c>
      <c r="P408" s="25" t="n">
        <f aca="false">SUM(D408:O408)</f>
        <v>3923.394199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4.230154</v>
      </c>
      <c r="E409" s="24" t="n">
        <f aca="false">IF(ISNUMBER(exportations!E409),exportations!E409-importations!E409,0)</f>
        <v>301.061083</v>
      </c>
      <c r="F409" s="24" t="n">
        <f aca="false">IF(ISNUMBER(exportations!F409),exportations!F409-importations!F409,0)</f>
        <v>282.257829</v>
      </c>
      <c r="G409" s="24" t="n">
        <f aca="false">IF(ISNUMBER(exportations!G409),exportations!G409-importations!G409,0)</f>
        <v>363.480108</v>
      </c>
      <c r="H409" s="24" t="n">
        <f aca="false">IF(ISNUMBER(exportations!H409),exportations!H409-importations!H409,0)</f>
        <v>0</v>
      </c>
      <c r="I409" s="24" t="n">
        <f aca="false">IF(ISNUMBER(exportations!I409),exportations!I409-importations!I409,0)</f>
        <v>0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1271.02917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1617</v>
      </c>
      <c r="G421" s="24" t="n">
        <f aca="false">IF(ISNUMBER(exportations!G421),exportations!G421-importations!G421,0)</f>
        <v>245.189897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20922</v>
      </c>
      <c r="J421" s="24" t="n">
        <f aca="false">IF(ISNUMBER(exportations!J421),exportations!J421-importations!J421,0)</f>
        <v>275.985138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4118</v>
      </c>
      <c r="O421" s="48" t="n">
        <f aca="false">IF(ISNUMBER(exportations!O421),exportations!O421-importations!O421,0)</f>
        <v>222.689161</v>
      </c>
      <c r="P421" s="25" t="n">
        <f aca="false">SUM(D421:O421)</f>
        <v>3015.14103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22632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5176</v>
      </c>
      <c r="P422" s="25" t="n">
        <f aca="false">SUM(D422:O422)</f>
        <v>3252.0013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53744</v>
      </c>
      <c r="E423" s="24" t="n">
        <f aca="false">IF(ISNUMBER(exportations!E423),exportations!E423-importations!E423,0)</f>
        <v>223.920998</v>
      </c>
      <c r="F423" s="24" t="n">
        <f aca="false">IF(ISNUMBER(exportations!F423),exportations!F423-importations!F423,0)</f>
        <v>242.105406</v>
      </c>
      <c r="G423" s="24" t="n">
        <f aca="false">IF(ISNUMBER(exportations!G423),exportations!G423-importations!G423,0)</f>
        <v>250.865564</v>
      </c>
      <c r="H423" s="24" t="n">
        <f aca="false">IF(ISNUMBER(exportations!H423),exportations!H423-importations!H423,0)</f>
        <v>228.929627</v>
      </c>
      <c r="I423" s="24" t="n">
        <f aca="false">IF(ISNUMBER(exportations!I423),exportations!I423-importations!I423,0)</f>
        <v>301.488564</v>
      </c>
      <c r="J423" s="24" t="n">
        <f aca="false">IF(ISNUMBER(exportations!J423),exportations!J423-importations!J423,0)</f>
        <v>353.687678</v>
      </c>
      <c r="K423" s="24" t="n">
        <f aca="false">IF(ISNUMBER(exportations!K423),exportations!K423-importations!K423,0)</f>
        <v>290.759758</v>
      </c>
      <c r="L423" s="24" t="n">
        <f aca="false">IF(ISNUMBER(exportations!L423),exportations!L423-importations!L423,0)</f>
        <v>337.86189</v>
      </c>
      <c r="M423" s="24" t="n">
        <f aca="false">IF(ISNUMBER(exportations!M423),exportations!M423-importations!M423,0)</f>
        <v>378.008031</v>
      </c>
      <c r="N423" s="49" t="n">
        <f aca="false">IF(ISNUMBER(exportations!N423),exportations!N423-importations!N423,0)</f>
        <v>245.018074</v>
      </c>
      <c r="O423" s="50" t="n">
        <f aca="false">IF(ISNUMBER(exportations!O423),exportations!O423-importations!O423,0)</f>
        <v>203.16707</v>
      </c>
      <c r="P423" s="25" t="n">
        <f aca="false">SUM(D423:O423)</f>
        <v>3308.96640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683754</v>
      </c>
      <c r="E424" s="24" t="n">
        <f aca="false">IF(ISNUMBER(exportations!E424),exportations!E424-importations!E424,0)</f>
        <v>251.653989</v>
      </c>
      <c r="F424" s="24" t="n">
        <f aca="false">IF(ISNUMBER(exportations!F424),exportations!F424-importations!F424,0)</f>
        <v>244.298821</v>
      </c>
      <c r="G424" s="24" t="n">
        <f aca="false">IF(ISNUMBER(exportations!G424),exportations!G424-importations!G424,0)</f>
        <v>318.607195</v>
      </c>
      <c r="H424" s="24" t="n">
        <f aca="false">IF(ISNUMBER(exportations!H424),exportations!H424-importations!H424,0)</f>
        <v>0</v>
      </c>
      <c r="I424" s="24" t="n">
        <f aca="false">IF(ISNUMBER(exportations!I424),exportations!I424-importations!I424,0)</f>
        <v>0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1086.24375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815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7.0002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1977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8</v>
      </c>
      <c r="F439" s="24" t="n">
        <f aca="false">IF(ISNUMBER(exportations!F439),exportations!F439-importations!F439,0)</f>
        <v>-106.506001</v>
      </c>
      <c r="G439" s="24" t="n">
        <f aca="false">IF(ISNUMBER(exportations!G439),exportations!G439-importations!G439,0)</f>
        <v>-119.152557</v>
      </c>
      <c r="H439" s="24" t="n">
        <f aca="false">IF(ISNUMBER(exportations!H439),exportations!H439-importations!H439,0)</f>
        <v>0</v>
      </c>
      <c r="I439" s="24" t="n">
        <f aca="false">IF(ISNUMBER(exportations!I439),exportations!I439-importations!I439,0)</f>
        <v>0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414.19423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89517</v>
      </c>
      <c r="E16" s="24" t="n">
        <f aca="false">IF(ISNUMBER('dont exp vers UE'!E16),'dont exp vers UE'!E16-'dont imp en provenance UE'!E16,0)</f>
        <v>107.576837</v>
      </c>
      <c r="F16" s="24" t="n">
        <f aca="false">IF(ISNUMBER('dont exp vers UE'!F16),'dont exp vers UE'!F16-'dont imp en provenance UE'!F16,0)</f>
        <v>289.325208</v>
      </c>
      <c r="G16" s="24" t="n">
        <f aca="false">IF(ISNUMBER('dont exp vers UE'!G16),'dont exp vers UE'!G16-'dont imp en provenance UE'!G16,0)</f>
        <v>38.9969299999998</v>
      </c>
      <c r="H16" s="24" t="n">
        <f aca="false">IF(ISNUMBER('dont exp vers UE'!H16),'dont exp vers UE'!H16-'dont imp en provenance UE'!H16,0)</f>
        <v>-27.6578829999999</v>
      </c>
      <c r="I16" s="24" t="n">
        <f aca="false">IF(ISNUMBER('dont exp vers UE'!I16),'dont exp vers UE'!I16-'dont imp en provenance UE'!I16,0)</f>
        <v>-47.2581840000003</v>
      </c>
      <c r="J16" s="24" t="n">
        <f aca="false">IF(ISNUMBER('dont exp vers UE'!J16),'dont exp vers UE'!J16-'dont imp en provenance UE'!J16,0)</f>
        <v>43.6705550000006</v>
      </c>
      <c r="K16" s="24" t="n">
        <f aca="false">IF(ISNUMBER('dont exp vers UE'!K16),'dont exp vers UE'!K16-'dont imp en provenance UE'!K16,0)</f>
        <v>-95.6210249999995</v>
      </c>
      <c r="L16" s="24" t="n">
        <f aca="false">IF(ISNUMBER('dont exp vers UE'!L16),'dont exp vers UE'!L16-'dont imp en provenance UE'!L16,0)</f>
        <v>-28.9129330000005</v>
      </c>
      <c r="M16" s="24" t="n">
        <f aca="false">IF(ISNUMBER('dont exp vers UE'!M16),'dont exp vers UE'!M16-'dont imp en provenance UE'!M16,0)</f>
        <v>-51.3501630000001</v>
      </c>
      <c r="N16" s="24" t="n">
        <f aca="false">IF(ISNUMBER('dont exp vers UE'!N16),'dont exp vers UE'!N16-'dont imp en provenance UE'!N16,0)</f>
        <v>273.612573</v>
      </c>
      <c r="O16" s="48" t="n">
        <f aca="false">IF(ISNUMBER('dont exp vers UE'!O16),'dont exp vers UE'!O16-'dont imp en provenance UE'!O16,0)</f>
        <v>-66.6049309999999</v>
      </c>
      <c r="P16" s="25" t="n">
        <f aca="false">SUM(D16:O16)</f>
        <v>634.36650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3135750000006</v>
      </c>
      <c r="E17" s="24" t="n">
        <f aca="false">IF(ISNUMBER('dont exp vers UE'!E17),'dont exp vers UE'!E17-'dont imp en provenance UE'!E17,0)</f>
        <v>-100.446307</v>
      </c>
      <c r="F17" s="24" t="n">
        <f aca="false">IF(ISNUMBER('dont exp vers UE'!F17),'dont exp vers UE'!F17-'dont imp en provenance UE'!F17,0)</f>
        <v>170.567322</v>
      </c>
      <c r="G17" s="24" t="n">
        <f aca="false">IF(ISNUMBER('dont exp vers UE'!G17),'dont exp vers UE'!G17-'dont imp en provenance UE'!G17,0)</f>
        <v>63.4094720000003</v>
      </c>
      <c r="H17" s="24" t="n">
        <f aca="false">IF(ISNUMBER('dont exp vers UE'!H17),'dont exp vers UE'!H17-'dont imp en provenance UE'!H17,0)</f>
        <v>-178.274321000001</v>
      </c>
      <c r="I17" s="24" t="n">
        <f aca="false">IF(ISNUMBER('dont exp vers UE'!I17),'dont exp vers UE'!I17-'dont imp en provenance UE'!I17,0)</f>
        <v>-41.6604209999996</v>
      </c>
      <c r="J17" s="24" t="n">
        <f aca="false">IF(ISNUMBER('dont exp vers UE'!J17),'dont exp vers UE'!J17-'dont imp en provenance UE'!J17,0)</f>
        <v>-100.21889</v>
      </c>
      <c r="K17" s="24" t="n">
        <f aca="false">IF(ISNUMBER('dont exp vers UE'!K17),'dont exp vers UE'!K17-'dont imp en provenance UE'!K17,0)</f>
        <v>-107.840033</v>
      </c>
      <c r="L17" s="24" t="n">
        <f aca="false">IF(ISNUMBER('dont exp vers UE'!L17),'dont exp vers UE'!L17-'dont imp en provenance UE'!L17,0)</f>
        <v>30.9953770000002</v>
      </c>
      <c r="M17" s="24" t="n">
        <f aca="false">IF(ISNUMBER('dont exp vers UE'!M17),'dont exp vers UE'!M17-'dont imp en provenance UE'!M17,0)</f>
        <v>112.92023</v>
      </c>
      <c r="N17" s="49" t="n">
        <f aca="false">IF(ISNUMBER('dont exp vers UE'!N17),'dont exp vers UE'!N17-'dont imp en provenance UE'!N17,0)</f>
        <v>329.552377</v>
      </c>
      <c r="O17" s="50" t="n">
        <f aca="false">IF(ISNUMBER('dont exp vers UE'!O17),'dont exp vers UE'!O17-'dont imp en provenance UE'!O17,0)</f>
        <v>24.8698059999997</v>
      </c>
      <c r="P17" s="35" t="n">
        <f aca="false">SUM(D17:O17)</f>
        <v>255.18818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1.7207550000007</v>
      </c>
      <c r="E18" s="24" t="n">
        <f aca="false">IF(ISNUMBER('dont exp vers UE'!E18),'dont exp vers UE'!E18-'dont imp en provenance UE'!E18,0)</f>
        <v>93.0855489999995</v>
      </c>
      <c r="F18" s="24" t="n">
        <f aca="false">IF(ISNUMBER('dont exp vers UE'!F18),'dont exp vers UE'!F18-'dont imp en provenance UE'!F18,0)</f>
        <v>144.237082000001</v>
      </c>
      <c r="G18" s="24" t="n">
        <f aca="false">IF(ISNUMBER('dont exp vers UE'!G18),'dont exp vers UE'!G18-'dont imp en provenance UE'!G18,0)</f>
        <v>-28.0677050000004</v>
      </c>
      <c r="H18" s="24" t="n">
        <f aca="false">IF(ISNUMBER('dont exp vers UE'!H18),'dont exp vers UE'!H18-'dont imp en provenance UE'!H18,0)</f>
        <v>-52.4367089999996</v>
      </c>
      <c r="I18" s="24" t="n">
        <f aca="false">IF(ISNUMBER('dont exp vers UE'!I18),'dont exp vers UE'!I18-'dont imp en provenance UE'!I18,0)</f>
        <v>-20.5468290000003</v>
      </c>
      <c r="J18" s="24" t="n">
        <f aca="false">IF(ISNUMBER('dont exp vers UE'!J18),'dont exp vers UE'!J18-'dont imp en provenance UE'!J18,0)</f>
        <v>-29.3854219999998</v>
      </c>
      <c r="K18" s="24" t="n">
        <f aca="false">IF(ISNUMBER('dont exp vers UE'!K18),'dont exp vers UE'!K18-'dont imp en provenance UE'!K18,0)</f>
        <v>-151.82498</v>
      </c>
      <c r="L18" s="24" t="n">
        <f aca="false">IF(ISNUMBER('dont exp vers UE'!L18),'dont exp vers UE'!L18-'dont imp en provenance UE'!L18,0)</f>
        <v>-101.377071999999</v>
      </c>
      <c r="M18" s="24" t="n">
        <f aca="false">IF(ISNUMBER('dont exp vers UE'!M18),'dont exp vers UE'!M18-'dont imp en provenance UE'!M18,0)</f>
        <v>123.474095</v>
      </c>
      <c r="N18" s="49" t="n">
        <f aca="false">IF(ISNUMBER('dont exp vers UE'!N18),'dont exp vers UE'!N18-'dont imp en provenance UE'!N18,0)</f>
        <v>236.434795000001</v>
      </c>
      <c r="O18" s="50" t="n">
        <f aca="false">IF(ISNUMBER('dont exp vers UE'!O18),'dont exp vers UE'!O18-'dont imp en provenance UE'!O18,0)</f>
        <v>49.9255739999999</v>
      </c>
      <c r="P18" s="35" t="n">
        <f aca="false">SUM(D18:O18)</f>
        <v>295.23913300000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51.201407</v>
      </c>
      <c r="E19" s="24" t="n">
        <f aca="false">IF(ISNUMBER('dont exp vers UE'!E19),'dont exp vers UE'!E19-'dont imp en provenance UE'!E19,0)</f>
        <v>21.9026209999997</v>
      </c>
      <c r="F19" s="24" t="n">
        <f aca="false">IF(ISNUMBER('dont exp vers UE'!F19),'dont exp vers UE'!F19-'dont imp en provenance UE'!F19,0)</f>
        <v>145.252046000001</v>
      </c>
      <c r="G19" s="24" t="n">
        <f aca="false">IF(ISNUMBER('dont exp vers UE'!G19),'dont exp vers UE'!G19-'dont imp en provenance UE'!G19,0)</f>
        <v>144.566599</v>
      </c>
      <c r="H19" s="24" t="n">
        <f aca="false">IF(ISNUMBER('dont exp vers UE'!H19),'dont exp vers UE'!H19-'dont imp en provenance UE'!H19,0)</f>
        <v>0</v>
      </c>
      <c r="I19" s="24" t="n">
        <f aca="false">IF(ISNUMBER('dont exp vers UE'!I19),'dont exp vers UE'!I19-'dont imp en provenance UE'!I19,0)</f>
        <v>0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462.92267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423966</v>
      </c>
      <c r="E31" s="24" t="n">
        <f aca="false">IF(ISNUMBER('dont exp vers UE'!E31),'dont exp vers UE'!E31-'dont imp en provenance UE'!E31,0)</f>
        <v>340.41394</v>
      </c>
      <c r="F31" s="24" t="n">
        <f aca="false">IF(ISNUMBER('dont exp vers UE'!F31),'dont exp vers UE'!F31-'dont imp en provenance UE'!F31,0)</f>
        <v>433.389688</v>
      </c>
      <c r="G31" s="24" t="n">
        <f aca="false">IF(ISNUMBER('dont exp vers UE'!G31),'dont exp vers UE'!G31-'dont imp en provenance UE'!G31,0)</f>
        <v>294.449967</v>
      </c>
      <c r="H31" s="24" t="n">
        <f aca="false">IF(ISNUMBER('dont exp vers UE'!H31),'dont exp vers UE'!H31-'dont imp en provenance UE'!H31,0)</f>
        <v>169.620035</v>
      </c>
      <c r="I31" s="24" t="n">
        <f aca="false">IF(ISNUMBER('dont exp vers UE'!I31),'dont exp vers UE'!I31-'dont imp en provenance UE'!I31,0)</f>
        <v>171.195674</v>
      </c>
      <c r="J31" s="24" t="n">
        <f aca="false">IF(ISNUMBER('dont exp vers UE'!J31),'dont exp vers UE'!J31-'dont imp en provenance UE'!J31,0)</f>
        <v>145.2629</v>
      </c>
      <c r="K31" s="24" t="n">
        <f aca="false">IF(ISNUMBER('dont exp vers UE'!K31),'dont exp vers UE'!K31-'dont imp en provenance UE'!K31,0)</f>
        <v>179.999884</v>
      </c>
      <c r="L31" s="24" t="n">
        <f aca="false">IF(ISNUMBER('dont exp vers UE'!L31),'dont exp vers UE'!L31-'dont imp en provenance UE'!L31,0)</f>
        <v>142.464748</v>
      </c>
      <c r="M31" s="24" t="n">
        <f aca="false">IF(ISNUMBER('dont exp vers UE'!M31),'dont exp vers UE'!M31-'dont imp en provenance UE'!M31,0)</f>
        <v>72.3335990000001</v>
      </c>
      <c r="N31" s="24" t="n">
        <f aca="false">IF(ISNUMBER('dont exp vers UE'!N31),'dont exp vers UE'!N31-'dont imp en provenance UE'!N31,0)</f>
        <v>179.951825</v>
      </c>
      <c r="O31" s="48" t="n">
        <f aca="false">IF(ISNUMBER('dont exp vers UE'!O31),'dont exp vers UE'!O31-'dont imp en provenance UE'!O31,0)</f>
        <v>69.2976729999999</v>
      </c>
      <c r="P31" s="25" t="n">
        <f aca="false">SUM(D31:O31)</f>
        <v>2575.80389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59.965996</v>
      </c>
      <c r="E32" s="24" t="n">
        <f aca="false">IF(ISNUMBER('dont exp vers UE'!E32),'dont exp vers UE'!E32-'dont imp en provenance UE'!E32,0)</f>
        <v>202.572032</v>
      </c>
      <c r="F32" s="24" t="n">
        <f aca="false">IF(ISNUMBER('dont exp vers UE'!F32),'dont exp vers UE'!F32-'dont imp en provenance UE'!F32,0)</f>
        <v>399.22096</v>
      </c>
      <c r="G32" s="24" t="n">
        <f aca="false">IF(ISNUMBER('dont exp vers UE'!G32),'dont exp vers UE'!G32-'dont imp en provenance UE'!G32,0)</f>
        <v>237.835284</v>
      </c>
      <c r="H32" s="24" t="n">
        <f aca="false">IF(ISNUMBER('dont exp vers UE'!H32),'dont exp vers UE'!H32-'dont imp en provenance UE'!H32,0)</f>
        <v>154.385154</v>
      </c>
      <c r="I32" s="24" t="n">
        <f aca="false">IF(ISNUMBER('dont exp vers UE'!I32),'dont exp vers UE'!I32-'dont imp en provenance UE'!I32,0)</f>
        <v>228.789277</v>
      </c>
      <c r="J32" s="24" t="n">
        <f aca="false">IF(ISNUMBER('dont exp vers UE'!J32),'dont exp vers UE'!J32-'dont imp en provenance UE'!J32,0)</f>
        <v>252.632643</v>
      </c>
      <c r="K32" s="24" t="n">
        <f aca="false">IF(ISNUMBER('dont exp vers UE'!K32),'dont exp vers UE'!K32-'dont imp en provenance UE'!K32,0)</f>
        <v>294.050468</v>
      </c>
      <c r="L32" s="24" t="n">
        <f aca="false">IF(ISNUMBER('dont exp vers UE'!L32),'dont exp vers UE'!L32-'dont imp en provenance UE'!L32,0)</f>
        <v>254.294847</v>
      </c>
      <c r="M32" s="24" t="n">
        <f aca="false">IF(ISNUMBER('dont exp vers UE'!M32),'dont exp vers UE'!M32-'dont imp en provenance UE'!M32,0)</f>
        <v>265.2022</v>
      </c>
      <c r="N32" s="49" t="n">
        <f aca="false">IF(ISNUMBER('dont exp vers UE'!N32),'dont exp vers UE'!N32-'dont imp en provenance UE'!N32,0)</f>
        <v>255.747945</v>
      </c>
      <c r="O32" s="50" t="n">
        <f aca="false">IF(ISNUMBER('dont exp vers UE'!O32),'dont exp vers UE'!O32-'dont imp en provenance UE'!O32,0)</f>
        <v>172.121273</v>
      </c>
      <c r="P32" s="35" t="n">
        <f aca="false">SUM(D32:O32)</f>
        <v>2976.81807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4.512306</v>
      </c>
      <c r="E33" s="24" t="n">
        <f aca="false">IF(ISNUMBER('dont exp vers UE'!E33),'dont exp vers UE'!E33-'dont imp en provenance UE'!E33,0)</f>
        <v>359.262508</v>
      </c>
      <c r="F33" s="24" t="n">
        <f aca="false">IF(ISNUMBER('dont exp vers UE'!F33),'dont exp vers UE'!F33-'dont imp en provenance UE'!F33,0)</f>
        <v>429.266352</v>
      </c>
      <c r="G33" s="24" t="n">
        <f aca="false">IF(ISNUMBER('dont exp vers UE'!G33),'dont exp vers UE'!G33-'dont imp en provenance UE'!G33,0)</f>
        <v>293.125189</v>
      </c>
      <c r="H33" s="24" t="n">
        <f aca="false">IF(ISNUMBER('dont exp vers UE'!H33),'dont exp vers UE'!H33-'dont imp en provenance UE'!H33,0)</f>
        <v>212.427097</v>
      </c>
      <c r="I33" s="24" t="n">
        <f aca="false">IF(ISNUMBER('dont exp vers UE'!I33),'dont exp vers UE'!I33-'dont imp en provenance UE'!I33,0)</f>
        <v>211.165675</v>
      </c>
      <c r="J33" s="24" t="n">
        <f aca="false">IF(ISNUMBER('dont exp vers UE'!J33),'dont exp vers UE'!J33-'dont imp en provenance UE'!J33,0)</f>
        <v>234.724399</v>
      </c>
      <c r="K33" s="24" t="n">
        <f aca="false">IF(ISNUMBER('dont exp vers UE'!K33),'dont exp vers UE'!K33-'dont imp en provenance UE'!K33,0)</f>
        <v>223.316551</v>
      </c>
      <c r="L33" s="24" t="n">
        <f aca="false">IF(ISNUMBER('dont exp vers UE'!L33),'dont exp vers UE'!L33-'dont imp en provenance UE'!L33,0)</f>
        <v>201.785417</v>
      </c>
      <c r="M33" s="24" t="n">
        <f aca="false">IF(ISNUMBER('dont exp vers UE'!M33),'dont exp vers UE'!M33-'dont imp en provenance UE'!M33,0)</f>
        <v>250.667319</v>
      </c>
      <c r="N33" s="49" t="n">
        <f aca="false">IF(ISNUMBER('dont exp vers UE'!N33),'dont exp vers UE'!N33-'dont imp en provenance UE'!N33,0)</f>
        <v>240.371873</v>
      </c>
      <c r="O33" s="50" t="n">
        <f aca="false">IF(ISNUMBER('dont exp vers UE'!O33),'dont exp vers UE'!O33-'dont imp en provenance UE'!O33,0)</f>
        <v>224.4561</v>
      </c>
      <c r="P33" s="35" t="n">
        <f aca="false">SUM(D33:O33)</f>
        <v>3205.08078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1.612381</v>
      </c>
      <c r="E34" s="24" t="n">
        <f aca="false">IF(ISNUMBER('dont exp vers UE'!E34),'dont exp vers UE'!E34-'dont imp en provenance UE'!E34,0)</f>
        <v>310.054867</v>
      </c>
      <c r="F34" s="24" t="n">
        <f aca="false">IF(ISNUMBER('dont exp vers UE'!F34),'dont exp vers UE'!F34-'dont imp en provenance UE'!F34,0)</f>
        <v>432.947606</v>
      </c>
      <c r="G34" s="24" t="n">
        <f aca="false">IF(ISNUMBER('dont exp vers UE'!G34),'dont exp vers UE'!G34-'dont imp en provenance UE'!G34,0)</f>
        <v>391.021148</v>
      </c>
      <c r="H34" s="24" t="n">
        <f aca="false">IF(ISNUMBER('dont exp vers UE'!H34),'dont exp vers UE'!H34-'dont imp en provenance UE'!H34,0)</f>
        <v>0</v>
      </c>
      <c r="I34" s="24" t="n">
        <f aca="false">IF(ISNUMBER('dont exp vers UE'!I34),'dont exp vers UE'!I34-'dont imp en provenance UE'!I34,0)</f>
        <v>0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1555.63600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12789</v>
      </c>
      <c r="E46" s="24" t="n">
        <f aca="false">IF(ISNUMBER('dont exp vers UE'!E46),'dont exp vers UE'!E46-'dont imp en provenance UE'!E46,0)</f>
        <v>358.293799</v>
      </c>
      <c r="F46" s="24" t="n">
        <f aca="false">IF(ISNUMBER('dont exp vers UE'!F46),'dont exp vers UE'!F46-'dont imp en provenance UE'!F46,0)</f>
        <v>457.734442</v>
      </c>
      <c r="G46" s="24" t="n">
        <f aca="false">IF(ISNUMBER('dont exp vers UE'!G46),'dont exp vers UE'!G46-'dont imp en provenance UE'!G46,0)</f>
        <v>317.363326</v>
      </c>
      <c r="H46" s="24" t="n">
        <f aca="false">IF(ISNUMBER('dont exp vers UE'!H46),'dont exp vers UE'!H46-'dont imp en provenance UE'!H46,0)</f>
        <v>196.408524</v>
      </c>
      <c r="I46" s="24" t="n">
        <f aca="false">IF(ISNUMBER('dont exp vers UE'!I46),'dont exp vers UE'!I46-'dont imp en provenance UE'!I46,0)</f>
        <v>196.797614</v>
      </c>
      <c r="J46" s="24" t="n">
        <f aca="false">IF(ISNUMBER('dont exp vers UE'!J46),'dont exp vers UE'!J46-'dont imp en provenance UE'!J46,0)</f>
        <v>173.329171</v>
      </c>
      <c r="K46" s="24" t="n">
        <f aca="false">IF(ISNUMBER('dont exp vers UE'!K46),'dont exp vers UE'!K46-'dont imp en provenance UE'!K46,0)</f>
        <v>207.323553</v>
      </c>
      <c r="L46" s="24" t="n">
        <f aca="false">IF(ISNUMBER('dont exp vers UE'!L46),'dont exp vers UE'!L46-'dont imp en provenance UE'!L46,0)</f>
        <v>172.107888</v>
      </c>
      <c r="M46" s="24" t="n">
        <f aca="false">IF(ISNUMBER('dont exp vers UE'!M46),'dont exp vers UE'!M46-'dont imp en provenance UE'!M46,0)</f>
        <v>99.97378</v>
      </c>
      <c r="N46" s="24" t="n">
        <f aca="false">IF(ISNUMBER('dont exp vers UE'!N46),'dont exp vers UE'!N46-'dont imp en provenance UE'!N46,0)</f>
        <v>218.736986</v>
      </c>
      <c r="O46" s="48" t="n">
        <f aca="false">IF(ISNUMBER('dont exp vers UE'!O46),'dont exp vers UE'!O46-'dont imp en provenance UE'!O46,0)</f>
        <v>114.74782</v>
      </c>
      <c r="P46" s="25" t="n">
        <f aca="false">SUM(D46:O46)</f>
        <v>2908.94479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2.913803</v>
      </c>
      <c r="E47" s="24" t="n">
        <f aca="false">IF(ISNUMBER('dont exp vers UE'!E47),'dont exp vers UE'!E47-'dont imp en provenance UE'!E47,0)</f>
        <v>225.722173</v>
      </c>
      <c r="F47" s="24" t="n">
        <f aca="false">IF(ISNUMBER('dont exp vers UE'!F47),'dont exp vers UE'!F47-'dont imp en provenance UE'!F47,0)</f>
        <v>426.985403</v>
      </c>
      <c r="G47" s="24" t="n">
        <f aca="false">IF(ISNUMBER('dont exp vers UE'!G47),'dont exp vers UE'!G47-'dont imp en provenance UE'!G47,0)</f>
        <v>264.902559</v>
      </c>
      <c r="H47" s="24" t="n">
        <f aca="false">IF(ISNUMBER('dont exp vers UE'!H47),'dont exp vers UE'!H47-'dont imp en provenance UE'!H47,0)</f>
        <v>192.517161</v>
      </c>
      <c r="I47" s="24" t="n">
        <f aca="false">IF(ISNUMBER('dont exp vers UE'!I47),'dont exp vers UE'!I47-'dont imp en provenance UE'!I47,0)</f>
        <v>254.825556</v>
      </c>
      <c r="J47" s="24" t="n">
        <f aca="false">IF(ISNUMBER('dont exp vers UE'!J47),'dont exp vers UE'!J47-'dont imp en provenance UE'!J47,0)</f>
        <v>285.961962</v>
      </c>
      <c r="K47" s="24" t="n">
        <f aca="false">IF(ISNUMBER('dont exp vers UE'!K47),'dont exp vers UE'!K47-'dont imp en provenance UE'!K47,0)</f>
        <v>325.313425</v>
      </c>
      <c r="L47" s="24" t="n">
        <f aca="false">IF(ISNUMBER('dont exp vers UE'!L47),'dont exp vers UE'!L47-'dont imp en provenance UE'!L47,0)</f>
        <v>281.252843</v>
      </c>
      <c r="M47" s="24" t="n">
        <f aca="false">IF(ISNUMBER('dont exp vers UE'!M47),'dont exp vers UE'!M47-'dont imp en provenance UE'!M47,0)</f>
        <v>286.998528</v>
      </c>
      <c r="N47" s="49" t="n">
        <f aca="false">IF(ISNUMBER('dont exp vers UE'!N47),'dont exp vers UE'!N47-'dont imp en provenance UE'!N47,0)</f>
        <v>282.952362</v>
      </c>
      <c r="O47" s="50" t="n">
        <f aca="false">IF(ISNUMBER('dont exp vers UE'!O47),'dont exp vers UE'!O47-'dont imp en provenance UE'!O47,0)</f>
        <v>209.159967</v>
      </c>
      <c r="P47" s="35" t="n">
        <f aca="false">SUM(D47:O47)</f>
        <v>3319.50574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49.948731</v>
      </c>
      <c r="E48" s="24" t="n">
        <f aca="false">IF(ISNUMBER('dont exp vers UE'!E48),'dont exp vers UE'!E48-'dont imp en provenance UE'!E48,0)</f>
        <v>376.370958</v>
      </c>
      <c r="F48" s="24" t="n">
        <f aca="false">IF(ISNUMBER('dont exp vers UE'!F48),'dont exp vers UE'!F48-'dont imp en provenance UE'!F48,0)</f>
        <v>452.481145</v>
      </c>
      <c r="G48" s="24" t="n">
        <f aca="false">IF(ISNUMBER('dont exp vers UE'!G48),'dont exp vers UE'!G48-'dont imp en provenance UE'!G48,0)</f>
        <v>323.041118</v>
      </c>
      <c r="H48" s="24" t="n">
        <f aca="false">IF(ISNUMBER('dont exp vers UE'!H48),'dont exp vers UE'!H48-'dont imp en provenance UE'!H48,0)</f>
        <v>249.280898</v>
      </c>
      <c r="I48" s="24" t="n">
        <f aca="false">IF(ISNUMBER('dont exp vers UE'!I48),'dont exp vers UE'!I48-'dont imp en provenance UE'!I48,0)</f>
        <v>231.131162</v>
      </c>
      <c r="J48" s="24" t="n">
        <f aca="false">IF(ISNUMBER('dont exp vers UE'!J48),'dont exp vers UE'!J48-'dont imp en provenance UE'!J48,0)</f>
        <v>265.335035</v>
      </c>
      <c r="K48" s="24" t="n">
        <f aca="false">IF(ISNUMBER('dont exp vers UE'!K48),'dont exp vers UE'!K48-'dont imp en provenance UE'!K48,0)</f>
        <v>259.387478</v>
      </c>
      <c r="L48" s="24" t="n">
        <f aca="false">IF(ISNUMBER('dont exp vers UE'!L48),'dont exp vers UE'!L48-'dont imp en provenance UE'!L48,0)</f>
        <v>225.021245</v>
      </c>
      <c r="M48" s="24" t="n">
        <f aca="false">IF(ISNUMBER('dont exp vers UE'!M48),'dont exp vers UE'!M48-'dont imp en provenance UE'!M48,0)</f>
        <v>271.829762</v>
      </c>
      <c r="N48" s="49" t="n">
        <f aca="false">IF(ISNUMBER('dont exp vers UE'!N48),'dont exp vers UE'!N48-'dont imp en provenance UE'!N48,0)</f>
        <v>261.388727</v>
      </c>
      <c r="O48" s="50" t="n">
        <f aca="false">IF(ISNUMBER('dont exp vers UE'!O48),'dont exp vers UE'!O48-'dont imp en provenance UE'!O48,0)</f>
        <v>262.420299</v>
      </c>
      <c r="P48" s="35" t="n">
        <f aca="false">SUM(D48:O48)</f>
        <v>3527.63655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987644</v>
      </c>
      <c r="E49" s="24" t="n">
        <f aca="false">IF(ISNUMBER('dont exp vers UE'!E49),'dont exp vers UE'!E49-'dont imp en provenance UE'!E49,0)</f>
        <v>335.412661</v>
      </c>
      <c r="F49" s="24" t="n">
        <f aca="false">IF(ISNUMBER('dont exp vers UE'!F49),'dont exp vers UE'!F49-'dont imp en provenance UE'!F49,0)</f>
        <v>472.668386</v>
      </c>
      <c r="G49" s="24" t="n">
        <f aca="false">IF(ISNUMBER('dont exp vers UE'!G49),'dont exp vers UE'!G49-'dont imp en provenance UE'!G49,0)</f>
        <v>429.115083</v>
      </c>
      <c r="H49" s="24" t="n">
        <f aca="false">IF(ISNUMBER('dont exp vers UE'!H49),'dont exp vers UE'!H49-'dont imp en provenance UE'!H49,0)</f>
        <v>0</v>
      </c>
      <c r="I49" s="24" t="n">
        <f aca="false">IF(ISNUMBER('dont exp vers UE'!I49),'dont exp vers UE'!I49-'dont imp en provenance UE'!I49,0)</f>
        <v>0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1681.183774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4736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802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4148</v>
      </c>
      <c r="E62" s="24" t="n">
        <f aca="false">IF(ISNUMBER('dont exp vers UE'!E62),'dont exp vers UE'!E62-'dont imp en provenance UE'!E62,0)</f>
        <v>326.427501</v>
      </c>
      <c r="F62" s="24" t="n">
        <f aca="false">IF(ISNUMBER('dont exp vers UE'!F62),'dont exp vers UE'!F62-'dont imp en provenance UE'!F62,0)</f>
        <v>425.838969</v>
      </c>
      <c r="G62" s="24" t="n">
        <f aca="false">IF(ISNUMBER('dont exp vers UE'!G62),'dont exp vers UE'!G62-'dont imp en provenance UE'!G62,0)</f>
        <v>276.128216</v>
      </c>
      <c r="H62" s="24" t="n">
        <f aca="false">IF(ISNUMBER('dont exp vers UE'!H62),'dont exp vers UE'!H62-'dont imp en provenance UE'!H62,0)</f>
        <v>309.579736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62269</v>
      </c>
      <c r="K62" s="24" t="n">
        <f aca="false">IF(ISNUMBER('dont exp vers UE'!K62),'dont exp vers UE'!K62-'dont imp en provenance UE'!K62,0)</f>
        <v>266.802265</v>
      </c>
      <c r="L62" s="24" t="n">
        <f aca="false">IF(ISNUMBER('dont exp vers UE'!L62),'dont exp vers UE'!L62-'dont imp en provenance UE'!L62,0)</f>
        <v>264.473078</v>
      </c>
      <c r="M62" s="24" t="n">
        <f aca="false">IF(ISNUMBER('dont exp vers UE'!M62),'dont exp vers UE'!M62-'dont imp en provenance UE'!M62,0)</f>
        <v>285.694013</v>
      </c>
      <c r="N62" s="49" t="n">
        <f aca="false">IF(ISNUMBER('dont exp vers UE'!N62),'dont exp vers UE'!N62-'dont imp en provenance UE'!N62,0)</f>
        <v>303.557269</v>
      </c>
      <c r="O62" s="50" t="n">
        <f aca="false">IF(ISNUMBER('dont exp vers UE'!O62),'dont exp vers UE'!O62-'dont imp en provenance UE'!O62,0)</f>
        <v>274.544219</v>
      </c>
      <c r="P62" s="35" t="n">
        <f aca="false">SUM(D62:O62)</f>
        <v>3668.90413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46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18327</v>
      </c>
      <c r="G63" s="24" t="n">
        <f aca="false">IF(ISNUMBER('dont exp vers UE'!G63),'dont exp vers UE'!G63-'dont imp en provenance UE'!G63,0)</f>
        <v>382.027799</v>
      </c>
      <c r="H63" s="24" t="n">
        <f aca="false">IF(ISNUMBER('dont exp vers UE'!H63),'dont exp vers UE'!H63-'dont imp en provenance UE'!H63,0)</f>
        <v>400.479763</v>
      </c>
      <c r="I63" s="24" t="n">
        <f aca="false">IF(ISNUMBER('dont exp vers UE'!I63),'dont exp vers UE'!I63-'dont imp en provenance UE'!I63,0)</f>
        <v>383.344672</v>
      </c>
      <c r="J63" s="24" t="n">
        <f aca="false">IF(ISNUMBER('dont exp vers UE'!J63),'dont exp vers UE'!J63-'dont imp en provenance UE'!J63,0)</f>
        <v>357.761333</v>
      </c>
      <c r="K63" s="24" t="n">
        <f aca="false">IF(ISNUMBER('dont exp vers UE'!K63),'dont exp vers UE'!K63-'dont imp en provenance UE'!K63,0)</f>
        <v>287.187306</v>
      </c>
      <c r="L63" s="24" t="n">
        <f aca="false">IF(ISNUMBER('dont exp vers UE'!L63),'dont exp vers UE'!L63-'dont imp en provenance UE'!L63,0)</f>
        <v>244.234372</v>
      </c>
      <c r="M63" s="24" t="n">
        <f aca="false">IF(ISNUMBER('dont exp vers UE'!M63),'dont exp vers UE'!M63-'dont imp en provenance UE'!M63,0)</f>
        <v>269.844951</v>
      </c>
      <c r="N63" s="49" t="n">
        <f aca="false">IF(ISNUMBER('dont exp vers UE'!N63),'dont exp vers UE'!N63-'dont imp en provenance UE'!N63,0)</f>
        <v>284.821509</v>
      </c>
      <c r="O63" s="50" t="n">
        <f aca="false">IF(ISNUMBER('dont exp vers UE'!O63),'dont exp vers UE'!O63-'dont imp en provenance UE'!O63,0)</f>
        <v>293.843569</v>
      </c>
      <c r="P63" s="35" t="n">
        <f aca="false">SUM(D63:O63)</f>
        <v>4303.15342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84415</v>
      </c>
      <c r="E64" s="24" t="n">
        <f aca="false">IF(ISNUMBER('dont exp vers UE'!E64),'dont exp vers UE'!E64-'dont imp en provenance UE'!E64,0)</f>
        <v>420.748734</v>
      </c>
      <c r="F64" s="24" t="n">
        <f aca="false">IF(ISNUMBER('dont exp vers UE'!F64),'dont exp vers UE'!F64-'dont imp en provenance UE'!F64,0)</f>
        <v>478.564562</v>
      </c>
      <c r="G64" s="24" t="n">
        <f aca="false">IF(ISNUMBER('dont exp vers UE'!G64),'dont exp vers UE'!G64-'dont imp en provenance UE'!G64,0)</f>
        <v>454.419781</v>
      </c>
      <c r="H64" s="24" t="n">
        <f aca="false">IF(ISNUMBER('dont exp vers UE'!H64),'dont exp vers UE'!H64-'dont imp en provenance UE'!H64,0)</f>
        <v>0</v>
      </c>
      <c r="I64" s="24" t="n">
        <f aca="false">IF(ISNUMBER('dont exp vers UE'!I64),'dont exp vers UE'!I64-'dont imp en provenance UE'!I64,0)</f>
        <v>0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1799.31749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0869</v>
      </c>
      <c r="E77" s="24" t="n">
        <f aca="false">IF(ISNUMBER('dont exp vers UE'!E77),'dont exp vers UE'!E77-'dont imp en provenance UE'!E77,0)</f>
        <v>243.041764</v>
      </c>
      <c r="F77" s="24" t="n">
        <f aca="false">IF(ISNUMBER('dont exp vers UE'!F77),'dont exp vers UE'!F77-'dont imp en provenance UE'!F77,0)</f>
        <v>343.923061</v>
      </c>
      <c r="G77" s="24" t="n">
        <f aca="false">IF(ISNUMBER('dont exp vers UE'!G77),'dont exp vers UE'!G77-'dont imp en provenance UE'!G77,0)</f>
        <v>215.929483</v>
      </c>
      <c r="H77" s="24" t="n">
        <f aca="false">IF(ISNUMBER('dont exp vers UE'!H77),'dont exp vers UE'!H77-'dont imp en provenance UE'!H77,0)</f>
        <v>248.36628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38251</v>
      </c>
      <c r="K77" s="24" t="n">
        <f aca="false">IF(ISNUMBER('dont exp vers UE'!K77),'dont exp vers UE'!K77-'dont imp en provenance UE'!K77,0)</f>
        <v>212.086727</v>
      </c>
      <c r="L77" s="24" t="n">
        <f aca="false">IF(ISNUMBER('dont exp vers UE'!L77),'dont exp vers UE'!L77-'dont imp en provenance UE'!L77,0)</f>
        <v>219.742898</v>
      </c>
      <c r="M77" s="24" t="n">
        <f aca="false">IF(ISNUMBER('dont exp vers UE'!M77),'dont exp vers UE'!M77-'dont imp en provenance UE'!M77,0)</f>
        <v>267.337329</v>
      </c>
      <c r="N77" s="49" t="n">
        <f aca="false">IF(ISNUMBER('dont exp vers UE'!N77),'dont exp vers UE'!N77-'dont imp en provenance UE'!N77,0)</f>
        <v>240.645643</v>
      </c>
      <c r="O77" s="50" t="n">
        <f aca="false">IF(ISNUMBER('dont exp vers UE'!O77),'dont exp vers UE'!O77-'dont imp en provenance UE'!O77,0)</f>
        <v>237.35228</v>
      </c>
      <c r="P77" s="35" t="n">
        <f aca="false">SUM(D77:O77)</f>
        <v>2936.153313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841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36651</v>
      </c>
      <c r="G78" s="24" t="n">
        <f aca="false">IF(ISNUMBER('dont exp vers UE'!G78),'dont exp vers UE'!G78-'dont imp en provenance UE'!G78,0)</f>
        <v>328.404651</v>
      </c>
      <c r="H78" s="24" t="n">
        <f aca="false">IF(ISNUMBER('dont exp vers UE'!H78),'dont exp vers UE'!H78-'dont imp en provenance UE'!H78,0)</f>
        <v>320.992141</v>
      </c>
      <c r="I78" s="24" t="n">
        <f aca="false">IF(ISNUMBER('dont exp vers UE'!I78),'dont exp vers UE'!I78-'dont imp en provenance UE'!I78,0)</f>
        <v>325.860473</v>
      </c>
      <c r="J78" s="24" t="n">
        <f aca="false">IF(ISNUMBER('dont exp vers UE'!J78),'dont exp vers UE'!J78-'dont imp en provenance UE'!J78,0)</f>
        <v>260.283096</v>
      </c>
      <c r="K78" s="24" t="n">
        <f aca="false">IF(ISNUMBER('dont exp vers UE'!K78),'dont exp vers UE'!K78-'dont imp en provenance UE'!K78,0)</f>
        <v>232.213421</v>
      </c>
      <c r="L78" s="24" t="n">
        <f aca="false">IF(ISNUMBER('dont exp vers UE'!L78),'dont exp vers UE'!L78-'dont imp en provenance UE'!L78,0)</f>
        <v>211.504136</v>
      </c>
      <c r="M78" s="24" t="n">
        <f aca="false">IF(ISNUMBER('dont exp vers UE'!M78),'dont exp vers UE'!M78-'dont imp en provenance UE'!M78,0)</f>
        <v>227.653419</v>
      </c>
      <c r="N78" s="49" t="n">
        <f aca="false">IF(ISNUMBER('dont exp vers UE'!N78),'dont exp vers UE'!N78-'dont imp en provenance UE'!N78,0)</f>
        <v>238.85184</v>
      </c>
      <c r="O78" s="50" t="n">
        <f aca="false">IF(ISNUMBER('dont exp vers UE'!O78),'dont exp vers UE'!O78-'dont imp en provenance UE'!O78,0)</f>
        <v>232.57492</v>
      </c>
      <c r="P78" s="35" t="n">
        <f aca="false">SUM(D78:O78)</f>
        <v>3556.37219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189401</v>
      </c>
      <c r="E79" s="24" t="n">
        <f aca="false">IF(ISNUMBER('dont exp vers UE'!E79),'dont exp vers UE'!E79-'dont imp en provenance UE'!E79,0)</f>
        <v>354.527476</v>
      </c>
      <c r="F79" s="24" t="n">
        <f aca="false">IF(ISNUMBER('dont exp vers UE'!F79),'dont exp vers UE'!F79-'dont imp en provenance UE'!F79,0)</f>
        <v>376.358412</v>
      </c>
      <c r="G79" s="24" t="n">
        <f aca="false">IF(ISNUMBER('dont exp vers UE'!G79),'dont exp vers UE'!G79-'dont imp en provenance UE'!G79,0)</f>
        <v>354.683846</v>
      </c>
      <c r="H79" s="24" t="n">
        <f aca="false">IF(ISNUMBER('dont exp vers UE'!H79),'dont exp vers UE'!H79-'dont imp en provenance UE'!H79,0)</f>
        <v>0</v>
      </c>
      <c r="I79" s="24" t="n">
        <f aca="false">IF(ISNUMBER('dont exp vers UE'!I79),'dont exp vers UE'!I79-'dont imp en provenance UE'!I79,0)</f>
        <v>0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1460.75913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39378</v>
      </c>
      <c r="I91" s="24" t="n">
        <f aca="false">IF(ISNUMBER('dont exp vers UE'!I91),'dont exp vers UE'!I91-'dont imp en provenance UE'!I91,0)</f>
        <v>-100.590127</v>
      </c>
      <c r="J91" s="24" t="n">
        <f aca="false">IF(ISNUMBER('dont exp vers UE'!J91),'dont exp vers UE'!J91-'dont imp en provenance UE'!J91,0)</f>
        <v>-75.903758</v>
      </c>
      <c r="K91" s="24" t="n">
        <f aca="false">IF(ISNUMBER('dont exp vers UE'!K91),'dont exp vers UE'!K91-'dont imp en provenance UE'!K91,0)</f>
        <v>-59.084227</v>
      </c>
      <c r="L91" s="24" t="n">
        <f aca="false">IF(ISNUMBER('dont exp vers UE'!L91),'dont exp vers UE'!L91-'dont imp en provenance UE'!L91,0)</f>
        <v>-35.117455</v>
      </c>
      <c r="M91" s="24" t="n">
        <f aca="false">IF(ISNUMBER('dont exp vers UE'!M91),'dont exp vers UE'!M91-'dont imp en provenance UE'!M91,0)</f>
        <v>-15.579661</v>
      </c>
      <c r="N91" s="24" t="n">
        <f aca="false">IF(ISNUMBER('dont exp vers UE'!N91),'dont exp vers UE'!N91-'dont imp en provenance UE'!N91,0)</f>
        <v>-1.06978899999999</v>
      </c>
      <c r="O91" s="48" t="n">
        <f aca="false">IF(ISNUMBER('dont exp vers UE'!O91),'dont exp vers UE'!O91-'dont imp en provenance UE'!O91,0)</f>
        <v>-5.34452199999998</v>
      </c>
      <c r="P91" s="25" t="n">
        <f aca="false">SUM(D91:O91)</f>
        <v>-443.82549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43815</v>
      </c>
      <c r="L92" s="24" t="n">
        <f aca="false">IF(ISNUMBER('dont exp vers UE'!L92),'dont exp vers UE'!L92-'dont imp en provenance UE'!L92,0)</f>
        <v>-28.692612</v>
      </c>
      <c r="M92" s="24" t="n">
        <f aca="false">IF(ISNUMBER('dont exp vers UE'!M92),'dont exp vers UE'!M92-'dont imp en provenance UE'!M92,0)</f>
        <v>-29.043202</v>
      </c>
      <c r="N92" s="49" t="n">
        <f aca="false">IF(ISNUMBER('dont exp vers UE'!N92),'dont exp vers UE'!N92-'dont imp en provenance UE'!N92,0)</f>
        <v>-15.353119</v>
      </c>
      <c r="O92" s="50" t="n">
        <f aca="false">IF(ISNUMBER('dont exp vers UE'!O92),'dont exp vers UE'!O92-'dont imp en provenance UE'!O92,0)</f>
        <v>-23.687117</v>
      </c>
      <c r="P92" s="35" t="n">
        <f aca="false">SUM(D92:O92)</f>
        <v>-448.31368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54992</v>
      </c>
      <c r="E93" s="24" t="n">
        <f aca="false">IF(ISNUMBER('dont exp vers UE'!E93),'dont exp vers UE'!E93-'dont imp en provenance UE'!E93,0)</f>
        <v>-117.697939</v>
      </c>
      <c r="F93" s="24" t="n">
        <f aca="false">IF(ISNUMBER('dont exp vers UE'!F93),'dont exp vers UE'!F93-'dont imp en provenance UE'!F93,0)</f>
        <v>-44.01155</v>
      </c>
      <c r="G93" s="24" t="n">
        <f aca="false">IF(ISNUMBER('dont exp vers UE'!G93),'dont exp vers UE'!G93-'dont imp en provenance UE'!G93,0)</f>
        <v>-33.123659</v>
      </c>
      <c r="H93" s="24" t="n">
        <f aca="false">IF(ISNUMBER('dont exp vers UE'!H93),'dont exp vers UE'!H93-'dont imp en provenance UE'!H93,0)</f>
        <v>-87.734788</v>
      </c>
      <c r="I93" s="24" t="n">
        <f aca="false">IF(ISNUMBER('dont exp vers UE'!I93),'dont exp vers UE'!I93-'dont imp en provenance UE'!I93,0)</f>
        <v>-106.965772</v>
      </c>
      <c r="J93" s="24" t="n">
        <f aca="false">IF(ISNUMBER('dont exp vers UE'!J93),'dont exp vers UE'!J93-'dont imp en provenance UE'!J93,0)</f>
        <v>-102.250198</v>
      </c>
      <c r="K93" s="24" t="n">
        <f aca="false">IF(ISNUMBER('dont exp vers UE'!K93),'dont exp vers UE'!K93-'dont imp en provenance UE'!K93,0)</f>
        <v>-50.846892</v>
      </c>
      <c r="L93" s="24" t="n">
        <f aca="false">IF(ISNUMBER('dont exp vers UE'!L93),'dont exp vers UE'!L93-'dont imp en provenance UE'!L93,0)</f>
        <v>-43.029991</v>
      </c>
      <c r="M93" s="24" t="n">
        <f aca="false">IF(ISNUMBER('dont exp vers UE'!M93),'dont exp vers UE'!M93-'dont imp en provenance UE'!M93,0)</f>
        <v>-14.407914</v>
      </c>
      <c r="N93" s="49" t="n">
        <f aca="false">IF(ISNUMBER('dont exp vers UE'!N93),'dont exp vers UE'!N93-'dont imp en provenance UE'!N93,0)</f>
        <v>-3.93900600000001</v>
      </c>
      <c r="O93" s="50" t="n">
        <f aca="false">IF(ISNUMBER('dont exp vers UE'!O93),'dont exp vers UE'!O93-'dont imp en provenance UE'!O93,0)</f>
        <v>24.619055</v>
      </c>
      <c r="P93" s="35" t="n">
        <f aca="false">SUM(D93:O93)</f>
        <v>-617.24364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56087200000002</v>
      </c>
      <c r="E94" s="24" t="n">
        <f aca="false">IF(ISNUMBER('dont exp vers UE'!E94),'dont exp vers UE'!E94-'dont imp en provenance UE'!E94,0)</f>
        <v>-54.629609</v>
      </c>
      <c r="F94" s="24" t="n">
        <f aca="false">IF(ISNUMBER('dont exp vers UE'!F94),'dont exp vers UE'!F94-'dont imp en provenance UE'!F94,0)</f>
        <v>26.604536</v>
      </c>
      <c r="G94" s="24" t="n">
        <f aca="false">IF(ISNUMBER('dont exp vers UE'!G94),'dont exp vers UE'!G94-'dont imp en provenance UE'!G94,0)</f>
        <v>3.91298900000004</v>
      </c>
      <c r="H94" s="24" t="n">
        <f aca="false">IF(ISNUMBER('dont exp vers UE'!H94),'dont exp vers UE'!H94-'dont imp en provenance UE'!H94,0)</f>
        <v>0</v>
      </c>
      <c r="I94" s="24" t="n">
        <f aca="false">IF(ISNUMBER('dont exp vers UE'!I94),'dont exp vers UE'!I94-'dont imp en provenance UE'!I94,0)</f>
        <v>0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21.551211999999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289945</v>
      </c>
      <c r="I106" s="24" t="n">
        <f aca="false">IF(ISNUMBER('dont exp vers UE'!I106),'dont exp vers UE'!I106-'dont imp en provenance UE'!I106,0)</f>
        <v>-71.518115</v>
      </c>
      <c r="J106" s="24" t="n">
        <f aca="false">IF(ISNUMBER('dont exp vers UE'!J106),'dont exp vers UE'!J106-'dont imp en provenance UE'!J106,0)</f>
        <v>-63.731407</v>
      </c>
      <c r="K106" s="24" t="n">
        <f aca="false">IF(ISNUMBER('dont exp vers UE'!K106),'dont exp vers UE'!K106-'dont imp en provenance UE'!K106,0)</f>
        <v>-36.437493</v>
      </c>
      <c r="L106" s="24" t="n">
        <f aca="false">IF(ISNUMBER('dont exp vers UE'!L106),'dont exp vers UE'!L106-'dont imp en provenance UE'!L106,0)</f>
        <v>-12.853281</v>
      </c>
      <c r="M106" s="24" t="n">
        <f aca="false">IF(ISNUMBER('dont exp vers UE'!M106),'dont exp vers UE'!M106-'dont imp en provenance UE'!M106,0)</f>
        <v>8.80027299999999</v>
      </c>
      <c r="N106" s="49" t="n">
        <f aca="false">IF(ISNUMBER('dont exp vers UE'!N106),'dont exp vers UE'!N106-'dont imp en provenance UE'!N106,0)</f>
        <v>23.124724</v>
      </c>
      <c r="O106" s="50" t="n">
        <f aca="false">IF(ISNUMBER('dont exp vers UE'!O106),'dont exp vers UE'!O106-'dont imp en provenance UE'!O106,0)</f>
        <v>30.45457</v>
      </c>
      <c r="P106" s="35" t="n">
        <f aca="false">SUM(D106:O106)</f>
        <v>-131.41151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6505799999999</v>
      </c>
      <c r="L107" s="24" t="n">
        <f aca="false">IF(ISNUMBER('dont exp vers UE'!L107),'dont exp vers UE'!L107-'dont imp en provenance UE'!L107,0)</f>
        <v>-9.84521700000001</v>
      </c>
      <c r="M107" s="24" t="n">
        <f aca="false">IF(ISNUMBER('dont exp vers UE'!M107),'dont exp vers UE'!M107-'dont imp en provenance UE'!M107,0)</f>
        <v>-3.224952</v>
      </c>
      <c r="N107" s="49" t="n">
        <f aca="false">IF(ISNUMBER('dont exp vers UE'!N107),'dont exp vers UE'!N107-'dont imp en provenance UE'!N107,0)</f>
        <v>6.110775</v>
      </c>
      <c r="O107" s="50" t="n">
        <f aca="false">IF(ISNUMBER('dont exp vers UE'!O107),'dont exp vers UE'!O107-'dont imp en provenance UE'!O107,0)</f>
        <v>9.81979899999999</v>
      </c>
      <c r="P107" s="35" t="n">
        <f aca="false">SUM(D107:O107)</f>
        <v>-140.9389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69981</v>
      </c>
      <c r="F108" s="24" t="n">
        <f aca="false">IF(ISNUMBER('dont exp vers UE'!F108),'dont exp vers UE'!F108-'dont imp en provenance UE'!F108,0)</f>
        <v>-12.991965</v>
      </c>
      <c r="G108" s="24" t="n">
        <f aca="false">IF(ISNUMBER('dont exp vers UE'!G108),'dont exp vers UE'!G108-'dont imp en provenance UE'!G108,0)</f>
        <v>-11.358044</v>
      </c>
      <c r="H108" s="24" t="n">
        <f aca="false">IF(ISNUMBER('dont exp vers UE'!H108),'dont exp vers UE'!H108-'dont imp en provenance UE'!H108,0)</f>
        <v>-47.691704</v>
      </c>
      <c r="I108" s="24" t="n">
        <f aca="false">IF(ISNUMBER('dont exp vers UE'!I108),'dont exp vers UE'!I108-'dont imp en provenance UE'!I108,0)</f>
        <v>-87.524892</v>
      </c>
      <c r="J108" s="24" t="n">
        <f aca="false">IF(ISNUMBER('dont exp vers UE'!J108),'dont exp vers UE'!J108-'dont imp en provenance UE'!J108,0)</f>
        <v>-76.605517</v>
      </c>
      <c r="K108" s="24" t="n">
        <f aca="false">IF(ISNUMBER('dont exp vers UE'!K108),'dont exp vers UE'!K108-'dont imp en provenance UE'!K108,0)</f>
        <v>-30.29442</v>
      </c>
      <c r="L108" s="24" t="n">
        <f aca="false">IF(ISNUMBER('dont exp vers UE'!L108),'dont exp vers UE'!L108-'dont imp en provenance UE'!L108,0)</f>
        <v>-16.592228</v>
      </c>
      <c r="M108" s="24" t="n">
        <f aca="false">IF(ISNUMBER('dont exp vers UE'!M108),'dont exp vers UE'!M108-'dont imp en provenance UE'!M108,0)</f>
        <v>16.798185</v>
      </c>
      <c r="N108" s="49" t="n">
        <f aca="false">IF(ISNUMBER('dont exp vers UE'!N108),'dont exp vers UE'!N108-'dont imp en provenance UE'!N108,0)</f>
        <v>16.600292</v>
      </c>
      <c r="O108" s="50" t="n">
        <f aca="false">IF(ISNUMBER('dont exp vers UE'!O108),'dont exp vers UE'!O108-'dont imp en provenance UE'!O108,0)</f>
        <v>52.657499</v>
      </c>
      <c r="P108" s="35" t="n">
        <f aca="false">SUM(D108:O108)</f>
        <v>-294.06967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671619</v>
      </c>
      <c r="E109" s="24" t="n">
        <f aca="false">IF(ISNUMBER('dont exp vers UE'!E109),'dont exp vers UE'!E109-'dont imp en provenance UE'!E109,0)</f>
        <v>-18.890426</v>
      </c>
      <c r="F109" s="24" t="n">
        <f aca="false">IF(ISNUMBER('dont exp vers UE'!F109),'dont exp vers UE'!F109-'dont imp en provenance UE'!F109,0)</f>
        <v>51.365516</v>
      </c>
      <c r="G109" s="24" t="n">
        <f aca="false">IF(ISNUMBER('dont exp vers UE'!G109),'dont exp vers UE'!G109-'dont imp en provenance UE'!G109,0)</f>
        <v>31.672043</v>
      </c>
      <c r="H109" s="24" t="n">
        <f aca="false">IF(ISNUMBER('dont exp vers UE'!H109),'dont exp vers UE'!H109-'dont imp en provenance UE'!H109,0)</f>
        <v>0</v>
      </c>
      <c r="I109" s="24" t="n">
        <f aca="false">IF(ISNUMBER('dont exp vers UE'!I109),'dont exp vers UE'!I109-'dont imp en provenance UE'!I109,0)</f>
        <v>0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92.81875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1424</v>
      </c>
      <c r="E121" s="24" t="n">
        <f aca="false">IF(ISNUMBER('dont exp vers UE'!E121),'dont exp vers UE'!E121-'dont imp en provenance UE'!E121,0)</f>
        <v>-122.490473</v>
      </c>
      <c r="F121" s="24" t="n">
        <f aca="false">IF(ISNUMBER('dont exp vers UE'!F121),'dont exp vers UE'!F121-'dont imp en provenance UE'!F121,0)</f>
        <v>-158.002615</v>
      </c>
      <c r="G121" s="24" t="n">
        <f aca="false">IF(ISNUMBER('dont exp vers UE'!G121),'dont exp vers UE'!G121-'dont imp en provenance UE'!G121,0)</f>
        <v>-149.98345</v>
      </c>
      <c r="H121" s="24" t="n">
        <f aca="false">IF(ISNUMBER('dont exp vers UE'!H121),'dont exp vers UE'!H121-'dont imp en provenance UE'!H121,0)</f>
        <v>-176.605449</v>
      </c>
      <c r="I121" s="24" t="n">
        <f aca="false">IF(ISNUMBER('dont exp vers UE'!I121),'dont exp vers UE'!I121-'dont imp en provenance UE'!I121,0)</f>
        <v>-143.412206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296437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16</v>
      </c>
      <c r="O121" s="48" t="n">
        <f aca="false">IF(ISNUMBER('dont exp vers UE'!O121),'dont exp vers UE'!O121-'dont imp en provenance UE'!O121,0)</f>
        <v>-163.494077</v>
      </c>
      <c r="P121" s="25" t="n">
        <f aca="false">SUM(D121:O121)</f>
        <v>-1483.09357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2.024858</v>
      </c>
      <c r="E122" s="24" t="n">
        <f aca="false">IF(ISNUMBER('dont exp vers UE'!E122),'dont exp vers UE'!E122-'dont imp en provenance UE'!E122,0)</f>
        <v>-136.225193</v>
      </c>
      <c r="F122" s="24" t="n">
        <f aca="false">IF(ISNUMBER('dont exp vers UE'!F122),'dont exp vers UE'!F122-'dont imp en provenance UE'!F122,0)</f>
        <v>-142.012788</v>
      </c>
      <c r="G122" s="24" t="n">
        <f aca="false">IF(ISNUMBER('dont exp vers UE'!G122),'dont exp vers UE'!G122-'dont imp en provenance UE'!G122,0)</f>
        <v>-141.165842</v>
      </c>
      <c r="H122" s="24" t="n">
        <f aca="false">IF(ISNUMBER('dont exp vers UE'!H122),'dont exp vers UE'!H122-'dont imp en provenance UE'!H122,0)</f>
        <v>-178.087116</v>
      </c>
      <c r="I122" s="24" t="n">
        <f aca="false">IF(ISNUMBER('dont exp vers UE'!I122),'dont exp vers UE'!I122-'dont imp en provenance UE'!I122,0)</f>
        <v>-122.229382</v>
      </c>
      <c r="J122" s="24" t="n">
        <f aca="false">IF(ISNUMBER('dont exp vers UE'!J122),'dont exp vers UE'!J122-'dont imp en provenance UE'!J122,0)</f>
        <v>-60.5072800000001</v>
      </c>
      <c r="K122" s="24" t="n">
        <f aca="false">IF(ISNUMBER('dont exp vers UE'!K122),'dont exp vers UE'!K122-'dont imp en provenance UE'!K122,0)</f>
        <v>-61.498076</v>
      </c>
      <c r="L122" s="24" t="n">
        <f aca="false">IF(ISNUMBER('dont exp vers UE'!L122),'dont exp vers UE'!L122-'dont imp en provenance UE'!L122,0)</f>
        <v>-98.870614</v>
      </c>
      <c r="M122" s="24" t="n">
        <f aca="false">IF(ISNUMBER('dont exp vers UE'!M122),'dont exp vers UE'!M122-'dont imp en provenance UE'!M122,0)</f>
        <v>-120.098469</v>
      </c>
      <c r="N122" s="49" t="n">
        <f aca="false">IF(ISNUMBER('dont exp vers UE'!N122),'dont exp vers UE'!N122-'dont imp en provenance UE'!N122,0)</f>
        <v>-152.946803</v>
      </c>
      <c r="O122" s="50" t="n">
        <f aca="false">IF(ISNUMBER('dont exp vers UE'!O122),'dont exp vers UE'!O122-'dont imp en provenance UE'!O122,0)</f>
        <v>-153.733841</v>
      </c>
      <c r="P122" s="35" t="n">
        <f aca="false">SUM(D122:O122)</f>
        <v>-1489.40026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40.52167</v>
      </c>
      <c r="E123" s="24" t="n">
        <f aca="false">IF(ISNUMBER('dont exp vers UE'!E123),'dont exp vers UE'!E123-'dont imp en provenance UE'!E123,0)</f>
        <v>-114.70879</v>
      </c>
      <c r="F123" s="24" t="n">
        <f aca="false">IF(ISNUMBER('dont exp vers UE'!F123),'dont exp vers UE'!F123-'dont imp en provenance UE'!F123,0)</f>
        <v>-148.223653</v>
      </c>
      <c r="G123" s="24" t="n">
        <f aca="false">IF(ISNUMBER('dont exp vers UE'!G123),'dont exp vers UE'!G123-'dont imp en provenance UE'!G123,0)</f>
        <v>-153.559161</v>
      </c>
      <c r="H123" s="24" t="n">
        <f aca="false">IF(ISNUMBER('dont exp vers UE'!H123),'dont exp vers UE'!H123-'dont imp en provenance UE'!H123,0)</f>
        <v>-203.50404</v>
      </c>
      <c r="I123" s="24" t="n">
        <f aca="false">IF(ISNUMBER('dont exp vers UE'!I123),'dont exp vers UE'!I123-'dont imp en provenance UE'!I123,0)</f>
        <v>-172.991239</v>
      </c>
      <c r="J123" s="24" t="n">
        <f aca="false">IF(ISNUMBER('dont exp vers UE'!J123),'dont exp vers UE'!J123-'dont imp en provenance UE'!J123,0)</f>
        <v>-118.101139</v>
      </c>
      <c r="K123" s="24" t="n">
        <f aca="false">IF(ISNUMBER('dont exp vers UE'!K123),'dont exp vers UE'!K123-'dont imp en provenance UE'!K123,0)</f>
        <v>-110.177818</v>
      </c>
      <c r="L123" s="24" t="n">
        <f aca="false">IF(ISNUMBER('dont exp vers UE'!L123),'dont exp vers UE'!L123-'dont imp en provenance UE'!L123,0)</f>
        <v>-122.839435</v>
      </c>
      <c r="M123" s="24" t="n">
        <f aca="false">IF(ISNUMBER('dont exp vers UE'!M123),'dont exp vers UE'!M123-'dont imp en provenance UE'!M123,0)</f>
        <v>-145.70519</v>
      </c>
      <c r="N123" s="49" t="n">
        <f aca="false">IF(ISNUMBER('dont exp vers UE'!N123),'dont exp vers UE'!N123-'dont imp en provenance UE'!N123,0)</f>
        <v>-155.309596</v>
      </c>
      <c r="O123" s="50" t="n">
        <f aca="false">IF(ISNUMBER('dont exp vers UE'!O123),'dont exp vers UE'!O123-'dont imp en provenance UE'!O123,0)</f>
        <v>-168.370477</v>
      </c>
      <c r="P123" s="35" t="n">
        <f aca="false">SUM(D123:O123)</f>
        <v>-1754.01220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664375</v>
      </c>
      <c r="E124" s="24" t="n">
        <f aca="false">IF(ISNUMBER('dont exp vers UE'!E124),'dont exp vers UE'!E124-'dont imp en provenance UE'!E124,0)</f>
        <v>-147.814843</v>
      </c>
      <c r="F124" s="24" t="n">
        <f aca="false">IF(ISNUMBER('dont exp vers UE'!F124),'dont exp vers UE'!F124-'dont imp en provenance UE'!F124,0)</f>
        <v>-157.296683</v>
      </c>
      <c r="G124" s="24" t="n">
        <f aca="false">IF(ISNUMBER('dont exp vers UE'!G124),'dont exp vers UE'!G124-'dont imp en provenance UE'!G124,0)</f>
        <v>-166.608768</v>
      </c>
      <c r="H124" s="24" t="n">
        <f aca="false">IF(ISNUMBER('dont exp vers UE'!H124),'dont exp vers UE'!H124-'dont imp en provenance UE'!H124,0)</f>
        <v>0</v>
      </c>
      <c r="I124" s="24" t="n">
        <f aca="false">IF(ISNUMBER('dont exp vers UE'!I124),'dont exp vers UE'!I124-'dont imp en provenance UE'!I124,0)</f>
        <v>0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616.38466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91.066628</v>
      </c>
      <c r="E137" s="24" t="n">
        <f aca="false">IF(ISNUMBER('dont exp vers UE'!E137),'dont exp vers UE'!E137-'dont imp en provenance UE'!E137,0)</f>
        <v>-89.550753</v>
      </c>
      <c r="F137" s="24" t="n">
        <f aca="false">IF(ISNUMBER('dont exp vers UE'!F137),'dont exp vers UE'!F137-'dont imp en provenance UE'!F137,0)</f>
        <v>-77.891229</v>
      </c>
      <c r="G137" s="24" t="n">
        <f aca="false">IF(ISNUMBER('dont exp vers UE'!G137),'dont exp vers UE'!G137-'dont imp en provenance UE'!G137,0)</f>
        <v>-81.852043</v>
      </c>
      <c r="H137" s="24" t="n">
        <f aca="false">IF(ISNUMBER('dont exp vers UE'!H137),'dont exp vers UE'!H137-'dont imp en provenance UE'!H137,0)</f>
        <v>-120.287388</v>
      </c>
      <c r="I137" s="24" t="n">
        <f aca="false">IF(ISNUMBER('dont exp vers UE'!I137),'dont exp vers UE'!I137-'dont imp en provenance UE'!I137,0)</f>
        <v>-92.220374</v>
      </c>
      <c r="J137" s="24" t="n">
        <f aca="false">IF(ISNUMBER('dont exp vers UE'!J137),'dont exp vers UE'!J137-'dont imp en provenance UE'!J137,0)</f>
        <v>-41.473181</v>
      </c>
      <c r="K137" s="24" t="n">
        <f aca="false">IF(ISNUMBER('dont exp vers UE'!K137),'dont exp vers UE'!K137-'dont imp en provenance UE'!K137,0)</f>
        <v>-32.347498</v>
      </c>
      <c r="L137" s="24" t="n">
        <f aca="false">IF(ISNUMBER('dont exp vers UE'!L137),'dont exp vers UE'!L137-'dont imp en provenance UE'!L137,0)</f>
        <v>-57.944606</v>
      </c>
      <c r="M137" s="24" t="n">
        <f aca="false">IF(ISNUMBER('dont exp vers UE'!M137),'dont exp vers UE'!M137-'dont imp en provenance UE'!M137,0)</f>
        <v>-77.550134</v>
      </c>
      <c r="N137" s="49" t="n">
        <f aca="false">IF(ISNUMBER('dont exp vers UE'!N137),'dont exp vers UE'!N137-'dont imp en provenance UE'!N137,0)</f>
        <v>-111.254973</v>
      </c>
      <c r="O137" s="50" t="n">
        <f aca="false">IF(ISNUMBER('dont exp vers UE'!O137),'dont exp vers UE'!O137-'dont imp en provenance UE'!O137,0)</f>
        <v>-106.223645</v>
      </c>
      <c r="P137" s="35" t="n">
        <f aca="false">SUM(D137:O137)</f>
        <v>-979.66245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8.948283</v>
      </c>
      <c r="E138" s="24" t="n">
        <f aca="false">IF(ISNUMBER('dont exp vers UE'!E138),'dont exp vers UE'!E138-'dont imp en provenance UE'!E138,0)</f>
        <v>-70.415538</v>
      </c>
      <c r="F138" s="24" t="n">
        <f aca="false">IF(ISNUMBER('dont exp vers UE'!F138),'dont exp vers UE'!F138-'dont imp en provenance UE'!F138,0)</f>
        <v>-81.947304</v>
      </c>
      <c r="G138" s="24" t="n">
        <f aca="false">IF(ISNUMBER('dont exp vers UE'!G138),'dont exp vers UE'!G138-'dont imp en provenance UE'!G138,0)</f>
        <v>-87.915398</v>
      </c>
      <c r="H138" s="24" t="n">
        <f aca="false">IF(ISNUMBER('dont exp vers UE'!H138),'dont exp vers UE'!H138-'dont imp en provenance UE'!H138,0)</f>
        <v>-130.785663</v>
      </c>
      <c r="I138" s="24" t="n">
        <f aca="false">IF(ISNUMBER('dont exp vers UE'!I138),'dont exp vers UE'!I138-'dont imp en provenance UE'!I138,0)</f>
        <v>-128.137038</v>
      </c>
      <c r="J138" s="24" t="n">
        <f aca="false">IF(ISNUMBER('dont exp vers UE'!J138),'dont exp vers UE'!J138-'dont imp en provenance UE'!J138,0)</f>
        <v>-81.435079</v>
      </c>
      <c r="K138" s="24" t="n">
        <f aca="false">IF(ISNUMBER('dont exp vers UE'!K138),'dont exp vers UE'!K138-'dont imp en provenance UE'!K138,0)</f>
        <v>-70.053455</v>
      </c>
      <c r="L138" s="24" t="n">
        <f aca="false">IF(ISNUMBER('dont exp vers UE'!L138),'dont exp vers UE'!L138-'dont imp en provenance UE'!L138,0)</f>
        <v>-71.418395</v>
      </c>
      <c r="M138" s="24" t="n">
        <f aca="false">IF(ISNUMBER('dont exp vers UE'!M138),'dont exp vers UE'!M138-'dont imp en provenance UE'!M138,0)</f>
        <v>-92.078075</v>
      </c>
      <c r="N138" s="49" t="n">
        <f aca="false">IF(ISNUMBER('dont exp vers UE'!N138),'dont exp vers UE'!N138-'dont imp en provenance UE'!N138,0)</f>
        <v>-104.680183</v>
      </c>
      <c r="O138" s="50" t="n">
        <f aca="false">IF(ISNUMBER('dont exp vers UE'!O138),'dont exp vers UE'!O138-'dont imp en provenance UE'!O138,0)</f>
        <v>-113.340257</v>
      </c>
      <c r="P138" s="35" t="n">
        <f aca="false">SUM(D138:O138)</f>
        <v>-1141.15466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18697</v>
      </c>
      <c r="E139" s="24" t="n">
        <f aca="false">IF(ISNUMBER('dont exp vers UE'!E139),'dont exp vers UE'!E139-'dont imp en provenance UE'!E139,0)</f>
        <v>-92.236453</v>
      </c>
      <c r="F139" s="24" t="n">
        <f aca="false">IF(ISNUMBER('dont exp vers UE'!F139),'dont exp vers UE'!F139-'dont imp en provenance UE'!F139,0)</f>
        <v>-88.536872</v>
      </c>
      <c r="G139" s="24" t="n">
        <f aca="false">IF(ISNUMBER('dont exp vers UE'!G139),'dont exp vers UE'!G139-'dont imp en provenance UE'!G139,0)</f>
        <v>-94.892951</v>
      </c>
      <c r="H139" s="24" t="n">
        <f aca="false">IF(ISNUMBER('dont exp vers UE'!H139),'dont exp vers UE'!H139-'dont imp en provenance UE'!H139,0)</f>
        <v>0</v>
      </c>
      <c r="I139" s="24" t="n">
        <f aca="false">IF(ISNUMBER('dont exp vers UE'!I139),'dont exp vers UE'!I139-'dont imp en provenance UE'!I139,0)</f>
        <v>0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376.85324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470933</v>
      </c>
      <c r="E153" s="24" t="n">
        <f aca="false">IF(ISNUMBER('dont exp vers UE'!E153),'dont exp vers UE'!E153-'dont imp en provenance UE'!E153,0)</f>
        <v>114.042322</v>
      </c>
      <c r="F153" s="24" t="n">
        <f aca="false">IF(ISNUMBER('dont exp vers UE'!F153),'dont exp vers UE'!F153-'dont imp en provenance UE'!F153,0)</f>
        <v>137.698021</v>
      </c>
      <c r="G153" s="24" t="n">
        <f aca="false">IF(ISNUMBER('dont exp vers UE'!G153),'dont exp vers UE'!G153-'dont imp en provenance UE'!G153,0)</f>
        <v>127.696139</v>
      </c>
      <c r="H153" s="24" t="n">
        <f aca="false">IF(ISNUMBER('dont exp vers UE'!H153),'dont exp vers UE'!H153-'dont imp en provenance UE'!H153,0)</f>
        <v>140.039963</v>
      </c>
      <c r="I153" s="24" t="n">
        <f aca="false">IF(ISNUMBER('dont exp vers UE'!I153),'dont exp vers UE'!I153-'dont imp en provenance UE'!I153,0)</f>
        <v>127.743501</v>
      </c>
      <c r="J153" s="24" t="n">
        <f aca="false">IF(ISNUMBER('dont exp vers UE'!J153),'dont exp vers UE'!J153-'dont imp en provenance UE'!J153,0)</f>
        <v>127.925039</v>
      </c>
      <c r="K153" s="24" t="n">
        <f aca="false">IF(ISNUMBER('dont exp vers UE'!K153),'dont exp vers UE'!K153-'dont imp en provenance UE'!K153,0)</f>
        <v>133.224882</v>
      </c>
      <c r="L153" s="24" t="n">
        <f aca="false">IF(ISNUMBER('dont exp vers UE'!L153),'dont exp vers UE'!L153-'dont imp en provenance UE'!L153,0)</f>
        <v>146.656299</v>
      </c>
      <c r="M153" s="24" t="n">
        <f aca="false">IF(ISNUMBER('dont exp vers UE'!M153),'dont exp vers UE'!M153-'dont imp en provenance UE'!M153,0)</f>
        <v>162.097915</v>
      </c>
      <c r="N153" s="49" t="n">
        <f aca="false">IF(ISNUMBER('dont exp vers UE'!N153),'dont exp vers UE'!N153-'dont imp en provenance UE'!N153,0)</f>
        <v>135.81582</v>
      </c>
      <c r="O153" s="50" t="n">
        <f aca="false">IF(ISNUMBER('dont exp vers UE'!O153),'dont exp vers UE'!O153-'dont imp en provenance UE'!O153,0)</f>
        <v>112.328152</v>
      </c>
      <c r="P153" s="35" t="n">
        <f aca="false">SUM(D153:O153)</f>
        <v>1595.73898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506732</v>
      </c>
      <c r="E154" s="24" t="n">
        <f aca="false">IF(ISNUMBER('dont exp vers UE'!E154),'dont exp vers UE'!E154-'dont imp en provenance UE'!E154,0)</f>
        <v>117.108379</v>
      </c>
      <c r="F154" s="24" t="n">
        <f aca="false">IF(ISNUMBER('dont exp vers UE'!F154),'dont exp vers UE'!F154-'dont imp en provenance UE'!F154,0)</f>
        <v>124.795971</v>
      </c>
      <c r="G154" s="24" t="n">
        <f aca="false">IF(ISNUMBER('dont exp vers UE'!G154),'dont exp vers UE'!G154-'dont imp en provenance UE'!G154,0)</f>
        <v>137.391081</v>
      </c>
      <c r="H154" s="24" t="n">
        <f aca="false">IF(ISNUMBER('dont exp vers UE'!H154),'dont exp vers UE'!H154-'dont imp en provenance UE'!H154,0)</f>
        <v>0</v>
      </c>
      <c r="I154" s="24" t="n">
        <f aca="false">IF(ISNUMBER('dont exp vers UE'!I154),'dont exp vers UE'!I154-'dont imp en provenance UE'!I154,0)</f>
        <v>0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519.80216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4966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21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52214</v>
      </c>
      <c r="F168" s="24" t="n">
        <f aca="false">IF(ISNUMBER('dont exp vers UE'!F168),'dont exp vers UE'!F168-'dont imp en provenance UE'!F168,0)</f>
        <v>12.216397</v>
      </c>
      <c r="G168" s="24" t="n">
        <f aca="false">IF(ISNUMBER('dont exp vers UE'!G168),'dont exp vers UE'!G168-'dont imp en provenance UE'!G168,0)</f>
        <v>11.945156</v>
      </c>
      <c r="H168" s="24" t="n">
        <f aca="false">IF(ISNUMBER('dont exp vers UE'!H168),'dont exp vers UE'!H168-'dont imp en provenance UE'!H168,0)</f>
        <v>12.690406</v>
      </c>
      <c r="I168" s="24" t="n">
        <f aca="false">IF(ISNUMBER('dont exp vers UE'!I168),'dont exp vers UE'!I168-'dont imp en provenance UE'!I168,0)</f>
        <v>15.293698</v>
      </c>
      <c r="J168" s="24" t="n">
        <f aca="false">IF(ISNUMBER('dont exp vers UE'!J168),'dont exp vers UE'!J168-'dont imp en provenance UE'!J168,0)</f>
        <v>14.338406</v>
      </c>
      <c r="K168" s="24" t="n">
        <f aca="false">IF(ISNUMBER('dont exp vers UE'!K168),'dont exp vers UE'!K168-'dont imp en provenance UE'!K168,0)</f>
        <v>9.646211</v>
      </c>
      <c r="L168" s="24" t="n">
        <f aca="false">IF(ISNUMBER('dont exp vers UE'!L168),'dont exp vers UE'!L168-'dont imp en provenance UE'!L168,0)</f>
        <v>12.210282</v>
      </c>
      <c r="M168" s="24" t="n">
        <f aca="false">IF(ISNUMBER('dont exp vers UE'!M168),'dont exp vers UE'!M168-'dont imp en provenance UE'!M168,0)</f>
        <v>16.974915</v>
      </c>
      <c r="N168" s="49" t="n">
        <f aca="false">IF(ISNUMBER('dont exp vers UE'!N168),'dont exp vers UE'!N168-'dont imp en provenance UE'!N168,0)</f>
        <v>14.598582</v>
      </c>
      <c r="O168" s="50" t="n">
        <f aca="false">IF(ISNUMBER('dont exp vers UE'!O168),'dont exp vers UE'!O168-'dont imp en provenance UE'!O168,0)</f>
        <v>10.952913</v>
      </c>
      <c r="P168" s="35" t="n">
        <f aca="false">SUM(D168:O168)</f>
        <v>152.00721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24804</v>
      </c>
      <c r="E169" s="24" t="n">
        <f aca="false">IF(ISNUMBER('dont exp vers UE'!E169),'dont exp vers UE'!E169-'dont imp en provenance UE'!E169,0)</f>
        <v>12.500076</v>
      </c>
      <c r="F169" s="24" t="n">
        <f aca="false">IF(ISNUMBER('dont exp vers UE'!F169),'dont exp vers UE'!F169-'dont imp en provenance UE'!F169,0)</f>
        <v>13.938988</v>
      </c>
      <c r="G169" s="24" t="n">
        <f aca="false">IF(ISNUMBER('dont exp vers UE'!G169),'dont exp vers UE'!G169-'dont imp en provenance UE'!G169,0)</f>
        <v>13.493587</v>
      </c>
      <c r="H169" s="24" t="n">
        <f aca="false">IF(ISNUMBER('dont exp vers UE'!H169),'dont exp vers UE'!H169-'dont imp en provenance UE'!H169,0)</f>
        <v>0</v>
      </c>
      <c r="I169" s="24" t="n">
        <f aca="false">IF(ISNUMBER('dont exp vers UE'!I169),'dont exp vers UE'!I169-'dont imp en provenance UE'!I169,0)</f>
        <v>0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56.75745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033716</v>
      </c>
      <c r="P181" s="25" t="n">
        <f aca="false">SUM(D181:O181)</f>
        <v>-2854.3248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80823</v>
      </c>
      <c r="L182" s="24" t="n">
        <f aca="false">IF(ISNUMBER('dont exp vers UE'!L182),'dont exp vers UE'!L182-'dont imp en provenance UE'!L182,0)</f>
        <v>-39.013311</v>
      </c>
      <c r="M182" s="24" t="n">
        <f aca="false">IF(ISNUMBER('dont exp vers UE'!M182),'dont exp vers UE'!M182-'dont imp en provenance UE'!M182,0)</f>
        <v>-35.743016</v>
      </c>
      <c r="N182" s="49" t="n">
        <f aca="false">IF(ISNUMBER('dont exp vers UE'!N182),'dont exp vers UE'!N182-'dont imp en provenance UE'!N182,0)</f>
        <v>-40.499383</v>
      </c>
      <c r="O182" s="50" t="n">
        <f aca="false">IF(ISNUMBER('dont exp vers UE'!O182),'dont exp vers UE'!O182-'dont imp en provenance UE'!O182,0)</f>
        <v>-2405.312664</v>
      </c>
      <c r="P182" s="35" t="n">
        <f aca="false">SUM(D182:O182)</f>
        <v>-2843.14472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4459</v>
      </c>
      <c r="E183" s="24" t="n">
        <f aca="false">IF(ISNUMBER('dont exp vers UE'!E183),'dont exp vers UE'!E183-'dont imp en provenance UE'!E183,0)</f>
        <v>-26.660664</v>
      </c>
      <c r="F183" s="24" t="n">
        <f aca="false">IF(ISNUMBER('dont exp vers UE'!F183),'dont exp vers UE'!F183-'dont imp en provenance UE'!F183,0)</f>
        <v>-35.43119</v>
      </c>
      <c r="G183" s="24" t="n">
        <f aca="false">IF(ISNUMBER('dont exp vers UE'!G183),'dont exp vers UE'!G183-'dont imp en provenance UE'!G183,0)</f>
        <v>-41.861085</v>
      </c>
      <c r="H183" s="24" t="n">
        <f aca="false">IF(ISNUMBER('dont exp vers UE'!H183),'dont exp vers UE'!H183-'dont imp en provenance UE'!H183,0)</f>
        <v>-49.544207</v>
      </c>
      <c r="I183" s="24" t="n">
        <f aca="false">IF(ISNUMBER('dont exp vers UE'!I183),'dont exp vers UE'!I183-'dont imp en provenance UE'!I183,0)</f>
        <v>-35.259185</v>
      </c>
      <c r="J183" s="24" t="n">
        <f aca="false">IF(ISNUMBER('dont exp vers UE'!J183),'dont exp vers UE'!J183-'dont imp en provenance UE'!J183,0)</f>
        <v>-44.949042</v>
      </c>
      <c r="K183" s="24" t="n">
        <f aca="false">IF(ISNUMBER('dont exp vers UE'!K183),'dont exp vers UE'!K183-'dont imp en provenance UE'!K183,0)</f>
        <v>-45.717138</v>
      </c>
      <c r="L183" s="24" t="n">
        <f aca="false">IF(ISNUMBER('dont exp vers UE'!L183),'dont exp vers UE'!L183-'dont imp en provenance UE'!L183,0)</f>
        <v>-35.44611</v>
      </c>
      <c r="M183" s="24" t="n">
        <f aca="false">IF(ISNUMBER('dont exp vers UE'!M183),'dont exp vers UE'!M183-'dont imp en provenance UE'!M183,0)</f>
        <v>-38.137358</v>
      </c>
      <c r="N183" s="49" t="n">
        <f aca="false">IF(ISNUMBER('dont exp vers UE'!N183),'dont exp vers UE'!N183-'dont imp en provenance UE'!N183,0)</f>
        <v>-35.615436</v>
      </c>
      <c r="O183" s="50" t="n">
        <f aca="false">IF(ISNUMBER('dont exp vers UE'!O183),'dont exp vers UE'!O183-'dont imp en provenance UE'!O183,0)</f>
        <v>-2353.816964</v>
      </c>
      <c r="P183" s="35" t="n">
        <f aca="false">SUM(D183:O183)</f>
        <v>-2779.46283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200067</v>
      </c>
      <c r="E184" s="24" t="n">
        <f aca="false">IF(ISNUMBER('dont exp vers UE'!E184),'dont exp vers UE'!E184-'dont imp en provenance UE'!E184,0)</f>
        <v>-37.85787</v>
      </c>
      <c r="F184" s="24" t="n">
        <f aca="false">IF(ISNUMBER('dont exp vers UE'!F184),'dont exp vers UE'!F184-'dont imp en provenance UE'!F184,0)</f>
        <v>-53.659768</v>
      </c>
      <c r="G184" s="24" t="n">
        <f aca="false">IF(ISNUMBER('dont exp vers UE'!G184),'dont exp vers UE'!G184-'dont imp en provenance UE'!G184,0)</f>
        <v>-51.587522</v>
      </c>
      <c r="H184" s="24" t="n">
        <f aca="false">IF(ISNUMBER('dont exp vers UE'!H184),'dont exp vers UE'!H184-'dont imp en provenance UE'!H184,0)</f>
        <v>0</v>
      </c>
      <c r="I184" s="24" t="n">
        <f aca="false">IF(ISNUMBER('dont exp vers UE'!I184),'dont exp vers UE'!I184-'dont imp en provenance UE'!I184,0)</f>
        <v>0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182.30522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34449</v>
      </c>
      <c r="E196" s="24" t="n">
        <f aca="false">IF(ISNUMBER('dont exp vers UE'!E196),'dont exp vers UE'!E196-'dont imp en provenance UE'!E196,0)</f>
        <v>-232.837103</v>
      </c>
      <c r="F196" s="24" t="n">
        <f aca="false">IF(ISNUMBER('dont exp vers UE'!F196),'dont exp vers UE'!F196-'dont imp en provenance UE'!F196,0)</f>
        <v>-144.06448</v>
      </c>
      <c r="G196" s="24" t="n">
        <f aca="false">IF(ISNUMBER('dont exp vers UE'!G196),'dont exp vers UE'!G196-'dont imp en provenance UE'!G196,0)</f>
        <v>-255.453037</v>
      </c>
      <c r="H196" s="24" t="n">
        <f aca="false">IF(ISNUMBER('dont exp vers UE'!H196),'dont exp vers UE'!H196-'dont imp en provenance UE'!H196,0)</f>
        <v>-197.277918</v>
      </c>
      <c r="I196" s="24" t="n">
        <f aca="false">IF(ISNUMBER('dont exp vers UE'!I196),'dont exp vers UE'!I196-'dont imp en provenance UE'!I196,0)</f>
        <v>-218.453858</v>
      </c>
      <c r="J196" s="24" t="n">
        <f aca="false">IF(ISNUMBER('dont exp vers UE'!J196),'dont exp vers UE'!J196-'dont imp en provenance UE'!J196,0)</f>
        <v>-101.592344999999</v>
      </c>
      <c r="K196" s="24" t="n">
        <f aca="false">IF(ISNUMBER('dont exp vers UE'!K196),'dont exp vers UE'!K196-'dont imp en provenance UE'!K196,0)</f>
        <v>-275.620909</v>
      </c>
      <c r="L196" s="24" t="n">
        <f aca="false">IF(ISNUMBER('dont exp vers UE'!L196),'dont exp vers UE'!L196-'dont imp en provenance UE'!L196,0)</f>
        <v>-171.377681</v>
      </c>
      <c r="M196" s="24" t="n">
        <f aca="false">IF(ISNUMBER('dont exp vers UE'!M196),'dont exp vers UE'!M196-'dont imp en provenance UE'!M196,0)</f>
        <v>-123.683762</v>
      </c>
      <c r="N196" s="24" t="n">
        <f aca="false">IF(ISNUMBER('dont exp vers UE'!N196),'dont exp vers UE'!N196-'dont imp en provenance UE'!N196,0)</f>
        <v>93.6607479999998</v>
      </c>
      <c r="O196" s="48" t="n">
        <f aca="false">IF(ISNUMBER('dont exp vers UE'!O196),'dont exp vers UE'!O196-'dont imp en provenance UE'!O196,0)</f>
        <v>-135.902604</v>
      </c>
      <c r="P196" s="25" t="n">
        <f aca="false">SUM(D196:O196)</f>
        <v>-1941.43739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52420999999</v>
      </c>
      <c r="E197" s="24" t="n">
        <f aca="false">IF(ISNUMBER('dont exp vers UE'!E197),'dont exp vers UE'!E197-'dont imp en provenance UE'!E197,0)</f>
        <v>-303.018339</v>
      </c>
      <c r="F197" s="24" t="n">
        <f aca="false">IF(ISNUMBER('dont exp vers UE'!F197),'dont exp vers UE'!F197-'dont imp en provenance UE'!F197,0)</f>
        <v>-228.653638</v>
      </c>
      <c r="G197" s="24" t="n">
        <f aca="false">IF(ISNUMBER('dont exp vers UE'!G197),'dont exp vers UE'!G197-'dont imp en provenance UE'!G197,0)</f>
        <v>-174.425812</v>
      </c>
      <c r="H197" s="24" t="n">
        <f aca="false">IF(ISNUMBER('dont exp vers UE'!H197),'dont exp vers UE'!H197-'dont imp en provenance UE'!H197,0)</f>
        <v>-332.659475</v>
      </c>
      <c r="I197" s="24" t="n">
        <f aca="false">IF(ISNUMBER('dont exp vers UE'!I197),'dont exp vers UE'!I197-'dont imp en provenance UE'!I197,0)</f>
        <v>-270.449698</v>
      </c>
      <c r="J197" s="24" t="n">
        <f aca="false">IF(ISNUMBER('dont exp vers UE'!J197),'dont exp vers UE'!J197-'dont imp en provenance UE'!J197,0)</f>
        <v>-352.851533</v>
      </c>
      <c r="K197" s="24" t="n">
        <f aca="false">IF(ISNUMBER('dont exp vers UE'!K197),'dont exp vers UE'!K197-'dont imp en provenance UE'!K197,0)</f>
        <v>-401.890501</v>
      </c>
      <c r="L197" s="24" t="n">
        <f aca="false">IF(ISNUMBER('dont exp vers UE'!L197),'dont exp vers UE'!L197-'dont imp en provenance UE'!L197,0)</f>
        <v>-223.29947</v>
      </c>
      <c r="M197" s="24" t="n">
        <f aca="false">IF(ISNUMBER('dont exp vers UE'!M197),'dont exp vers UE'!M197-'dont imp en provenance UE'!M197,0)</f>
        <v>-152.28197</v>
      </c>
      <c r="N197" s="49" t="n">
        <f aca="false">IF(ISNUMBER('dont exp vers UE'!N197),'dont exp vers UE'!N197-'dont imp en provenance UE'!N197,0)</f>
        <v>73.8044319999999</v>
      </c>
      <c r="O197" s="50" t="n">
        <f aca="false">IF(ISNUMBER('dont exp vers UE'!O197),'dont exp vers UE'!O197-'dont imp en provenance UE'!O197,0)</f>
        <v>-147.251467000001</v>
      </c>
      <c r="P197" s="35" t="n">
        <f aca="false">SUM(D197:O197)</f>
        <v>-2721.62989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2.791550999999</v>
      </c>
      <c r="E198" s="24" t="n">
        <f aca="false">IF(ISNUMBER('dont exp vers UE'!E198),'dont exp vers UE'!E198-'dont imp en provenance UE'!E198,0)</f>
        <v>-266.176959</v>
      </c>
      <c r="F198" s="24" t="n">
        <f aca="false">IF(ISNUMBER('dont exp vers UE'!F198),'dont exp vers UE'!F198-'dont imp en provenance UE'!F198,0)</f>
        <v>-285.02927</v>
      </c>
      <c r="G198" s="24" t="n">
        <f aca="false">IF(ISNUMBER('dont exp vers UE'!G198),'dont exp vers UE'!G198-'dont imp en provenance UE'!G198,0)</f>
        <v>-321.192894</v>
      </c>
      <c r="H198" s="24" t="n">
        <f aca="false">IF(ISNUMBER('dont exp vers UE'!H198),'dont exp vers UE'!H198-'dont imp en provenance UE'!H198,0)</f>
        <v>-264.863806</v>
      </c>
      <c r="I198" s="24" t="n">
        <f aca="false">IF(ISNUMBER('dont exp vers UE'!I198),'dont exp vers UE'!I198-'dont imp en provenance UE'!I198,0)</f>
        <v>-231.712504</v>
      </c>
      <c r="J198" s="24" t="n">
        <f aca="false">IF(ISNUMBER('dont exp vers UE'!J198),'dont exp vers UE'!J198-'dont imp en provenance UE'!J198,0)</f>
        <v>-264.109821</v>
      </c>
      <c r="K198" s="24" t="n">
        <f aca="false">IF(ISNUMBER('dont exp vers UE'!K198),'dont exp vers UE'!K198-'dont imp en provenance UE'!K198,0)</f>
        <v>-375.141531</v>
      </c>
      <c r="L198" s="24" t="n">
        <f aca="false">IF(ISNUMBER('dont exp vers UE'!L198),'dont exp vers UE'!L198-'dont imp en provenance UE'!L198,0)</f>
        <v>-303.162489</v>
      </c>
      <c r="M198" s="24" t="n">
        <f aca="false">IF(ISNUMBER('dont exp vers UE'!M198),'dont exp vers UE'!M198-'dont imp en provenance UE'!M198,0)</f>
        <v>-127.193224</v>
      </c>
      <c r="N198" s="49" t="n">
        <f aca="false">IF(ISNUMBER('dont exp vers UE'!N198),'dont exp vers UE'!N198-'dont imp en provenance UE'!N198,0)</f>
        <v>-3.93707799999902</v>
      </c>
      <c r="O198" s="50" t="n">
        <f aca="false">IF(ISNUMBER('dont exp vers UE'!O198),'dont exp vers UE'!O198-'dont imp en provenance UE'!O198,0)</f>
        <v>-174.530526</v>
      </c>
      <c r="P198" s="35" t="n">
        <f aca="false">SUM(D198:O198)</f>
        <v>-2909.84165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0.410974000001</v>
      </c>
      <c r="E199" s="24" t="n">
        <f aca="false">IF(ISNUMBER('dont exp vers UE'!E199),'dont exp vers UE'!E199-'dont imp en provenance UE'!E199,0)</f>
        <v>-288.152246</v>
      </c>
      <c r="F199" s="24" t="n">
        <f aca="false">IF(ISNUMBER('dont exp vers UE'!F199),'dont exp vers UE'!F199-'dont imp en provenance UE'!F199,0)</f>
        <v>-287.695559999999</v>
      </c>
      <c r="G199" s="24" t="n">
        <f aca="false">IF(ISNUMBER('dont exp vers UE'!G199),'dont exp vers UE'!G199-'dont imp en provenance UE'!G199,0)</f>
        <v>-246.454549</v>
      </c>
      <c r="H199" s="24" t="n">
        <f aca="false">IF(ISNUMBER('dont exp vers UE'!H199),'dont exp vers UE'!H199-'dont imp en provenance UE'!H199,0)</f>
        <v>0</v>
      </c>
      <c r="I199" s="24" t="n">
        <f aca="false">IF(ISNUMBER('dont exp vers UE'!I199),'dont exp vers UE'!I199-'dont imp en provenance UE'!I199,0)</f>
        <v>0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1092.713329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1132</v>
      </c>
      <c r="E211" s="24" t="n">
        <f aca="false">IF(ISNUMBER('dont exp vers UE'!E211),'dont exp vers UE'!E211-'dont imp en provenance UE'!E211,0)</f>
        <v>-126.531958</v>
      </c>
      <c r="F211" s="24" t="n">
        <f aca="false">IF(ISNUMBER('dont exp vers UE'!F211),'dont exp vers UE'!F211-'dont imp en provenance UE'!F211,0)</f>
        <v>-125.992509</v>
      </c>
      <c r="G211" s="24" t="n">
        <f aca="false">IF(ISNUMBER('dont exp vers UE'!G211),'dont exp vers UE'!G211-'dont imp en provenance UE'!G211,0)</f>
        <v>-138.955686</v>
      </c>
      <c r="H211" s="24" t="n">
        <f aca="false">IF(ISNUMBER('dont exp vers UE'!H211),'dont exp vers UE'!H211-'dont imp en provenance UE'!H211,0)</f>
        <v>-149.424079</v>
      </c>
      <c r="I211" s="24" t="n">
        <f aca="false">IF(ISNUMBER('dont exp vers UE'!I211),'dont exp vers UE'!I211-'dont imp en provenance UE'!I211,0)</f>
        <v>-146.07237</v>
      </c>
      <c r="J211" s="24" t="n">
        <f aca="false">IF(ISNUMBER('dont exp vers UE'!J211),'dont exp vers UE'!J211-'dont imp en provenance UE'!J211,0)</f>
        <v>-153.976429</v>
      </c>
      <c r="K211" s="24" t="n">
        <f aca="false">IF(ISNUMBER('dont exp vers UE'!K211),'dont exp vers UE'!K211-'dont imp en provenance UE'!K211,0)</f>
        <v>-157.741003</v>
      </c>
      <c r="L211" s="24" t="n">
        <f aca="false">IF(ISNUMBER('dont exp vers UE'!L211),'dont exp vers UE'!L211-'dont imp en provenance UE'!L211,0)</f>
        <v>-132.249664</v>
      </c>
      <c r="M211" s="24" t="n">
        <f aca="false">IF(ISNUMBER('dont exp vers UE'!M211),'dont exp vers UE'!M211-'dont imp en provenance UE'!M211,0)</f>
        <v>-108.570189</v>
      </c>
      <c r="N211" s="24" t="n">
        <f aca="false">IF(ISNUMBER('dont exp vers UE'!N211),'dont exp vers UE'!N211-'dont imp en provenance UE'!N211,0)</f>
        <v>-108.914556</v>
      </c>
      <c r="O211" s="48" t="n">
        <f aca="false">IF(ISNUMBER('dont exp vers UE'!O211),'dont exp vers UE'!O211-'dont imp en provenance UE'!O211,0)</f>
        <v>-78.6102209999999</v>
      </c>
      <c r="P211" s="25" t="n">
        <f aca="false">SUM(D211:O211)</f>
        <v>-1566.619796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79648</v>
      </c>
      <c r="E212" s="24" t="n">
        <f aca="false">IF(ISNUMBER('dont exp vers UE'!E212),'dont exp vers UE'!E212-'dont imp en provenance UE'!E212,0)</f>
        <v>-127.879223</v>
      </c>
      <c r="F212" s="24" t="n">
        <f aca="false">IF(ISNUMBER('dont exp vers UE'!F212),'dont exp vers UE'!F212-'dont imp en provenance UE'!F212,0)</f>
        <v>-134.591418</v>
      </c>
      <c r="G212" s="24" t="n">
        <f aca="false">IF(ISNUMBER('dont exp vers UE'!G212),'dont exp vers UE'!G212-'dont imp en provenance UE'!G212,0)</f>
        <v>-126.748621</v>
      </c>
      <c r="H212" s="24" t="n">
        <f aca="false">IF(ISNUMBER('dont exp vers UE'!H212),'dont exp vers UE'!H212-'dont imp en provenance UE'!H212,0)</f>
        <v>-175.156168</v>
      </c>
      <c r="I212" s="24" t="n">
        <f aca="false">IF(ISNUMBER('dont exp vers UE'!I212),'dont exp vers UE'!I212-'dont imp en provenance UE'!I212,0)</f>
        <v>-166.11858</v>
      </c>
      <c r="J212" s="24" t="n">
        <f aca="false">IF(ISNUMBER('dont exp vers UE'!J212),'dont exp vers UE'!J212-'dont imp en provenance UE'!J212,0)</f>
        <v>-175.493426</v>
      </c>
      <c r="K212" s="24" t="n">
        <f aca="false">IF(ISNUMBER('dont exp vers UE'!K212),'dont exp vers UE'!K212-'dont imp en provenance UE'!K212,0)</f>
        <v>-175.680255</v>
      </c>
      <c r="L212" s="24" t="n">
        <f aca="false">IF(ISNUMBER('dont exp vers UE'!L212),'dont exp vers UE'!L212-'dont imp en provenance UE'!L212,0)</f>
        <v>-127.87028</v>
      </c>
      <c r="M212" s="24" t="n">
        <f aca="false">IF(ISNUMBER('dont exp vers UE'!M212),'dont exp vers UE'!M212-'dont imp en provenance UE'!M212,0)</f>
        <v>-133.826406</v>
      </c>
      <c r="N212" s="49" t="n">
        <f aca="false">IF(ISNUMBER('dont exp vers UE'!N212),'dont exp vers UE'!N212-'dont imp en provenance UE'!N212,0)</f>
        <v>-119.444024</v>
      </c>
      <c r="O212" s="50" t="n">
        <f aca="false">IF(ISNUMBER('dont exp vers UE'!O212),'dont exp vers UE'!O212-'dont imp en provenance UE'!O212,0)</f>
        <v>-109.806264</v>
      </c>
      <c r="P212" s="35" t="n">
        <f aca="false">SUM(D212:O212)</f>
        <v>-1708.39431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228431</v>
      </c>
      <c r="E213" s="24" t="n">
        <f aca="false">IF(ISNUMBER('dont exp vers UE'!E213),'dont exp vers UE'!E213-'dont imp en provenance UE'!E213,0)</f>
        <v>-140.197563</v>
      </c>
      <c r="F213" s="24" t="n">
        <f aca="false">IF(ISNUMBER('dont exp vers UE'!F213),'dont exp vers UE'!F213-'dont imp en provenance UE'!F213,0)</f>
        <v>-140.524479</v>
      </c>
      <c r="G213" s="24" t="n">
        <f aca="false">IF(ISNUMBER('dont exp vers UE'!G213),'dont exp vers UE'!G213-'dont imp en provenance UE'!G213,0)</f>
        <v>-175.084946</v>
      </c>
      <c r="H213" s="24" t="n">
        <f aca="false">IF(ISNUMBER('dont exp vers UE'!H213),'dont exp vers UE'!H213-'dont imp en provenance UE'!H213,0)</f>
        <v>-176.695224</v>
      </c>
      <c r="I213" s="24" t="n">
        <f aca="false">IF(ISNUMBER('dont exp vers UE'!I213),'dont exp vers UE'!I213-'dont imp en provenance UE'!I213,0)</f>
        <v>-157.861917</v>
      </c>
      <c r="J213" s="24" t="n">
        <f aca="false">IF(ISNUMBER('dont exp vers UE'!J213),'dont exp vers UE'!J213-'dont imp en provenance UE'!J213,0)</f>
        <v>-178.849743</v>
      </c>
      <c r="K213" s="24" t="n">
        <f aca="false">IF(ISNUMBER('dont exp vers UE'!K213),'dont exp vers UE'!K213-'dont imp en provenance UE'!K213,0)</f>
        <v>-172.284846</v>
      </c>
      <c r="L213" s="24" t="n">
        <f aca="false">IF(ISNUMBER('dont exp vers UE'!L213),'dont exp vers UE'!L213-'dont imp en provenance UE'!L213,0)</f>
        <v>-149.379695</v>
      </c>
      <c r="M213" s="24" t="n">
        <f aca="false">IF(ISNUMBER('dont exp vers UE'!M213),'dont exp vers UE'!M213-'dont imp en provenance UE'!M213,0)</f>
        <v>-143.570561</v>
      </c>
      <c r="N213" s="49" t="n">
        <f aca="false">IF(ISNUMBER('dont exp vers UE'!N213),'dont exp vers UE'!N213-'dont imp en provenance UE'!N213,0)</f>
        <v>-128.325074</v>
      </c>
      <c r="O213" s="50" t="n">
        <f aca="false">IF(ISNUMBER('dont exp vers UE'!O213),'dont exp vers UE'!O213-'dont imp en provenance UE'!O213,0)</f>
        <v>-91.668072</v>
      </c>
      <c r="P213" s="35" t="n">
        <f aca="false">SUM(D213:O213)</f>
        <v>-1807.67055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3.108613</v>
      </c>
      <c r="E214" s="24" t="n">
        <f aca="false">IF(ISNUMBER('dont exp vers UE'!E214),'dont exp vers UE'!E214-'dont imp en provenance UE'!E214,0)</f>
        <v>-145.894249</v>
      </c>
      <c r="F214" s="24" t="n">
        <f aca="false">IF(ISNUMBER('dont exp vers UE'!F214),'dont exp vers UE'!F214-'dont imp en provenance UE'!F214,0)</f>
        <v>-167.418898</v>
      </c>
      <c r="G214" s="24" t="n">
        <f aca="false">IF(ISNUMBER('dont exp vers UE'!G214),'dont exp vers UE'!G214-'dont imp en provenance UE'!G214,0)</f>
        <v>-162.003147</v>
      </c>
      <c r="H214" s="24" t="n">
        <f aca="false">IF(ISNUMBER('dont exp vers UE'!H214),'dont exp vers UE'!H214-'dont imp en provenance UE'!H214,0)</f>
        <v>0</v>
      </c>
      <c r="I214" s="24" t="n">
        <f aca="false">IF(ISNUMBER('dont exp vers UE'!I214),'dont exp vers UE'!I214-'dont imp en provenance UE'!I214,0)</f>
        <v>0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638.42490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0218</v>
      </c>
      <c r="E226" s="24" t="n">
        <f aca="false">IF(ISNUMBER('dont exp vers UE'!E226),'dont exp vers UE'!E226-'dont imp en provenance UE'!E226,0)</f>
        <v>-46.440302</v>
      </c>
      <c r="F226" s="24" t="n">
        <f aca="false">IF(ISNUMBER('dont exp vers UE'!F226),'dont exp vers UE'!F226-'dont imp en provenance UE'!F226,0)</f>
        <v>-57.424233</v>
      </c>
      <c r="G226" s="24" t="n">
        <f aca="false">IF(ISNUMBER('dont exp vers UE'!G226),'dont exp vers UE'!G226-'dont imp en provenance UE'!G226,0)</f>
        <v>-62.816333</v>
      </c>
      <c r="H226" s="24" t="n">
        <f aca="false">IF(ISNUMBER('dont exp vers UE'!H226),'dont exp vers UE'!H226-'dont imp en provenance UE'!H226,0)</f>
        <v>-56.159828</v>
      </c>
      <c r="I226" s="24" t="n">
        <f aca="false">IF(ISNUMBER('dont exp vers UE'!I226),'dont exp vers UE'!I226-'dont imp en provenance UE'!I226,0)</f>
        <v>-49.932491</v>
      </c>
      <c r="J226" s="24" t="n">
        <f aca="false">IF(ISNUMBER('dont exp vers UE'!J226),'dont exp vers UE'!J226-'dont imp en provenance UE'!J226,0)</f>
        <v>-53.037371</v>
      </c>
      <c r="K226" s="24" t="n">
        <f aca="false">IF(ISNUMBER('dont exp vers UE'!K226),'dont exp vers UE'!K226-'dont imp en provenance UE'!K226,0)</f>
        <v>-54.307731</v>
      </c>
      <c r="L226" s="24" t="n">
        <f aca="false">IF(ISNUMBER('dont exp vers UE'!L226),'dont exp vers UE'!L226-'dont imp en provenance UE'!L226,0)</f>
        <v>-68.730424</v>
      </c>
      <c r="M226" s="24" t="n">
        <f aca="false">IF(ISNUMBER('dont exp vers UE'!M226),'dont exp vers UE'!M226-'dont imp en provenance UE'!M226,0)</f>
        <v>-55.76455</v>
      </c>
      <c r="N226" s="24" t="n">
        <f aca="false">IF(ISNUMBER('dont exp vers UE'!N226),'dont exp vers UE'!N226-'dont imp en provenance UE'!N226,0)</f>
        <v>-48.562852</v>
      </c>
      <c r="O226" s="48" t="n">
        <f aca="false">IF(ISNUMBER('dont exp vers UE'!O226),'dont exp vers UE'!O226-'dont imp en provenance UE'!O226,0)</f>
        <v>-52.344524</v>
      </c>
      <c r="P226" s="25" t="n">
        <f aca="false">SUM(D226:O226)</f>
        <v>-648.522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93457</v>
      </c>
      <c r="E227" s="24" t="n">
        <f aca="false">IF(ISNUMBER('dont exp vers UE'!E227),'dont exp vers UE'!E227-'dont imp en provenance UE'!E227,0)</f>
        <v>-56.532969</v>
      </c>
      <c r="F227" s="24" t="n">
        <f aca="false">IF(ISNUMBER('dont exp vers UE'!F227),'dont exp vers UE'!F227-'dont imp en provenance UE'!F227,0)</f>
        <v>-65.648879</v>
      </c>
      <c r="G227" s="24" t="n">
        <f aca="false">IF(ISNUMBER('dont exp vers UE'!G227),'dont exp vers UE'!G227-'dont imp en provenance UE'!G227,0)</f>
        <v>-58.147065</v>
      </c>
      <c r="H227" s="24" t="n">
        <f aca="false">IF(ISNUMBER('dont exp vers UE'!H227),'dont exp vers UE'!H227-'dont imp en provenance UE'!H227,0)</f>
        <v>-73.705535</v>
      </c>
      <c r="I227" s="24" t="n">
        <f aca="false">IF(ISNUMBER('dont exp vers UE'!I227),'dont exp vers UE'!I227-'dont imp en provenance UE'!I227,0)</f>
        <v>-72.822348</v>
      </c>
      <c r="J227" s="24" t="n">
        <f aca="false">IF(ISNUMBER('dont exp vers UE'!J227),'dont exp vers UE'!J227-'dont imp en provenance UE'!J227,0)</f>
        <v>-73.944525</v>
      </c>
      <c r="K227" s="24" t="n">
        <f aca="false">IF(ISNUMBER('dont exp vers UE'!K227),'dont exp vers UE'!K227-'dont imp en provenance UE'!K227,0)</f>
        <v>-61.734917</v>
      </c>
      <c r="L227" s="24" t="n">
        <f aca="false">IF(ISNUMBER('dont exp vers UE'!L227),'dont exp vers UE'!L227-'dont imp en provenance UE'!L227,0)</f>
        <v>-57.550638</v>
      </c>
      <c r="M227" s="24" t="n">
        <f aca="false">IF(ISNUMBER('dont exp vers UE'!M227),'dont exp vers UE'!M227-'dont imp en provenance UE'!M227,0)</f>
        <v>-74.314426</v>
      </c>
      <c r="N227" s="49" t="n">
        <f aca="false">IF(ISNUMBER('dont exp vers UE'!N227),'dont exp vers UE'!N227-'dont imp en provenance UE'!N227,0)</f>
        <v>-59.274636</v>
      </c>
      <c r="O227" s="50" t="n">
        <f aca="false">IF(ISNUMBER('dont exp vers UE'!O227),'dont exp vers UE'!O227-'dont imp en provenance UE'!O227,0)</f>
        <v>-68.404987</v>
      </c>
      <c r="P227" s="35" t="n">
        <f aca="false">SUM(D227:O227)</f>
        <v>-775.01549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82556</v>
      </c>
      <c r="E228" s="24" t="n">
        <f aca="false">IF(ISNUMBER('dont exp vers UE'!E228),'dont exp vers UE'!E228-'dont imp en provenance UE'!E228,0)</f>
        <v>-56.744954</v>
      </c>
      <c r="F228" s="24" t="n">
        <f aca="false">IF(ISNUMBER('dont exp vers UE'!F228),'dont exp vers UE'!F228-'dont imp en provenance UE'!F228,0)</f>
        <v>-81.694468</v>
      </c>
      <c r="G228" s="24" t="n">
        <f aca="false">IF(ISNUMBER('dont exp vers UE'!G228),'dont exp vers UE'!G228-'dont imp en provenance UE'!G228,0)</f>
        <v>-67.112943</v>
      </c>
      <c r="H228" s="24" t="n">
        <f aca="false">IF(ISNUMBER('dont exp vers UE'!H228),'dont exp vers UE'!H228-'dont imp en provenance UE'!H228,0)</f>
        <v>-64.803117</v>
      </c>
      <c r="I228" s="24" t="n">
        <f aca="false">IF(ISNUMBER('dont exp vers UE'!I228),'dont exp vers UE'!I228-'dont imp en provenance UE'!I228,0)</f>
        <v>-63.308999</v>
      </c>
      <c r="J228" s="24" t="n">
        <f aca="false">IF(ISNUMBER('dont exp vers UE'!J228),'dont exp vers UE'!J228-'dont imp en provenance UE'!J228,0)</f>
        <v>-69.9027</v>
      </c>
      <c r="K228" s="24" t="n">
        <f aca="false">IF(ISNUMBER('dont exp vers UE'!K228),'dont exp vers UE'!K228-'dont imp en provenance UE'!K228,0)</f>
        <v>-71.887407</v>
      </c>
      <c r="L228" s="24" t="n">
        <f aca="false">IF(ISNUMBER('dont exp vers UE'!L228),'dont exp vers UE'!L228-'dont imp en provenance UE'!L228,0)</f>
        <v>-65.622971</v>
      </c>
      <c r="M228" s="24" t="n">
        <f aca="false">IF(ISNUMBER('dont exp vers UE'!M228),'dont exp vers UE'!M228-'dont imp en provenance UE'!M228,0)</f>
        <v>-73.110853</v>
      </c>
      <c r="N228" s="49" t="n">
        <f aca="false">IF(ISNUMBER('dont exp vers UE'!N228),'dont exp vers UE'!N228-'dont imp en provenance UE'!N228,0)</f>
        <v>-72.102102</v>
      </c>
      <c r="O228" s="50" t="n">
        <f aca="false">IF(ISNUMBER('dont exp vers UE'!O228),'dont exp vers UE'!O228-'dont imp en provenance UE'!O228,0)</f>
        <v>-75.525125</v>
      </c>
      <c r="P228" s="35" t="n">
        <f aca="false">SUM(D228:O228)</f>
        <v>-814.49819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137489</v>
      </c>
      <c r="E229" s="24" t="n">
        <f aca="false">IF(ISNUMBER('dont exp vers UE'!E229),'dont exp vers UE'!E229-'dont imp en provenance UE'!E229,0)</f>
        <v>-69.008053</v>
      </c>
      <c r="F229" s="24" t="n">
        <f aca="false">IF(ISNUMBER('dont exp vers UE'!F229),'dont exp vers UE'!F229-'dont imp en provenance UE'!F229,0)</f>
        <v>-72.515909</v>
      </c>
      <c r="G229" s="24" t="n">
        <f aca="false">IF(ISNUMBER('dont exp vers UE'!G229),'dont exp vers UE'!G229-'dont imp en provenance UE'!G229,0)</f>
        <v>-64.879545</v>
      </c>
      <c r="H229" s="24" t="n">
        <f aca="false">IF(ISNUMBER('dont exp vers UE'!H229),'dont exp vers UE'!H229-'dont imp en provenance UE'!H229,0)</f>
        <v>0</v>
      </c>
      <c r="I229" s="24" t="n">
        <f aca="false">IF(ISNUMBER('dont exp vers UE'!I229),'dont exp vers UE'!I229-'dont imp en provenance UE'!I229,0)</f>
        <v>0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269.54099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0174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2367</v>
      </c>
      <c r="G241" s="24" t="n">
        <f aca="false">IF(ISNUMBER('dont exp vers UE'!G241),'dont exp vers UE'!G241-'dont imp en provenance UE'!G241,0)</f>
        <v>-177.54827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66092</v>
      </c>
      <c r="J241" s="24" t="n">
        <f aca="false">IF(ISNUMBER('dont exp vers UE'!J241),'dont exp vers UE'!J241-'dont imp en provenance UE'!J241,0)</f>
        <v>-153.504371</v>
      </c>
      <c r="K241" s="24" t="n">
        <f aca="false">IF(ISNUMBER('dont exp vers UE'!K241),'dont exp vers UE'!K241-'dont imp en provenance UE'!K241,0)</f>
        <v>-170.346723</v>
      </c>
      <c r="L241" s="24" t="n">
        <f aca="false">IF(ISNUMBER('dont exp vers UE'!L241),'dont exp vers UE'!L241-'dont imp en provenance UE'!L241,0)</f>
        <v>-176.817246</v>
      </c>
      <c r="M241" s="24" t="n">
        <f aca="false">IF(ISNUMBER('dont exp vers UE'!M241),'dont exp vers UE'!M241-'dont imp en provenance UE'!M241,0)</f>
        <v>-169.07013</v>
      </c>
      <c r="N241" s="24" t="n">
        <f aca="false">IF(ISNUMBER('dont exp vers UE'!N241),'dont exp vers UE'!N241-'dont imp en provenance UE'!N241,0)</f>
        <v>-172.527854</v>
      </c>
      <c r="O241" s="48" t="n">
        <f aca="false">IF(ISNUMBER('dont exp vers UE'!O241),'dont exp vers UE'!O241-'dont imp en provenance UE'!O241,0)</f>
        <v>-166.150168</v>
      </c>
      <c r="P241" s="25" t="n">
        <f aca="false">SUM(D241:O241)</f>
        <v>-2035.9313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3751</v>
      </c>
      <c r="E242" s="24" t="n">
        <f aca="false">IF(ISNUMBER('dont exp vers UE'!E242),'dont exp vers UE'!E242-'dont imp en provenance UE'!E242,0)</f>
        <v>-175.027081</v>
      </c>
      <c r="F242" s="24" t="n">
        <f aca="false">IF(ISNUMBER('dont exp vers UE'!F242),'dont exp vers UE'!F242-'dont imp en provenance UE'!F242,0)</f>
        <v>-206.180326</v>
      </c>
      <c r="G242" s="24" t="n">
        <f aca="false">IF(ISNUMBER('dont exp vers UE'!G242),'dont exp vers UE'!G242-'dont imp en provenance UE'!G242,0)</f>
        <v>-171.493622</v>
      </c>
      <c r="H242" s="24" t="n">
        <f aca="false">IF(ISNUMBER('dont exp vers UE'!H242),'dont exp vers UE'!H242-'dont imp en provenance UE'!H242,0)</f>
        <v>-205.760062</v>
      </c>
      <c r="I242" s="24" t="n">
        <f aca="false">IF(ISNUMBER('dont exp vers UE'!I242),'dont exp vers UE'!I242-'dont imp en provenance UE'!I242,0)</f>
        <v>-194.390574</v>
      </c>
      <c r="J242" s="24" t="n">
        <f aca="false">IF(ISNUMBER('dont exp vers UE'!J242),'dont exp vers UE'!J242-'dont imp en provenance UE'!J242,0)</f>
        <v>-189.280175</v>
      </c>
      <c r="K242" s="24" t="n">
        <f aca="false">IF(ISNUMBER('dont exp vers UE'!K242),'dont exp vers UE'!K242-'dont imp en provenance UE'!K242,0)</f>
        <v>-185.922375</v>
      </c>
      <c r="L242" s="24" t="n">
        <f aca="false">IF(ISNUMBER('dont exp vers UE'!L242),'dont exp vers UE'!L242-'dont imp en provenance UE'!L242,0)</f>
        <v>-171.416999</v>
      </c>
      <c r="M242" s="24" t="n">
        <f aca="false">IF(ISNUMBER('dont exp vers UE'!M242),'dont exp vers UE'!M242-'dont imp en provenance UE'!M242,0)</f>
        <v>-185.871543</v>
      </c>
      <c r="N242" s="49" t="n">
        <f aca="false">IF(ISNUMBER('dont exp vers UE'!N242),'dont exp vers UE'!N242-'dont imp en provenance UE'!N242,0)</f>
        <v>-192.943962</v>
      </c>
      <c r="O242" s="50" t="n">
        <f aca="false">IF(ISNUMBER('dont exp vers UE'!O242),'dont exp vers UE'!O242-'dont imp en provenance UE'!O242,0)</f>
        <v>-175.413633</v>
      </c>
      <c r="P242" s="35" t="n">
        <f aca="false">SUM(D242:O242)</f>
        <v>-2232.79410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39302</v>
      </c>
      <c r="E243" s="24" t="n">
        <f aca="false">IF(ISNUMBER('dont exp vers UE'!E243),'dont exp vers UE'!E243-'dont imp en provenance UE'!E243,0)</f>
        <v>-186.428132</v>
      </c>
      <c r="F243" s="24" t="n">
        <f aca="false">IF(ISNUMBER('dont exp vers UE'!F243),'dont exp vers UE'!F243-'dont imp en provenance UE'!F243,0)</f>
        <v>-204.833206</v>
      </c>
      <c r="G243" s="24" t="n">
        <f aca="false">IF(ISNUMBER('dont exp vers UE'!G243),'dont exp vers UE'!G243-'dont imp en provenance UE'!G243,0)</f>
        <v>-200.042389</v>
      </c>
      <c r="H243" s="24" t="n">
        <f aca="false">IF(ISNUMBER('dont exp vers UE'!H243),'dont exp vers UE'!H243-'dont imp en provenance UE'!H243,0)</f>
        <v>-197.90123</v>
      </c>
      <c r="I243" s="24" t="n">
        <f aca="false">IF(ISNUMBER('dont exp vers UE'!I243),'dont exp vers UE'!I243-'dont imp en provenance UE'!I243,0)</f>
        <v>-208.009938</v>
      </c>
      <c r="J243" s="24" t="n">
        <f aca="false">IF(ISNUMBER('dont exp vers UE'!J243),'dont exp vers UE'!J243-'dont imp en provenance UE'!J243,0)</f>
        <v>-196.767579</v>
      </c>
      <c r="K243" s="24" t="n">
        <f aca="false">IF(ISNUMBER('dont exp vers UE'!K243),'dont exp vers UE'!K243-'dont imp en provenance UE'!K243,0)</f>
        <v>-182.068272</v>
      </c>
      <c r="L243" s="24" t="n">
        <f aca="false">IF(ISNUMBER('dont exp vers UE'!L243),'dont exp vers UE'!L243-'dont imp en provenance UE'!L243,0)</f>
        <v>-186.166845</v>
      </c>
      <c r="M243" s="24" t="n">
        <f aca="false">IF(ISNUMBER('dont exp vers UE'!M243),'dont exp vers UE'!M243-'dont imp en provenance UE'!M243,0)</f>
        <v>-195.582306</v>
      </c>
      <c r="N243" s="49" t="n">
        <f aca="false">IF(ISNUMBER('dont exp vers UE'!N243),'dont exp vers UE'!N243-'dont imp en provenance UE'!N243,0)</f>
        <v>-180.049263</v>
      </c>
      <c r="O243" s="50" t="n">
        <f aca="false">IF(ISNUMBER('dont exp vers UE'!O243),'dont exp vers UE'!O243-'dont imp en provenance UE'!O243,0)</f>
        <v>-165.510133</v>
      </c>
      <c r="P243" s="35" t="n">
        <f aca="false">SUM(D243:O243)</f>
        <v>-2298.99859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264294</v>
      </c>
      <c r="E244" s="24" t="n">
        <f aca="false">IF(ISNUMBER('dont exp vers UE'!E244),'dont exp vers UE'!E244-'dont imp en provenance UE'!E244,0)</f>
        <v>-172.179692</v>
      </c>
      <c r="F244" s="24" t="n">
        <f aca="false">IF(ISNUMBER('dont exp vers UE'!F244),'dont exp vers UE'!F244-'dont imp en provenance UE'!F244,0)</f>
        <v>-181.133681</v>
      </c>
      <c r="G244" s="24" t="n">
        <f aca="false">IF(ISNUMBER('dont exp vers UE'!G244),'dont exp vers UE'!G244-'dont imp en provenance UE'!G244,0)</f>
        <v>-191.812348</v>
      </c>
      <c r="H244" s="24" t="n">
        <f aca="false">IF(ISNUMBER('dont exp vers UE'!H244),'dont exp vers UE'!H244-'dont imp en provenance UE'!H244,0)</f>
        <v>0</v>
      </c>
      <c r="I244" s="24" t="n">
        <f aca="false">IF(ISNUMBER('dont exp vers UE'!I244),'dont exp vers UE'!I244-'dont imp en provenance UE'!I244,0)</f>
        <v>0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725.39001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5996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2775</v>
      </c>
      <c r="G256" s="24" t="n">
        <f aca="false">IF(ISNUMBER('dont exp vers UE'!G256),'dont exp vers UE'!G256-'dont imp en provenance UE'!G256,0)</f>
        <v>-75.850315</v>
      </c>
      <c r="H256" s="24" t="n">
        <f aca="false">IF(ISNUMBER('dont exp vers UE'!H256),'dont exp vers UE'!H256-'dont imp en provenance UE'!H256,0)</f>
        <v>-79.339749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31617</v>
      </c>
      <c r="L256" s="24" t="n">
        <f aca="false">IF(ISNUMBER('dont exp vers UE'!L256),'dont exp vers UE'!L256-'dont imp en provenance UE'!L256,0)</f>
        <v>-71.904402</v>
      </c>
      <c r="M256" s="24" t="n">
        <f aca="false">IF(ISNUMBER('dont exp vers UE'!M256),'dont exp vers UE'!M256-'dont imp en provenance UE'!M256,0)</f>
        <v>-79.933438</v>
      </c>
      <c r="N256" s="24" t="n">
        <f aca="false">IF(ISNUMBER('dont exp vers UE'!N256),'dont exp vers UE'!N256-'dont imp en provenance UE'!N256,0)</f>
        <v>-80.134226</v>
      </c>
      <c r="O256" s="48" t="n">
        <f aca="false">IF(ISNUMBER('dont exp vers UE'!O256),'dont exp vers UE'!O256-'dont imp en provenance UE'!O256,0)</f>
        <v>-74.51924</v>
      </c>
      <c r="P256" s="25" t="n">
        <f aca="false">SUM(D256:O256)</f>
        <v>-903.263739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4349</v>
      </c>
      <c r="E257" s="24" t="n">
        <f aca="false">IF(ISNUMBER('dont exp vers UE'!E257),'dont exp vers UE'!E257-'dont imp en provenance UE'!E257,0)</f>
        <v>-84.330931</v>
      </c>
      <c r="F257" s="24" t="n">
        <f aca="false">IF(ISNUMBER('dont exp vers UE'!F257),'dont exp vers UE'!F257-'dont imp en provenance UE'!F257,0)</f>
        <v>-98.411102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83762</v>
      </c>
      <c r="I257" s="24" t="n">
        <f aca="false">IF(ISNUMBER('dont exp vers UE'!I257),'dont exp vers UE'!I257-'dont imp en provenance UE'!I257,0)</f>
        <v>-102.339439</v>
      </c>
      <c r="J257" s="24" t="n">
        <f aca="false">IF(ISNUMBER('dont exp vers UE'!J257),'dont exp vers UE'!J257-'dont imp en provenance UE'!J257,0)</f>
        <v>-117.494111</v>
      </c>
      <c r="K257" s="24" t="n">
        <f aca="false">IF(ISNUMBER('dont exp vers UE'!K257),'dont exp vers UE'!K257-'dont imp en provenance UE'!K257,0)</f>
        <v>-111.07925</v>
      </c>
      <c r="L257" s="24" t="n">
        <f aca="false">IF(ISNUMBER('dont exp vers UE'!L257),'dont exp vers UE'!L257-'dont imp en provenance UE'!L257,0)</f>
        <v>-87.529841</v>
      </c>
      <c r="M257" s="24" t="n">
        <f aca="false">IF(ISNUMBER('dont exp vers UE'!M257),'dont exp vers UE'!M257-'dont imp en provenance UE'!M257,0)</f>
        <v>-90.027701</v>
      </c>
      <c r="N257" s="49" t="n">
        <f aca="false">IF(ISNUMBER('dont exp vers UE'!N257),'dont exp vers UE'!N257-'dont imp en provenance UE'!N257,0)</f>
        <v>-89.422899</v>
      </c>
      <c r="O257" s="50" t="n">
        <f aca="false">IF(ISNUMBER('dont exp vers UE'!O257),'dont exp vers UE'!O257-'dont imp en provenance UE'!O257,0)</f>
        <v>-56.337833</v>
      </c>
      <c r="P257" s="35" t="n">
        <f aca="false">SUM(D257:O257)</f>
        <v>-1064.52732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1929</v>
      </c>
      <c r="E258" s="24" t="n">
        <f aca="false">IF(ISNUMBER('dont exp vers UE'!E258),'dont exp vers UE'!E258-'dont imp en provenance UE'!E258,0)</f>
        <v>-71.435248</v>
      </c>
      <c r="F258" s="24" t="n">
        <f aca="false">IF(ISNUMBER('dont exp vers UE'!F258),'dont exp vers UE'!F258-'dont imp en provenance UE'!F258,0)</f>
        <v>-64.161079</v>
      </c>
      <c r="G258" s="24" t="n">
        <f aca="false">IF(ISNUMBER('dont exp vers UE'!G258),'dont exp vers UE'!G258-'dont imp en provenance UE'!G258,0)</f>
        <v>-81.151484</v>
      </c>
      <c r="H258" s="24" t="n">
        <f aca="false">IF(ISNUMBER('dont exp vers UE'!H258),'dont exp vers UE'!H258-'dont imp en provenance UE'!H258,0)</f>
        <v>-81.977284</v>
      </c>
      <c r="I258" s="24" t="n">
        <f aca="false">IF(ISNUMBER('dont exp vers UE'!I258),'dont exp vers UE'!I258-'dont imp en provenance UE'!I258,0)</f>
        <v>-98.070703</v>
      </c>
      <c r="J258" s="24" t="n">
        <f aca="false">IF(ISNUMBER('dont exp vers UE'!J258),'dont exp vers UE'!J258-'dont imp en provenance UE'!J258,0)</f>
        <v>-89.668166</v>
      </c>
      <c r="K258" s="24" t="n">
        <f aca="false">IF(ISNUMBER('dont exp vers UE'!K258),'dont exp vers UE'!K258-'dont imp en provenance UE'!K258,0)</f>
        <v>-115.300432</v>
      </c>
      <c r="L258" s="24" t="n">
        <f aca="false">IF(ISNUMBER('dont exp vers UE'!L258),'dont exp vers UE'!L258-'dont imp en provenance UE'!L258,0)</f>
        <v>-85.18306</v>
      </c>
      <c r="M258" s="24" t="n">
        <f aca="false">IF(ISNUMBER('dont exp vers UE'!M258),'dont exp vers UE'!M258-'dont imp en provenance UE'!M258,0)</f>
        <v>-83.191488</v>
      </c>
      <c r="N258" s="49" t="n">
        <f aca="false">IF(ISNUMBER('dont exp vers UE'!N258),'dont exp vers UE'!N258-'dont imp en provenance UE'!N258,0)</f>
        <v>-78.479178</v>
      </c>
      <c r="O258" s="50" t="n">
        <f aca="false">IF(ISNUMBER('dont exp vers UE'!O258),'dont exp vers UE'!O258-'dont imp en provenance UE'!O258,0)</f>
        <v>-76.333472</v>
      </c>
      <c r="P258" s="35" t="n">
        <f aca="false">SUM(D258:O258)</f>
        <v>-991.38352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409782</v>
      </c>
      <c r="E259" s="24" t="n">
        <f aca="false">IF(ISNUMBER('dont exp vers UE'!E259),'dont exp vers UE'!E259-'dont imp en provenance UE'!E259,0)</f>
        <v>-96.140944</v>
      </c>
      <c r="F259" s="24" t="n">
        <f aca="false">IF(ISNUMBER('dont exp vers UE'!F259),'dont exp vers UE'!F259-'dont imp en provenance UE'!F259,0)</f>
        <v>-86.557917</v>
      </c>
      <c r="G259" s="24" t="n">
        <f aca="false">IF(ISNUMBER('dont exp vers UE'!G259),'dont exp vers UE'!G259-'dont imp en provenance UE'!G259,0)</f>
        <v>-96.037739</v>
      </c>
      <c r="H259" s="24" t="n">
        <f aca="false">IF(ISNUMBER('dont exp vers UE'!H259),'dont exp vers UE'!H259-'dont imp en provenance UE'!H259,0)</f>
        <v>0</v>
      </c>
      <c r="I259" s="24" t="n">
        <f aca="false">IF(ISNUMBER('dont exp vers UE'!I259),'dont exp vers UE'!I259-'dont imp en provenance UE'!I259,0)</f>
        <v>0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365.14638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60982</v>
      </c>
      <c r="E271" s="24" t="n">
        <f aca="false">IF(ISNUMBER('dont exp vers UE'!E271),'dont exp vers UE'!E271-'dont imp en provenance UE'!E271,0)</f>
        <v>101.8823</v>
      </c>
      <c r="F271" s="24" t="n">
        <f aca="false">IF(ISNUMBER('dont exp vers UE'!F271),'dont exp vers UE'!F271-'dont imp en provenance UE'!F271,0)</f>
        <v>122.712937</v>
      </c>
      <c r="G271" s="24" t="n">
        <f aca="false">IF(ISNUMBER('dont exp vers UE'!G271),'dont exp vers UE'!G271-'dont imp en provenance UE'!G271,0)</f>
        <v>82.946751</v>
      </c>
      <c r="H271" s="24" t="n">
        <f aca="false">IF(ISNUMBER('dont exp vers UE'!H271),'dont exp vers UE'!H271-'dont imp en provenance UE'!H271,0)</f>
        <v>107.800016</v>
      </c>
      <c r="I271" s="24" t="n">
        <f aca="false">IF(ISNUMBER('dont exp vers UE'!I271),'dont exp vers UE'!I271-'dont imp en provenance UE'!I271,0)</f>
        <v>92.9257840000001</v>
      </c>
      <c r="J271" s="24" t="n">
        <f aca="false">IF(ISNUMBER('dont exp vers UE'!J271),'dont exp vers UE'!J271-'dont imp en provenance UE'!J271,0)</f>
        <v>76.81224</v>
      </c>
      <c r="K271" s="24" t="n">
        <f aca="false">IF(ISNUMBER('dont exp vers UE'!K271),'dont exp vers UE'!K271-'dont imp en provenance UE'!K271,0)</f>
        <v>95.1647</v>
      </c>
      <c r="L271" s="24" t="n">
        <f aca="false">IF(ISNUMBER('dont exp vers UE'!L271),'dont exp vers UE'!L271-'dont imp en provenance UE'!L271,0)</f>
        <v>92.455075</v>
      </c>
      <c r="M271" s="24" t="n">
        <f aca="false">IF(ISNUMBER('dont exp vers UE'!M271),'dont exp vers UE'!M271-'dont imp en provenance UE'!M271,0)</f>
        <v>111.39269</v>
      </c>
      <c r="N271" s="24" t="n">
        <f aca="false">IF(ISNUMBER('dont exp vers UE'!N271),'dont exp vers UE'!N271-'dont imp en provenance UE'!N271,0)</f>
        <v>112.352742</v>
      </c>
      <c r="O271" s="48" t="n">
        <f aca="false">IF(ISNUMBER('dont exp vers UE'!O271),'dont exp vers UE'!O271-'dont imp en provenance UE'!O271,0)</f>
        <v>103.30924</v>
      </c>
      <c r="P271" s="25" t="n">
        <f aca="false">SUM(D271:O271)</f>
        <v>1199.41545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64303</v>
      </c>
      <c r="E272" s="24" t="n">
        <f aca="false">IF(ISNUMBER('dont exp vers UE'!E272),'dont exp vers UE'!E272-'dont imp en provenance UE'!E272,0)</f>
        <v>61.62151</v>
      </c>
      <c r="F272" s="24" t="n">
        <f aca="false">IF(ISNUMBER('dont exp vers UE'!F272),'dont exp vers UE'!F272-'dont imp en provenance UE'!F272,0)</f>
        <v>81.2020639999999</v>
      </c>
      <c r="G272" s="24" t="n">
        <f aca="false">IF(ISNUMBER('dont exp vers UE'!G272),'dont exp vers UE'!G272-'dont imp en provenance UE'!G272,0)</f>
        <v>40.712938</v>
      </c>
      <c r="H272" s="24" t="n">
        <f aca="false">IF(ISNUMBER('dont exp vers UE'!H272),'dont exp vers UE'!H272-'dont imp en provenance UE'!H272,0)</f>
        <v>41.352793</v>
      </c>
      <c r="I272" s="24" t="n">
        <f aca="false">IF(ISNUMBER('dont exp vers UE'!I272),'dont exp vers UE'!I272-'dont imp en provenance UE'!I272,0)</f>
        <v>16.8411360000001</v>
      </c>
      <c r="J272" s="24" t="n">
        <f aca="false">IF(ISNUMBER('dont exp vers UE'!J272),'dont exp vers UE'!J272-'dont imp en provenance UE'!J272,0)</f>
        <v>18.580037</v>
      </c>
      <c r="K272" s="24" t="n">
        <f aca="false">IF(ISNUMBER('dont exp vers UE'!K272),'dont exp vers UE'!K272-'dont imp en provenance UE'!K272,0)</f>
        <v>29.81254</v>
      </c>
      <c r="L272" s="24" t="n">
        <f aca="false">IF(ISNUMBER('dont exp vers UE'!L272),'dont exp vers UE'!L272-'dont imp en provenance UE'!L272,0)</f>
        <v>43.23815</v>
      </c>
      <c r="M272" s="24" t="n">
        <f aca="false">IF(ISNUMBER('dont exp vers UE'!M272),'dont exp vers UE'!M272-'dont imp en provenance UE'!M272,0)</f>
        <v>63.424058</v>
      </c>
      <c r="N272" s="49" t="n">
        <f aca="false">IF(ISNUMBER('dont exp vers UE'!N272),'dont exp vers UE'!N272-'dont imp en provenance UE'!N272,0)</f>
        <v>75.870185</v>
      </c>
      <c r="O272" s="50" t="n">
        <f aca="false">IF(ISNUMBER('dont exp vers UE'!O272),'dont exp vers UE'!O272-'dont imp en provenance UE'!O272,0)</f>
        <v>90.87857</v>
      </c>
      <c r="P272" s="35" t="n">
        <f aca="false">SUM(D272:O272)</f>
        <v>636.49828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8.0865710000001</v>
      </c>
      <c r="E273" s="24" t="n">
        <f aca="false">IF(ISNUMBER('dont exp vers UE'!E273),'dont exp vers UE'!E273-'dont imp en provenance UE'!E273,0)</f>
        <v>45.117923</v>
      </c>
      <c r="F273" s="24" t="n">
        <f aca="false">IF(ISNUMBER('dont exp vers UE'!F273),'dont exp vers UE'!F273-'dont imp en provenance UE'!F273,0)</f>
        <v>56.572067</v>
      </c>
      <c r="G273" s="24" t="n">
        <f aca="false">IF(ISNUMBER('dont exp vers UE'!G273),'dont exp vers UE'!G273-'dont imp en provenance UE'!G273,0)</f>
        <v>25.436205</v>
      </c>
      <c r="H273" s="24" t="n">
        <f aca="false">IF(ISNUMBER('dont exp vers UE'!H273),'dont exp vers UE'!H273-'dont imp en provenance UE'!H273,0)</f>
        <v>36.495053</v>
      </c>
      <c r="I273" s="24" t="n">
        <f aca="false">IF(ISNUMBER('dont exp vers UE'!I273),'dont exp vers UE'!I273-'dont imp en provenance UE'!I273,0)</f>
        <v>4.09039300000001</v>
      </c>
      <c r="J273" s="24" t="n">
        <f aca="false">IF(ISNUMBER('dont exp vers UE'!J273),'dont exp vers UE'!J273-'dont imp en provenance UE'!J273,0)</f>
        <v>10.658235</v>
      </c>
      <c r="K273" s="24" t="n">
        <f aca="false">IF(ISNUMBER('dont exp vers UE'!K273),'dont exp vers UE'!K273-'dont imp en provenance UE'!K273,0)</f>
        <v>40.609517</v>
      </c>
      <c r="L273" s="24" t="n">
        <f aca="false">IF(ISNUMBER('dont exp vers UE'!L273),'dont exp vers UE'!L273-'dont imp en provenance UE'!L273,0)</f>
        <v>25.724762</v>
      </c>
      <c r="M273" s="24" t="n">
        <f aca="false">IF(ISNUMBER('dont exp vers UE'!M273),'dont exp vers UE'!M273-'dont imp en provenance UE'!M273,0)</f>
        <v>67.575741</v>
      </c>
      <c r="N273" s="49" t="n">
        <f aca="false">IF(ISNUMBER('dont exp vers UE'!N273),'dont exp vers UE'!N273-'dont imp en provenance UE'!N273,0)</f>
        <v>72.045168</v>
      </c>
      <c r="O273" s="50" t="n">
        <f aca="false">IF(ISNUMBER('dont exp vers UE'!O273),'dont exp vers UE'!O273-'dont imp en provenance UE'!O273,0)</f>
        <v>74.562547</v>
      </c>
      <c r="P273" s="35" t="n">
        <f aca="false">SUM(D273:O273)</f>
        <v>506.97418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784031</v>
      </c>
      <c r="E274" s="24" t="n">
        <f aca="false">IF(ISNUMBER('dont exp vers UE'!E274),'dont exp vers UE'!E274-'dont imp en provenance UE'!E274,0)</f>
        <v>35.013339</v>
      </c>
      <c r="F274" s="24" t="n">
        <f aca="false">IF(ISNUMBER('dont exp vers UE'!F274),'dont exp vers UE'!F274-'dont imp en provenance UE'!F274,0)</f>
        <v>46.606704</v>
      </c>
      <c r="G274" s="24" t="n">
        <f aca="false">IF(ISNUMBER('dont exp vers UE'!G274),'dont exp vers UE'!G274-'dont imp en provenance UE'!G274,0)</f>
        <v>39.290285</v>
      </c>
      <c r="H274" s="24" t="n">
        <f aca="false">IF(ISNUMBER('dont exp vers UE'!H274),'dont exp vers UE'!H274-'dont imp en provenance UE'!H274,0)</f>
        <v>0</v>
      </c>
      <c r="I274" s="24" t="n">
        <f aca="false">IF(ISNUMBER('dont exp vers UE'!I274),'dont exp vers UE'!I274-'dont imp en provenance UE'!I274,0)</f>
        <v>0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155.69435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2521</v>
      </c>
      <c r="E286" s="24" t="n">
        <f aca="false">IF(ISNUMBER('dont exp vers UE'!E286),'dont exp vers UE'!E286-'dont imp en provenance UE'!E286,0)</f>
        <v>61.342473</v>
      </c>
      <c r="F286" s="24" t="n">
        <f aca="false">IF(ISNUMBER('dont exp vers UE'!F286),'dont exp vers UE'!F286-'dont imp en provenance UE'!F286,0)</f>
        <v>65.483173</v>
      </c>
      <c r="G286" s="24" t="n">
        <f aca="false">IF(ISNUMBER('dont exp vers UE'!G286),'dont exp vers UE'!G286-'dont imp en provenance UE'!G286,0)</f>
        <v>58.729797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919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2648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50605</v>
      </c>
      <c r="P286" s="25" t="n">
        <f aca="false">SUM(D286:O286)</f>
        <v>731.674285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6584</v>
      </c>
      <c r="E287" s="24" t="n">
        <f aca="false">IF(ISNUMBER('dont exp vers UE'!E287),'dont exp vers UE'!E287-'dont imp en provenance UE'!E287,0)</f>
        <v>53.040263</v>
      </c>
      <c r="F287" s="24" t="n">
        <f aca="false">IF(ISNUMBER('dont exp vers UE'!F287),'dont exp vers UE'!F287-'dont imp en provenance UE'!F287,0)</f>
        <v>79.088164</v>
      </c>
      <c r="G287" s="24" t="n">
        <f aca="false">IF(ISNUMBER('dont exp vers UE'!G287),'dont exp vers UE'!G287-'dont imp en provenance UE'!G287,0)</f>
        <v>56.128832</v>
      </c>
      <c r="H287" s="24" t="n">
        <f aca="false">IF(ISNUMBER('dont exp vers UE'!H287),'dont exp vers UE'!H287-'dont imp en provenance UE'!H287,0)</f>
        <v>59.179432</v>
      </c>
      <c r="I287" s="24" t="n">
        <f aca="false">IF(ISNUMBER('dont exp vers UE'!I287),'dont exp vers UE'!I287-'dont imp en provenance UE'!I287,0)</f>
        <v>62.159244</v>
      </c>
      <c r="J287" s="24" t="n">
        <f aca="false">IF(ISNUMBER('dont exp vers UE'!J287),'dont exp vers UE'!J287-'dont imp en provenance UE'!J287,0)</f>
        <v>66.4441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25784</v>
      </c>
      <c r="M287" s="24" t="n">
        <f aca="false">IF(ISNUMBER('dont exp vers UE'!M287),'dont exp vers UE'!M287-'dont imp en provenance UE'!M287,0)</f>
        <v>66.08652</v>
      </c>
      <c r="N287" s="49" t="n">
        <f aca="false">IF(ISNUMBER('dont exp vers UE'!N287),'dont exp vers UE'!N287-'dont imp en provenance UE'!N287,0)</f>
        <v>72.865137</v>
      </c>
      <c r="O287" s="50" t="n">
        <f aca="false">IF(ISNUMBER('dont exp vers UE'!O287),'dont exp vers UE'!O287-'dont imp en provenance UE'!O287,0)</f>
        <v>52.933597</v>
      </c>
      <c r="P287" s="35" t="n">
        <f aca="false">SUM(D287:O287)</f>
        <v>755.93953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9643</v>
      </c>
      <c r="E288" s="24" t="n">
        <f aca="false">IF(ISNUMBER('dont exp vers UE'!E288),'dont exp vers UE'!E288-'dont imp en provenance UE'!E288,0)</f>
        <v>67.711188</v>
      </c>
      <c r="F288" s="24" t="n">
        <f aca="false">IF(ISNUMBER('dont exp vers UE'!F288),'dont exp vers UE'!F288-'dont imp en provenance UE'!F288,0)</f>
        <v>50.286982</v>
      </c>
      <c r="G288" s="24" t="n">
        <f aca="false">IF(ISNUMBER('dont exp vers UE'!G288),'dont exp vers UE'!G288-'dont imp en provenance UE'!G288,0)</f>
        <v>50.23906</v>
      </c>
      <c r="H288" s="24" t="n">
        <f aca="false">IF(ISNUMBER('dont exp vers UE'!H288),'dont exp vers UE'!H288-'dont imp en provenance UE'!H288,0)</f>
        <v>56.46295</v>
      </c>
      <c r="I288" s="24" t="n">
        <f aca="false">IF(ISNUMBER('dont exp vers UE'!I288),'dont exp vers UE'!I288-'dont imp en provenance UE'!I288,0)</f>
        <v>66.1959</v>
      </c>
      <c r="J288" s="24" t="n">
        <f aca="false">IF(ISNUMBER('dont exp vers UE'!J288),'dont exp vers UE'!J288-'dont imp en provenance UE'!J288,0)</f>
        <v>65.348514</v>
      </c>
      <c r="K288" s="24" t="n">
        <f aca="false">IF(ISNUMBER('dont exp vers UE'!K288),'dont exp vers UE'!K288-'dont imp en provenance UE'!K288,0)</f>
        <v>61.852931</v>
      </c>
      <c r="L288" s="24" t="n">
        <f aca="false">IF(ISNUMBER('dont exp vers UE'!L288),'dont exp vers UE'!L288-'dont imp en provenance UE'!L288,0)</f>
        <v>56.000037</v>
      </c>
      <c r="M288" s="24" t="n">
        <f aca="false">IF(ISNUMBER('dont exp vers UE'!M288),'dont exp vers UE'!M288-'dont imp en provenance UE'!M288,0)</f>
        <v>64.935982</v>
      </c>
      <c r="N288" s="49" t="n">
        <f aca="false">IF(ISNUMBER('dont exp vers UE'!N288),'dont exp vers UE'!N288-'dont imp en provenance UE'!N288,0)</f>
        <v>80.981853</v>
      </c>
      <c r="O288" s="50" t="n">
        <f aca="false">IF(ISNUMBER('dont exp vers UE'!O288),'dont exp vers UE'!O288-'dont imp en provenance UE'!O288,0)</f>
        <v>39.428422</v>
      </c>
      <c r="P288" s="35" t="n">
        <f aca="false">SUM(D288:O288)</f>
        <v>728.20346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2.039169</v>
      </c>
      <c r="E289" s="24" t="n">
        <f aca="false">IF(ISNUMBER('dont exp vers UE'!E289),'dont exp vers UE'!E289-'dont imp en provenance UE'!E289,0)</f>
        <v>51.479193</v>
      </c>
      <c r="F289" s="24" t="n">
        <f aca="false">IF(ISNUMBER('dont exp vers UE'!F289),'dont exp vers UE'!F289-'dont imp en provenance UE'!F289,0)</f>
        <v>53.460661</v>
      </c>
      <c r="G289" s="24" t="n">
        <f aca="false">IF(ISNUMBER('dont exp vers UE'!G289),'dont exp vers UE'!G289-'dont imp en provenance UE'!G289,0)</f>
        <v>51.375746</v>
      </c>
      <c r="H289" s="24" t="n">
        <f aca="false">IF(ISNUMBER('dont exp vers UE'!H289),'dont exp vers UE'!H289-'dont imp en provenance UE'!H289,0)</f>
        <v>0</v>
      </c>
      <c r="I289" s="24" t="n">
        <f aca="false">IF(ISNUMBER('dont exp vers UE'!I289),'dont exp vers UE'!I289-'dont imp en provenance UE'!I289,0)</f>
        <v>0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208.35476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6298</v>
      </c>
      <c r="E301" s="24" t="n">
        <f aca="false">IF(ISNUMBER('dont exp vers UE'!E301),'dont exp vers UE'!E301-'dont imp en provenance UE'!E301,0)</f>
        <v>-52.098181</v>
      </c>
      <c r="F301" s="24" t="n">
        <f aca="false">IF(ISNUMBER('dont exp vers UE'!F301),'dont exp vers UE'!F301-'dont imp en provenance UE'!F301,0)</f>
        <v>-56.609222</v>
      </c>
      <c r="G301" s="24" t="n">
        <f aca="false">IF(ISNUMBER('dont exp vers UE'!G301),'dont exp vers UE'!G301-'dont imp en provenance UE'!G301,0)</f>
        <v>-62.871763</v>
      </c>
      <c r="H301" s="24" t="n">
        <f aca="false">IF(ISNUMBER('dont exp vers UE'!H301),'dont exp vers UE'!H301-'dont imp en provenance UE'!H301,0)</f>
        <v>-49.445026</v>
      </c>
      <c r="I301" s="24" t="n">
        <f aca="false">IF(ISNUMBER('dont exp vers UE'!I301),'dont exp vers UE'!I301-'dont imp en provenance UE'!I301,0)</f>
        <v>-60.992135</v>
      </c>
      <c r="J301" s="24" t="n">
        <f aca="false">IF(ISNUMBER('dont exp vers UE'!J301),'dont exp vers UE'!J301-'dont imp en provenance UE'!J301,0)</f>
        <v>-33.411627</v>
      </c>
      <c r="K301" s="24" t="n">
        <f aca="false">IF(ISNUMBER('dont exp vers UE'!K301),'dont exp vers UE'!K301-'dont imp en provenance UE'!K301,0)</f>
        <v>-54.257862</v>
      </c>
      <c r="L301" s="24" t="n">
        <f aca="false">IF(ISNUMBER('dont exp vers UE'!L301),'dont exp vers UE'!L301-'dont imp en provenance UE'!L301,0)</f>
        <v>-62.554696</v>
      </c>
      <c r="M301" s="24" t="n">
        <f aca="false">IF(ISNUMBER('dont exp vers UE'!M301),'dont exp vers UE'!M301-'dont imp en provenance UE'!M301,0)</f>
        <v>-58.822529</v>
      </c>
      <c r="N301" s="24" t="n">
        <f aca="false">IF(ISNUMBER('dont exp vers UE'!N301),'dont exp vers UE'!N301-'dont imp en provenance UE'!N301,0)</f>
        <v>-53.514324</v>
      </c>
      <c r="O301" s="48" t="n">
        <f aca="false">IF(ISNUMBER('dont exp vers UE'!O301),'dont exp vers UE'!O301-'dont imp en provenance UE'!O301,0)</f>
        <v>-49.808233</v>
      </c>
      <c r="P301" s="25" t="n">
        <f aca="false">SUM(D301:O301)</f>
        <v>-642.16189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8872</v>
      </c>
      <c r="E302" s="24" t="n">
        <f aca="false">IF(ISNUMBER('dont exp vers UE'!E302),'dont exp vers UE'!E302-'dont imp en provenance UE'!E302,0)</f>
        <v>-73.14731</v>
      </c>
      <c r="F302" s="24" t="n">
        <f aca="false">IF(ISNUMBER('dont exp vers UE'!F302),'dont exp vers UE'!F302-'dont imp en provenance UE'!F302,0)</f>
        <v>-66.489982</v>
      </c>
      <c r="G302" s="24" t="n">
        <f aca="false">IF(ISNUMBER('dont exp vers UE'!G302),'dont exp vers UE'!G302-'dont imp en provenance UE'!G302,0)</f>
        <v>-49.917806</v>
      </c>
      <c r="H302" s="24" t="n">
        <f aca="false">IF(ISNUMBER('dont exp vers UE'!H302),'dont exp vers UE'!H302-'dont imp en provenance UE'!H302,0)</f>
        <v>-55.476858</v>
      </c>
      <c r="I302" s="24" t="n">
        <f aca="false">IF(ISNUMBER('dont exp vers UE'!I302),'dont exp vers UE'!I302-'dont imp en provenance UE'!I302,0)</f>
        <v>-44.738757</v>
      </c>
      <c r="J302" s="24" t="n">
        <f aca="false">IF(ISNUMBER('dont exp vers UE'!J302),'dont exp vers UE'!J302-'dont imp en provenance UE'!J302,0)</f>
        <v>-43.290176</v>
      </c>
      <c r="K302" s="24" t="n">
        <f aca="false">IF(ISNUMBER('dont exp vers UE'!K302),'dont exp vers UE'!K302-'dont imp en provenance UE'!K302,0)</f>
        <v>-48.261939</v>
      </c>
      <c r="L302" s="24" t="n">
        <f aca="false">IF(ISNUMBER('dont exp vers UE'!L302),'dont exp vers UE'!L302-'dont imp en provenance UE'!L302,0)</f>
        <v>-74.785407</v>
      </c>
      <c r="M302" s="24" t="n">
        <f aca="false">IF(ISNUMBER('dont exp vers UE'!M302),'dont exp vers UE'!M302-'dont imp en provenance UE'!M302,0)</f>
        <v>-79.811401</v>
      </c>
      <c r="N302" s="49" t="n">
        <f aca="false">IF(ISNUMBER('dont exp vers UE'!N302),'dont exp vers UE'!N302-'dont imp en provenance UE'!N302,0)</f>
        <v>-61.427638</v>
      </c>
      <c r="O302" s="50" t="n">
        <f aca="false">IF(ISNUMBER('dont exp vers UE'!O302),'dont exp vers UE'!O302-'dont imp en provenance UE'!O302,0)</f>
        <v>-43.408068</v>
      </c>
      <c r="P302" s="35" t="n">
        <f aca="false">SUM(D302:O302)</f>
        <v>-691.374214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1031</v>
      </c>
      <c r="E303" s="24" t="n">
        <f aca="false">IF(ISNUMBER('dont exp vers UE'!E303),'dont exp vers UE'!E303-'dont imp en provenance UE'!E303,0)</f>
        <v>-60.112033</v>
      </c>
      <c r="F303" s="24" t="n">
        <f aca="false">IF(ISNUMBER('dont exp vers UE'!F303),'dont exp vers UE'!F303-'dont imp en provenance UE'!F303,0)</f>
        <v>-56.931769</v>
      </c>
      <c r="G303" s="24" t="n">
        <f aca="false">IF(ISNUMBER('dont exp vers UE'!G303),'dont exp vers UE'!G303-'dont imp en provenance UE'!G303,0)</f>
        <v>-54.019183</v>
      </c>
      <c r="H303" s="24" t="n">
        <f aca="false">IF(ISNUMBER('dont exp vers UE'!H303),'dont exp vers UE'!H303-'dont imp en provenance UE'!H303,0)</f>
        <v>-47.61174</v>
      </c>
      <c r="I303" s="24" t="n">
        <f aca="false">IF(ISNUMBER('dont exp vers UE'!I303),'dont exp vers UE'!I303-'dont imp en provenance UE'!I303,0)</f>
        <v>-48.241061</v>
      </c>
      <c r="J303" s="24" t="n">
        <f aca="false">IF(ISNUMBER('dont exp vers UE'!J303),'dont exp vers UE'!J303-'dont imp en provenance UE'!J303,0)</f>
        <v>-41.672177</v>
      </c>
      <c r="K303" s="24" t="n">
        <f aca="false">IF(ISNUMBER('dont exp vers UE'!K303),'dont exp vers UE'!K303-'dont imp en provenance UE'!K303,0)</f>
        <v>-39.531698</v>
      </c>
      <c r="L303" s="24" t="n">
        <f aca="false">IF(ISNUMBER('dont exp vers UE'!L303),'dont exp vers UE'!L303-'dont imp en provenance UE'!L303,0)</f>
        <v>-58.718614</v>
      </c>
      <c r="M303" s="24" t="n">
        <f aca="false">IF(ISNUMBER('dont exp vers UE'!M303),'dont exp vers UE'!M303-'dont imp en provenance UE'!M303,0)</f>
        <v>-90.574548</v>
      </c>
      <c r="N303" s="49" t="n">
        <f aca="false">IF(ISNUMBER('dont exp vers UE'!N303),'dont exp vers UE'!N303-'dont imp en provenance UE'!N303,0)</f>
        <v>-51.281673</v>
      </c>
      <c r="O303" s="50" t="n">
        <f aca="false">IF(ISNUMBER('dont exp vers UE'!O303),'dont exp vers UE'!O303-'dont imp en provenance UE'!O303,0)</f>
        <v>-55.086825</v>
      </c>
      <c r="P303" s="35" t="n">
        <f aca="false">SUM(D303:O303)</f>
        <v>-657.75235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250743</v>
      </c>
      <c r="E304" s="24" t="n">
        <f aca="false">IF(ISNUMBER('dont exp vers UE'!E304),'dont exp vers UE'!E304-'dont imp en provenance UE'!E304,0)</f>
        <v>-57.672551</v>
      </c>
      <c r="F304" s="24" t="n">
        <f aca="false">IF(ISNUMBER('dont exp vers UE'!F304),'dont exp vers UE'!F304-'dont imp en provenance UE'!F304,0)</f>
        <v>-56.311576</v>
      </c>
      <c r="G304" s="24" t="n">
        <f aca="false">IF(ISNUMBER('dont exp vers UE'!G304),'dont exp vers UE'!G304-'dont imp en provenance UE'!G304,0)</f>
        <v>-54.291471</v>
      </c>
      <c r="H304" s="24" t="n">
        <f aca="false">IF(ISNUMBER('dont exp vers UE'!H304),'dont exp vers UE'!H304-'dont imp en provenance UE'!H304,0)</f>
        <v>0</v>
      </c>
      <c r="I304" s="24" t="n">
        <f aca="false">IF(ISNUMBER('dont exp vers UE'!I304),'dont exp vers UE'!I304-'dont imp en provenance UE'!I304,0)</f>
        <v>0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224.52634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225500000001</v>
      </c>
      <c r="E316" s="24" t="n">
        <f aca="false">IF(ISNUMBER('dont exp vers UE'!E316),'dont exp vers UE'!E316-'dont imp en provenance UE'!E316,0)</f>
        <v>-37.867381</v>
      </c>
      <c r="F316" s="24" t="n">
        <f aca="false">IF(ISNUMBER('dont exp vers UE'!F316),'dont exp vers UE'!F316-'dont imp en provenance UE'!F316,0)</f>
        <v>-9.68069599999996</v>
      </c>
      <c r="G316" s="24" t="n">
        <f aca="false">IF(ISNUMBER('dont exp vers UE'!G316),'dont exp vers UE'!G316-'dont imp en provenance UE'!G316,0)</f>
        <v>-1.11067099999997</v>
      </c>
      <c r="H316" s="24" t="n">
        <f aca="false">IF(ISNUMBER('dont exp vers UE'!H316),'dont exp vers UE'!H316-'dont imp en provenance UE'!H316,0)</f>
        <v>7.69672999999995</v>
      </c>
      <c r="I316" s="24" t="n">
        <f aca="false">IF(ISNUMBER('dont exp vers UE'!I316),'dont exp vers UE'!I316-'dont imp en provenance UE'!I316,0)</f>
        <v>-2.07273200000003</v>
      </c>
      <c r="J316" s="24" t="n">
        <f aca="false">IF(ISNUMBER('dont exp vers UE'!J316),'dont exp vers UE'!J316-'dont imp en provenance UE'!J316,0)</f>
        <v>1.46695799999998</v>
      </c>
      <c r="K316" s="24" t="n">
        <f aca="false">IF(ISNUMBER('dont exp vers UE'!K316),'dont exp vers UE'!K316-'dont imp en provenance UE'!K316,0)</f>
        <v>-25.733445</v>
      </c>
      <c r="L316" s="24" t="n">
        <f aca="false">IF(ISNUMBER('dont exp vers UE'!L316),'dont exp vers UE'!L316-'dont imp en provenance UE'!L316,0)</f>
        <v>-40.8450189999999</v>
      </c>
      <c r="M316" s="24" t="n">
        <f aca="false">IF(ISNUMBER('dont exp vers UE'!M316),'dont exp vers UE'!M316-'dont imp en provenance UE'!M316,0)</f>
        <v>-52.851578</v>
      </c>
      <c r="N316" s="24" t="n">
        <f aca="false">IF(ISNUMBER('dont exp vers UE'!N316),'dont exp vers UE'!N316-'dont imp en provenance UE'!N316,0)</f>
        <v>0.189414999999997</v>
      </c>
      <c r="O316" s="48" t="n">
        <f aca="false">IF(ISNUMBER('dont exp vers UE'!O316),'dont exp vers UE'!O316-'dont imp en provenance UE'!O316,0)</f>
        <v>-40.573975</v>
      </c>
      <c r="P316" s="25" t="n">
        <f aca="false">SUM(D316:O316)</f>
        <v>-206.4246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136941000000093</v>
      </c>
      <c r="E317" s="24" t="n">
        <f aca="false">IF(ISNUMBER('dont exp vers UE'!E317),'dont exp vers UE'!E317-'dont imp en provenance UE'!E317,0)</f>
        <v>-38.3249610000001</v>
      </c>
      <c r="F317" s="24" t="n">
        <f aca="false">IF(ISNUMBER('dont exp vers UE'!F317),'dont exp vers UE'!F317-'dont imp en provenance UE'!F317,0)</f>
        <v>-5.91600199999994</v>
      </c>
      <c r="G317" s="24" t="n">
        <f aca="false">IF(ISNUMBER('dont exp vers UE'!G317),'dont exp vers UE'!G317-'dont imp en provenance UE'!G317,0)</f>
        <v>33.9031870000001</v>
      </c>
      <c r="H317" s="24" t="n">
        <f aca="false">IF(ISNUMBER('dont exp vers UE'!H317),'dont exp vers UE'!H317-'dont imp en provenance UE'!H317,0)</f>
        <v>29.412564</v>
      </c>
      <c r="I317" s="24" t="n">
        <f aca="false">IF(ISNUMBER('dont exp vers UE'!I317),'dont exp vers UE'!I317-'dont imp en provenance UE'!I317,0)</f>
        <v>41.3124139999999</v>
      </c>
      <c r="J317" s="24" t="n">
        <f aca="false">IF(ISNUMBER('dont exp vers UE'!J317),'dont exp vers UE'!J317-'dont imp en provenance UE'!J317,0)</f>
        <v>23.7916060000001</v>
      </c>
      <c r="K317" s="24" t="n">
        <f aca="false">IF(ISNUMBER('dont exp vers UE'!K317),'dont exp vers UE'!K317-'dont imp en provenance UE'!K317,0)</f>
        <v>-12.008114</v>
      </c>
      <c r="L317" s="24" t="n">
        <f aca="false">IF(ISNUMBER('dont exp vers UE'!L317),'dont exp vers UE'!L317-'dont imp en provenance UE'!L317,0)</f>
        <v>-30.7846420000001</v>
      </c>
      <c r="M317" s="24" t="n">
        <f aca="false">IF(ISNUMBER('dont exp vers UE'!M317),'dont exp vers UE'!M317-'dont imp en provenance UE'!M317,0)</f>
        <v>12.0412750000002</v>
      </c>
      <c r="N317" s="49" t="n">
        <f aca="false">IF(ISNUMBER('dont exp vers UE'!N317),'dont exp vers UE'!N317-'dont imp en provenance UE'!N317,0)</f>
        <v>60.2302599999999</v>
      </c>
      <c r="O317" s="50" t="n">
        <f aca="false">IF(ISNUMBER('dont exp vers UE'!O317),'dont exp vers UE'!O317-'dont imp en provenance UE'!O317,0)</f>
        <v>-9.27429400000005</v>
      </c>
      <c r="P317" s="35" t="n">
        <f aca="false">SUM(D317:O317)</f>
        <v>104.52023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88906999999995</v>
      </c>
      <c r="E318" s="24" t="n">
        <f aca="false">IF(ISNUMBER('dont exp vers UE'!E318),'dont exp vers UE'!E318-'dont imp en provenance UE'!E318,0)</f>
        <v>-5.00374999999997</v>
      </c>
      <c r="F318" s="24" t="n">
        <f aca="false">IF(ISNUMBER('dont exp vers UE'!F318),'dont exp vers UE'!F318-'dont imp en provenance UE'!F318,0)</f>
        <v>-0.608224000000064</v>
      </c>
      <c r="G318" s="24" t="n">
        <f aca="false">IF(ISNUMBER('dont exp vers UE'!G318),'dont exp vers UE'!G318-'dont imp en provenance UE'!G318,0)</f>
        <v>26.163001</v>
      </c>
      <c r="H318" s="24" t="n">
        <f aca="false">IF(ISNUMBER('dont exp vers UE'!H318),'dont exp vers UE'!H318-'dont imp en provenance UE'!H318,0)</f>
        <v>18.958177</v>
      </c>
      <c r="I318" s="24" t="n">
        <f aca="false">IF(ISNUMBER('dont exp vers UE'!I318),'dont exp vers UE'!I318-'dont imp en provenance UE'!I318,0)</f>
        <v>39.0355150000001</v>
      </c>
      <c r="J318" s="24" t="n">
        <f aca="false">IF(ISNUMBER('dont exp vers UE'!J318),'dont exp vers UE'!J318-'dont imp en provenance UE'!J318,0)</f>
        <v>28.544323</v>
      </c>
      <c r="K318" s="24" t="n">
        <f aca="false">IF(ISNUMBER('dont exp vers UE'!K318),'dont exp vers UE'!K318-'dont imp en provenance UE'!K318,0)</f>
        <v>-31.204953</v>
      </c>
      <c r="L318" s="24" t="n">
        <f aca="false">IF(ISNUMBER('dont exp vers UE'!L318),'dont exp vers UE'!L318-'dont imp en provenance UE'!L318,0)</f>
        <v>-51.453189</v>
      </c>
      <c r="M318" s="24" t="n">
        <f aca="false">IF(ISNUMBER('dont exp vers UE'!M318),'dont exp vers UE'!M318-'dont imp en provenance UE'!M318,0)</f>
        <v>4.648459</v>
      </c>
      <c r="N318" s="49" t="n">
        <f aca="false">IF(ISNUMBER('dont exp vers UE'!N318),'dont exp vers UE'!N318-'dont imp en provenance UE'!N318,0)</f>
        <v>24.9983570000001</v>
      </c>
      <c r="O318" s="50" t="n">
        <f aca="false">IF(ISNUMBER('dont exp vers UE'!O318),'dont exp vers UE'!O318-'dont imp en provenance UE'!O318,0)</f>
        <v>-1.96352400000006</v>
      </c>
      <c r="P318" s="35" t="n">
        <f aca="false">SUM(D318:O318)</f>
        <v>50.225122000000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9.79598900000008</v>
      </c>
      <c r="E319" s="24" t="n">
        <f aca="false">IF(ISNUMBER('dont exp vers UE'!E319),'dont exp vers UE'!E319-'dont imp en provenance UE'!E319,0)</f>
        <v>-23.838154</v>
      </c>
      <c r="F319" s="24" t="n">
        <f aca="false">IF(ISNUMBER('dont exp vers UE'!F319),'dont exp vers UE'!F319-'dont imp en provenance UE'!F319,0)</f>
        <v>2.711298</v>
      </c>
      <c r="G319" s="24" t="n">
        <f aca="false">IF(ISNUMBER('dont exp vers UE'!G319),'dont exp vers UE'!G319-'dont imp en provenance UE'!G319,0)</f>
        <v>21.130331</v>
      </c>
      <c r="H319" s="24" t="n">
        <f aca="false">IF(ISNUMBER('dont exp vers UE'!H319),'dont exp vers UE'!H319-'dont imp en provenance UE'!H319,0)</f>
        <v>0</v>
      </c>
      <c r="I319" s="24" t="n">
        <f aca="false">IF(ISNUMBER('dont exp vers UE'!I319),'dont exp vers UE'!I319-'dont imp en provenance UE'!I319,0)</f>
        <v>0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9.79946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524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627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4489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443</v>
      </c>
      <c r="E332" s="24" t="n">
        <f aca="false">IF(ISNUMBER('dont exp vers UE'!E332),'dont exp vers UE'!E332-'dont imp en provenance UE'!E332,0)</f>
        <v>58.559365</v>
      </c>
      <c r="F332" s="24" t="n">
        <f aca="false">IF(ISNUMBER('dont exp vers UE'!F332),'dont exp vers UE'!F332-'dont imp en provenance UE'!F332,0)</f>
        <v>63.878055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33</v>
      </c>
      <c r="J332" s="24" t="n">
        <f aca="false">IF(ISNUMBER('dont exp vers UE'!J332),'dont exp vers UE'!J332-'dont imp en provenance UE'!J332,0)</f>
        <v>68.766004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0669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5178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546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600538</v>
      </c>
      <c r="N333" s="49" t="n">
        <f aca="false">IF(ISNUMBER('dont exp vers UE'!N333),'dont exp vers UE'!N333-'dont imp en provenance UE'!N333,0)</f>
        <v>81.095337</v>
      </c>
      <c r="O333" s="50" t="n">
        <f aca="false">IF(ISNUMBER('dont exp vers UE'!O333),'dont exp vers UE'!O333-'dont imp en provenance UE'!O333,0)</f>
        <v>59.92638</v>
      </c>
      <c r="P333" s="35" t="n">
        <f aca="false">SUM(D333:O333)</f>
        <v>850.12948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675304</v>
      </c>
      <c r="E334" s="24" t="n">
        <f aca="false">IF(ISNUMBER('dont exp vers UE'!E334),'dont exp vers UE'!E334-'dont imp en provenance UE'!E334,0)</f>
        <v>57.095738</v>
      </c>
      <c r="F334" s="24" t="n">
        <f aca="false">IF(ISNUMBER('dont exp vers UE'!F334),'dont exp vers UE'!F334-'dont imp en provenance UE'!F334,0)</f>
        <v>60.613421</v>
      </c>
      <c r="G334" s="24" t="n">
        <f aca="false">IF(ISNUMBER('dont exp vers UE'!G334),'dont exp vers UE'!G334-'dont imp en provenance UE'!G334,0)</f>
        <v>51.424145</v>
      </c>
      <c r="H334" s="24" t="n">
        <f aca="false">IF(ISNUMBER('dont exp vers UE'!H334),'dont exp vers UE'!H334-'dont imp en provenance UE'!H334,0)</f>
        <v>0</v>
      </c>
      <c r="I334" s="24" t="n">
        <f aca="false">IF(ISNUMBER('dont exp vers UE'!I334),'dont exp vers UE'!I334-'dont imp en provenance UE'!I334,0)</f>
        <v>0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227.80860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099447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1362</v>
      </c>
      <c r="I346" s="24" t="n">
        <f aca="false">IF(ISNUMBER('dont exp vers UE'!I346),'dont exp vers UE'!I346-'dont imp en provenance UE'!I346,0)</f>
        <v>-19.216483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39084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10354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741</v>
      </c>
      <c r="E347" s="24" t="n">
        <f aca="false">IF(ISNUMBER('dont exp vers UE'!E347),'dont exp vers UE'!E347-'dont imp en provenance UE'!E347,0)</f>
        <v>-74.310873</v>
      </c>
      <c r="F347" s="24" t="n">
        <f aca="false">IF(ISNUMBER('dont exp vers UE'!F347),'dont exp vers UE'!F347-'dont imp en provenance UE'!F347,0)</f>
        <v>-45.827536</v>
      </c>
      <c r="G347" s="24" t="n">
        <f aca="false">IF(ISNUMBER('dont exp vers UE'!G347),'dont exp vers UE'!G347-'dont imp en provenance UE'!G347,0)</f>
        <v>-28.533769</v>
      </c>
      <c r="H347" s="24" t="n">
        <f aca="false">IF(ISNUMBER('dont exp vers UE'!H347),'dont exp vers UE'!H347-'dont imp en provenance UE'!H347,0)</f>
        <v>-34.200895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735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7791</v>
      </c>
      <c r="M347" s="24" t="n">
        <f aca="false">IF(ISNUMBER('dont exp vers UE'!M347),'dont exp vers UE'!M347-'dont imp en provenance UE'!M347,0)</f>
        <v>-84.821164</v>
      </c>
      <c r="N347" s="49" t="n">
        <f aca="false">IF(ISNUMBER('dont exp vers UE'!N347),'dont exp vers UE'!N347-'dont imp en provenance UE'!N347,0)</f>
        <v>-69.896042</v>
      </c>
      <c r="O347" s="50" t="n">
        <f aca="false">IF(ISNUMBER('dont exp vers UE'!O347),'dont exp vers UE'!O347-'dont imp en provenance UE'!O347,0)</f>
        <v>-63.030358</v>
      </c>
      <c r="P347" s="35" t="n">
        <f aca="false">SUM(D347:O347)</f>
        <v>-638.7212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76592</v>
      </c>
      <c r="F348" s="24" t="n">
        <f aca="false">IF(ISNUMBER('dont exp vers UE'!F348),'dont exp vers UE'!F348-'dont imp en provenance UE'!F348,0)</f>
        <v>-41.832435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47769</v>
      </c>
      <c r="I348" s="24" t="n">
        <f aca="false">IF(ISNUMBER('dont exp vers UE'!I348),'dont exp vers UE'!I348-'dont imp en provenance UE'!I348,0)</f>
        <v>-16.336845</v>
      </c>
      <c r="J348" s="24" t="n">
        <f aca="false">IF(ISNUMBER('dont exp vers UE'!J348),'dont exp vers UE'!J348-'dont imp en provenance UE'!J348,0)</f>
        <v>-42.114819</v>
      </c>
      <c r="K348" s="24" t="n">
        <f aca="false">IF(ISNUMBER('dont exp vers UE'!K348),'dont exp vers UE'!K348-'dont imp en provenance UE'!K348,0)</f>
        <v>-87.841073</v>
      </c>
      <c r="L348" s="24" t="n">
        <f aca="false">IF(ISNUMBER('dont exp vers UE'!L348),'dont exp vers UE'!L348-'dont imp en provenance UE'!L348,0)</f>
        <v>-95.712567</v>
      </c>
      <c r="M348" s="24" t="n">
        <f aca="false">IF(ISNUMBER('dont exp vers UE'!M348),'dont exp vers UE'!M348-'dont imp en provenance UE'!M348,0)</f>
        <v>-83.213384</v>
      </c>
      <c r="N348" s="49" t="n">
        <f aca="false">IF(ISNUMBER('dont exp vers UE'!N348),'dont exp vers UE'!N348-'dont imp en provenance UE'!N348,0)</f>
        <v>-73.179833</v>
      </c>
      <c r="O348" s="50" t="n">
        <f aca="false">IF(ISNUMBER('dont exp vers UE'!O348),'dont exp vers UE'!O348-'dont imp en provenance UE'!O348,0)</f>
        <v>-62.35561</v>
      </c>
      <c r="P348" s="35" t="n">
        <f aca="false">SUM(D348:O348)</f>
        <v>-716.55954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633846</v>
      </c>
      <c r="E349" s="24" t="n">
        <f aca="false">IF(ISNUMBER('dont exp vers UE'!E349),'dont exp vers UE'!E349-'dont imp en provenance UE'!E349,0)</f>
        <v>-84.611418</v>
      </c>
      <c r="F349" s="24" t="n">
        <f aca="false">IF(ISNUMBER('dont exp vers UE'!F349),'dont exp vers UE'!F349-'dont imp en provenance UE'!F349,0)</f>
        <v>-59.058712</v>
      </c>
      <c r="G349" s="24" t="n">
        <f aca="false">IF(ISNUMBER('dont exp vers UE'!G349),'dont exp vers UE'!G349-'dont imp en provenance UE'!G349,0)</f>
        <v>-37.131536</v>
      </c>
      <c r="H349" s="24" t="n">
        <f aca="false">IF(ISNUMBER('dont exp vers UE'!H349),'dont exp vers UE'!H349-'dont imp en provenance UE'!H349,0)</f>
        <v>0</v>
      </c>
      <c r="I349" s="24" t="n">
        <f aca="false">IF(ISNUMBER('dont exp vers UE'!I349),'dont exp vers UE'!I349-'dont imp en provenance UE'!I349,0)</f>
        <v>0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229.43551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2745</v>
      </c>
      <c r="L362" s="24" t="n">
        <f aca="false">IF(ISNUMBER('dont exp vers UE'!L362),'dont exp vers UE'!L362-'dont imp en provenance UE'!L362,0)</f>
        <v>47.774602</v>
      </c>
      <c r="M362" s="24" t="n">
        <f aca="false">IF(ISNUMBER('dont exp vers UE'!M362),'dont exp vers UE'!M362-'dont imp en provenance UE'!M362,0)</f>
        <v>56.20357</v>
      </c>
      <c r="N362" s="49" t="n">
        <f aca="false">IF(ISNUMBER('dont exp vers UE'!N362),'dont exp vers UE'!N362-'dont imp en provenance UE'!N362,0)</f>
        <v>50.972247</v>
      </c>
      <c r="O362" s="50" t="n">
        <f aca="false">IF(ISNUMBER('dont exp vers UE'!O362),'dont exp vers UE'!O362-'dont imp en provenance UE'!O362,0)</f>
        <v>32.232015</v>
      </c>
      <c r="P362" s="35" t="n">
        <f aca="false">SUM(D362:O362)</f>
        <v>523.54629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35141</v>
      </c>
      <c r="E363" s="24" t="n">
        <f aca="false">IF(ISNUMBER('dont exp vers UE'!E363),'dont exp vers UE'!E363-'dont imp en provenance UE'!E363,0)</f>
        <v>43.701073</v>
      </c>
      <c r="F363" s="24" t="n">
        <f aca="false">IF(ISNUMBER('dont exp vers UE'!F363),'dont exp vers UE'!F363-'dont imp en provenance UE'!F363,0)</f>
        <v>35.957647</v>
      </c>
      <c r="G363" s="24" t="n">
        <f aca="false">IF(ISNUMBER('dont exp vers UE'!G363),'dont exp vers UE'!G363-'dont imp en provenance UE'!G363,0)</f>
        <v>44.626226</v>
      </c>
      <c r="H363" s="24" t="n">
        <f aca="false">IF(ISNUMBER('dont exp vers UE'!H363),'dont exp vers UE'!H363-'dont imp en provenance UE'!H363,0)</f>
        <v>39.044752</v>
      </c>
      <c r="I363" s="24" t="n">
        <f aca="false">IF(ISNUMBER('dont exp vers UE'!I363),'dont exp vers UE'!I363-'dont imp en provenance UE'!I363,0)</f>
        <v>45.894567</v>
      </c>
      <c r="J363" s="24" t="n">
        <f aca="false">IF(ISNUMBER('dont exp vers UE'!J363),'dont exp vers UE'!J363-'dont imp en provenance UE'!J363,0)</f>
        <v>43.154541</v>
      </c>
      <c r="K363" s="24" t="n">
        <f aca="false">IF(ISNUMBER('dont exp vers UE'!K363),'dont exp vers UE'!K363-'dont imp en provenance UE'!K363,0)</f>
        <v>37.999431</v>
      </c>
      <c r="L363" s="24" t="n">
        <f aca="false">IF(ISNUMBER('dont exp vers UE'!L363),'dont exp vers UE'!L363-'dont imp en provenance UE'!L363,0)</f>
        <v>38.760314</v>
      </c>
      <c r="M363" s="24" t="n">
        <f aca="false">IF(ISNUMBER('dont exp vers UE'!M363),'dont exp vers UE'!M363-'dont imp en provenance UE'!M363,0)</f>
        <v>52.801109</v>
      </c>
      <c r="N363" s="49" t="n">
        <f aca="false">IF(ISNUMBER('dont exp vers UE'!N363),'dont exp vers UE'!N363-'dont imp en provenance UE'!N363,0)</f>
        <v>47.270457</v>
      </c>
      <c r="O363" s="50" t="n">
        <f aca="false">IF(ISNUMBER('dont exp vers UE'!O363),'dont exp vers UE'!O363-'dont imp en provenance UE'!O363,0)</f>
        <v>35.158129</v>
      </c>
      <c r="P363" s="35" t="n">
        <f aca="false">SUM(D363:O363)</f>
        <v>514.00338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49.942424</v>
      </c>
      <c r="E364" s="24" t="n">
        <f aca="false">IF(ISNUMBER('dont exp vers UE'!E364),'dont exp vers UE'!E364-'dont imp en provenance UE'!E364,0)</f>
        <v>48.619744</v>
      </c>
      <c r="F364" s="24" t="n">
        <f aca="false">IF(ISNUMBER('dont exp vers UE'!F364),'dont exp vers UE'!F364-'dont imp en provenance UE'!F364,0)</f>
        <v>42.238611</v>
      </c>
      <c r="G364" s="24" t="n">
        <f aca="false">IF(ISNUMBER('dont exp vers UE'!G364),'dont exp vers UE'!G364-'dont imp en provenance UE'!G364,0)</f>
        <v>52.023178</v>
      </c>
      <c r="H364" s="24" t="n">
        <f aca="false">IF(ISNUMBER('dont exp vers UE'!H364),'dont exp vers UE'!H364-'dont imp en provenance UE'!H364,0)</f>
        <v>0</v>
      </c>
      <c r="I364" s="24" t="n">
        <f aca="false">IF(ISNUMBER('dont exp vers UE'!I364),'dont exp vers UE'!I364-'dont imp en provenance UE'!I364,0)</f>
        <v>0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192.82395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32452</v>
      </c>
      <c r="E376" s="24" t="n">
        <f aca="false">IF(ISNUMBER('dont exp vers UE'!E376),'dont exp vers UE'!E376-'dont imp en provenance UE'!E376,0)</f>
        <v>187.986637</v>
      </c>
      <c r="F376" s="24" t="n">
        <f aca="false">IF(ISNUMBER('dont exp vers UE'!F376),'dont exp vers UE'!F376-'dont imp en provenance UE'!F376,0)</f>
        <v>245.500876</v>
      </c>
      <c r="G376" s="24" t="n">
        <f aca="false">IF(ISNUMBER('dont exp vers UE'!G376),'dont exp vers UE'!G376-'dont imp en provenance UE'!G376,0)</f>
        <v>220.206862</v>
      </c>
      <c r="H376" s="24" t="n">
        <f aca="false">IF(ISNUMBER('dont exp vers UE'!H376),'dont exp vers UE'!H376-'dont imp en provenance UE'!H376,0)</f>
        <v>244.410518</v>
      </c>
      <c r="I376" s="24" t="n">
        <f aca="false">IF(ISNUMBER('dont exp vers UE'!I376),'dont exp vers UE'!I376-'dont imp en provenance UE'!I376,0)</f>
        <v>274.512109</v>
      </c>
      <c r="J376" s="24" t="n">
        <f aca="false">IF(ISNUMBER('dont exp vers UE'!J376),'dont exp vers UE'!J376-'dont imp en provenance UE'!J376,0)</f>
        <v>280.588703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9.029231</v>
      </c>
      <c r="M376" s="24" t="n">
        <f aca="false">IF(ISNUMBER('dont exp vers UE'!M376),'dont exp vers UE'!M376-'dont imp en provenance UE'!M376,0)</f>
        <v>331.172663</v>
      </c>
      <c r="N376" s="24" t="n">
        <f aca="false">IF(ISNUMBER('dont exp vers UE'!N376),'dont exp vers UE'!N376-'dont imp en provenance UE'!N376,0)</f>
        <v>447.057172</v>
      </c>
      <c r="O376" s="48" t="n">
        <f aca="false">IF(ISNUMBER('dont exp vers UE'!O376),'dont exp vers UE'!O376-'dont imp en provenance UE'!O376,0)</f>
        <v>284.150138</v>
      </c>
      <c r="P376" s="25" t="n">
        <f aca="false">SUM(D376:O376)</f>
        <v>3217.89552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14758</v>
      </c>
      <c r="E377" s="24" t="n">
        <f aca="false">IF(ISNUMBER('dont exp vers UE'!E377),'dont exp vers UE'!E377-'dont imp en provenance UE'!E377,0)</f>
        <v>199.210604</v>
      </c>
      <c r="F377" s="24" t="n">
        <f aca="false">IF(ISNUMBER('dont exp vers UE'!F377),'dont exp vers UE'!F377-'dont imp en provenance UE'!F377,0)</f>
        <v>269.033857</v>
      </c>
      <c r="G377" s="24" t="n">
        <f aca="false">IF(ISNUMBER('dont exp vers UE'!G377),'dont exp vers UE'!G377-'dont imp en provenance UE'!G377,0)</f>
        <v>223.995388</v>
      </c>
      <c r="H377" s="24" t="n">
        <f aca="false">IF(ISNUMBER('dont exp vers UE'!H377),'dont exp vers UE'!H377-'dont imp en provenance UE'!H377,0)</f>
        <v>248.927168</v>
      </c>
      <c r="I377" s="24" t="n">
        <f aca="false">IF(ISNUMBER('dont exp vers UE'!I377),'dont exp vers UE'!I377-'dont imp en provenance UE'!I377,0)</f>
        <v>274.159592</v>
      </c>
      <c r="J377" s="24" t="n">
        <f aca="false">IF(ISNUMBER('dont exp vers UE'!J377),'dont exp vers UE'!J377-'dont imp en provenance UE'!J377,0)</f>
        <v>254.414805</v>
      </c>
      <c r="K377" s="24" t="n">
        <f aca="false">IF(ISNUMBER('dont exp vers UE'!K377),'dont exp vers UE'!K377-'dont imp en provenance UE'!K377,0)</f>
        <v>238.601409</v>
      </c>
      <c r="L377" s="24" t="n">
        <f aca="false">IF(ISNUMBER('dont exp vers UE'!L377),'dont exp vers UE'!L377-'dont imp en provenance UE'!L377,0)</f>
        <v>291.235009</v>
      </c>
      <c r="M377" s="24" t="n">
        <f aca="false">IF(ISNUMBER('dont exp vers UE'!M377),'dont exp vers UE'!M377-'dont imp en provenance UE'!M377,0)</f>
        <v>361.599213</v>
      </c>
      <c r="N377" s="49" t="n">
        <f aca="false">IF(ISNUMBER('dont exp vers UE'!N377),'dont exp vers UE'!N377-'dont imp en provenance UE'!N377,0)</f>
        <v>460.161797</v>
      </c>
      <c r="O377" s="50" t="n">
        <f aca="false">IF(ISNUMBER('dont exp vers UE'!O377),'dont exp vers UE'!O377-'dont imp en provenance UE'!O377,0)</f>
        <v>244.172496</v>
      </c>
      <c r="P377" s="35" t="n">
        <f aca="false">SUM(D377:O377)</f>
        <v>3264.32609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44663</v>
      </c>
      <c r="E378" s="24" t="n">
        <f aca="false">IF(ISNUMBER('dont exp vers UE'!E378),'dont exp vers UE'!E378-'dont imp en provenance UE'!E378,0)</f>
        <v>187.883054</v>
      </c>
      <c r="F378" s="24" t="n">
        <f aca="false">IF(ISNUMBER('dont exp vers UE'!F378),'dont exp vers UE'!F378-'dont imp en provenance UE'!F378,0)</f>
        <v>228.108412</v>
      </c>
      <c r="G378" s="24" t="n">
        <f aca="false">IF(ISNUMBER('dont exp vers UE'!G378),'dont exp vers UE'!G378-'dont imp en provenance UE'!G378,0)</f>
        <v>230.853068</v>
      </c>
      <c r="H378" s="24" t="n">
        <f aca="false">IF(ISNUMBER('dont exp vers UE'!H378),'dont exp vers UE'!H378-'dont imp en provenance UE'!H378,0)</f>
        <v>262.79655</v>
      </c>
      <c r="I378" s="24" t="n">
        <f aca="false">IF(ISNUMBER('dont exp vers UE'!I378),'dont exp vers UE'!I378-'dont imp en provenance UE'!I378,0)</f>
        <v>297.446784</v>
      </c>
      <c r="J378" s="24" t="n">
        <f aca="false">IF(ISNUMBER('dont exp vers UE'!J378),'dont exp vers UE'!J378-'dont imp en provenance UE'!J378,0)</f>
        <v>285.971544</v>
      </c>
      <c r="K378" s="24" t="n">
        <f aca="false">IF(ISNUMBER('dont exp vers UE'!K378),'dont exp vers UE'!K378-'dont imp en provenance UE'!K378,0)</f>
        <v>208.286243</v>
      </c>
      <c r="L378" s="24" t="n">
        <f aca="false">IF(ISNUMBER('dont exp vers UE'!L378),'dont exp vers UE'!L378-'dont imp en provenance UE'!L378,0)</f>
        <v>280.812128</v>
      </c>
      <c r="M378" s="24" t="n">
        <f aca="false">IF(ISNUMBER('dont exp vers UE'!M378),'dont exp vers UE'!M378-'dont imp en provenance UE'!M378,0)</f>
        <v>385.32893</v>
      </c>
      <c r="N378" s="49" t="n">
        <f aca="false">IF(ISNUMBER('dont exp vers UE'!N378),'dont exp vers UE'!N378-'dont imp en provenance UE'!N378,0)</f>
        <v>398.107013</v>
      </c>
      <c r="O378" s="50" t="n">
        <f aca="false">IF(ISNUMBER('dont exp vers UE'!O378),'dont exp vers UE'!O378-'dont imp en provenance UE'!O378,0)</f>
        <v>238.80274</v>
      </c>
      <c r="P378" s="35" t="n">
        <f aca="false">SUM(D378:O378)</f>
        <v>3198.241129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771841</v>
      </c>
      <c r="E379" s="24" t="n">
        <f aca="false">IF(ISNUMBER('dont exp vers UE'!E379),'dont exp vers UE'!E379-'dont imp en provenance UE'!E379,0)</f>
        <v>228.905565</v>
      </c>
      <c r="F379" s="24" t="n">
        <f aca="false">IF(ISNUMBER('dont exp vers UE'!F379),'dont exp vers UE'!F379-'dont imp en provenance UE'!F379,0)</f>
        <v>242.354006</v>
      </c>
      <c r="G379" s="24" t="n">
        <f aca="false">IF(ISNUMBER('dont exp vers UE'!G379),'dont exp vers UE'!G379-'dont imp en provenance UE'!G379,0)</f>
        <v>286.227587</v>
      </c>
      <c r="H379" s="24" t="n">
        <f aca="false">IF(ISNUMBER('dont exp vers UE'!H379),'dont exp vers UE'!H379-'dont imp en provenance UE'!H379,0)</f>
        <v>0</v>
      </c>
      <c r="I379" s="24" t="n">
        <f aca="false">IF(ISNUMBER('dont exp vers UE'!I379),'dont exp vers UE'!I379-'dont imp en provenance UE'!I379,0)</f>
        <v>0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1003.25899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42404</v>
      </c>
      <c r="E391" s="24" t="n">
        <f aca="false">IF(ISNUMBER('dont exp vers UE'!E391),'dont exp vers UE'!E391-'dont imp en provenance UE'!E391,0)</f>
        <v>182.965915</v>
      </c>
      <c r="F391" s="24" t="n">
        <f aca="false">IF(ISNUMBER('dont exp vers UE'!F391),'dont exp vers UE'!F391-'dont imp en provenance UE'!F391,0)</f>
        <v>244.544979</v>
      </c>
      <c r="G391" s="24" t="n">
        <f aca="false">IF(ISNUMBER('dont exp vers UE'!G391),'dont exp vers UE'!G391-'dont imp en provenance UE'!G391,0)</f>
        <v>228.13897</v>
      </c>
      <c r="H391" s="24" t="n">
        <f aca="false">IF(ISNUMBER('dont exp vers UE'!H391),'dont exp vers UE'!H391-'dont imp en provenance UE'!H391,0)</f>
        <v>236.661579</v>
      </c>
      <c r="I391" s="24" t="n">
        <f aca="false">IF(ISNUMBER('dont exp vers UE'!I391),'dont exp vers UE'!I391-'dont imp en provenance UE'!I391,0)</f>
        <v>252.233404</v>
      </c>
      <c r="J391" s="24" t="n">
        <f aca="false">IF(ISNUMBER('dont exp vers UE'!J391),'dont exp vers UE'!J391-'dont imp en provenance UE'!J391,0)</f>
        <v>230.039561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5977</v>
      </c>
      <c r="M391" s="24" t="n">
        <f aca="false">IF(ISNUMBER('dont exp vers UE'!M391),'dont exp vers UE'!M391-'dont imp en provenance UE'!M391,0)</f>
        <v>308.522536</v>
      </c>
      <c r="N391" s="24" t="n">
        <f aca="false">IF(ISNUMBER('dont exp vers UE'!N391),'dont exp vers UE'!N391-'dont imp en provenance UE'!N391,0)</f>
        <v>412.019502</v>
      </c>
      <c r="O391" s="48" t="n">
        <f aca="false">IF(ISNUMBER('dont exp vers UE'!O391),'dont exp vers UE'!O391-'dont imp en provenance UE'!O391,0)</f>
        <v>282.23552</v>
      </c>
      <c r="P391" s="25" t="n">
        <f aca="false">SUM(D391:O391)</f>
        <v>3028.84124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92581</v>
      </c>
      <c r="H392" s="24" t="n">
        <f aca="false">IF(ISNUMBER('dont exp vers UE'!H392),'dont exp vers UE'!H392-'dont imp en provenance UE'!H392,0)</f>
        <v>261.576845</v>
      </c>
      <c r="I392" s="24" t="n">
        <f aca="false">IF(ISNUMBER('dont exp vers UE'!I392),'dont exp vers UE'!I392-'dont imp en provenance UE'!I392,0)</f>
        <v>259.705335</v>
      </c>
      <c r="J392" s="24" t="n">
        <f aca="false">IF(ISNUMBER('dont exp vers UE'!J392),'dont exp vers UE'!J392-'dont imp en provenance UE'!J392,0)</f>
        <v>239.239442</v>
      </c>
      <c r="K392" s="24" t="n">
        <f aca="false">IF(ISNUMBER('dont exp vers UE'!K392),'dont exp vers UE'!K392-'dont imp en provenance UE'!K392,0)</f>
        <v>221.634076</v>
      </c>
      <c r="L392" s="24" t="n">
        <f aca="false">IF(ISNUMBER('dont exp vers UE'!L392),'dont exp vers UE'!L392-'dont imp en provenance UE'!L392,0)</f>
        <v>276.925197</v>
      </c>
      <c r="M392" s="24" t="n">
        <f aca="false">IF(ISNUMBER('dont exp vers UE'!M392),'dont exp vers UE'!M392-'dont imp en provenance UE'!M392,0)</f>
        <v>349.963245</v>
      </c>
      <c r="N392" s="49" t="n">
        <f aca="false">IF(ISNUMBER('dont exp vers UE'!N392),'dont exp vers UE'!N392-'dont imp en provenance UE'!N392,0)</f>
        <v>441.455136</v>
      </c>
      <c r="O392" s="50" t="n">
        <f aca="false">IF(ISNUMBER('dont exp vers UE'!O392),'dont exp vers UE'!O392-'dont imp en provenance UE'!O392,0)</f>
        <v>252.490698</v>
      </c>
      <c r="P392" s="35" t="n">
        <f aca="false">SUM(D392:O392)</f>
        <v>3180.513261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73796</v>
      </c>
      <c r="E393" s="24" t="n">
        <f aca="false">IF(ISNUMBER('dont exp vers UE'!E393),'dont exp vers UE'!E393-'dont imp en provenance UE'!E393,0)</f>
        <v>205.111709</v>
      </c>
      <c r="F393" s="24" t="n">
        <f aca="false">IF(ISNUMBER('dont exp vers UE'!F393),'dont exp vers UE'!F393-'dont imp en provenance UE'!F393,0)</f>
        <v>244.353227</v>
      </c>
      <c r="G393" s="24" t="n">
        <f aca="false">IF(ISNUMBER('dont exp vers UE'!G393),'dont exp vers UE'!G393-'dont imp en provenance UE'!G393,0)</f>
        <v>258.009663</v>
      </c>
      <c r="H393" s="24" t="n">
        <f aca="false">IF(ISNUMBER('dont exp vers UE'!H393),'dont exp vers UE'!H393-'dont imp en provenance UE'!H393,0)</f>
        <v>278.517284</v>
      </c>
      <c r="I393" s="24" t="n">
        <f aca="false">IF(ISNUMBER('dont exp vers UE'!I393),'dont exp vers UE'!I393-'dont imp en provenance UE'!I393,0)</f>
        <v>283.448574</v>
      </c>
      <c r="J393" s="24" t="n">
        <f aca="false">IF(ISNUMBER('dont exp vers UE'!J393),'dont exp vers UE'!J393-'dont imp en provenance UE'!J393,0)</f>
        <v>269.842274</v>
      </c>
      <c r="K393" s="24" t="n">
        <f aca="false">IF(ISNUMBER('dont exp vers UE'!K393),'dont exp vers UE'!K393-'dont imp en provenance UE'!K393,0)</f>
        <v>204.847751</v>
      </c>
      <c r="L393" s="24" t="n">
        <f aca="false">IF(ISNUMBER('dont exp vers UE'!L393),'dont exp vers UE'!L393-'dont imp en provenance UE'!L393,0)</f>
        <v>268.754295</v>
      </c>
      <c r="M393" s="24" t="n">
        <f aca="false">IF(ISNUMBER('dont exp vers UE'!M393),'dont exp vers UE'!M393-'dont imp en provenance UE'!M393,0)</f>
        <v>383.941578</v>
      </c>
      <c r="N393" s="49" t="n">
        <f aca="false">IF(ISNUMBER('dont exp vers UE'!N393),'dont exp vers UE'!N393-'dont imp en provenance UE'!N393,0)</f>
        <v>415.243769</v>
      </c>
      <c r="O393" s="50" t="n">
        <f aca="false">IF(ISNUMBER('dont exp vers UE'!O393),'dont exp vers UE'!O393-'dont imp en provenance UE'!O393,0)</f>
        <v>263.36789</v>
      </c>
      <c r="P393" s="35" t="n">
        <f aca="false">SUM(D393:O393)</f>
        <v>3270.8118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762768</v>
      </c>
      <c r="E394" s="24" t="n">
        <f aca="false">IF(ISNUMBER('dont exp vers UE'!E394),'dont exp vers UE'!E394-'dont imp en provenance UE'!E394,0)</f>
        <v>249.651824</v>
      </c>
      <c r="F394" s="24" t="n">
        <f aca="false">IF(ISNUMBER('dont exp vers UE'!F394),'dont exp vers UE'!F394-'dont imp en provenance UE'!F394,0)</f>
        <v>299.514494</v>
      </c>
      <c r="G394" s="24" t="n">
        <f aca="false">IF(ISNUMBER('dont exp vers UE'!G394),'dont exp vers UE'!G394-'dont imp en provenance UE'!G394,0)</f>
        <v>301.198381</v>
      </c>
      <c r="H394" s="24" t="n">
        <f aca="false">IF(ISNUMBER('dont exp vers UE'!H394),'dont exp vers UE'!H394-'dont imp en provenance UE'!H394,0)</f>
        <v>0</v>
      </c>
      <c r="I394" s="24" t="n">
        <f aca="false">IF(ISNUMBER('dont exp vers UE'!I394),'dont exp vers UE'!I394-'dont imp en provenance UE'!I394,0)</f>
        <v>0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1089.12746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5897000000022</v>
      </c>
      <c r="G406" s="24" t="n">
        <f aca="false">IF(ISNUMBER('dont exp vers UE'!G406),'dont exp vers UE'!G406-'dont imp en provenance UE'!G406,0)</f>
        <v>-7.93210799999997</v>
      </c>
      <c r="H406" s="24" t="n">
        <f aca="false">IF(ISNUMBER('dont exp vers UE'!H406),'dont exp vers UE'!H406-'dont imp en provenance UE'!H406,0)</f>
        <v>7.74893900000001</v>
      </c>
      <c r="I406" s="24" t="n">
        <f aca="false">IF(ISNUMBER('dont exp vers UE'!I406),'dont exp vers UE'!I406-'dont imp en provenance UE'!I406,0)</f>
        <v>22.278705</v>
      </c>
      <c r="J406" s="24" t="n">
        <f aca="false">IF(ISNUMBER('dont exp vers UE'!J406),'dont exp vers UE'!J406-'dont imp en provenance UE'!J406,0)</f>
        <v>50.54914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80325399999995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67</v>
      </c>
      <c r="O406" s="48" t="n">
        <f aca="false">IF(ISNUMBER('dont exp vers UE'!O406),'dont exp vers UE'!O406-'dont imp en provenance UE'!O406,0)</f>
        <v>1.91461799999996</v>
      </c>
      <c r="P406" s="25" t="n">
        <f aca="false">SUM(D406:O406)</f>
        <v>189.0542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89189</v>
      </c>
      <c r="E407" s="24" t="n">
        <f aca="false">IF(ISNUMBER('dont exp vers UE'!E407),'dont exp vers UE'!E407-'dont imp en provenance UE'!E407,0)</f>
        <v>7.11555099999998</v>
      </c>
      <c r="F407" s="24" t="n">
        <f aca="false">IF(ISNUMBER('dont exp vers UE'!F407),'dont exp vers UE'!F407-'dont imp en provenance UE'!F407,0)</f>
        <v>-4.17622700000001</v>
      </c>
      <c r="G407" s="24" t="n">
        <f aca="false">IF(ISNUMBER('dont exp vers UE'!G407),'dont exp vers UE'!G407-'dont imp en provenance UE'!G407,0)</f>
        <v>-6.89719299999996</v>
      </c>
      <c r="H407" s="24" t="n">
        <f aca="false">IF(ISNUMBER('dont exp vers UE'!H407),'dont exp vers UE'!H407-'dont imp en provenance UE'!H407,0)</f>
        <v>-12.649677</v>
      </c>
      <c r="I407" s="24" t="n">
        <f aca="false">IF(ISNUMBER('dont exp vers UE'!I407),'dont exp vers UE'!I407-'dont imp en provenance UE'!I407,0)</f>
        <v>14.454257</v>
      </c>
      <c r="J407" s="24" t="n">
        <f aca="false">IF(ISNUMBER('dont exp vers UE'!J407),'dont exp vers UE'!J407-'dont imp en provenance UE'!J407,0)</f>
        <v>15.175363</v>
      </c>
      <c r="K407" s="24" t="n">
        <f aca="false">IF(ISNUMBER('dont exp vers UE'!K407),'dont exp vers UE'!K407-'dont imp en provenance UE'!K407,0)</f>
        <v>16.967333</v>
      </c>
      <c r="L407" s="24" t="n">
        <f aca="false">IF(ISNUMBER('dont exp vers UE'!L407),'dont exp vers UE'!L407-'dont imp en provenance UE'!L407,0)</f>
        <v>14.3098119999999</v>
      </c>
      <c r="M407" s="24" t="n">
        <f aca="false">IF(ISNUMBER('dont exp vers UE'!M407),'dont exp vers UE'!M407-'dont imp en provenance UE'!M407,0)</f>
        <v>11.635968</v>
      </c>
      <c r="N407" s="49" t="n">
        <f aca="false">IF(ISNUMBER('dont exp vers UE'!N407),'dont exp vers UE'!N407-'dont imp en provenance UE'!N407,0)</f>
        <v>18.706661</v>
      </c>
      <c r="O407" s="50" t="n">
        <f aca="false">IF(ISNUMBER('dont exp vers UE'!O407),'dont exp vers UE'!O407-'dont imp en provenance UE'!O407,0)</f>
        <v>-8.31820200000001</v>
      </c>
      <c r="P407" s="35" t="n">
        <f aca="false">SUM(D407:O407)</f>
        <v>83.81283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9133</v>
      </c>
      <c r="E408" s="24" t="n">
        <f aca="false">IF(ISNUMBER('dont exp vers UE'!E408),'dont exp vers UE'!E408-'dont imp en provenance UE'!E408,0)</f>
        <v>-17.228655</v>
      </c>
      <c r="F408" s="24" t="n">
        <f aca="false">IF(ISNUMBER('dont exp vers UE'!F408),'dont exp vers UE'!F408-'dont imp en provenance UE'!F408,0)</f>
        <v>-16.244815</v>
      </c>
      <c r="G408" s="24" t="n">
        <f aca="false">IF(ISNUMBER('dont exp vers UE'!G408),'dont exp vers UE'!G408-'dont imp en provenance UE'!G408,0)</f>
        <v>-27.156595</v>
      </c>
      <c r="H408" s="24" t="n">
        <f aca="false">IF(ISNUMBER('dont exp vers UE'!H408),'dont exp vers UE'!H408-'dont imp en provenance UE'!H408,0)</f>
        <v>-15.720734</v>
      </c>
      <c r="I408" s="24" t="n">
        <f aca="false">IF(ISNUMBER('dont exp vers UE'!I408),'dont exp vers UE'!I408-'dont imp en provenance UE'!I408,0)</f>
        <v>13.99821</v>
      </c>
      <c r="J408" s="24" t="n">
        <f aca="false">IF(ISNUMBER('dont exp vers UE'!J408),'dont exp vers UE'!J408-'dont imp en provenance UE'!J408,0)</f>
        <v>16.12927</v>
      </c>
      <c r="K408" s="24" t="n">
        <f aca="false">IF(ISNUMBER('dont exp vers UE'!K408),'dont exp vers UE'!K408-'dont imp en provenance UE'!K408,0)</f>
        <v>3.43849199999997</v>
      </c>
      <c r="L408" s="24" t="n">
        <f aca="false">IF(ISNUMBER('dont exp vers UE'!L408),'dont exp vers UE'!L408-'dont imp en provenance UE'!L408,0)</f>
        <v>12.057833</v>
      </c>
      <c r="M408" s="24" t="n">
        <f aca="false">IF(ISNUMBER('dont exp vers UE'!M408),'dont exp vers UE'!M408-'dont imp en provenance UE'!M408,0)</f>
        <v>1.38735199999999</v>
      </c>
      <c r="N408" s="49" t="n">
        <f aca="false">IF(ISNUMBER('dont exp vers UE'!N408),'dont exp vers UE'!N408-'dont imp en provenance UE'!N408,0)</f>
        <v>-17.136756</v>
      </c>
      <c r="O408" s="50" t="n">
        <f aca="false">IF(ISNUMBER('dont exp vers UE'!O408),'dont exp vers UE'!O408-'dont imp en provenance UE'!O408,0)</f>
        <v>-24.56515</v>
      </c>
      <c r="P408" s="35" t="n">
        <f aca="false">SUM(D408:O408)</f>
        <v>-72.57068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7.00907300000003</v>
      </c>
      <c r="E409" s="24" t="n">
        <f aca="false">IF(ISNUMBER('dont exp vers UE'!E409),'dont exp vers UE'!E409-'dont imp en provenance UE'!E409,0)</f>
        <v>-20.746259</v>
      </c>
      <c r="F409" s="24" t="n">
        <f aca="false">IF(ISNUMBER('dont exp vers UE'!F409),'dont exp vers UE'!F409-'dont imp en provenance UE'!F409,0)</f>
        <v>-57.160488</v>
      </c>
      <c r="G409" s="24" t="n">
        <f aca="false">IF(ISNUMBER('dont exp vers UE'!G409),'dont exp vers UE'!G409-'dont imp en provenance UE'!G409,0)</f>
        <v>-14.970794</v>
      </c>
      <c r="H409" s="24" t="n">
        <f aca="false">IF(ISNUMBER('dont exp vers UE'!H409),'dont exp vers UE'!H409-'dont imp en provenance UE'!H409,0)</f>
        <v>0</v>
      </c>
      <c r="I409" s="24" t="n">
        <f aca="false">IF(ISNUMBER('dont exp vers UE'!I409),'dont exp vers UE'!I409-'dont imp en provenance UE'!I409,0)</f>
        <v>0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85.86846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451399999999</v>
      </c>
      <c r="G421" s="24" t="n">
        <f aca="false">IF(ISNUMBER('dont exp vers UE'!G421),'dont exp vers UE'!G421-'dont imp en provenance UE'!G421,0)</f>
        <v>-10.108306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8397</v>
      </c>
      <c r="J421" s="24" t="n">
        <f aca="false">IF(ISNUMBER('dont exp vers UE'!J421),'dont exp vers UE'!J421-'dont imp en provenance UE'!J421,0)</f>
        <v>21.474213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9209</v>
      </c>
      <c r="O421" s="48" t="n">
        <f aca="false">IF(ISNUMBER('dont exp vers UE'!O421),'dont exp vers UE'!O421-'dont imp en provenance UE'!O421,0)</f>
        <v>-0.78304</v>
      </c>
      <c r="P421" s="25" t="n">
        <f aca="false">SUM(D421:O421)</f>
        <v>23.63113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078868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01800000001</v>
      </c>
      <c r="P422" s="35" t="n">
        <f aca="false">SUM(D422:O422)</f>
        <v>37.475964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30104</v>
      </c>
      <c r="E423" s="24" t="n">
        <f aca="false">IF(ISNUMBER('dont exp vers UE'!E423),'dont exp vers UE'!E423-'dont imp en provenance UE'!E423,0)</f>
        <v>-7.883836</v>
      </c>
      <c r="F423" s="24" t="n">
        <f aca="false">IF(ISNUMBER('dont exp vers UE'!F423),'dont exp vers UE'!F423-'dont imp en provenance UE'!F423,0)</f>
        <v>-4.415947</v>
      </c>
      <c r="G423" s="24" t="n">
        <f aca="false">IF(ISNUMBER('dont exp vers UE'!G423),'dont exp vers UE'!G423-'dont imp en provenance UE'!G423,0)</f>
        <v>-19.398302</v>
      </c>
      <c r="H423" s="24" t="n">
        <f aca="false">IF(ISNUMBER('dont exp vers UE'!H423),'dont exp vers UE'!H423-'dont imp en provenance UE'!H423,0)</f>
        <v>-7.766092</v>
      </c>
      <c r="I423" s="24" t="n">
        <f aca="false">IF(ISNUMBER('dont exp vers UE'!I423),'dont exp vers UE'!I423-'dont imp en provenance UE'!I423,0)</f>
        <v>14.15933</v>
      </c>
      <c r="J423" s="24" t="n">
        <f aca="false">IF(ISNUMBER('dont exp vers UE'!J423),'dont exp vers UE'!J423-'dont imp en provenance UE'!J423,0)</f>
        <v>7.74739099999999</v>
      </c>
      <c r="K423" s="24" t="n">
        <f aca="false">IF(ISNUMBER('dont exp vers UE'!K423),'dont exp vers UE'!K423-'dont imp en provenance UE'!K423,0)</f>
        <v>-5.751767</v>
      </c>
      <c r="L423" s="24" t="n">
        <f aca="false">IF(ISNUMBER('dont exp vers UE'!L423),'dont exp vers UE'!L423-'dont imp en provenance UE'!L423,0)</f>
        <v>11.185293</v>
      </c>
      <c r="M423" s="24" t="n">
        <f aca="false">IF(ISNUMBER('dont exp vers UE'!M423),'dont exp vers UE'!M423-'dont imp en provenance UE'!M423,0)</f>
        <v>9.025243</v>
      </c>
      <c r="N423" s="49" t="n">
        <f aca="false">IF(ISNUMBER('dont exp vers UE'!N423),'dont exp vers UE'!N423-'dont imp en provenance UE'!N423,0)</f>
        <v>-7.22021799999999</v>
      </c>
      <c r="O423" s="50" t="n">
        <f aca="false">IF(ISNUMBER('dont exp vers UE'!O423),'dont exp vers UE'!O423-'dont imp en provenance UE'!O423,0)</f>
        <v>-7.43816199999999</v>
      </c>
      <c r="P423" s="35" t="n">
        <f aca="false">SUM(D423:O423)</f>
        <v>-16.726963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250116</v>
      </c>
      <c r="E424" s="24" t="n">
        <f aca="false">IF(ISNUMBER('dont exp vers UE'!E424),'dont exp vers UE'!E424-'dont imp en provenance UE'!E424,0)</f>
        <v>-8.594881</v>
      </c>
      <c r="F424" s="24" t="n">
        <f aca="false">IF(ISNUMBER('dont exp vers UE'!F424),'dont exp vers UE'!F424-'dont imp en provenance UE'!F424,0)</f>
        <v>-27.561683</v>
      </c>
      <c r="G424" s="24" t="n">
        <f aca="false">IF(ISNUMBER('dont exp vers UE'!G424),'dont exp vers UE'!G424-'dont imp en provenance UE'!G424,0)</f>
        <v>2.303541</v>
      </c>
      <c r="H424" s="24" t="n">
        <f aca="false">IF(ISNUMBER('dont exp vers UE'!H424),'dont exp vers UE'!H424-'dont imp en provenance UE'!H424,0)</f>
        <v>0</v>
      </c>
      <c r="I424" s="24" t="n">
        <f aca="false">IF(ISNUMBER('dont exp vers UE'!I424),'dont exp vers UE'!I424-'dont imp en provenance UE'!I424,0)</f>
        <v>0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25.60290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44</v>
      </c>
      <c r="F439" s="24" t="n">
        <f aca="false">IF(ISNUMBER('dont exp vers UE'!F439),'dont exp vers UE'!F439-'dont imp en provenance UE'!F439,0)</f>
        <v>-111.128859</v>
      </c>
      <c r="G439" s="24" t="n">
        <f aca="false">IF(ISNUMBER('dont exp vers UE'!G439),'dont exp vers UE'!G439-'dont imp en provenance UE'!G439,0)</f>
        <v>-127.477426</v>
      </c>
      <c r="H439" s="24" t="n">
        <f aca="false">IF(ISNUMBER('dont exp vers UE'!H439),'dont exp vers UE'!H439-'dont imp en provenance UE'!H439,0)</f>
        <v>0</v>
      </c>
      <c r="I439" s="24" t="n">
        <f aca="false">IF(ISNUMBER('dont exp vers UE'!I439),'dont exp vers UE'!I439-'dont imp en provenance UE'!I439,0)</f>
        <v>0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439.61623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2</v>
      </c>
      <c r="G16" s="24" t="n">
        <f aca="false">IF(ISNUMBER('dont exp vers PT'!G16),'dont exp vers PT'!G16-'dont imp en provenance PT'!G16,0)</f>
        <v>509.614402000002</v>
      </c>
      <c r="H16" s="24" t="n">
        <f aca="false">IF(ISNUMBER('dont exp vers PT'!H16),'dont exp vers PT'!H16-'dont imp en provenance PT'!H16,0)</f>
        <v>375.26722</v>
      </c>
      <c r="I16" s="24" t="n">
        <f aca="false">IF(ISNUMBER('dont exp vers PT'!I16),'dont exp vers PT'!I16-'dont imp en provenance PT'!I16,0)</f>
        <v>512.417487</v>
      </c>
      <c r="J16" s="24" t="n">
        <f aca="false">IF(ISNUMBER('dont exp vers PT'!J16),'dont exp vers PT'!J16-'dont imp en provenance PT'!J16,0)</f>
        <v>528.047355</v>
      </c>
      <c r="K16" s="24" t="n">
        <f aca="false">IF(ISNUMBER('dont exp vers PT'!K16),'dont exp vers PT'!K16-'dont imp en provenance PT'!K16,0)</f>
        <v>366.185087999999</v>
      </c>
      <c r="L16" s="24" t="n">
        <f aca="false">IF(ISNUMBER('dont exp vers PT'!L16),'dont exp vers PT'!L16-'dont imp en provenance PT'!L16,0)</f>
        <v>484.313655999999</v>
      </c>
      <c r="M16" s="24" t="n">
        <f aca="false">IF(ISNUMBER('dont exp vers PT'!M16),'dont exp vers PT'!M16-'dont imp en provenance PT'!M16,0)</f>
        <v>554.80858</v>
      </c>
      <c r="N16" s="24" t="n">
        <f aca="false">IF(ISNUMBER('dont exp vers PT'!N16),'dont exp vers PT'!N16-'dont imp en provenance PT'!N16,0)</f>
        <v>312.372568</v>
      </c>
      <c r="O16" s="48" t="n">
        <f aca="false">IF(ISNUMBER('dont exp vers PT'!O16),'dont exp vers PT'!O16-'dont imp en provenance PT'!O16,0)</f>
        <v>253.608701</v>
      </c>
      <c r="P16" s="25" t="n">
        <f aca="false">SUM(D16:O16)</f>
        <v>5289.41678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751629</v>
      </c>
      <c r="E17" s="24" t="n">
        <f aca="false">IF(ISNUMBER('dont exp vers PT'!E17),'dont exp vers PT'!E17-'dont imp en provenance PT'!E17,0)</f>
        <v>386.373626000001</v>
      </c>
      <c r="F17" s="24" t="n">
        <f aca="false">IF(ISNUMBER('dont exp vers PT'!F17),'dont exp vers PT'!F17-'dont imp en provenance PT'!F17,0)</f>
        <v>383.940709</v>
      </c>
      <c r="G17" s="24" t="n">
        <f aca="false">IF(ISNUMBER('dont exp vers PT'!G17),'dont exp vers PT'!G17-'dont imp en provenance PT'!G17,0)</f>
        <v>363.62625</v>
      </c>
      <c r="H17" s="24" t="n">
        <f aca="false">IF(ISNUMBER('dont exp vers PT'!H17),'dont exp vers PT'!H17-'dont imp en provenance PT'!H17,0)</f>
        <v>269.091768000001</v>
      </c>
      <c r="I17" s="24" t="n">
        <f aca="false">IF(ISNUMBER('dont exp vers PT'!I17),'dont exp vers PT'!I17-'dont imp en provenance PT'!I17,0)</f>
        <v>425.429372999999</v>
      </c>
      <c r="J17" s="24" t="n">
        <f aca="false">IF(ISNUMBER('dont exp vers PT'!J17),'dont exp vers PT'!J17-'dont imp en provenance PT'!J17,0)</f>
        <v>499.799082999999</v>
      </c>
      <c r="K17" s="24" t="n">
        <f aca="false">IF(ISNUMBER('dont exp vers PT'!K17),'dont exp vers PT'!K17-'dont imp en provenance PT'!K17,0)</f>
        <v>638.673675000001</v>
      </c>
      <c r="L17" s="24" t="n">
        <f aca="false">IF(ISNUMBER('dont exp vers PT'!L17),'dont exp vers PT'!L17-'dont imp en provenance PT'!L17,0)</f>
        <v>534.396558</v>
      </c>
      <c r="M17" s="24" t="n">
        <f aca="false">IF(ISNUMBER('dont exp vers PT'!M17),'dont exp vers PT'!M17-'dont imp en provenance PT'!M17,0)</f>
        <v>615.974170999999</v>
      </c>
      <c r="N17" s="49" t="n">
        <f aca="false">IF(ISNUMBER('dont exp vers PT'!N17),'dont exp vers PT'!N17-'dont imp en provenance PT'!N17,0)</f>
        <v>487.855085</v>
      </c>
      <c r="O17" s="50" t="n">
        <f aca="false">IF(ISNUMBER('dont exp vers PT'!O17),'dont exp vers PT'!O17-'dont imp en provenance PT'!O17,0)</f>
        <v>437.679257999999</v>
      </c>
      <c r="P17" s="25" t="n">
        <f aca="false">SUM(D17:O17)</f>
        <v>5239.59118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56127</v>
      </c>
      <c r="E18" s="24" t="n">
        <f aca="false">IF(ISNUMBER('dont exp vers PT'!E18),'dont exp vers PT'!E18-'dont imp en provenance PT'!E18,0)</f>
        <v>552.767263000002</v>
      </c>
      <c r="F18" s="24" t="n">
        <f aca="false">IF(ISNUMBER('dont exp vers PT'!F18),'dont exp vers PT'!F18-'dont imp en provenance PT'!F18,0)</f>
        <v>529.264021999999</v>
      </c>
      <c r="G18" s="24" t="n">
        <f aca="false">IF(ISNUMBER('dont exp vers PT'!G18),'dont exp vers PT'!G18-'dont imp en provenance PT'!G18,0)</f>
        <v>584.308435000001</v>
      </c>
      <c r="H18" s="24" t="n">
        <f aca="false">IF(ISNUMBER('dont exp vers PT'!H18),'dont exp vers PT'!H18-'dont imp en provenance PT'!H18,0)</f>
        <v>336.490014999999</v>
      </c>
      <c r="I18" s="24" t="n">
        <f aca="false">IF(ISNUMBER('dont exp vers PT'!I18),'dont exp vers PT'!I18-'dont imp en provenance PT'!I18,0)</f>
        <v>641.452528</v>
      </c>
      <c r="J18" s="24" t="n">
        <f aca="false">IF(ISNUMBER('dont exp vers PT'!J18),'dont exp vers PT'!J18-'dont imp en provenance PT'!J18,0)</f>
        <v>688.856542000001</v>
      </c>
      <c r="K18" s="24" t="n">
        <f aca="false">IF(ISNUMBER('dont exp vers PT'!K18),'dont exp vers PT'!K18-'dont imp en provenance PT'!K18,0)</f>
        <v>638.710822</v>
      </c>
      <c r="L18" s="24" t="n">
        <f aca="false">IF(ISNUMBER('dont exp vers PT'!L18),'dont exp vers PT'!L18-'dont imp en provenance PT'!L18,0)</f>
        <v>592.477123</v>
      </c>
      <c r="M18" s="24" t="n">
        <f aca="false">IF(ISNUMBER('dont exp vers PT'!M18),'dont exp vers PT'!M18-'dont imp en provenance PT'!M18,0)</f>
        <v>818.260211999999</v>
      </c>
      <c r="N18" s="49" t="n">
        <f aca="false">IF(ISNUMBER('dont exp vers PT'!N18),'dont exp vers PT'!N18-'dont imp en provenance PT'!N18,0)</f>
        <v>490.081287</v>
      </c>
      <c r="O18" s="50" t="n">
        <f aca="false">IF(ISNUMBER('dont exp vers PT'!O18),'dont exp vers PT'!O18-'dont imp en provenance PT'!O18,0)</f>
        <v>358.780294000001</v>
      </c>
      <c r="P18" s="25" t="n">
        <f aca="false">SUM(D18:O18)</f>
        <v>6502.00981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9.464383000001</v>
      </c>
      <c r="E19" s="24" t="n">
        <f aca="false">IF(ISNUMBER('dont exp vers PT'!E19),'dont exp vers PT'!E19-'dont imp en provenance PT'!E19,0)</f>
        <v>621.895773000001</v>
      </c>
      <c r="F19" s="24" t="n">
        <f aca="false">IF(ISNUMBER('dont exp vers PT'!F19),'dont exp vers PT'!F19-'dont imp en provenance PT'!F19,0)</f>
        <v>778.213041</v>
      </c>
      <c r="G19" s="24" t="n">
        <f aca="false">IF(ISNUMBER('dont exp vers PT'!G19),'dont exp vers PT'!G19-'dont imp en provenance PT'!G19,0)</f>
        <v>760.447366</v>
      </c>
      <c r="H19" s="24" t="n">
        <f aca="false">IF(ISNUMBER('dont exp vers PT'!H19),'dont exp vers PT'!H19-'dont imp en provenance PT'!H19,0)</f>
        <v>0</v>
      </c>
      <c r="I19" s="24" t="n">
        <f aca="false">IF(ISNUMBER('dont exp vers PT'!I19),'dont exp vers PT'!I19-'dont imp en provenance PT'!I19,0)</f>
        <v>0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2510.02056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</v>
      </c>
      <c r="F31" s="24" t="n">
        <f aca="false">IF(ISNUMBER('dont exp vers PT'!F31),'dont exp vers PT'!F31-'dont imp en provenance PT'!F31,0)</f>
        <v>-69.8501600000003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29159</v>
      </c>
      <c r="J31" s="24" t="n">
        <f aca="false">IF(ISNUMBER('dont exp vers PT'!J31),'dont exp vers PT'!J31-'dont imp en provenance PT'!J31,0)</f>
        <v>-145.740368</v>
      </c>
      <c r="K31" s="24" t="n">
        <f aca="false">IF(ISNUMBER('dont exp vers PT'!K31),'dont exp vers PT'!K31-'dont imp en provenance PT'!K31,0)</f>
        <v>-236.682651</v>
      </c>
      <c r="L31" s="24" t="n">
        <f aca="false">IF(ISNUMBER('dont exp vers PT'!L31),'dont exp vers PT'!L31-'dont imp en provenance PT'!L31,0)</f>
        <v>-295.852021</v>
      </c>
      <c r="M31" s="24" t="n">
        <f aca="false">IF(ISNUMBER('dont exp vers PT'!M31),'dont exp vers PT'!M31-'dont imp en provenance PT'!M31,0)</f>
        <v>-277.91738</v>
      </c>
      <c r="N31" s="24" t="n">
        <f aca="false">IF(ISNUMBER('dont exp vers PT'!N31),'dont exp vers PT'!N31-'dont imp en provenance PT'!N31,0)</f>
        <v>-313.806453</v>
      </c>
      <c r="O31" s="48" t="n">
        <f aca="false">IF(ISNUMBER('dont exp vers PT'!O31),'dont exp vers PT'!O31-'dont imp en provenance PT'!O31,0)</f>
        <v>-414.399752</v>
      </c>
      <c r="P31" s="25" t="n">
        <f aca="false">SUM(D31:O31)</f>
        <v>-2374.9551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3.773179</v>
      </c>
      <c r="E32" s="24" t="n">
        <f aca="false">IF(ISNUMBER('dont exp vers PT'!E32),'dont exp vers PT'!E32-'dont imp en provenance PT'!E32,0)</f>
        <v>-308.518302</v>
      </c>
      <c r="F32" s="24" t="n">
        <f aca="false">IF(ISNUMBER('dont exp vers PT'!F32),'dont exp vers PT'!F32-'dont imp en provenance PT'!F32,0)</f>
        <v>-362.668931000001</v>
      </c>
      <c r="G32" s="24" t="n">
        <f aca="false">IF(ISNUMBER('dont exp vers PT'!G32),'dont exp vers PT'!G32-'dont imp en provenance PT'!G32,0)</f>
        <v>-382.88448</v>
      </c>
      <c r="H32" s="24" t="n">
        <f aca="false">IF(ISNUMBER('dont exp vers PT'!H32),'dont exp vers PT'!H32-'dont imp en provenance PT'!H32,0)</f>
        <v>-409.066553</v>
      </c>
      <c r="I32" s="24" t="n">
        <f aca="false">IF(ISNUMBER('dont exp vers PT'!I32),'dont exp vers PT'!I32-'dont imp en provenance PT'!I32,0)</f>
        <v>-314.058661</v>
      </c>
      <c r="J32" s="24" t="n">
        <f aca="false">IF(ISNUMBER('dont exp vers PT'!J32),'dont exp vers PT'!J32-'dont imp en provenance PT'!J32,0)</f>
        <v>-286.909331</v>
      </c>
      <c r="K32" s="24" t="n">
        <f aca="false">IF(ISNUMBER('dont exp vers PT'!K32),'dont exp vers PT'!K32-'dont imp en provenance PT'!K32,0)</f>
        <v>-153.08942</v>
      </c>
      <c r="L32" s="24" t="n">
        <f aca="false">IF(ISNUMBER('dont exp vers PT'!L32),'dont exp vers PT'!L32-'dont imp en provenance PT'!L32,0)</f>
        <v>-242.564414</v>
      </c>
      <c r="M32" s="24" t="n">
        <f aca="false">IF(ISNUMBER('dont exp vers PT'!M32),'dont exp vers PT'!M32-'dont imp en provenance PT'!M32,0)</f>
        <v>-259.918886</v>
      </c>
      <c r="N32" s="49" t="n">
        <f aca="false">IF(ISNUMBER('dont exp vers PT'!N32),'dont exp vers PT'!N32-'dont imp en provenance PT'!N32,0)</f>
        <v>-239.791866</v>
      </c>
      <c r="O32" s="50" t="n">
        <f aca="false">IF(ISNUMBER('dont exp vers PT'!O32),'dont exp vers PT'!O32-'dont imp en provenance PT'!O32,0)</f>
        <v>-244.885534000001</v>
      </c>
      <c r="P32" s="25" t="n">
        <f aca="false">SUM(D32:O32)</f>
        <v>-3538.12955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2.434943</v>
      </c>
      <c r="E33" s="24" t="n">
        <f aca="false">IF(ISNUMBER('dont exp vers PT'!E33),'dont exp vers PT'!E33-'dont imp en provenance PT'!E33,0)</f>
        <v>-177.195524999999</v>
      </c>
      <c r="F33" s="24" t="n">
        <f aca="false">IF(ISNUMBER('dont exp vers PT'!F33),'dont exp vers PT'!F33-'dont imp en provenance PT'!F33,0)</f>
        <v>-283.291986</v>
      </c>
      <c r="G33" s="24" t="n">
        <f aca="false">IF(ISNUMBER('dont exp vers PT'!G33),'dont exp vers PT'!G33-'dont imp en provenance PT'!G33,0)</f>
        <v>-179.759338</v>
      </c>
      <c r="H33" s="24" t="n">
        <f aca="false">IF(ISNUMBER('dont exp vers PT'!H33),'dont exp vers PT'!H33-'dont imp en provenance PT'!H33,0)</f>
        <v>-286.111802</v>
      </c>
      <c r="I33" s="24" t="n">
        <f aca="false">IF(ISNUMBER('dont exp vers PT'!I33),'dont exp vers PT'!I33-'dont imp en provenance PT'!I33,0)</f>
        <v>-197.330144999999</v>
      </c>
      <c r="J33" s="24" t="n">
        <f aca="false">IF(ISNUMBER('dont exp vers PT'!J33),'dont exp vers PT'!J33-'dont imp en provenance PT'!J33,0)</f>
        <v>-137.932618</v>
      </c>
      <c r="K33" s="24" t="n">
        <f aca="false">IF(ISNUMBER('dont exp vers PT'!K33),'dont exp vers PT'!K33-'dont imp en provenance PT'!K33,0)</f>
        <v>-125.012686</v>
      </c>
      <c r="L33" s="24" t="n">
        <f aca="false">IF(ISNUMBER('dont exp vers PT'!L33),'dont exp vers PT'!L33-'dont imp en provenance PT'!L33,0)</f>
        <v>-174.339873</v>
      </c>
      <c r="M33" s="24" t="n">
        <f aca="false">IF(ISNUMBER('dont exp vers PT'!M33),'dont exp vers PT'!M33-'dont imp en provenance PT'!M33,0)</f>
        <v>-163.026136</v>
      </c>
      <c r="N33" s="49" t="n">
        <f aca="false">IF(ISNUMBER('dont exp vers PT'!N33),'dont exp vers PT'!N33-'dont imp en provenance PT'!N33,0)</f>
        <v>-154.74159</v>
      </c>
      <c r="O33" s="50" t="n">
        <f aca="false">IF(ISNUMBER('dont exp vers PT'!O33),'dont exp vers PT'!O33-'dont imp en provenance PT'!O33,0)</f>
        <v>-247.232443</v>
      </c>
      <c r="P33" s="25" t="n">
        <f aca="false">SUM(D33:O33)</f>
        <v>-2348.409085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67.666867</v>
      </c>
      <c r="E34" s="24" t="n">
        <f aca="false">IF(ISNUMBER('dont exp vers PT'!E34),'dont exp vers PT'!E34-'dont imp en provenance PT'!E34,0)</f>
        <v>-141.40441</v>
      </c>
      <c r="F34" s="24" t="n">
        <f aca="false">IF(ISNUMBER('dont exp vers PT'!F34),'dont exp vers PT'!F34-'dont imp en provenance PT'!F34,0)</f>
        <v>7.30485100000033</v>
      </c>
      <c r="G34" s="24" t="n">
        <f aca="false">IF(ISNUMBER('dont exp vers PT'!G34),'dont exp vers PT'!G34-'dont imp en provenance PT'!G34,0)</f>
        <v>-107.234584</v>
      </c>
      <c r="H34" s="24" t="n">
        <f aca="false">IF(ISNUMBER('dont exp vers PT'!H34),'dont exp vers PT'!H34-'dont imp en provenance PT'!H34,0)</f>
        <v>0</v>
      </c>
      <c r="I34" s="24" t="n">
        <f aca="false">IF(ISNUMBER('dont exp vers PT'!I34),'dont exp vers PT'!I34-'dont imp en provenance PT'!I34,0)</f>
        <v>0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509.00100999999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8</v>
      </c>
      <c r="F46" s="24" t="n">
        <f aca="false">IF(ISNUMBER('dont exp vers PT'!F46),'dont exp vers PT'!F46-'dont imp en provenance PT'!F46,0)</f>
        <v>-24.6137210000002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169701</v>
      </c>
      <c r="J46" s="24" t="n">
        <f aca="false">IF(ISNUMBER('dont exp vers PT'!J46),'dont exp vers PT'!J46-'dont imp en provenance PT'!J46,0)</f>
        <v>-104.204734</v>
      </c>
      <c r="K46" s="24" t="n">
        <f aca="false">IF(ISNUMBER('dont exp vers PT'!K46),'dont exp vers PT'!K46-'dont imp en provenance PT'!K46,0)</f>
        <v>-181.977542</v>
      </c>
      <c r="L46" s="24" t="n">
        <f aca="false">IF(ISNUMBER('dont exp vers PT'!L46),'dont exp vers PT'!L46-'dont imp en provenance PT'!L46,0)</f>
        <v>-244.254249</v>
      </c>
      <c r="M46" s="24" t="n">
        <f aca="false">IF(ISNUMBER('dont exp vers PT'!M46),'dont exp vers PT'!M46-'dont imp en provenance PT'!M46,0)</f>
        <v>-218.520656</v>
      </c>
      <c r="N46" s="24" t="n">
        <f aca="false">IF(ISNUMBER('dont exp vers PT'!N46),'dont exp vers PT'!N46-'dont imp en provenance PT'!N46,0)</f>
        <v>-258.235865</v>
      </c>
      <c r="O46" s="48" t="n">
        <f aca="false">IF(ISNUMBER('dont exp vers PT'!O46),'dont exp vers PT'!O46-'dont imp en provenance PT'!O46,0)</f>
        <v>-323.946996</v>
      </c>
      <c r="P46" s="25" t="n">
        <f aca="false">SUM(D46:O46)</f>
        <v>-1742.0139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2.011888</v>
      </c>
      <c r="E47" s="24" t="n">
        <f aca="false">IF(ISNUMBER('dont exp vers PT'!E47),'dont exp vers PT'!E47-'dont imp en provenance PT'!E47,0)</f>
        <v>-260.949419</v>
      </c>
      <c r="F47" s="24" t="n">
        <f aca="false">IF(ISNUMBER('dont exp vers PT'!F47),'dont exp vers PT'!F47-'dont imp en provenance PT'!F47,0)</f>
        <v>-317.713375</v>
      </c>
      <c r="G47" s="24" t="n">
        <f aca="false">IF(ISNUMBER('dont exp vers PT'!G47),'dont exp vers PT'!G47-'dont imp en provenance PT'!G47,0)</f>
        <v>-338.220675</v>
      </c>
      <c r="H47" s="24" t="n">
        <f aca="false">IF(ISNUMBER('dont exp vers PT'!H47),'dont exp vers PT'!H47-'dont imp en provenance PT'!H47,0)</f>
        <v>-360.230263</v>
      </c>
      <c r="I47" s="24" t="n">
        <f aca="false">IF(ISNUMBER('dont exp vers PT'!I47),'dont exp vers PT'!I47-'dont imp en provenance PT'!I47,0)</f>
        <v>-269.372983</v>
      </c>
      <c r="J47" s="24" t="n">
        <f aca="false">IF(ISNUMBER('dont exp vers PT'!J47),'dont exp vers PT'!J47-'dont imp en provenance PT'!J47,0)</f>
        <v>-234.01127</v>
      </c>
      <c r="K47" s="24" t="n">
        <f aca="false">IF(ISNUMBER('dont exp vers PT'!K47),'dont exp vers PT'!K47-'dont imp en provenance PT'!K47,0)</f>
        <v>-104.975782</v>
      </c>
      <c r="L47" s="24" t="n">
        <f aca="false">IF(ISNUMBER('dont exp vers PT'!L47),'dont exp vers PT'!L47-'dont imp en provenance PT'!L47,0)</f>
        <v>-191.85612</v>
      </c>
      <c r="M47" s="24" t="n">
        <f aca="false">IF(ISNUMBER('dont exp vers PT'!M47),'dont exp vers PT'!M47-'dont imp en provenance PT'!M47,0)</f>
        <v>-205.405789</v>
      </c>
      <c r="N47" s="49" t="n">
        <f aca="false">IF(ISNUMBER('dont exp vers PT'!N47),'dont exp vers PT'!N47-'dont imp en provenance PT'!N47,0)</f>
        <v>-193.996366</v>
      </c>
      <c r="O47" s="50" t="n">
        <f aca="false">IF(ISNUMBER('dont exp vers PT'!O47),'dont exp vers PT'!O47-'dont imp en provenance PT'!O47,0)</f>
        <v>-188.828435</v>
      </c>
      <c r="P47" s="25" t="n">
        <f aca="false">SUM(D47:O47)</f>
        <v>-2947.57236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0.292072</v>
      </c>
      <c r="E48" s="24" t="n">
        <f aca="false">IF(ISNUMBER('dont exp vers PT'!E48),'dont exp vers PT'!E48-'dont imp en provenance PT'!E48,0)</f>
        <v>-135.220917</v>
      </c>
      <c r="F48" s="24" t="n">
        <f aca="false">IF(ISNUMBER('dont exp vers PT'!F48),'dont exp vers PT'!F48-'dont imp en provenance PT'!F48,0)</f>
        <v>-228.600701</v>
      </c>
      <c r="G48" s="24" t="n">
        <f aca="false">IF(ISNUMBER('dont exp vers PT'!G48),'dont exp vers PT'!G48-'dont imp en provenance PT'!G48,0)</f>
        <v>-132.014251</v>
      </c>
      <c r="H48" s="24" t="n">
        <f aca="false">IF(ISNUMBER('dont exp vers PT'!H48),'dont exp vers PT'!H48-'dont imp en provenance PT'!H48,0)</f>
        <v>-230.950712</v>
      </c>
      <c r="I48" s="24" t="n">
        <f aca="false">IF(ISNUMBER('dont exp vers PT'!I48),'dont exp vers PT'!I48-'dont imp en provenance PT'!I48,0)</f>
        <v>-148.907951</v>
      </c>
      <c r="J48" s="24" t="n">
        <f aca="false">IF(ISNUMBER('dont exp vers PT'!J48),'dont exp vers PT'!J48-'dont imp en provenance PT'!J48,0)</f>
        <v>-88.3874409999999</v>
      </c>
      <c r="K48" s="24" t="n">
        <f aca="false">IF(ISNUMBER('dont exp vers PT'!K48),'dont exp vers PT'!K48-'dont imp en provenance PT'!K48,0)</f>
        <v>-76.8746570000003</v>
      </c>
      <c r="L48" s="24" t="n">
        <f aca="false">IF(ISNUMBER('dont exp vers PT'!L48),'dont exp vers PT'!L48-'dont imp en provenance PT'!L48,0)</f>
        <v>-118.320791</v>
      </c>
      <c r="M48" s="24" t="n">
        <f aca="false">IF(ISNUMBER('dont exp vers PT'!M48),'dont exp vers PT'!M48-'dont imp en provenance PT'!M48,0)</f>
        <v>-105.032341</v>
      </c>
      <c r="N48" s="49" t="n">
        <f aca="false">IF(ISNUMBER('dont exp vers PT'!N48),'dont exp vers PT'!N48-'dont imp en provenance PT'!N48,0)</f>
        <v>-104.303316</v>
      </c>
      <c r="O48" s="50" t="n">
        <f aca="false">IF(ISNUMBER('dont exp vers PT'!O48),'dont exp vers PT'!O48-'dont imp en provenance PT'!O48,0)</f>
        <v>-183.796434</v>
      </c>
      <c r="P48" s="25" t="n">
        <f aca="false">SUM(D48:O48)</f>
        <v>-1732.70158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4.146923</v>
      </c>
      <c r="E49" s="24" t="n">
        <f aca="false">IF(ISNUMBER('dont exp vers PT'!E49),'dont exp vers PT'!E49-'dont imp en provenance PT'!E49,0)</f>
        <v>-108.014316</v>
      </c>
      <c r="F49" s="24" t="n">
        <f aca="false">IF(ISNUMBER('dont exp vers PT'!F49),'dont exp vers PT'!F49-'dont imp en provenance PT'!F49,0)</f>
        <v>52.0428650000004</v>
      </c>
      <c r="G49" s="24" t="n">
        <f aca="false">IF(ISNUMBER('dont exp vers PT'!G49),'dont exp vers PT'!G49-'dont imp en provenance PT'!G49,0)</f>
        <v>-62.5647009999999</v>
      </c>
      <c r="H49" s="24" t="n">
        <f aca="false">IF(ISNUMBER('dont exp vers PT'!H49),'dont exp vers PT'!H49-'dont imp en provenance PT'!H49,0)</f>
        <v>0</v>
      </c>
      <c r="I49" s="24" t="n">
        <f aca="false">IF(ISNUMBER('dont exp vers PT'!I49),'dont exp vers PT'!I49-'dont imp en provenance PT'!I49,0)</f>
        <v>0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342.68307499999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605675</v>
      </c>
      <c r="J61" s="24" t="n">
        <f aca="false">IF(ISNUMBER('dont exp vers PT'!J61),'dont exp vers PT'!J61-'dont imp en provenance PT'!J61,0)</f>
        <v>116.378359</v>
      </c>
      <c r="K61" s="24" t="n">
        <f aca="false">IF(ISNUMBER('dont exp vers PT'!K61),'dont exp vers PT'!K61-'dont imp en provenance PT'!K61,0)</f>
        <v>64.9033090000001</v>
      </c>
      <c r="L61" s="24" t="n">
        <f aca="false">IF(ISNUMBER('dont exp vers PT'!L61),'dont exp vers PT'!L61-'dont imp en provenance PT'!L61,0)</f>
        <v>-2.03344199999995</v>
      </c>
      <c r="M61" s="24" t="n">
        <f aca="false">IF(ISNUMBER('dont exp vers PT'!M61),'dont exp vers PT'!M61-'dont imp en provenance PT'!M61,0)</f>
        <v>4.81011900000004</v>
      </c>
      <c r="N61" s="24" t="n">
        <f aca="false">IF(ISNUMBER('dont exp vers PT'!N61),'dont exp vers PT'!N61-'dont imp en provenance PT'!N61,0)</f>
        <v>-17.34276</v>
      </c>
      <c r="O61" s="48" t="n">
        <f aca="false">IF(ISNUMBER('dont exp vers PT'!O61),'dont exp vers PT'!O61-'dont imp en provenance PT'!O61,0)</f>
        <v>-4.74363399999987</v>
      </c>
      <c r="P61" s="25" t="n">
        <f aca="false">SUM(D61:O61)</f>
        <v>1500.5390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408330000001</v>
      </c>
      <c r="E62" s="24" t="n">
        <f aca="false">IF(ISNUMBER('dont exp vers PT'!E62),'dont exp vers PT'!E62-'dont imp en provenance PT'!E62,0)</f>
        <v>54.8813640000001</v>
      </c>
      <c r="F62" s="24" t="n">
        <f aca="false">IF(ISNUMBER('dont exp vers PT'!F62),'dont exp vers PT'!F62-'dont imp en provenance PT'!F62,0)</f>
        <v>51.0417959999999</v>
      </c>
      <c r="G62" s="24" t="n">
        <f aca="false">IF(ISNUMBER('dont exp vers PT'!G62),'dont exp vers PT'!G62-'dont imp en provenance PT'!G62,0)</f>
        <v>47.651703</v>
      </c>
      <c r="H62" s="24" t="n">
        <f aca="false">IF(ISNUMBER('dont exp vers PT'!H62),'dont exp vers PT'!H62-'dont imp en provenance PT'!H62,0)</f>
        <v>0.618769000000128</v>
      </c>
      <c r="I62" s="24" t="n">
        <f aca="false">IF(ISNUMBER('dont exp vers PT'!I62),'dont exp vers PT'!I62-'dont imp en provenance PT'!I62,0)</f>
        <v>13.044493</v>
      </c>
      <c r="J62" s="24" t="n">
        <f aca="false">IF(ISNUMBER('dont exp vers PT'!J62),'dont exp vers PT'!J62-'dont imp en provenance PT'!J62,0)</f>
        <v>6.01923100000003</v>
      </c>
      <c r="K62" s="24" t="n">
        <f aca="false">IF(ISNUMBER('dont exp vers PT'!K62),'dont exp vers PT'!K62-'dont imp en provenance PT'!K62,0)</f>
        <v>142.564413</v>
      </c>
      <c r="L62" s="24" t="n">
        <f aca="false">IF(ISNUMBER('dont exp vers PT'!L62),'dont exp vers PT'!L62-'dont imp en provenance PT'!L62,0)</f>
        <v>61.9916180000001</v>
      </c>
      <c r="M62" s="24" t="n">
        <f aca="false">IF(ISNUMBER('dont exp vers PT'!M62),'dont exp vers PT'!M62-'dont imp en provenance PT'!M62,0)</f>
        <v>41.7969869999999</v>
      </c>
      <c r="N62" s="49" t="n">
        <f aca="false">IF(ISNUMBER('dont exp vers PT'!N62),'dont exp vers PT'!N62-'dont imp en provenance PT'!N62,0)</f>
        <v>101.567174</v>
      </c>
      <c r="O62" s="50" t="n">
        <f aca="false">IF(ISNUMBER('dont exp vers PT'!O62),'dont exp vers PT'!O62-'dont imp en provenance PT'!O62,0)</f>
        <v>111.300611</v>
      </c>
      <c r="P62" s="25" t="n">
        <f aca="false">SUM(D62:O62)</f>
        <v>704.218992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9073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327</v>
      </c>
      <c r="K63" s="24" t="n">
        <f aca="false">IF(ISNUMBER('dont exp vers PT'!K63),'dont exp vers PT'!K63-'dont imp en provenance PT'!K63,0)</f>
        <v>146.464957</v>
      </c>
      <c r="L63" s="24" t="n">
        <f aca="false">IF(ISNUMBER('dont exp vers PT'!L63),'dont exp vers PT'!L63-'dont imp en provenance PT'!L63,0)</f>
        <v>103.603343</v>
      </c>
      <c r="M63" s="24" t="n">
        <f aca="false">IF(ISNUMBER('dont exp vers PT'!M63),'dont exp vers PT'!M63-'dont imp en provenance PT'!M63,0)</f>
        <v>119.097688</v>
      </c>
      <c r="N63" s="49" t="n">
        <f aca="false">IF(ISNUMBER('dont exp vers PT'!N63),'dont exp vers PT'!N63-'dont imp en provenance PT'!N63,0)</f>
        <v>129.233362</v>
      </c>
      <c r="O63" s="50" t="n">
        <f aca="false">IF(ISNUMBER('dont exp vers PT'!O63),'dont exp vers PT'!O63-'dont imp en provenance PT'!O63,0)</f>
        <v>149.024616</v>
      </c>
      <c r="P63" s="25" t="n">
        <f aca="false">SUM(D63:O63)</f>
        <v>1562.86654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4.148896</v>
      </c>
      <c r="E64" s="24" t="n">
        <f aca="false">IF(ISNUMBER('dont exp vers PT'!E64),'dont exp vers PT'!E64-'dont imp en provenance PT'!E64,0)</f>
        <v>217.500498</v>
      </c>
      <c r="F64" s="24" t="n">
        <f aca="false">IF(ISNUMBER('dont exp vers PT'!F64),'dont exp vers PT'!F64-'dont imp en provenance PT'!F64,0)</f>
        <v>341.988031</v>
      </c>
      <c r="G64" s="24" t="n">
        <f aca="false">IF(ISNUMBER('dont exp vers PT'!G64),'dont exp vers PT'!G64-'dont imp en provenance PT'!G64,0)</f>
        <v>284.964748</v>
      </c>
      <c r="H64" s="24" t="n">
        <f aca="false">IF(ISNUMBER('dont exp vers PT'!H64),'dont exp vers PT'!H64-'dont imp en provenance PT'!H64,0)</f>
        <v>0</v>
      </c>
      <c r="I64" s="24" t="n">
        <f aca="false">IF(ISNUMBER('dont exp vers PT'!I64),'dont exp vers PT'!I64-'dont imp en provenance PT'!I64,0)</f>
        <v>0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948.60217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7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59999999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58228</v>
      </c>
      <c r="M78" s="24" t="n">
        <f aca="false">IF(ISNUMBER('dont exp vers PT'!M78),'dont exp vers PT'!M78-'dont imp en provenance PT'!M78,0)</f>
        <v>184.672103</v>
      </c>
      <c r="N78" s="49" t="n">
        <f aca="false">IF(ISNUMBER('dont exp vers PT'!N78),'dont exp vers PT'!N78-'dont imp en provenance PT'!N78,0)</f>
        <v>195.727379</v>
      </c>
      <c r="O78" s="50" t="n">
        <f aca="false">IF(ISNUMBER('dont exp vers PT'!O78),'dont exp vers PT'!O78-'dont imp en provenance PT'!O78,0)</f>
        <v>222.920408</v>
      </c>
      <c r="P78" s="25" t="n">
        <f aca="false">SUM(D78:O78)</f>
        <v>2230.08523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6292</v>
      </c>
      <c r="E79" s="24" t="n">
        <f aca="false">IF(ISNUMBER('dont exp vers PT'!E79),'dont exp vers PT'!E79-'dont imp en provenance PT'!E79,0)</f>
        <v>229.505636</v>
      </c>
      <c r="F79" s="24" t="n">
        <f aca="false">IF(ISNUMBER('dont exp vers PT'!F79),'dont exp vers PT'!F79-'dont imp en provenance PT'!F79,0)</f>
        <v>356.594604</v>
      </c>
      <c r="G79" s="24" t="n">
        <f aca="false">IF(ISNUMBER('dont exp vers PT'!G79),'dont exp vers PT'!G79-'dont imp en provenance PT'!G79,0)</f>
        <v>363.491502</v>
      </c>
      <c r="H79" s="24" t="n">
        <f aca="false">IF(ISNUMBER('dont exp vers PT'!H79),'dont exp vers PT'!H79-'dont imp en provenance PT'!H79,0)</f>
        <v>0</v>
      </c>
      <c r="I79" s="24" t="n">
        <f aca="false">IF(ISNUMBER('dont exp vers PT'!I79),'dont exp vers PT'!I79-'dont imp en provenance PT'!I79,0)</f>
        <v>0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117.58803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40014</v>
      </c>
      <c r="J91" s="24" t="n">
        <f aca="false">IF(ISNUMBER('dont exp vers PT'!J91),'dont exp vers PT'!J91-'dont imp en provenance PT'!J91,0)</f>
        <v>-2.50584699999997</v>
      </c>
      <c r="K91" s="24" t="n">
        <f aca="false">IF(ISNUMBER('dont exp vers PT'!K91),'dont exp vers PT'!K91-'dont imp en provenance PT'!K91,0)</f>
        <v>-6.07134700000002</v>
      </c>
      <c r="L91" s="24" t="n">
        <f aca="false">IF(ISNUMBER('dont exp vers PT'!L91),'dont exp vers PT'!L91-'dont imp en provenance PT'!L91,0)</f>
        <v>-6.25998099999997</v>
      </c>
      <c r="M91" s="24" t="n">
        <f aca="false">IF(ISNUMBER('dont exp vers PT'!M91),'dont exp vers PT'!M91-'dont imp en provenance PT'!M91,0)</f>
        <v>-5.235989</v>
      </c>
      <c r="N91" s="24" t="n">
        <f aca="false">IF(ISNUMBER('dont exp vers PT'!N91),'dont exp vers PT'!N91-'dont imp en provenance PT'!N91,0)</f>
        <v>-21.700201</v>
      </c>
      <c r="O91" s="48" t="n">
        <f aca="false">IF(ISNUMBER('dont exp vers PT'!O91),'dont exp vers PT'!O91-'dont imp en provenance PT'!O91,0)</f>
        <v>-49.87843</v>
      </c>
      <c r="P91" s="25" t="n">
        <f aca="false">SUM(D91:O91)</f>
        <v>-345.15284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608199999999</v>
      </c>
      <c r="M92" s="24" t="n">
        <f aca="false">IF(ISNUMBER('dont exp vers PT'!M92),'dont exp vers PT'!M92-'dont imp en provenance PT'!M92,0)</f>
        <v>-6.512963</v>
      </c>
      <c r="N92" s="49" t="n">
        <f aca="false">IF(ISNUMBER('dont exp vers PT'!N92),'dont exp vers PT'!N92-'dont imp en provenance PT'!N92,0)</f>
        <v>-13.86384</v>
      </c>
      <c r="O92" s="50" t="n">
        <f aca="false">IF(ISNUMBER('dont exp vers PT'!O92),'dont exp vers PT'!O92-'dont imp en provenance PT'!O92,0)</f>
        <v>-51.584609</v>
      </c>
      <c r="P92" s="25" t="n">
        <f aca="false">SUM(D92:O92)</f>
        <v>-476.38319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89</v>
      </c>
      <c r="H93" s="24" t="n">
        <f aca="false">IF(ISNUMBER('dont exp vers PT'!H93),'dont exp vers PT'!H93-'dont imp en provenance PT'!H93,0)</f>
        <v>-85.360026</v>
      </c>
      <c r="I93" s="24" t="n">
        <f aca="false">IF(ISNUMBER('dont exp vers PT'!I93),'dont exp vers PT'!I93-'dont imp en provenance PT'!I93,0)</f>
        <v>-19.6644880000001</v>
      </c>
      <c r="J93" s="24" t="n">
        <f aca="false">IF(ISNUMBER('dont exp vers PT'!J93),'dont exp vers PT'!J93-'dont imp en provenance PT'!J93,0)</f>
        <v>-1.26464899999996</v>
      </c>
      <c r="K93" s="24" t="n">
        <f aca="false">IF(ISNUMBER('dont exp vers PT'!K93),'dont exp vers PT'!K93-'dont imp en provenance PT'!K93,0)</f>
        <v>-1.36744699999997</v>
      </c>
      <c r="L93" s="24" t="n">
        <f aca="false">IF(ISNUMBER('dont exp vers PT'!L93),'dont exp vers PT'!L93-'dont imp en provenance PT'!L93,0)</f>
        <v>-0.733288999999985</v>
      </c>
      <c r="M93" s="24" t="n">
        <f aca="false">IF(ISNUMBER('dont exp vers PT'!M93),'dont exp vers PT'!M93-'dont imp en provenance PT'!M93,0)</f>
        <v>-9.70931899999999</v>
      </c>
      <c r="N93" s="49" t="n">
        <f aca="false">IF(ISNUMBER('dont exp vers PT'!N93),'dont exp vers PT'!N93-'dont imp en provenance PT'!N93,0)</f>
        <v>-6.01880899999998</v>
      </c>
      <c r="O93" s="50" t="n">
        <f aca="false">IF(ISNUMBER('dont exp vers PT'!O93),'dont exp vers PT'!O93-'dont imp en provenance PT'!O93,0)</f>
        <v>-43.396886</v>
      </c>
      <c r="P93" s="25" t="n">
        <f aca="false">SUM(D93:O93)</f>
        <v>-336.4478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2874569999999</v>
      </c>
      <c r="E94" s="24" t="n">
        <f aca="false">IF(ISNUMBER('dont exp vers PT'!E94),'dont exp vers PT'!E94-'dont imp en provenance PT'!E94,0)</f>
        <v>-44.482767</v>
      </c>
      <c r="F94" s="24" t="n">
        <f aca="false">IF(ISNUMBER('dont exp vers PT'!F94),'dont exp vers PT'!F94-'dont imp en provenance PT'!F94,0)</f>
        <v>-44.383992</v>
      </c>
      <c r="G94" s="24" t="n">
        <f aca="false">IF(ISNUMBER('dont exp vers PT'!G94),'dont exp vers PT'!G94-'dont imp en provenance PT'!G94,0)</f>
        <v>-91.3487660000001</v>
      </c>
      <c r="H94" s="24" t="n">
        <f aca="false">IF(ISNUMBER('dont exp vers PT'!H94),'dont exp vers PT'!H94-'dont imp en provenance PT'!H94,0)</f>
        <v>0</v>
      </c>
      <c r="I94" s="24" t="n">
        <f aca="false">IF(ISNUMBER('dont exp vers PT'!I94),'dont exp vers PT'!I94-'dont imp en provenance PT'!I94,0)</f>
        <v>0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232.50298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40469</v>
      </c>
      <c r="J106" s="24" t="n">
        <f aca="false">IF(ISNUMBER('dont exp vers PT'!J106),'dont exp vers PT'!J106-'dont imp en provenance PT'!J106,0)</f>
        <v>-5.170384</v>
      </c>
      <c r="K106" s="24" t="n">
        <f aca="false">IF(ISNUMBER('dont exp vers PT'!K106),'dont exp vers PT'!K106-'dont imp en provenance PT'!K106,0)</f>
        <v>-10.600306</v>
      </c>
      <c r="L106" s="24" t="n">
        <f aca="false">IF(ISNUMBER('dont exp vers PT'!L106),'dont exp vers PT'!L106-'dont imp en provenance PT'!L106,0)</f>
        <v>-8.53213500000001</v>
      </c>
      <c r="M106" s="24" t="n">
        <f aca="false">IF(ISNUMBER('dont exp vers PT'!M106),'dont exp vers PT'!M106-'dont imp en provenance PT'!M106,0)</f>
        <v>-11.449614</v>
      </c>
      <c r="N106" s="49" t="n">
        <f aca="false">IF(ISNUMBER('dont exp vers PT'!N106),'dont exp vers PT'!N106-'dont imp en provenance PT'!N106,0)</f>
        <v>-22.294374</v>
      </c>
      <c r="O106" s="50" t="n">
        <f aca="false">IF(ISNUMBER('dont exp vers PT'!O106),'dont exp vers PT'!O106-'dont imp en provenance PT'!O106,0)</f>
        <v>-52.512682</v>
      </c>
      <c r="P106" s="25" t="n">
        <f aca="false">SUM(D106:O106)</f>
        <v>-391.26247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492999999999</v>
      </c>
      <c r="M107" s="24" t="n">
        <f aca="false">IF(ISNUMBER('dont exp vers PT'!M107),'dont exp vers PT'!M107-'dont imp en provenance PT'!M107,0)</f>
        <v>-9.96188899999999</v>
      </c>
      <c r="N107" s="49" t="n">
        <f aca="false">IF(ISNUMBER('dont exp vers PT'!N107),'dont exp vers PT'!N107-'dont imp en provenance PT'!N107,0)</f>
        <v>-17.756494</v>
      </c>
      <c r="O107" s="50" t="n">
        <f aca="false">IF(ISNUMBER('dont exp vers PT'!O107),'dont exp vers PT'!O107-'dont imp en provenance PT'!O107,0)</f>
        <v>-45.589745</v>
      </c>
      <c r="P107" s="25" t="n">
        <f aca="false">SUM(D107:O107)</f>
        <v>-504.07534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2924</v>
      </c>
      <c r="I108" s="24" t="n">
        <f aca="false">IF(ISNUMBER('dont exp vers PT'!I108),'dont exp vers PT'!I108-'dont imp en provenance PT'!I108,0)</f>
        <v>-18.74307</v>
      </c>
      <c r="J108" s="24" t="n">
        <f aca="false">IF(ISNUMBER('dont exp vers PT'!J108),'dont exp vers PT'!J108-'dont imp en provenance PT'!J108,0)</f>
        <v>-5.68973599999998</v>
      </c>
      <c r="K108" s="24" t="n">
        <f aca="false">IF(ISNUMBER('dont exp vers PT'!K108),'dont exp vers PT'!K108-'dont imp en provenance PT'!K108,0)</f>
        <v>-5.83133700000001</v>
      </c>
      <c r="L108" s="24" t="n">
        <f aca="false">IF(ISNUMBER('dont exp vers PT'!L108),'dont exp vers PT'!L108-'dont imp en provenance PT'!L108,0)</f>
        <v>-7.21111499999999</v>
      </c>
      <c r="M108" s="24" t="n">
        <f aca="false">IF(ISNUMBER('dont exp vers PT'!M108),'dont exp vers PT'!M108-'dont imp en provenance PT'!M108,0)</f>
        <v>-17.085574</v>
      </c>
      <c r="N108" s="49" t="n">
        <f aca="false">IF(ISNUMBER('dont exp vers PT'!N108),'dont exp vers PT'!N108-'dont imp en provenance PT'!N108,0)</f>
        <v>-16.864835</v>
      </c>
      <c r="O108" s="50" t="n">
        <f aca="false">IF(ISNUMBER('dont exp vers PT'!O108),'dont exp vers PT'!O108-'dont imp en provenance PT'!O108,0)</f>
        <v>-44.642287</v>
      </c>
      <c r="P108" s="25" t="n">
        <f aca="false">SUM(D108:O108)</f>
        <v>-388.83563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17623</v>
      </c>
      <c r="E109" s="24" t="n">
        <f aca="false">IF(ISNUMBER('dont exp vers PT'!E109),'dont exp vers PT'!E109-'dont imp en provenance PT'!E109,0)</f>
        <v>-42.352781</v>
      </c>
      <c r="F109" s="24" t="n">
        <f aca="false">IF(ISNUMBER('dont exp vers PT'!F109),'dont exp vers PT'!F109-'dont imp en provenance PT'!F109,0)</f>
        <v>-46.85451</v>
      </c>
      <c r="G109" s="24" t="n">
        <f aca="false">IF(ISNUMBER('dont exp vers PT'!G109),'dont exp vers PT'!G109-'dont imp en provenance PT'!G109,0)</f>
        <v>-94.164461</v>
      </c>
      <c r="H109" s="24" t="n">
        <f aca="false">IF(ISNUMBER('dont exp vers PT'!H109),'dont exp vers PT'!H109-'dont imp en provenance PT'!H109,0)</f>
        <v>0</v>
      </c>
      <c r="I109" s="24" t="n">
        <f aca="false">IF(ISNUMBER('dont exp vers PT'!I109),'dont exp vers PT'!I109-'dont imp en provenance PT'!I109,0)</f>
        <v>0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235.08937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1.901259</v>
      </c>
      <c r="E122" s="24" t="n">
        <f aca="false">IF(ISNUMBER('dont exp vers PT'!E122),'dont exp vers PT'!E122-'dont imp en provenance PT'!E122,0)</f>
        <v>-283.867879</v>
      </c>
      <c r="F122" s="24" t="n">
        <f aca="false">IF(ISNUMBER('dont exp vers PT'!F122),'dont exp vers PT'!F122-'dont imp en provenance PT'!F122,0)</f>
        <v>-311.58164</v>
      </c>
      <c r="G122" s="24" t="n">
        <f aca="false">IF(ISNUMBER('dont exp vers PT'!G122),'dont exp vers PT'!G122-'dont imp en provenance PT'!G122,0)</f>
        <v>-313.57095</v>
      </c>
      <c r="H122" s="24" t="n">
        <f aca="false">IF(ISNUMBER('dont exp vers PT'!H122),'dont exp vers PT'!H122-'dont imp en provenance PT'!H122,0)</f>
        <v>-294.915693</v>
      </c>
      <c r="I122" s="24" t="n">
        <f aca="false">IF(ISNUMBER('dont exp vers PT'!I122),'dont exp vers PT'!I122-'dont imp en provenance PT'!I122,0)</f>
        <v>-270.868623</v>
      </c>
      <c r="J122" s="24" t="n">
        <f aca="false">IF(ISNUMBER('dont exp vers PT'!J122),'dont exp vers PT'!J122-'dont imp en provenance PT'!J122,0)</f>
        <v>-238.792346</v>
      </c>
      <c r="K122" s="24" t="n">
        <f aca="false">IF(ISNUMBER('dont exp vers PT'!K122),'dont exp vers PT'!K122-'dont imp en provenance PT'!K122,0)</f>
        <v>-238.880237</v>
      </c>
      <c r="L122" s="24" t="n">
        <f aca="false">IF(ISNUMBER('dont exp vers PT'!L122),'dont exp vers PT'!L122-'dont imp en provenance PT'!L122,0)</f>
        <v>-256.234737</v>
      </c>
      <c r="M122" s="24" t="n">
        <f aca="false">IF(ISNUMBER('dont exp vers PT'!M122),'dont exp vers PT'!M122-'dont imp en provenance PT'!M122,0)</f>
        <v>-259.813394</v>
      </c>
      <c r="N122" s="49" t="n">
        <f aca="false">IF(ISNUMBER('dont exp vers PT'!N122),'dont exp vers PT'!N122-'dont imp en provenance PT'!N122,0)</f>
        <v>-290.110762</v>
      </c>
      <c r="O122" s="50" t="n">
        <f aca="false">IF(ISNUMBER('dont exp vers PT'!O122),'dont exp vers PT'!O122-'dont imp en provenance PT'!O122,0)</f>
        <v>-262.674662</v>
      </c>
      <c r="P122" s="25" t="n">
        <f aca="false">SUM(D122:O122)</f>
        <v>-3303.21218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6.068825</v>
      </c>
      <c r="E123" s="24" t="n">
        <f aca="false">IF(ISNUMBER('dont exp vers PT'!E123),'dont exp vers PT'!E123-'dont imp en provenance PT'!E123,0)</f>
        <v>-263.01241</v>
      </c>
      <c r="F123" s="24" t="n">
        <f aca="false">IF(ISNUMBER('dont exp vers PT'!F123),'dont exp vers PT'!F123-'dont imp en provenance PT'!F123,0)</f>
        <v>-291.521782</v>
      </c>
      <c r="G123" s="24" t="n">
        <f aca="false">IF(ISNUMBER('dont exp vers PT'!G123),'dont exp vers PT'!G123-'dont imp en provenance PT'!G123,0)</f>
        <v>-284.544296</v>
      </c>
      <c r="H123" s="24" t="n">
        <f aca="false">IF(ISNUMBER('dont exp vers PT'!H123),'dont exp vers PT'!H123-'dont imp en provenance PT'!H123,0)</f>
        <v>-272.437672</v>
      </c>
      <c r="I123" s="24" t="n">
        <f aca="false">IF(ISNUMBER('dont exp vers PT'!I123),'dont exp vers PT'!I123-'dont imp en provenance PT'!I123,0)</f>
        <v>-230.164843</v>
      </c>
      <c r="J123" s="24" t="n">
        <f aca="false">IF(ISNUMBER('dont exp vers PT'!J123),'dont exp vers PT'!J123-'dont imp en provenance PT'!J123,0)</f>
        <v>-231.256813</v>
      </c>
      <c r="K123" s="24" t="n">
        <f aca="false">IF(ISNUMBER('dont exp vers PT'!K123),'dont exp vers PT'!K123-'dont imp en provenance PT'!K123,0)</f>
        <v>-230.358088</v>
      </c>
      <c r="L123" s="24" t="n">
        <f aca="false">IF(ISNUMBER('dont exp vers PT'!L123),'dont exp vers PT'!L123-'dont imp en provenance PT'!L123,0)</f>
        <v>-229.851266</v>
      </c>
      <c r="M123" s="24" t="n">
        <f aca="false">IF(ISNUMBER('dont exp vers PT'!M123),'dont exp vers PT'!M123-'dont imp en provenance PT'!M123,0)</f>
        <v>-230.457096</v>
      </c>
      <c r="N123" s="49" t="n">
        <f aca="false">IF(ISNUMBER('dont exp vers PT'!N123),'dont exp vers PT'!N123-'dont imp en provenance PT'!N123,0)</f>
        <v>-230.242377</v>
      </c>
      <c r="O123" s="50" t="n">
        <f aca="false">IF(ISNUMBER('dont exp vers PT'!O123),'dont exp vers PT'!O123-'dont imp en provenance PT'!O123,0)</f>
        <v>-314.972731</v>
      </c>
      <c r="P123" s="25" t="n">
        <f aca="false">SUM(D123:O123)</f>
        <v>-3104.88819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5.816012</v>
      </c>
      <c r="E124" s="24" t="n">
        <f aca="false">IF(ISNUMBER('dont exp vers PT'!E124),'dont exp vers PT'!E124-'dont imp en provenance PT'!E124,0)</f>
        <v>-292.611141</v>
      </c>
      <c r="F124" s="24" t="n">
        <f aca="false">IF(ISNUMBER('dont exp vers PT'!F124),'dont exp vers PT'!F124-'dont imp en provenance PT'!F124,0)</f>
        <v>-269.988263</v>
      </c>
      <c r="G124" s="24" t="n">
        <f aca="false">IF(ISNUMBER('dont exp vers PT'!G124),'dont exp vers PT'!G124-'dont imp en provenance PT'!G124,0)</f>
        <v>-280.893929</v>
      </c>
      <c r="H124" s="24" t="n">
        <f aca="false">IF(ISNUMBER('dont exp vers PT'!H124),'dont exp vers PT'!H124-'dont imp en provenance PT'!H124,0)</f>
        <v>0</v>
      </c>
      <c r="I124" s="24" t="n">
        <f aca="false">IF(ISNUMBER('dont exp vers PT'!I124),'dont exp vers PT'!I124-'dont imp en provenance PT'!I124,0)</f>
        <v>0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1119.30934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49.415664</v>
      </c>
      <c r="E137" s="24" t="n">
        <f aca="false">IF(ISNUMBER('dont exp vers PT'!E137),'dont exp vers PT'!E137-'dont imp en provenance PT'!E137,0)</f>
        <v>-144.921387</v>
      </c>
      <c r="F137" s="24" t="n">
        <f aca="false">IF(ISNUMBER('dont exp vers PT'!F137),'dont exp vers PT'!F137-'dont imp en provenance PT'!F137,0)</f>
        <v>-172.392157</v>
      </c>
      <c r="G137" s="24" t="n">
        <f aca="false">IF(ISNUMBER('dont exp vers PT'!G137),'dont exp vers PT'!G137-'dont imp en provenance PT'!G137,0)</f>
        <v>-161.468085</v>
      </c>
      <c r="H137" s="24" t="n">
        <f aca="false">IF(ISNUMBER('dont exp vers PT'!H137),'dont exp vers PT'!H137-'dont imp en provenance PT'!H137,0)</f>
        <v>-165.300873</v>
      </c>
      <c r="I137" s="24" t="n">
        <f aca="false">IF(ISNUMBER('dont exp vers PT'!I137),'dont exp vers PT'!I137-'dont imp en provenance PT'!I137,0)</f>
        <v>-153.785406</v>
      </c>
      <c r="J137" s="24" t="n">
        <f aca="false">IF(ISNUMBER('dont exp vers PT'!J137),'dont exp vers PT'!J137-'dont imp en provenance PT'!J137,0)</f>
        <v>-149.846455</v>
      </c>
      <c r="K137" s="24" t="n">
        <f aca="false">IF(ISNUMBER('dont exp vers PT'!K137),'dont exp vers PT'!K137-'dont imp en provenance PT'!K137,0)</f>
        <v>-148.476582</v>
      </c>
      <c r="L137" s="24" t="n">
        <f aca="false">IF(ISNUMBER('dont exp vers PT'!L137),'dont exp vers PT'!L137-'dont imp en provenance PT'!L137,0)</f>
        <v>-141.001358</v>
      </c>
      <c r="M137" s="24" t="n">
        <f aca="false">IF(ISNUMBER('dont exp vers PT'!M137),'dont exp vers PT'!M137-'dont imp en provenance PT'!M137,0)</f>
        <v>-142.405671</v>
      </c>
      <c r="N137" s="49" t="n">
        <f aca="false">IF(ISNUMBER('dont exp vers PT'!N137),'dont exp vers PT'!N137-'dont imp en provenance PT'!N137,0)</f>
        <v>-151.345304</v>
      </c>
      <c r="O137" s="50" t="n">
        <f aca="false">IF(ISNUMBER('dont exp vers PT'!O137),'dont exp vers PT'!O137-'dont imp en provenance PT'!O137,0)</f>
        <v>-162.53882</v>
      </c>
      <c r="P137" s="25" t="n">
        <f aca="false">SUM(D137:O137)</f>
        <v>-1842.89776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2.063792</v>
      </c>
      <c r="E138" s="24" t="n">
        <f aca="false">IF(ISNUMBER('dont exp vers PT'!E138),'dont exp vers PT'!E138-'dont imp en provenance PT'!E138,0)</f>
        <v>-157.598434</v>
      </c>
      <c r="F138" s="24" t="n">
        <f aca="false">IF(ISNUMBER('dont exp vers PT'!F138),'dont exp vers PT'!F138-'dont imp en provenance PT'!F138,0)</f>
        <v>-174.158063</v>
      </c>
      <c r="G138" s="24" t="n">
        <f aca="false">IF(ISNUMBER('dont exp vers PT'!G138),'dont exp vers PT'!G138-'dont imp en provenance PT'!G138,0)</f>
        <v>-172.949291</v>
      </c>
      <c r="H138" s="24" t="n">
        <f aca="false">IF(ISNUMBER('dont exp vers PT'!H138),'dont exp vers PT'!H138-'dont imp en provenance PT'!H138,0)</f>
        <v>-173.902055</v>
      </c>
      <c r="I138" s="24" t="n">
        <f aca="false">IF(ISNUMBER('dont exp vers PT'!I138),'dont exp vers PT'!I138-'dont imp en provenance PT'!I138,0)</f>
        <v>-140.291525</v>
      </c>
      <c r="J138" s="24" t="n">
        <f aca="false">IF(ISNUMBER('dont exp vers PT'!J138),'dont exp vers PT'!J138-'dont imp en provenance PT'!J138,0)</f>
        <v>-147.870327</v>
      </c>
      <c r="K138" s="24" t="n">
        <f aca="false">IF(ISNUMBER('dont exp vers PT'!K138),'dont exp vers PT'!K138-'dont imp en provenance PT'!K138,0)</f>
        <v>-142.132993</v>
      </c>
      <c r="L138" s="24" t="n">
        <f aca="false">IF(ISNUMBER('dont exp vers PT'!L138),'dont exp vers PT'!L138-'dont imp en provenance PT'!L138,0)</f>
        <v>-138.084689</v>
      </c>
      <c r="M138" s="24" t="n">
        <f aca="false">IF(ISNUMBER('dont exp vers PT'!M138),'dont exp vers PT'!M138-'dont imp en provenance PT'!M138,0)</f>
        <v>-125.03625</v>
      </c>
      <c r="N138" s="49" t="n">
        <f aca="false">IF(ISNUMBER('dont exp vers PT'!N138),'dont exp vers PT'!N138-'dont imp en provenance PT'!N138,0)</f>
        <v>-138.164906</v>
      </c>
      <c r="O138" s="50" t="n">
        <f aca="false">IF(ISNUMBER('dont exp vers PT'!O138),'dont exp vers PT'!O138-'dont imp en provenance PT'!O138,0)</f>
        <v>-170.720218</v>
      </c>
      <c r="P138" s="25" t="n">
        <f aca="false">SUM(D138:O138)</f>
        <v>-1842.97254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61306</v>
      </c>
      <c r="E139" s="24" t="n">
        <f aca="false">IF(ISNUMBER('dont exp vers PT'!E139),'dont exp vers PT'!E139-'dont imp en provenance PT'!E139,0)</f>
        <v>-166.322509</v>
      </c>
      <c r="F139" s="24" t="n">
        <f aca="false">IF(ISNUMBER('dont exp vers PT'!F139),'dont exp vers PT'!F139-'dont imp en provenance PT'!F139,0)</f>
        <v>-170.341573</v>
      </c>
      <c r="G139" s="24" t="n">
        <f aca="false">IF(ISNUMBER('dont exp vers PT'!G139),'dont exp vers PT'!G139-'dont imp en provenance PT'!G139,0)</f>
        <v>-176.625939</v>
      </c>
      <c r="H139" s="24" t="n">
        <f aca="false">IF(ISNUMBER('dont exp vers PT'!H139),'dont exp vers PT'!H139-'dont imp en provenance PT'!H139,0)</f>
        <v>0</v>
      </c>
      <c r="I139" s="24" t="n">
        <f aca="false">IF(ISNUMBER('dont exp vers PT'!I139),'dont exp vers PT'!I139-'dont imp en provenance PT'!I139,0)</f>
        <v>0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684.90308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7383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30225</v>
      </c>
      <c r="P152" s="25" t="n">
        <f aca="false">SUM(D152:O152)</f>
        <v>127.8040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63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099999998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</v>
      </c>
      <c r="N153" s="49" t="n">
        <f aca="false">IF(ISNUMBER('dont exp vers PT'!N153),'dont exp vers PT'!N153-'dont imp en provenance PT'!N153,0)</f>
        <v>2.72450799999999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2349999999973</v>
      </c>
      <c r="E154" s="24" t="n">
        <f aca="false">IF(ISNUMBER('dont exp vers PT'!E154),'dont exp vers PT'!E154-'dont imp en provenance PT'!E154,0)</f>
        <v>11.579094</v>
      </c>
      <c r="F154" s="24" t="n">
        <f aca="false">IF(ISNUMBER('dont exp vers PT'!F154),'dont exp vers PT'!F154-'dont imp en provenance PT'!F154,0)</f>
        <v>24.4270890000001</v>
      </c>
      <c r="G154" s="24" t="n">
        <f aca="false">IF(ISNUMBER('dont exp vers PT'!G154),'dont exp vers PT'!G154-'dont imp en provenance PT'!G154,0)</f>
        <v>24.713246</v>
      </c>
      <c r="H154" s="24" t="n">
        <f aca="false">IF(ISNUMBER('dont exp vers PT'!H154),'dont exp vers PT'!H154-'dont imp en provenance PT'!H154,0)</f>
        <v>0</v>
      </c>
      <c r="I154" s="24" t="n">
        <f aca="false">IF(ISNUMBER('dont exp vers PT'!I154),'dont exp vers PT'!I154-'dont imp en provenance PT'!I154,0)</f>
        <v>0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60.527079000000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68786400000001</v>
      </c>
      <c r="E167" s="24" t="n">
        <f aca="false">IF(ISNUMBER('dont exp vers PT'!E167),'dont exp vers PT'!E167-'dont imp en provenance PT'!E167,0)</f>
        <v>6.302467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39695</v>
      </c>
      <c r="O167" s="50" t="n">
        <f aca="false">IF(ISNUMBER('dont exp vers PT'!O167),'dont exp vers PT'!O167-'dont imp en provenance PT'!O167,0)</f>
        <v>6.54475200000001</v>
      </c>
      <c r="P167" s="25" t="n">
        <f aca="false">SUM(D167:O167)</f>
        <v>42.67742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237686</v>
      </c>
      <c r="F168" s="24" t="n">
        <f aca="false">IF(ISNUMBER('dont exp vers PT'!F168),'dont exp vers PT'!F168-'dont imp en provenance PT'!F168,0)</f>
        <v>9.961676</v>
      </c>
      <c r="G168" s="24" t="n">
        <f aca="false">IF(ISNUMBER('dont exp vers PT'!G168),'dont exp vers PT'!G168-'dont imp en provenance PT'!G168,0)</f>
        <v>6.172227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7715</v>
      </c>
      <c r="N168" s="49" t="n">
        <f aca="false">IF(ISNUMBER('dont exp vers PT'!N168),'dont exp vers PT'!N168-'dont imp en provenance PT'!N168,0)</f>
        <v>5.00188599999999</v>
      </c>
      <c r="O168" s="50" t="n">
        <f aca="false">IF(ISNUMBER('dont exp vers PT'!O168),'dont exp vers PT'!O168-'dont imp en provenance PT'!O168,0)</f>
        <v>5.281502</v>
      </c>
      <c r="P168" s="25" t="n">
        <f aca="false">SUM(D168:O168)</f>
        <v>57.63484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1054</v>
      </c>
      <c r="E169" s="24" t="n">
        <f aca="false">IF(ISNUMBER('dont exp vers PT'!E169),'dont exp vers PT'!E169-'dont imp en provenance PT'!E169,0)</f>
        <v>7.613276</v>
      </c>
      <c r="F169" s="24" t="n">
        <f aca="false">IF(ISNUMBER('dont exp vers PT'!F169),'dont exp vers PT'!F169-'dont imp en provenance PT'!F169,0)</f>
        <v>10.269981</v>
      </c>
      <c r="G169" s="24" t="n">
        <f aca="false">IF(ISNUMBER('dont exp vers PT'!G169),'dont exp vers PT'!G169-'dont imp en provenance PT'!G169,0)</f>
        <v>10.326061</v>
      </c>
      <c r="H169" s="24" t="n">
        <f aca="false">IF(ISNUMBER('dont exp vers PT'!H169),'dont exp vers PT'!H169-'dont imp en provenance PT'!H169,0)</f>
        <v>0</v>
      </c>
      <c r="I169" s="24" t="n">
        <f aca="false">IF(ISNUMBER('dont exp vers PT'!I169),'dont exp vers PT'!I169-'dont imp en provenance PT'!I169,0)</f>
        <v>0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34.35037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29333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4763</v>
      </c>
      <c r="M182" s="24" t="n">
        <f aca="false">IF(ISNUMBER('dont exp vers PT'!M182),'dont exp vers PT'!M182-'dont imp en provenance PT'!M182,0)</f>
        <v>-57.902199</v>
      </c>
      <c r="N182" s="49" t="n">
        <f aca="false">IF(ISNUMBER('dont exp vers PT'!N182),'dont exp vers PT'!N182-'dont imp en provenance PT'!N182,0)</f>
        <v>-49.835195</v>
      </c>
      <c r="O182" s="50" t="n">
        <f aca="false">IF(ISNUMBER('dont exp vers PT'!O182),'dont exp vers PT'!O182-'dont imp en provenance PT'!O182,0)</f>
        <v>-781.514278</v>
      </c>
      <c r="P182" s="25" t="n">
        <f aca="false">SUM(D182:O182)</f>
        <v>-1352.147045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4304</v>
      </c>
      <c r="I183" s="24" t="n">
        <f aca="false">IF(ISNUMBER('dont exp vers PT'!I183),'dont exp vers PT'!I183-'dont imp en provenance PT'!I183,0)</f>
        <v>-54.789788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4016</v>
      </c>
      <c r="O183" s="50" t="n">
        <f aca="false">IF(ISNUMBER('dont exp vers PT'!O183),'dont exp vers PT'!O183-'dont imp en provenance PT'!O183,0)</f>
        <v>-783.797791</v>
      </c>
      <c r="P183" s="25" t="n">
        <f aca="false">SUM(D183:O183)</f>
        <v>-1388.42262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60998</v>
      </c>
      <c r="E184" s="24" t="n">
        <f aca="false">IF(ISNUMBER('dont exp vers PT'!E184),'dont exp vers PT'!E184-'dont imp en provenance PT'!E184,0)</f>
        <v>-41.00337</v>
      </c>
      <c r="F184" s="24" t="n">
        <f aca="false">IF(ISNUMBER('dont exp vers PT'!F184),'dont exp vers PT'!F184-'dont imp en provenance PT'!F184,0)</f>
        <v>-55.007995</v>
      </c>
      <c r="G184" s="24" t="n">
        <f aca="false">IF(ISNUMBER('dont exp vers PT'!G184),'dont exp vers PT'!G184-'dont imp en provenance PT'!G184,0)</f>
        <v>-54.995944</v>
      </c>
      <c r="H184" s="24" t="n">
        <f aca="false">IF(ISNUMBER('dont exp vers PT'!H184),'dont exp vers PT'!H184-'dont imp en provenance PT'!H184,0)</f>
        <v>0</v>
      </c>
      <c r="I184" s="24" t="n">
        <f aca="false">IF(ISNUMBER('dont exp vers PT'!I184),'dont exp vers PT'!I184-'dont imp en provenance PT'!I184,0)</f>
        <v>0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200.66830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8999999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37112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6</v>
      </c>
      <c r="I196" s="24" t="n">
        <f aca="false">IF(ISNUMBER('dont exp vers PT'!I196),'dont exp vers PT'!I196-'dont imp en provenance PT'!I196,0)</f>
        <v>668.246646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899999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91928000001</v>
      </c>
      <c r="F197" s="24" t="n">
        <f aca="false">IF(ISNUMBER('dont exp vers PT'!F197),'dont exp vers PT'!F197-'dont imp en provenance PT'!F197,0)</f>
        <v>746.609640000001</v>
      </c>
      <c r="G197" s="24" t="n">
        <f aca="false">IF(ISNUMBER('dont exp vers PT'!G197),'dont exp vers PT'!G197-'dont imp en provenance PT'!G197,0)</f>
        <v>746.51073</v>
      </c>
      <c r="H197" s="24" t="n">
        <f aca="false">IF(ISNUMBER('dont exp vers PT'!H197),'dont exp vers PT'!H197-'dont imp en provenance PT'!H197,0)</f>
        <v>678.158321</v>
      </c>
      <c r="I197" s="24" t="n">
        <f aca="false">IF(ISNUMBER('dont exp vers PT'!I197),'dont exp vers PT'!I197-'dont imp en provenance PT'!I197,0)</f>
        <v>739.488034</v>
      </c>
      <c r="J197" s="24" t="n">
        <f aca="false">IF(ISNUMBER('dont exp vers PT'!J197),'dont exp vers PT'!J197-'dont imp en provenance PT'!J197,0)</f>
        <v>786.708414</v>
      </c>
      <c r="K197" s="24" t="n">
        <f aca="false">IF(ISNUMBER('dont exp vers PT'!K197),'dont exp vers PT'!K197-'dont imp en provenance PT'!K197,0)</f>
        <v>791.763095000001</v>
      </c>
      <c r="L197" s="24" t="n">
        <f aca="false">IF(ISNUMBER('dont exp vers PT'!L197),'dont exp vers PT'!L197-'dont imp en provenance PT'!L197,0)</f>
        <v>776.960972</v>
      </c>
      <c r="M197" s="24" t="n">
        <f aca="false">IF(ISNUMBER('dont exp vers PT'!M197),'dont exp vers PT'!M197-'dont imp en provenance PT'!M197,0)</f>
        <v>875.893057</v>
      </c>
      <c r="N197" s="49" t="n">
        <f aca="false">IF(ISNUMBER('dont exp vers PT'!N197),'dont exp vers PT'!N197-'dont imp en provenance PT'!N197,0)</f>
        <v>727.646951000001</v>
      </c>
      <c r="O197" s="50" t="n">
        <f aca="false">IF(ISNUMBER('dont exp vers PT'!O197),'dont exp vers PT'!O197-'dont imp en provenance PT'!O197,0)</f>
        <v>682.564792</v>
      </c>
      <c r="P197" s="25" t="n">
        <f aca="false">SUM(D197:O197)</f>
        <v>8777.72074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6212999999</v>
      </c>
      <c r="E198" s="24" t="n">
        <f aca="false">IF(ISNUMBER('dont exp vers PT'!E198),'dont exp vers PT'!E198-'dont imp en provenance PT'!E198,0)</f>
        <v>729.962788000001</v>
      </c>
      <c r="F198" s="24" t="n">
        <f aca="false">IF(ISNUMBER('dont exp vers PT'!F198),'dont exp vers PT'!F198-'dont imp en provenance PT'!F198,0)</f>
        <v>812.556007999999</v>
      </c>
      <c r="G198" s="24" t="n">
        <f aca="false">IF(ISNUMBER('dont exp vers PT'!G198),'dont exp vers PT'!G198-'dont imp en provenance PT'!G198,0)</f>
        <v>764.067773000001</v>
      </c>
      <c r="H198" s="24" t="n">
        <f aca="false">IF(ISNUMBER('dont exp vers PT'!H198),'dont exp vers PT'!H198-'dont imp en provenance PT'!H198,0)</f>
        <v>622.601816999999</v>
      </c>
      <c r="I198" s="24" t="n">
        <f aca="false">IF(ISNUMBER('dont exp vers PT'!I198),'dont exp vers PT'!I198-'dont imp en provenance PT'!I198,0)</f>
        <v>838.782673</v>
      </c>
      <c r="J198" s="24" t="n">
        <f aca="false">IF(ISNUMBER('dont exp vers PT'!J198),'dont exp vers PT'!J198-'dont imp en provenance PT'!J198,0)</f>
        <v>826.789160000001</v>
      </c>
      <c r="K198" s="24" t="n">
        <f aca="false">IF(ISNUMBER('dont exp vers PT'!K198),'dont exp vers PT'!K198-'dont imp en provenance PT'!K198,0)</f>
        <v>763.723508</v>
      </c>
      <c r="L198" s="24" t="n">
        <f aca="false">IF(ISNUMBER('dont exp vers PT'!L198),'dont exp vers PT'!L198-'dont imp en provenance PT'!L198,0)</f>
        <v>766.816996000001</v>
      </c>
      <c r="M198" s="24" t="n">
        <f aca="false">IF(ISNUMBER('dont exp vers PT'!M198),'dont exp vers PT'!M198-'dont imp en provenance PT'!M198,0)</f>
        <v>981.286348</v>
      </c>
      <c r="N198" s="49" t="n">
        <f aca="false">IF(ISNUMBER('dont exp vers PT'!N198),'dont exp vers PT'!N198-'dont imp en provenance PT'!N198,0)</f>
        <v>644.822876999999</v>
      </c>
      <c r="O198" s="50" t="n">
        <f aca="false">IF(ISNUMBER('dont exp vers PT'!O198),'dont exp vers PT'!O198-'dont imp en provenance PT'!O198,0)</f>
        <v>606.012737000001</v>
      </c>
      <c r="P198" s="25" t="n">
        <f aca="false">SUM(D198:O198)</f>
        <v>8850.41889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7.131250000001</v>
      </c>
      <c r="E199" s="24" t="n">
        <f aca="false">IF(ISNUMBER('dont exp vers PT'!E199),'dont exp vers PT'!E199-'dont imp en provenance PT'!E199,0)</f>
        <v>763.300183</v>
      </c>
      <c r="F199" s="24" t="n">
        <f aca="false">IF(ISNUMBER('dont exp vers PT'!F199),'dont exp vers PT'!F199-'dont imp en provenance PT'!F199,0)</f>
        <v>770.908189999999</v>
      </c>
      <c r="G199" s="24" t="n">
        <f aca="false">IF(ISNUMBER('dont exp vers PT'!G199),'dont exp vers PT'!G199-'dont imp en provenance PT'!G199,0)</f>
        <v>867.68195</v>
      </c>
      <c r="H199" s="24" t="n">
        <f aca="false">IF(ISNUMBER('dont exp vers PT'!H199),'dont exp vers PT'!H199-'dont imp en provenance PT'!H199,0)</f>
        <v>0</v>
      </c>
      <c r="I199" s="24" t="n">
        <f aca="false">IF(ISNUMBER('dont exp vers PT'!I199),'dont exp vers PT'!I199-'dont imp en provenance PT'!I199,0)</f>
        <v>0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3019.02157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3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09999999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631959999999</v>
      </c>
      <c r="M212" s="24" t="n">
        <f aca="false">IF(ISNUMBER('dont exp vers PT'!M212),'dont exp vers PT'!M212-'dont imp en provenance PT'!M212,0)</f>
        <v>65.7063310000001</v>
      </c>
      <c r="N212" s="49" t="n">
        <f aca="false">IF(ISNUMBER('dont exp vers PT'!N212),'dont exp vers PT'!N212-'dont imp en provenance PT'!N212,0)</f>
        <v>59.5276219999999</v>
      </c>
      <c r="O212" s="50" t="n">
        <f aca="false">IF(ISNUMBER('dont exp vers PT'!O212),'dont exp vers PT'!O212-'dont imp en provenance PT'!O212,0)</f>
        <v>52.4128220000001</v>
      </c>
      <c r="P212" s="25" t="n">
        <f aca="false">SUM(D212:O212)</f>
        <v>641.051052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90000001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897971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936709999999</v>
      </c>
      <c r="K213" s="24" t="n">
        <f aca="false">IF(ISNUMBER('dont exp vers PT'!K213),'dont exp vers PT'!K213-'dont imp en provenance PT'!K213,0)</f>
        <v>41.6245119999999</v>
      </c>
      <c r="L213" s="24" t="n">
        <f aca="false">IF(ISNUMBER('dont exp vers PT'!L213),'dont exp vers PT'!L213-'dont imp en provenance PT'!L213,0)</f>
        <v>49.4448880000001</v>
      </c>
      <c r="M213" s="24" t="n">
        <f aca="false">IF(ISNUMBER('dont exp vers PT'!M213),'dont exp vers PT'!M213-'dont imp en provenance PT'!M213,0)</f>
        <v>58.261697</v>
      </c>
      <c r="N213" s="49" t="n">
        <f aca="false">IF(ISNUMBER('dont exp vers PT'!N213),'dont exp vers PT'!N213-'dont imp en provenance PT'!N213,0)</f>
        <v>47.8850220000001</v>
      </c>
      <c r="O213" s="50" t="n">
        <f aca="false">IF(ISNUMBER('dont exp vers PT'!O213),'dont exp vers PT'!O213-'dont imp en provenance PT'!O213,0)</f>
        <v>40.51685</v>
      </c>
      <c r="P213" s="25" t="n">
        <f aca="false">SUM(D213:O213)</f>
        <v>552.72258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78197</v>
      </c>
      <c r="E214" s="24" t="n">
        <f aca="false">IF(ISNUMBER('dont exp vers PT'!E214),'dont exp vers PT'!E214-'dont imp en provenance PT'!E214,0)</f>
        <v>55.753947</v>
      </c>
      <c r="F214" s="24" t="n">
        <f aca="false">IF(ISNUMBER('dont exp vers PT'!F214),'dont exp vers PT'!F214-'dont imp en provenance PT'!F214,0)</f>
        <v>50.436134</v>
      </c>
      <c r="G214" s="24" t="n">
        <f aca="false">IF(ISNUMBER('dont exp vers PT'!G214),'dont exp vers PT'!G214-'dont imp en provenance PT'!G214,0)</f>
        <v>53.231082</v>
      </c>
      <c r="H214" s="24" t="n">
        <f aca="false">IF(ISNUMBER('dont exp vers PT'!H214),'dont exp vers PT'!H214-'dont imp en provenance PT'!H214,0)</f>
        <v>0</v>
      </c>
      <c r="I214" s="24" t="n">
        <f aca="false">IF(ISNUMBER('dont exp vers PT'!I214),'dont exp vers PT'!I214-'dont imp en provenance PT'!I214,0)</f>
        <v>0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202.1993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197</v>
      </c>
      <c r="M227" s="24" t="n">
        <f aca="false">IF(ISNUMBER('dont exp vers PT'!M227),'dont exp vers PT'!M227-'dont imp en provenance PT'!M227,0)</f>
        <v>-236.390207</v>
      </c>
      <c r="N227" s="49" t="n">
        <f aca="false">IF(ISNUMBER('dont exp vers PT'!N227),'dont exp vers PT'!N227-'dont imp en provenance PT'!N227,0)</f>
        <v>-251.325272</v>
      </c>
      <c r="O227" s="50" t="n">
        <f aca="false">IF(ISNUMBER('dont exp vers PT'!O227),'dont exp vers PT'!O227-'dont imp en provenance PT'!O227,0)</f>
        <v>-176.889615</v>
      </c>
      <c r="P227" s="25" t="n">
        <f aca="false">SUM(D227:O227)</f>
        <v>-2556.92165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124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19574</v>
      </c>
      <c r="L228" s="24" t="n">
        <f aca="false">IF(ISNUMBER('dont exp vers PT'!L228),'dont exp vers PT'!L228-'dont imp en provenance PT'!L228,0)</f>
        <v>-196.271655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695181</v>
      </c>
      <c r="O228" s="50" t="n">
        <f aca="false">IF(ISNUMBER('dont exp vers PT'!O228),'dont exp vers PT'!O228-'dont imp en provenance PT'!O228,0)</f>
        <v>-187.954813</v>
      </c>
      <c r="P228" s="25" t="n">
        <f aca="false">SUM(D228:O228)</f>
        <v>-2427.86847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594712</v>
      </c>
      <c r="E229" s="24" t="n">
        <f aca="false">IF(ISNUMBER('dont exp vers PT'!E229),'dont exp vers PT'!E229-'dont imp en provenance PT'!E229,0)</f>
        <v>-180.207377</v>
      </c>
      <c r="F229" s="24" t="n">
        <f aca="false">IF(ISNUMBER('dont exp vers PT'!F229),'dont exp vers PT'!F229-'dont imp en provenance PT'!F229,0)</f>
        <v>-184.08184</v>
      </c>
      <c r="G229" s="24" t="n">
        <f aca="false">IF(ISNUMBER('dont exp vers PT'!G229),'dont exp vers PT'!G229-'dont imp en provenance PT'!G229,0)</f>
        <v>-199.761104</v>
      </c>
      <c r="H229" s="24" t="n">
        <f aca="false">IF(ISNUMBER('dont exp vers PT'!H229),'dont exp vers PT'!H229-'dont imp en provenance PT'!H229,0)</f>
        <v>0</v>
      </c>
      <c r="I229" s="24" t="n">
        <f aca="false">IF(ISNUMBER('dont exp vers PT'!I229),'dont exp vers PT'!I229-'dont imp en provenance PT'!I229,0)</f>
        <v>0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780.64503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0000001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350819999999</v>
      </c>
      <c r="G242" s="24" t="n">
        <f aca="false">IF(ISNUMBER('dont exp vers PT'!G242),'dont exp vers PT'!G242-'dont imp en provenance PT'!G242,0)</f>
        <v>-57.483972</v>
      </c>
      <c r="H242" s="24" t="n">
        <f aca="false">IF(ISNUMBER('dont exp vers PT'!H242),'dont exp vers PT'!H242-'dont imp en provenance PT'!H242,0)</f>
        <v>-68.698322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355580000001</v>
      </c>
      <c r="K242" s="24" t="n">
        <f aca="false">IF(ISNUMBER('dont exp vers PT'!K242),'dont exp vers PT'!K242-'dont imp en provenance PT'!K242,0)</f>
        <v>-57.833207</v>
      </c>
      <c r="L242" s="24" t="n">
        <f aca="false">IF(ISNUMBER('dont exp vers PT'!L242),'dont exp vers PT'!L242-'dont imp en provenance PT'!L242,0)</f>
        <v>-47.24002</v>
      </c>
      <c r="M242" s="24" t="n">
        <f aca="false">IF(ISNUMBER('dont exp vers PT'!M242),'dont exp vers PT'!M242-'dont imp en provenance PT'!M242,0)</f>
        <v>-63.530903</v>
      </c>
      <c r="N242" s="49" t="n">
        <f aca="false">IF(ISNUMBER('dont exp vers PT'!N242),'dont exp vers PT'!N242-'dont imp en provenance PT'!N242,0)</f>
        <v>-57.6930170000001</v>
      </c>
      <c r="O242" s="50" t="n">
        <f aca="false">IF(ISNUMBER('dont exp vers PT'!O242),'dont exp vers PT'!O242-'dont imp en provenance PT'!O242,0)</f>
        <v>-49.794622</v>
      </c>
      <c r="P242" s="25" t="n">
        <f aca="false">SUM(D242:O242)</f>
        <v>-705.24067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7246</v>
      </c>
      <c r="E243" s="24" t="n">
        <f aca="false">IF(ISNUMBER('dont exp vers PT'!E243),'dont exp vers PT'!E243-'dont imp en provenance PT'!E243,0)</f>
        <v>-42.991445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582120000001</v>
      </c>
      <c r="H243" s="24" t="n">
        <f aca="false">IF(ISNUMBER('dont exp vers PT'!H243),'dont exp vers PT'!H243-'dont imp en provenance PT'!H243,0)</f>
        <v>-62.184658</v>
      </c>
      <c r="I243" s="24" t="n">
        <f aca="false">IF(ISNUMBER('dont exp vers PT'!I243),'dont exp vers PT'!I243-'dont imp en provenance PT'!I243,0)</f>
        <v>-50.09651</v>
      </c>
      <c r="J243" s="24" t="n">
        <f aca="false">IF(ISNUMBER('dont exp vers PT'!J243),'dont exp vers PT'!J243-'dont imp en provenance PT'!J243,0)</f>
        <v>-60.100521</v>
      </c>
      <c r="K243" s="24" t="n">
        <f aca="false">IF(ISNUMBER('dont exp vers PT'!K243),'dont exp vers PT'!K243-'dont imp en provenance PT'!K243,0)</f>
        <v>-50.541386</v>
      </c>
      <c r="L243" s="24" t="n">
        <f aca="false">IF(ISNUMBER('dont exp vers PT'!L243),'dont exp vers PT'!L243-'dont imp en provenance PT'!L243,0)</f>
        <v>-39.817333</v>
      </c>
      <c r="M243" s="24" t="n">
        <f aca="false">IF(ISNUMBER('dont exp vers PT'!M243),'dont exp vers PT'!M243-'dont imp en provenance PT'!M243,0)</f>
        <v>-58.330404</v>
      </c>
      <c r="N243" s="49" t="n">
        <f aca="false">IF(ISNUMBER('dont exp vers PT'!N243),'dont exp vers PT'!N243-'dont imp en provenance PT'!N243,0)</f>
        <v>-55.491792</v>
      </c>
      <c r="O243" s="50" t="n">
        <f aca="false">IF(ISNUMBER('dont exp vers PT'!O243),'dont exp vers PT'!O243-'dont imp en provenance PT'!O243,0)</f>
        <v>-45.437959</v>
      </c>
      <c r="P243" s="25" t="n">
        <f aca="false">SUM(D243:O243)</f>
        <v>-622.3554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7.832313</v>
      </c>
      <c r="E244" s="24" t="n">
        <f aca="false">IF(ISNUMBER('dont exp vers PT'!E244),'dont exp vers PT'!E244-'dont imp en provenance PT'!E244,0)</f>
        <v>-50.648443</v>
      </c>
      <c r="F244" s="24" t="n">
        <f aca="false">IF(ISNUMBER('dont exp vers PT'!F244),'dont exp vers PT'!F244-'dont imp en provenance PT'!F244,0)</f>
        <v>-35.1119299999999</v>
      </c>
      <c r="G244" s="24" t="n">
        <f aca="false">IF(ISNUMBER('dont exp vers PT'!G244),'dont exp vers PT'!G244-'dont imp en provenance PT'!G244,0)</f>
        <v>-55.882849</v>
      </c>
      <c r="H244" s="24" t="n">
        <f aca="false">IF(ISNUMBER('dont exp vers PT'!H244),'dont exp vers PT'!H244-'dont imp en provenance PT'!H244,0)</f>
        <v>0</v>
      </c>
      <c r="I244" s="24" t="n">
        <f aca="false">IF(ISNUMBER('dont exp vers PT'!I244),'dont exp vers PT'!I244-'dont imp en provenance PT'!I244,0)</f>
        <v>0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199.47553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96147</v>
      </c>
      <c r="H258" s="24" t="n">
        <f aca="false">IF(ISNUMBER('dont exp vers PT'!H258),'dont exp vers PT'!H258-'dont imp en provenance PT'!H258,0)</f>
        <v>-90.274184</v>
      </c>
      <c r="I258" s="24" t="n">
        <f aca="false">IF(ISNUMBER('dont exp vers PT'!I258),'dont exp vers PT'!I258-'dont imp en provenance PT'!I258,0)</f>
        <v>-90.598738</v>
      </c>
      <c r="J258" s="24" t="n">
        <f aca="false">IF(ISNUMBER('dont exp vers PT'!J258),'dont exp vers PT'!J258-'dont imp en provenance PT'!J258,0)</f>
        <v>-115.46514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65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8223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27706</v>
      </c>
      <c r="E259" s="24" t="n">
        <f aca="false">IF(ISNUMBER('dont exp vers PT'!E259),'dont exp vers PT'!E259-'dont imp en provenance PT'!E259,0)</f>
        <v>-96.5203880000001</v>
      </c>
      <c r="F259" s="24" t="n">
        <f aca="false">IF(ISNUMBER('dont exp vers PT'!F259),'dont exp vers PT'!F259-'dont imp en provenance PT'!F259,0)</f>
        <v>-136.958131</v>
      </c>
      <c r="G259" s="24" t="n">
        <f aca="false">IF(ISNUMBER('dont exp vers PT'!G259),'dont exp vers PT'!G259-'dont imp en provenance PT'!G259,0)</f>
        <v>-91.88945</v>
      </c>
      <c r="H259" s="24" t="n">
        <f aca="false">IF(ISNUMBER('dont exp vers PT'!H259),'dont exp vers PT'!H259-'dont imp en provenance PT'!H259,0)</f>
        <v>0</v>
      </c>
      <c r="I259" s="24" t="n">
        <f aca="false">IF(ISNUMBER('dont exp vers PT'!I259),'dont exp vers PT'!I259-'dont imp en provenance PT'!I259,0)</f>
        <v>0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419.595675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20972</v>
      </c>
      <c r="P273" s="25" t="n">
        <f aca="false">SUM(D273:O273)</f>
        <v>1952.75266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172544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2.559424</v>
      </c>
      <c r="H274" s="24" t="n">
        <f aca="false">IF(ISNUMBER('dont exp vers PT'!H274),'dont exp vers PT'!H274-'dont imp en provenance PT'!H274,0)</f>
        <v>0</v>
      </c>
      <c r="I274" s="24" t="n">
        <f aca="false">IF(ISNUMBER('dont exp vers PT'!I274),'dont exp vers PT'!I274-'dont imp en provenance PT'!I274,0)</f>
        <v>0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714.19362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0000001</v>
      </c>
      <c r="L287" s="24" t="n">
        <f aca="false">IF(ISNUMBER('dont exp vers PT'!L287),'dont exp vers PT'!L287-'dont imp en provenance PT'!L287,0)</f>
        <v>13.667208</v>
      </c>
      <c r="M287" s="24" t="n">
        <f aca="false">IF(ISNUMBER('dont exp vers PT'!M287),'dont exp vers PT'!M287-'dont imp en provenance PT'!M287,0)</f>
        <v>17.04892</v>
      </c>
      <c r="N287" s="49" t="n">
        <f aca="false">IF(ISNUMBER('dont exp vers PT'!N287),'dont exp vers PT'!N287-'dont imp en provenance PT'!N287,0)</f>
        <v>17.189106</v>
      </c>
      <c r="O287" s="50" t="n">
        <f aca="false">IF(ISNUMBER('dont exp vers PT'!O287),'dont exp vers PT'!O287-'dont imp en provenance PT'!O287,0)</f>
        <v>3.885003</v>
      </c>
      <c r="P287" s="25" t="n">
        <f aca="false">SUM(D287:O287)</f>
        <v>168.09055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14393999999997</v>
      </c>
      <c r="H288" s="24" t="n">
        <f aca="false">IF(ISNUMBER('dont exp vers PT'!H288),'dont exp vers PT'!H288-'dont imp en provenance PT'!H288,0)</f>
        <v>6.98084000000002</v>
      </c>
      <c r="I288" s="24" t="n">
        <f aca="false">IF(ISNUMBER('dont exp vers PT'!I288),'dont exp vers PT'!I288-'dont imp en provenance PT'!I288,0)</f>
        <v>8.016964</v>
      </c>
      <c r="J288" s="24" t="n">
        <f aca="false">IF(ISNUMBER('dont exp vers PT'!J288),'dont exp vers PT'!J288-'dont imp en provenance PT'!J288,0)</f>
        <v>10.885675</v>
      </c>
      <c r="K288" s="24" t="n">
        <f aca="false">IF(ISNUMBER('dont exp vers PT'!K288),'dont exp vers PT'!K288-'dont imp en provenance PT'!K288,0)</f>
        <v>10.280673</v>
      </c>
      <c r="L288" s="24" t="n">
        <f aca="false">IF(ISNUMBER('dont exp vers PT'!L288),'dont exp vers PT'!L288-'dont imp en provenance PT'!L288,0)</f>
        <v>10.720206</v>
      </c>
      <c r="M288" s="24" t="n">
        <f aca="false">IF(ISNUMBER('dont exp vers PT'!M288),'dont exp vers PT'!M288-'dont imp en provenance PT'!M288,0)</f>
        <v>10.798746</v>
      </c>
      <c r="N288" s="49" t="n">
        <f aca="false">IF(ISNUMBER('dont exp vers PT'!N288),'dont exp vers PT'!N288-'dont imp en provenance PT'!N288,0)</f>
        <v>11.971504</v>
      </c>
      <c r="O288" s="50" t="n">
        <f aca="false">IF(ISNUMBER('dont exp vers PT'!O288),'dont exp vers PT'!O288-'dont imp en provenance PT'!O288,0)</f>
        <v>-1.35108499999998</v>
      </c>
      <c r="P288" s="25" t="n">
        <f aca="false">SUM(D288:O288)</f>
        <v>108.5483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31123199999999</v>
      </c>
      <c r="E289" s="24" t="n">
        <f aca="false">IF(ISNUMBER('dont exp vers PT'!E289),'dont exp vers PT'!E289-'dont imp en provenance PT'!E289,0)</f>
        <v>0.0558840000000203</v>
      </c>
      <c r="F289" s="24" t="n">
        <f aca="false">IF(ISNUMBER('dont exp vers PT'!F289),'dont exp vers PT'!F289-'dont imp en provenance PT'!F289,0)</f>
        <v>8.01554100000001</v>
      </c>
      <c r="G289" s="24" t="n">
        <f aca="false">IF(ISNUMBER('dont exp vers PT'!G289),'dont exp vers PT'!G289-'dont imp en provenance PT'!G289,0)</f>
        <v>6.91501300000002</v>
      </c>
      <c r="H289" s="24" t="n">
        <f aca="false">IF(ISNUMBER('dont exp vers PT'!H289),'dont exp vers PT'!H289-'dont imp en provenance PT'!H289,0)</f>
        <v>0</v>
      </c>
      <c r="I289" s="24" t="n">
        <f aca="false">IF(ISNUMBER('dont exp vers PT'!I289),'dont exp vers PT'!I289-'dont imp en provenance PT'!I289,0)</f>
        <v>0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9.6752060000000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85</v>
      </c>
      <c r="N302" s="49" t="n">
        <f aca="false">IF(ISNUMBER('dont exp vers PT'!N302),'dont exp vers PT'!N302-'dont imp en provenance PT'!N302,0)</f>
        <v>29.226973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97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59</v>
      </c>
      <c r="H303" s="24" t="n">
        <f aca="false">IF(ISNUMBER('dont exp vers PT'!H303),'dont exp vers PT'!H303-'dont imp en provenance PT'!H303,0)</f>
        <v>27.881859</v>
      </c>
      <c r="I303" s="24" t="n">
        <f aca="false">IF(ISNUMBER('dont exp vers PT'!I303),'dont exp vers PT'!I303-'dont imp en provenance PT'!I303,0)</f>
        <v>30.882727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9682</v>
      </c>
      <c r="O303" s="50" t="n">
        <f aca="false">IF(ISNUMBER('dont exp vers PT'!O303),'dont exp vers PT'!O303-'dont imp en provenance PT'!O303,0)</f>
        <v>28.210335</v>
      </c>
      <c r="P303" s="25" t="n">
        <f aca="false">SUM(D303:O303)</f>
        <v>397.55714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04624</v>
      </c>
      <c r="E304" s="24" t="n">
        <f aca="false">IF(ISNUMBER('dont exp vers PT'!E304),'dont exp vers PT'!E304-'dont imp en provenance PT'!E304,0)</f>
        <v>33.919353</v>
      </c>
      <c r="F304" s="24" t="n">
        <f aca="false">IF(ISNUMBER('dont exp vers PT'!F304),'dont exp vers PT'!F304-'dont imp en provenance PT'!F304,0)</f>
        <v>34.965213</v>
      </c>
      <c r="G304" s="24" t="n">
        <f aca="false">IF(ISNUMBER('dont exp vers PT'!G304),'dont exp vers PT'!G304-'dont imp en provenance PT'!G304,0)</f>
        <v>33.884465</v>
      </c>
      <c r="H304" s="24" t="n">
        <f aca="false">IF(ISNUMBER('dont exp vers PT'!H304),'dont exp vers PT'!H304-'dont imp en provenance PT'!H304,0)</f>
        <v>0</v>
      </c>
      <c r="I304" s="24" t="n">
        <f aca="false">IF(ISNUMBER('dont exp vers PT'!I304),'dont exp vers PT'!I304-'dont imp en provenance PT'!I304,0)</f>
        <v>0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134.573655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</v>
      </c>
      <c r="I316" s="24" t="n">
        <f aca="false">IF(ISNUMBER('dont exp vers PT'!I316),'dont exp vers PT'!I316-'dont imp en provenance PT'!I316,0)</f>
        <v>37.101173</v>
      </c>
      <c r="J316" s="24" t="n">
        <f aca="false">IF(ISNUMBER('dont exp vers PT'!J316),'dont exp vers PT'!J316-'dont imp en provenance PT'!J316,0)</f>
        <v>3.36555099999998</v>
      </c>
      <c r="K316" s="24" t="n">
        <f aca="false">IF(ISNUMBER('dont exp vers PT'!K316),'dont exp vers PT'!K316-'dont imp en provenance PT'!K316,0)</f>
        <v>25.0983250000002</v>
      </c>
      <c r="L316" s="24" t="n">
        <f aca="false">IF(ISNUMBER('dont exp vers PT'!L316),'dont exp vers PT'!L316-'dont imp en provenance PT'!L316,0)</f>
        <v>57.127466999999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1</v>
      </c>
      <c r="O316" s="48" t="n">
        <f aca="false">IF(ISNUMBER('dont exp vers PT'!O316),'dont exp vers PT'!O316-'dont imp en provenance PT'!O316,0)</f>
        <v>46.2415379999999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8</v>
      </c>
      <c r="E317" s="24" t="n">
        <f aca="false">IF(ISNUMBER('dont exp vers PT'!E317),'dont exp vers PT'!E317-'dont imp en provenance PT'!E317,0)</f>
        <v>49.5136919999999</v>
      </c>
      <c r="F317" s="24" t="n">
        <f aca="false">IF(ISNUMBER('dont exp vers PT'!F317),'dont exp vers PT'!F317-'dont imp en provenance PT'!F317,0)</f>
        <v>25.7305290000002</v>
      </c>
      <c r="G317" s="24" t="n">
        <f aca="false">IF(ISNUMBER('dont exp vers PT'!G317),'dont exp vers PT'!G317-'dont imp en provenance PT'!G317,0)</f>
        <v>54.4647400000001</v>
      </c>
      <c r="H317" s="24" t="n">
        <f aca="false">IF(ISNUMBER('dont exp vers PT'!H317),'dont exp vers PT'!H317-'dont imp en provenance PT'!H317,0)</f>
        <v>3.85577100000006</v>
      </c>
      <c r="I317" s="24" t="n">
        <f aca="false">IF(ISNUMBER('dont exp vers PT'!I317),'dont exp vers PT'!I317-'dont imp en provenance PT'!I317,0)</f>
        <v>9.21828600000009</v>
      </c>
      <c r="J317" s="24" t="n">
        <f aca="false">IF(ISNUMBER('dont exp vers PT'!J317),'dont exp vers PT'!J317-'dont imp en provenance PT'!J317,0)</f>
        <v>61.4139859999999</v>
      </c>
      <c r="K317" s="24" t="n">
        <f aca="false">IF(ISNUMBER('dont exp vers PT'!K317),'dont exp vers PT'!K317-'dont imp en provenance PT'!K317,0)</f>
        <v>22.3060700000001</v>
      </c>
      <c r="L317" s="24" t="n">
        <f aca="false">IF(ISNUMBER('dont exp vers PT'!L317),'dont exp vers PT'!L317-'dont imp en provenance PT'!L317,0)</f>
        <v>12.2014839999999</v>
      </c>
      <c r="M317" s="24" t="n">
        <f aca="false">IF(ISNUMBER('dont exp vers PT'!M317),'dont exp vers PT'!M317-'dont imp en provenance PT'!M317,0)</f>
        <v>50.8145119999999</v>
      </c>
      <c r="N317" s="49" t="n">
        <f aca="false">IF(ISNUMBER('dont exp vers PT'!N317),'dont exp vers PT'!N317-'dont imp en provenance PT'!N317,0)</f>
        <v>7.74524800000017</v>
      </c>
      <c r="O317" s="50" t="n">
        <f aca="false">IF(ISNUMBER('dont exp vers PT'!O317),'dont exp vers PT'!O317-'dont imp en provenance PT'!O317,0)</f>
        <v>66.596899</v>
      </c>
      <c r="P317" s="25" t="n">
        <f aca="false">SUM(D317:O317)</f>
        <v>377.44432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500000007</v>
      </c>
      <c r="E318" s="24" t="n">
        <f aca="false">IF(ISNUMBER('dont exp vers PT'!E318),'dont exp vers PT'!E318-'dont imp en provenance PT'!E318,0)</f>
        <v>25.7174729999999</v>
      </c>
      <c r="F318" s="24" t="n">
        <f aca="false">IF(ISNUMBER('dont exp vers PT'!F318),'dont exp vers PT'!F318-'dont imp en provenance PT'!F318,0)</f>
        <v>36.5120300000001</v>
      </c>
      <c r="G318" s="24" t="n">
        <f aca="false">IF(ISNUMBER('dont exp vers PT'!G318),'dont exp vers PT'!G318-'dont imp en provenance PT'!G318,0)</f>
        <v>32.7503419999999</v>
      </c>
      <c r="H318" s="24" t="n">
        <f aca="false">IF(ISNUMBER('dont exp vers PT'!H318),'dont exp vers PT'!H318-'dont imp en provenance PT'!H318,0)</f>
        <v>3.83224000000001</v>
      </c>
      <c r="I318" s="24" t="n">
        <f aca="false">IF(ISNUMBER('dont exp vers PT'!I318),'dont exp vers PT'!I318-'dont imp en provenance PT'!I318,0)</f>
        <v>31.8264929999999</v>
      </c>
      <c r="J318" s="24" t="n">
        <f aca="false">IF(ISNUMBER('dont exp vers PT'!J318),'dont exp vers PT'!J318-'dont imp en provenance PT'!J318,0)</f>
        <v>20.586768</v>
      </c>
      <c r="K318" s="24" t="n">
        <f aca="false">IF(ISNUMBER('dont exp vers PT'!K318),'dont exp vers PT'!K318-'dont imp en provenance PT'!K318,0)</f>
        <v>27.4551990000001</v>
      </c>
      <c r="L318" s="24" t="n">
        <f aca="false">IF(ISNUMBER('dont exp vers PT'!L318),'dont exp vers PT'!L318-'dont imp en provenance PT'!L318,0)</f>
        <v>45.9156860000002</v>
      </c>
      <c r="M318" s="24" t="n">
        <f aca="false">IF(ISNUMBER('dont exp vers PT'!M318),'dont exp vers PT'!M318-'dont imp en provenance PT'!M318,0)</f>
        <v>50.681028</v>
      </c>
      <c r="N318" s="49" t="n">
        <f aca="false">IF(ISNUMBER('dont exp vers PT'!N318),'dont exp vers PT'!N318-'dont imp en provenance PT'!N318,0)</f>
        <v>-17.044563</v>
      </c>
      <c r="O318" s="50" t="n">
        <f aca="false">IF(ISNUMBER('dont exp vers PT'!O318),'dont exp vers PT'!O318-'dont imp en provenance PT'!O318,0)</f>
        <v>22.6997830000002</v>
      </c>
      <c r="P318" s="25" t="n">
        <f aca="false">SUM(D318:O318)</f>
        <v>279.17354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54243899999983</v>
      </c>
      <c r="E319" s="24" t="n">
        <f aca="false">IF(ISNUMBER('dont exp vers PT'!E319),'dont exp vers PT'!E319-'dont imp en provenance PT'!E319,0)</f>
        <v>32.481421</v>
      </c>
      <c r="F319" s="24" t="n">
        <f aca="false">IF(ISNUMBER('dont exp vers PT'!F319),'dont exp vers PT'!F319-'dont imp en provenance PT'!F319,0)</f>
        <v>15.7299109999998</v>
      </c>
      <c r="G319" s="24" t="n">
        <f aca="false">IF(ISNUMBER('dont exp vers PT'!G319),'dont exp vers PT'!G319-'dont imp en provenance PT'!G319,0)</f>
        <v>10.1392620000001</v>
      </c>
      <c r="H319" s="24" t="n">
        <f aca="false">IF(ISNUMBER('dont exp vers PT'!H319),'dont exp vers PT'!H319-'dont imp en provenance PT'!H319,0)</f>
        <v>0</v>
      </c>
      <c r="I319" s="24" t="n">
        <f aca="false">IF(ISNUMBER('dont exp vers PT'!I319),'dont exp vers PT'!I319-'dont imp en provenance PT'!I319,0)</f>
        <v>0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62.893032999999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099999999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815299999999</v>
      </c>
      <c r="G334" s="24" t="n">
        <f aca="false">IF(ISNUMBER('dont exp vers PT'!G334),'dont exp vers PT'!G334-'dont imp en provenance PT'!G334,0)</f>
        <v>0.842996000000001</v>
      </c>
      <c r="H334" s="24" t="n">
        <f aca="false">IF(ISNUMBER('dont exp vers PT'!H334),'dont exp vers PT'!H334-'dont imp en provenance PT'!H334,0)</f>
        <v>0</v>
      </c>
      <c r="I334" s="24" t="n">
        <f aca="false">IF(ISNUMBER('dont exp vers PT'!I334),'dont exp vers PT'!I334-'dont imp en provenance PT'!I334,0)</f>
        <v>0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5.59820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2678</v>
      </c>
      <c r="P347" s="25" t="n">
        <f aca="false">SUM(D347:O347)</f>
        <v>-237.27781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95693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91642</v>
      </c>
      <c r="M348" s="24" t="n">
        <f aca="false">IF(ISNUMBER('dont exp vers PT'!M348),'dont exp vers PT'!M348-'dont imp en provenance PT'!M348,0)</f>
        <v>-14.452853</v>
      </c>
      <c r="N348" s="49" t="n">
        <f aca="false">IF(ISNUMBER('dont exp vers PT'!N348),'dont exp vers PT'!N348-'dont imp en provenance PT'!N348,0)</f>
        <v>-9.650938</v>
      </c>
      <c r="O348" s="50" t="n">
        <f aca="false">IF(ISNUMBER('dont exp vers PT'!O348),'dont exp vers PT'!O348-'dont imp en provenance PT'!O348,0)</f>
        <v>-13.104192</v>
      </c>
      <c r="P348" s="25" t="n">
        <f aca="false">SUM(D348:O348)</f>
        <v>-211.92431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74876</v>
      </c>
      <c r="E349" s="24" t="n">
        <f aca="false">IF(ISNUMBER('dont exp vers PT'!E349),'dont exp vers PT'!E349-'dont imp en provenance PT'!E349,0)</f>
        <v>-9.773195</v>
      </c>
      <c r="F349" s="24" t="n">
        <f aca="false">IF(ISNUMBER('dont exp vers PT'!F349),'dont exp vers PT'!F349-'dont imp en provenance PT'!F349,0)</f>
        <v>-32.982569</v>
      </c>
      <c r="G349" s="24" t="n">
        <f aca="false">IF(ISNUMBER('dont exp vers PT'!G349),'dont exp vers PT'!G349-'dont imp en provenance PT'!G349,0)</f>
        <v>-21.315899</v>
      </c>
      <c r="H349" s="24" t="n">
        <f aca="false">IF(ISNUMBER('dont exp vers PT'!H349),'dont exp vers PT'!H349-'dont imp en provenance PT'!H349,0)</f>
        <v>0</v>
      </c>
      <c r="I349" s="24" t="n">
        <f aca="false">IF(ISNUMBER('dont exp vers PT'!I349),'dont exp vers PT'!I349-'dont imp en provenance PT'!I349,0)</f>
        <v>0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87.64653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937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8519</v>
      </c>
      <c r="P363" s="25" t="n">
        <f aca="false">SUM(D363:O363)</f>
        <v>616.56410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57119</v>
      </c>
      <c r="E364" s="24" t="n">
        <f aca="false">IF(ISNUMBER('dont exp vers PT'!E364),'dont exp vers PT'!E364-'dont imp en provenance PT'!E364,0)</f>
        <v>54.286007</v>
      </c>
      <c r="F364" s="24" t="n">
        <f aca="false">IF(ISNUMBER('dont exp vers PT'!F364),'dont exp vers PT'!F364-'dont imp en provenance PT'!F364,0)</f>
        <v>54.850907</v>
      </c>
      <c r="G364" s="24" t="n">
        <f aca="false">IF(ISNUMBER('dont exp vers PT'!G364),'dont exp vers PT'!G364-'dont imp en provenance PT'!G364,0)</f>
        <v>53.023305</v>
      </c>
      <c r="H364" s="24" t="n">
        <f aca="false">IF(ISNUMBER('dont exp vers PT'!H364),'dont exp vers PT'!H364-'dont imp en provenance PT'!H364,0)</f>
        <v>0</v>
      </c>
      <c r="I364" s="24" t="n">
        <f aca="false">IF(ISNUMBER('dont exp vers PT'!I364),'dont exp vers PT'!I364-'dont imp en provenance PT'!I364,0)</f>
        <v>0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217.617338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45</v>
      </c>
      <c r="P377" s="25" t="n">
        <f aca="false">SUM(D377:O377)</f>
        <v>8992.60613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72225</v>
      </c>
      <c r="G378" s="24" t="n">
        <f aca="false">IF(ISNUMBER('dont exp vers PT'!G378),'dont exp vers PT'!G378-'dont imp en provenance PT'!G378,0)</f>
        <v>761.156014</v>
      </c>
      <c r="H378" s="24" t="n">
        <f aca="false">IF(ISNUMBER('dont exp vers PT'!H378),'dont exp vers PT'!H378-'dont imp en provenance PT'!H378,0)</f>
        <v>688.181121</v>
      </c>
      <c r="I378" s="24" t="n">
        <f aca="false">IF(ISNUMBER('dont exp vers PT'!I378),'dont exp vers PT'!I378-'dont imp en provenance PT'!I378,0)</f>
        <v>842.191224</v>
      </c>
      <c r="J378" s="24" t="n">
        <f aca="false">IF(ISNUMBER('dont exp vers PT'!J378),'dont exp vers PT'!J378-'dont imp en provenance PT'!J378,0)</f>
        <v>905.881954</v>
      </c>
      <c r="K378" s="24" t="n">
        <f aca="false">IF(ISNUMBER('dont exp vers PT'!K378),'dont exp vers PT'!K378-'dont imp en provenance PT'!K378,0)</f>
        <v>769.067005</v>
      </c>
      <c r="L378" s="24" t="n">
        <f aca="false">IF(ISNUMBER('dont exp vers PT'!L378),'dont exp vers PT'!L378-'dont imp en provenance PT'!L378,0)</f>
        <v>744.769036</v>
      </c>
      <c r="M378" s="24" t="n">
        <f aca="false">IF(ISNUMBER('dont exp vers PT'!M378),'dont exp vers PT'!M378-'dont imp en provenance PT'!M378,0)</f>
        <v>969.705452</v>
      </c>
      <c r="N378" s="49" t="n">
        <f aca="false">IF(ISNUMBER('dont exp vers PT'!N378),'dont exp vers PT'!N378-'dont imp en provenance PT'!N378,0)</f>
        <v>757.888363</v>
      </c>
      <c r="O378" s="50" t="n">
        <f aca="false">IF(ISNUMBER('dont exp vers PT'!O378),'dont exp vers PT'!O378-'dont imp en provenance PT'!O378,0)</f>
        <v>654.520987</v>
      </c>
      <c r="P378" s="25" t="n">
        <f aca="false">SUM(D378:O378)</f>
        <v>9131.84067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04988</v>
      </c>
      <c r="E379" s="24" t="n">
        <f aca="false">IF(ISNUMBER('dont exp vers PT'!E379),'dont exp vers PT'!E379-'dont imp en provenance PT'!E379,0)</f>
        <v>736.748109</v>
      </c>
      <c r="F379" s="24" t="n">
        <f aca="false">IF(ISNUMBER('dont exp vers PT'!F379),'dont exp vers PT'!F379-'dont imp en provenance PT'!F379,0)</f>
        <v>777.22768</v>
      </c>
      <c r="G379" s="24" t="n">
        <f aca="false">IF(ISNUMBER('dont exp vers PT'!G379),'dont exp vers PT'!G379-'dont imp en provenance PT'!G379,0)</f>
        <v>857.137933</v>
      </c>
      <c r="H379" s="24" t="n">
        <f aca="false">IF(ISNUMBER('dont exp vers PT'!H379),'dont exp vers PT'!H379-'dont imp en provenance PT'!H379,0)</f>
        <v>0</v>
      </c>
      <c r="I379" s="24" t="n">
        <f aca="false">IF(ISNUMBER('dont exp vers PT'!I379),'dont exp vers PT'!I379-'dont imp en provenance PT'!I379,0)</f>
        <v>0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3052.16360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720899</v>
      </c>
      <c r="I393" s="24" t="n">
        <f aca="false">IF(ISNUMBER('dont exp vers PT'!I393),'dont exp vers PT'!I393-'dont imp en provenance PT'!I393,0)</f>
        <v>496.768088</v>
      </c>
      <c r="J393" s="24" t="n">
        <f aca="false">IF(ISNUMBER('dont exp vers PT'!J393),'dont exp vers PT'!J393-'dont imp en provenance PT'!J393,0)</f>
        <v>496.330465</v>
      </c>
      <c r="K393" s="24" t="n">
        <f aca="false">IF(ISNUMBER('dont exp vers PT'!K393),'dont exp vers PT'!K393-'dont imp en provenance PT'!K393,0)</f>
        <v>408.860726</v>
      </c>
      <c r="L393" s="24" t="n">
        <f aca="false">IF(ISNUMBER('dont exp vers PT'!L393),'dont exp vers PT'!L393-'dont imp en provenance PT'!L393,0)</f>
        <v>367.269385</v>
      </c>
      <c r="M393" s="24" t="n">
        <f aca="false">IF(ISNUMBER('dont exp vers PT'!M393),'dont exp vers PT'!M393-'dont imp en provenance PT'!M393,0)</f>
        <v>543.90159</v>
      </c>
      <c r="N393" s="49" t="n">
        <f aca="false">IF(ISNUMBER('dont exp vers PT'!N393),'dont exp vers PT'!N393-'dont imp en provenance PT'!N393,0)</f>
        <v>446.292873</v>
      </c>
      <c r="O393" s="50" t="n">
        <f aca="false">IF(ISNUMBER('dont exp vers PT'!O393),'dont exp vers PT'!O393-'dont imp en provenance PT'!O393,0)</f>
        <v>385.410309</v>
      </c>
      <c r="P393" s="25" t="n">
        <f aca="false">SUM(D393:O393)</f>
        <v>5135.87579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828799</v>
      </c>
      <c r="E394" s="24" t="n">
        <f aca="false">IF(ISNUMBER('dont exp vers PT'!E394),'dont exp vers PT'!E394-'dont imp en provenance PT'!E394,0)</f>
        <v>414.940767</v>
      </c>
      <c r="F394" s="24" t="n">
        <f aca="false">IF(ISNUMBER('dont exp vers PT'!F394),'dont exp vers PT'!F394-'dont imp en provenance PT'!F394,0)</f>
        <v>437.809363</v>
      </c>
      <c r="G394" s="24" t="n">
        <f aca="false">IF(ISNUMBER('dont exp vers PT'!G394),'dont exp vers PT'!G394-'dont imp en provenance PT'!G394,0)</f>
        <v>478.687031</v>
      </c>
      <c r="H394" s="24" t="n">
        <f aca="false">IF(ISNUMBER('dont exp vers PT'!H394),'dont exp vers PT'!H394-'dont imp en provenance PT'!H394,0)</f>
        <v>0</v>
      </c>
      <c r="I394" s="24" t="n">
        <f aca="false">IF(ISNUMBER('dont exp vers PT'!I394),'dont exp vers PT'!I394-'dont imp en provenance PT'!I394,0)</f>
        <v>0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1695.26596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506</v>
      </c>
      <c r="P407" s="25" t="n">
        <f aca="false">SUM(D407:O407)</f>
        <v>3909.56682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56667</v>
      </c>
      <c r="G408" s="24" t="n">
        <f aca="false">IF(ISNUMBER('dont exp vers PT'!G408),'dont exp vers PT'!G408-'dont imp en provenance PT'!G408,0)</f>
        <v>321.527135</v>
      </c>
      <c r="H408" s="24" t="n">
        <f aca="false">IF(ISNUMBER('dont exp vers PT'!H408),'dont exp vers PT'!H408-'dont imp en provenance PT'!H408,0)</f>
        <v>287.460222</v>
      </c>
      <c r="I408" s="24" t="n">
        <f aca="false">IF(ISNUMBER('dont exp vers PT'!I408),'dont exp vers PT'!I408-'dont imp en provenance PT'!I408,0)</f>
        <v>345.423136</v>
      </c>
      <c r="J408" s="24" t="n">
        <f aca="false">IF(ISNUMBER('dont exp vers PT'!J408),'dont exp vers PT'!J408-'dont imp en provenance PT'!J408,0)</f>
        <v>409.551489</v>
      </c>
      <c r="K408" s="24" t="n">
        <f aca="false">IF(ISNUMBER('dont exp vers PT'!K408),'dont exp vers PT'!K408-'dont imp en provenance PT'!K408,0)</f>
        <v>360.206279</v>
      </c>
      <c r="L408" s="24" t="n">
        <f aca="false">IF(ISNUMBER('dont exp vers PT'!L408),'dont exp vers PT'!L408-'dont imp en provenance PT'!L408,0)</f>
        <v>377.499651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549</v>
      </c>
      <c r="O408" s="50" t="n">
        <f aca="false">IF(ISNUMBER('dont exp vers PT'!O408),'dont exp vers PT'!O408-'dont imp en provenance PT'!O408,0)</f>
        <v>269.110678</v>
      </c>
      <c r="P408" s="25" t="n">
        <f aca="false">SUM(D408:O408)</f>
        <v>3995.96488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221081</v>
      </c>
      <c r="E409" s="24" t="n">
        <f aca="false">IF(ISNUMBER('dont exp vers PT'!E409),'dont exp vers PT'!E409-'dont imp en provenance PT'!E409,0)</f>
        <v>321.807342</v>
      </c>
      <c r="F409" s="24" t="n">
        <f aca="false">IF(ISNUMBER('dont exp vers PT'!F409),'dont exp vers PT'!F409-'dont imp en provenance PT'!F409,0)</f>
        <v>339.418317</v>
      </c>
      <c r="G409" s="24" t="n">
        <f aca="false">IF(ISNUMBER('dont exp vers PT'!G409),'dont exp vers PT'!G409-'dont imp en provenance PT'!G409,0)</f>
        <v>378.450902</v>
      </c>
      <c r="H409" s="24" t="n">
        <f aca="false">IF(ISNUMBER('dont exp vers PT'!H409),'dont exp vers PT'!H409-'dont imp en provenance PT'!H409,0)</f>
        <v>0</v>
      </c>
      <c r="I409" s="24" t="n">
        <f aca="false">IF(ISNUMBER('dont exp vers PT'!I409),'dont exp vers PT'!I409-'dont imp en provenance PT'!I409,0)</f>
        <v>0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1356.897642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353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719</v>
      </c>
      <c r="I423" s="24" t="n">
        <f aca="false">IF(ISNUMBER('dont exp vers PT'!I423),'dont exp vers PT'!I423-'dont imp en provenance PT'!I423,0)</f>
        <v>287.329234</v>
      </c>
      <c r="J423" s="24" t="n">
        <f aca="false">IF(ISNUMBER('dont exp vers PT'!J423),'dont exp vers PT'!J423-'dont imp en provenance PT'!J423,0)</f>
        <v>345.940287</v>
      </c>
      <c r="K423" s="24" t="n">
        <f aca="false">IF(ISNUMBER('dont exp vers PT'!K423),'dont exp vers PT'!K423-'dont imp en provenance PT'!K423,0)</f>
        <v>296.511525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693367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38</v>
      </c>
      <c r="E424" s="24" t="n">
        <f aca="false">IF(ISNUMBER('dont exp vers PT'!E424),'dont exp vers PT'!E424-'dont imp en provenance PT'!E424,0)</f>
        <v>260.24887</v>
      </c>
      <c r="F424" s="24" t="n">
        <f aca="false">IF(ISNUMBER('dont exp vers PT'!F424),'dont exp vers PT'!F424-'dont imp en provenance PT'!F424,0)</f>
        <v>271.860504</v>
      </c>
      <c r="G424" s="24" t="n">
        <f aca="false">IF(ISNUMBER('dont exp vers PT'!G424),'dont exp vers PT'!G424-'dont imp en provenance PT'!G424,0)</f>
        <v>316.303654</v>
      </c>
      <c r="H424" s="24" t="n">
        <f aca="false">IF(ISNUMBER('dont exp vers PT'!H424),'dont exp vers PT'!H424-'dont imp en provenance PT'!H424,0)</f>
        <v>0</v>
      </c>
      <c r="I424" s="24" t="n">
        <f aca="false">IF(ISNUMBER('dont exp vers PT'!I424),'dont exp vers PT'!I424-'dont imp en provenance PT'!I424,0)</f>
        <v>0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1111.84666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299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24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6594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399999999</v>
      </c>
      <c r="F439" s="24" t="n">
        <f aca="false">IF(ISNUMBER('dont exp vers PT'!F439),'dont exp vers PT'!F439-'dont imp en provenance PT'!F439,0)</f>
        <v>4.62285799999999</v>
      </c>
      <c r="G439" s="24" t="n">
        <f aca="false">IF(ISNUMBER('dont exp vers PT'!G439),'dont exp vers PT'!G439-'dont imp en provenance PT'!G439,0)</f>
        <v>8.32486900000002</v>
      </c>
      <c r="H439" s="24" t="n">
        <f aca="false">IF(ISNUMBER('dont exp vers PT'!H439),'dont exp vers PT'!H439-'dont imp en provenance PT'!H439,0)</f>
        <v>0</v>
      </c>
      <c r="I439" s="24" t="n">
        <f aca="false">IF(ISNUMBER('dont exp vers PT'!I439),'dont exp vers PT'!I439-'dont imp en provenance PT'!I439,0)</f>
        <v>0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25.422001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6-07T15:32:31Z</dcterms:modified>
  <cp:revision>0</cp:revision>
  <dc:subject/>
  <dc:title/>
</cp:coreProperties>
</file>