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4">
  <si>
    <t xml:space="preserve">Situation mensuelle grandes cultures au 1er juin 2019</t>
  </si>
  <si>
    <t xml:space="preserve">Source : Agreste</t>
  </si>
  <si>
    <t xml:space="preserve">France métropolitaine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2018 - Agreste</t>
  </si>
  <si>
    <t xml:space="preserve">(2) Situation mensuelle grandes cultures au 1er juin 2019 - Agreste</t>
  </si>
  <si>
    <t xml:space="preserve">Région</t>
  </si>
  <si>
    <t xml:space="preserve">11 - Ile-de-France</t>
  </si>
  <si>
    <t xml:space="preserve">Situation mensuelle grandes cultures au 1er juin 2019 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048.967</v>
      </c>
      <c r="C8" s="12" t="n">
        <v>69.0936755543478</v>
      </c>
      <c r="D8" s="13" t="n">
        <v>62522.639</v>
      </c>
      <c r="E8" s="11" t="n">
        <v>9401.40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877.827</v>
      </c>
      <c r="C9" s="17" t="n">
        <v>69.7309914845279</v>
      </c>
      <c r="D9" s="18" t="n">
        <v>34013.5713</v>
      </c>
      <c r="E9" s="16" t="n">
        <v>5021.611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4863.971</v>
      </c>
      <c r="C10" s="20" t="n">
        <v>69.7448089225861</v>
      </c>
      <c r="D10" s="21" t="n">
        <v>33923.6728</v>
      </c>
      <c r="E10" s="16" t="n">
        <v>5007.365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13.856</v>
      </c>
      <c r="C11" s="20" t="n">
        <v>64.8805571593533</v>
      </c>
      <c r="D11" s="21" t="n">
        <v>89.8985</v>
      </c>
      <c r="E11" s="16" t="n">
        <v>14.246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353.788</v>
      </c>
      <c r="C12" s="20" t="n">
        <v>50.4444215179712</v>
      </c>
      <c r="D12" s="21" t="n">
        <v>1784.6631</v>
      </c>
      <c r="E12" s="16" t="n">
        <v>313.133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347.159</v>
      </c>
      <c r="C13" s="20" t="n">
        <v>50.3432461782642</v>
      </c>
      <c r="D13" s="21" t="n">
        <v>1747.7111</v>
      </c>
      <c r="E13" s="16" t="n">
        <v>306.758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6.629</v>
      </c>
      <c r="C14" s="20" t="n">
        <v>55.7429476542465</v>
      </c>
      <c r="D14" s="21" t="n">
        <v>36.952</v>
      </c>
      <c r="E14" s="16" t="n">
        <v>6.375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24.459</v>
      </c>
      <c r="C15" s="20" t="n">
        <v>45.010793572918</v>
      </c>
      <c r="D15" s="21" t="n">
        <v>110.0919</v>
      </c>
      <c r="E15" s="16" t="n">
        <v>26.028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767.518</v>
      </c>
      <c r="C16" s="20" t="n">
        <v>63.3262812599363</v>
      </c>
      <c r="D16" s="21" t="n">
        <v>11193.0342</v>
      </c>
      <c r="E16" s="16" t="n">
        <v>1920.134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283.081</v>
      </c>
      <c r="C17" s="20" t="n">
        <v>63.5641304017439</v>
      </c>
      <c r="D17" s="21" t="n">
        <v>8155.7928</v>
      </c>
      <c r="E17" s="16" t="n">
        <v>1330.936</v>
      </c>
      <c r="F17" s="17" t="n">
        <v>64.0887954041366</v>
      </c>
      <c r="G17" s="21" t="n">
        <v>8529.8085</v>
      </c>
    </row>
    <row r="18" customFormat="false" ht="12.75" hidden="false" customHeight="false" outlineLevel="0" collapsed="false">
      <c r="A18" s="19" t="s">
        <v>19</v>
      </c>
      <c r="B18" s="16" t="n">
        <v>484.437</v>
      </c>
      <c r="C18" s="20" t="n">
        <v>62.6963134525233</v>
      </c>
      <c r="D18" s="21" t="n">
        <v>3037.2414</v>
      </c>
      <c r="E18" s="16" t="n">
        <v>589.198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91.839</v>
      </c>
      <c r="C19" s="20" t="n">
        <v>46.6026851337667</v>
      </c>
      <c r="D19" s="21" t="n">
        <v>427.9944</v>
      </c>
      <c r="E19" s="16" t="n">
        <v>92.167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59.362</v>
      </c>
      <c r="C20" s="20" t="n">
        <v>46.9801893467201</v>
      </c>
      <c r="D20" s="21" t="n">
        <v>278.8838</v>
      </c>
      <c r="E20" s="16" t="n">
        <v>59.366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32.477</v>
      </c>
      <c r="C21" s="20" t="n">
        <v>45.9126766634849</v>
      </c>
      <c r="D21" s="21" t="n">
        <v>149.1106</v>
      </c>
      <c r="E21" s="16" t="n">
        <v>32.801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360.248</v>
      </c>
      <c r="C22" s="20" t="n">
        <v>91.4641947644841</v>
      </c>
      <c r="D22" s="21" t="n">
        <v>12441.3988</v>
      </c>
      <c r="E22" s="16" t="n">
        <v>1436.209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10.396</v>
      </c>
      <c r="C23" s="20" t="n">
        <v>110.979075071121</v>
      </c>
      <c r="D23" s="21" t="n">
        <v>5664.3276</v>
      </c>
      <c r="E23" s="16" t="n">
        <v>549.18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61.578</v>
      </c>
      <c r="C24" s="20" t="n">
        <v>36.6157231478775</v>
      </c>
      <c r="D24" s="21" t="n">
        <v>225.4723</v>
      </c>
      <c r="E24" s="16" t="n">
        <v>65.177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60.77</v>
      </c>
      <c r="C25" s="20" t="n">
        <v>53.1747572815534</v>
      </c>
      <c r="D25" s="21" t="n">
        <v>323.143</v>
      </c>
      <c r="E25" s="16" t="n">
        <v>62.808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84.443</v>
      </c>
      <c r="C26" s="20" t="n">
        <v>48.583884996291</v>
      </c>
      <c r="D26" s="21" t="n">
        <v>1381.9346</v>
      </c>
      <c r="E26" s="16" t="n">
        <v>298.15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154.027</v>
      </c>
      <c r="C27" s="24" t="n">
        <v>35.6590987294436</v>
      </c>
      <c r="D27" s="25" t="n">
        <v>549.2464</v>
      </c>
      <c r="E27" s="23" t="n">
        <v>151.559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12.47</v>
      </c>
      <c r="C28" s="29" t="n">
        <v>57.8099438652767</v>
      </c>
      <c r="D28" s="30" t="n">
        <v>72.089</v>
      </c>
      <c r="E28" s="28" t="n">
        <v>14.433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356.531</v>
      </c>
      <c r="C29" s="12" t="n">
        <v>28.2414901395314</v>
      </c>
      <c r="D29" s="13" t="n">
        <v>6655.1947</v>
      </c>
      <c r="E29" s="11" t="n">
        <v>2125.527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615.522</v>
      </c>
      <c r="C30" s="17" t="n">
        <v>30.612948013088</v>
      </c>
      <c r="D30" s="18" t="n">
        <v>4945.5891</v>
      </c>
      <c r="E30" s="16" t="n">
        <v>1310.27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613.627</v>
      </c>
      <c r="C31" s="20" t="n">
        <v>30.6152363588363</v>
      </c>
      <c r="D31" s="21" t="n">
        <v>4940.1572</v>
      </c>
      <c r="E31" s="16" t="n">
        <v>1308.605</v>
      </c>
      <c r="F31" s="20" t="n">
        <v>29.368983000982</v>
      </c>
      <c r="G31" s="21" t="n">
        <v>3843.2398</v>
      </c>
    </row>
    <row r="32" customFormat="false" ht="12.75" hidden="false" customHeight="false" outlineLevel="0" collapsed="false">
      <c r="A32" s="19" t="s">
        <v>33</v>
      </c>
      <c r="B32" s="16" t="n">
        <v>1.895</v>
      </c>
      <c r="C32" s="20" t="n">
        <v>28.6643799472296</v>
      </c>
      <c r="D32" s="21" t="n">
        <v>5.4319</v>
      </c>
      <c r="E32" s="16" t="n">
        <v>1.66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5" t="s">
        <v>34</v>
      </c>
      <c r="B33" s="16" t="n">
        <v>552.647</v>
      </c>
      <c r="C33" s="20" t="n">
        <v>22.5810616903738</v>
      </c>
      <c r="D33" s="21" t="n">
        <v>1247.9356</v>
      </c>
      <c r="E33" s="16" t="n">
        <v>623.516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53.747</v>
      </c>
      <c r="C34" s="20" t="n">
        <v>26.0357275263908</v>
      </c>
      <c r="D34" s="21" t="n">
        <v>400.2915</v>
      </c>
      <c r="E34" s="16" t="n">
        <v>155.527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34.615</v>
      </c>
      <c r="C35" s="33" t="n">
        <v>17.7317636862632</v>
      </c>
      <c r="D35" s="34" t="n">
        <v>61.3785</v>
      </c>
      <c r="E35" s="32" t="n">
        <v>36.214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27.219</v>
      </c>
      <c r="C36" s="12" t="n">
        <v>32.7505578318715</v>
      </c>
      <c r="D36" s="13" t="n">
        <v>744.1549</v>
      </c>
      <c r="E36" s="11" t="n">
        <v>242.073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57.203</v>
      </c>
      <c r="C37" s="17" t="n">
        <v>25.7424260965334</v>
      </c>
      <c r="D37" s="18" t="n">
        <v>147.2544</v>
      </c>
      <c r="E37" s="16" t="n">
        <v>59.959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67.088</v>
      </c>
      <c r="C38" s="20" t="n">
        <v>35.3051326247247</v>
      </c>
      <c r="D38" s="21" t="n">
        <v>589.9064</v>
      </c>
      <c r="E38" s="35" t="n">
        <v>179.134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2.928</v>
      </c>
      <c r="C39" s="29" t="n">
        <v>23.8869535519126</v>
      </c>
      <c r="D39" s="30" t="n">
        <v>6.9941</v>
      </c>
      <c r="E39" s="36" t="n">
        <v>2.98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85.251</v>
      </c>
      <c r="C40" s="39" t="n">
        <v>815.658795139011</v>
      </c>
      <c r="D40" s="40" t="n">
        <v>39579.9246</v>
      </c>
      <c r="E40" s="38" t="n">
        <v>453.52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4.125</v>
      </c>
      <c r="C42" s="20" t="n">
        <v>395.985492227979</v>
      </c>
      <c r="D42" s="21" t="n">
        <v>955.315</v>
      </c>
      <c r="E42" s="35" t="n">
        <v>24.31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45.243</v>
      </c>
      <c r="C43" s="29" t="n">
        <v>411.184917689665</v>
      </c>
      <c r="D43" s="30" t="n">
        <v>5972.1731</v>
      </c>
      <c r="E43" s="28" t="n">
        <v>149.868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422.101</v>
      </c>
      <c r="C44" s="44" t="n">
        <v>120.655583534503</v>
      </c>
      <c r="D44" s="40" t="n">
        <v>17158.4426</v>
      </c>
      <c r="E44" s="43" t="n">
        <v>1430.67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84.884</v>
      </c>
      <c r="C45" s="44" t="e">
        <f aca="false"/>
        <v>#VALUE!</v>
      </c>
      <c r="D45" s="45" t="e">
        <f aca="false"/>
        <v>#VALUE!</v>
      </c>
      <c r="E45" s="43" t="n">
        <v>470.609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35.905</v>
      </c>
      <c r="C8" s="12" t="n">
        <v>67.918768028287</v>
      </c>
      <c r="D8" s="13" t="n">
        <v>8394.1145</v>
      </c>
      <c r="E8" s="11" t="n">
        <v>1261.25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04.167</v>
      </c>
      <c r="C9" s="17" t="n">
        <v>60.7094613491165</v>
      </c>
      <c r="D9" s="18" t="n">
        <v>3060.7707</v>
      </c>
      <c r="E9" s="16" t="n">
        <v>513.66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503.32</v>
      </c>
      <c r="C10" s="20" t="n">
        <v>60.718350154971</v>
      </c>
      <c r="D10" s="21" t="n">
        <v>3056.076</v>
      </c>
      <c r="E10" s="16" t="n">
        <v>512.8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847</v>
      </c>
      <c r="C11" s="20" t="n">
        <v>55.4273907910272</v>
      </c>
      <c r="D11" s="21" t="n">
        <v>4.6947</v>
      </c>
      <c r="E11" s="16" t="n">
        <v>0.86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51.197</v>
      </c>
      <c r="C12" s="20" t="n">
        <v>57.0722698595621</v>
      </c>
      <c r="D12" s="21" t="n">
        <v>292.1929</v>
      </c>
      <c r="E12" s="16" t="n">
        <v>43.883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49.763</v>
      </c>
      <c r="C13" s="20" t="n">
        <v>57.0490726041436</v>
      </c>
      <c r="D13" s="21" t="n">
        <v>283.8933</v>
      </c>
      <c r="E13" s="16" t="n">
        <v>42.56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1.434</v>
      </c>
      <c r="C14" s="20" t="n">
        <v>57.8772663877267</v>
      </c>
      <c r="D14" s="21" t="n">
        <v>8.2996</v>
      </c>
      <c r="E14" s="16" t="n">
        <v>1.323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2.691</v>
      </c>
      <c r="C15" s="20" t="n">
        <v>42.9884801189149</v>
      </c>
      <c r="D15" s="21" t="n">
        <v>11.5682</v>
      </c>
      <c r="E15" s="16" t="n">
        <v>2.74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30.753</v>
      </c>
      <c r="C16" s="20" t="n">
        <v>56.0639144034936</v>
      </c>
      <c r="D16" s="21" t="n">
        <v>733.0525</v>
      </c>
      <c r="E16" s="16" t="n">
        <v>135.53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09.115</v>
      </c>
      <c r="C17" s="20" t="n">
        <v>56.809787838519</v>
      </c>
      <c r="D17" s="21" t="n">
        <v>619.88</v>
      </c>
      <c r="E17" s="16" t="n">
        <v>113.13</v>
      </c>
      <c r="F17" s="17" t="n">
        <v>58.0412799434279</v>
      </c>
      <c r="G17" s="21" t="n">
        <v>656.621</v>
      </c>
    </row>
    <row r="18" customFormat="false" ht="12.75" hidden="false" customHeight="false" outlineLevel="0" collapsed="false">
      <c r="A18" s="19" t="s">
        <v>19</v>
      </c>
      <c r="B18" s="16" t="n">
        <v>21.638</v>
      </c>
      <c r="C18" s="20" t="n">
        <v>52.3026619835475</v>
      </c>
      <c r="D18" s="21" t="n">
        <v>113.1725</v>
      </c>
      <c r="E18" s="16" t="n">
        <v>22.4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10.977</v>
      </c>
      <c r="C19" s="20" t="n">
        <v>40.2002368588868</v>
      </c>
      <c r="D19" s="21" t="n">
        <v>44.1278</v>
      </c>
      <c r="E19" s="16" t="n">
        <v>10.93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8.915</v>
      </c>
      <c r="C20" s="20" t="n">
        <v>40.3309029725182</v>
      </c>
      <c r="D20" s="21" t="n">
        <v>35.955</v>
      </c>
      <c r="E20" s="16" t="n">
        <v>8.845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2.062</v>
      </c>
      <c r="C21" s="20" t="n">
        <v>39.635305528613</v>
      </c>
      <c r="D21" s="21" t="n">
        <v>8.1728</v>
      </c>
      <c r="E21" s="16" t="n">
        <v>2.085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399.068</v>
      </c>
      <c r="C22" s="20" t="n">
        <v>92.2040805075827</v>
      </c>
      <c r="D22" s="21" t="n">
        <v>3679.5698</v>
      </c>
      <c r="E22" s="16" t="n">
        <v>413.55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87.404</v>
      </c>
      <c r="C23" s="20" t="n">
        <v>109.197135600094</v>
      </c>
      <c r="D23" s="21" t="n">
        <v>2046.398</v>
      </c>
      <c r="E23" s="16" t="n">
        <v>194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23.095</v>
      </c>
      <c r="C24" s="20" t="n">
        <v>37.7751028361117</v>
      </c>
      <c r="D24" s="21" t="n">
        <v>87.2416</v>
      </c>
      <c r="E24" s="16" t="n">
        <v>23.07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15.047</v>
      </c>
      <c r="C25" s="20" t="n">
        <v>51.8508672825148</v>
      </c>
      <c r="D25" s="21" t="n">
        <v>78.02</v>
      </c>
      <c r="E25" s="16" t="n">
        <v>15.19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63.21</v>
      </c>
      <c r="C26" s="20" t="n">
        <v>42.9136212624585</v>
      </c>
      <c r="D26" s="21" t="n">
        <v>271.257</v>
      </c>
      <c r="E26" s="16" t="n">
        <v>65.75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35.7</v>
      </c>
      <c r="C27" s="24" t="n">
        <v>38.1831932773109</v>
      </c>
      <c r="D27" s="25" t="n">
        <v>136.314</v>
      </c>
      <c r="E27" s="23" t="n">
        <v>36.94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1.021</v>
      </c>
      <c r="C29" s="12" t="n">
        <v>23.4604330713696</v>
      </c>
      <c r="D29" s="13" t="n">
        <v>917.3522</v>
      </c>
      <c r="E29" s="11" t="n">
        <v>382.70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57.88</v>
      </c>
      <c r="C30" s="17" t="n">
        <v>24.3032429693438</v>
      </c>
      <c r="D30" s="18" t="n">
        <v>383.6996</v>
      </c>
      <c r="E30" s="16" t="n">
        <v>135.73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57.581</v>
      </c>
      <c r="C31" s="20" t="n">
        <v>24.3048654342846</v>
      </c>
      <c r="D31" s="21" t="n">
        <v>382.9985</v>
      </c>
      <c r="E31" s="16" t="n">
        <v>135.5</v>
      </c>
      <c r="F31" s="20" t="n">
        <v>27.3512915129151</v>
      </c>
      <c r="G31" s="21" t="n">
        <v>370.61</v>
      </c>
    </row>
    <row r="32" customFormat="false" ht="12.75" hidden="false" customHeight="false" outlineLevel="0" collapsed="false">
      <c r="A32" s="19" t="s">
        <v>33</v>
      </c>
      <c r="B32" s="16" t="n">
        <v>0.299</v>
      </c>
      <c r="C32" s="20" t="n">
        <v>23.4481605351171</v>
      </c>
      <c r="D32" s="21" t="n">
        <v>0.7011</v>
      </c>
      <c r="E32" s="16" t="n">
        <v>0.23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94.675</v>
      </c>
      <c r="C33" s="20" t="n">
        <v>22.1533581610376</v>
      </c>
      <c r="D33" s="21" t="n">
        <v>431.2705</v>
      </c>
      <c r="E33" s="16" t="n">
        <v>208.77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33.695</v>
      </c>
      <c r="C34" s="20" t="n">
        <v>27.3982786763615</v>
      </c>
      <c r="D34" s="21" t="n">
        <v>92.3185</v>
      </c>
      <c r="E34" s="16" t="n">
        <v>33.5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4.771</v>
      </c>
      <c r="C35" s="33" t="n">
        <v>21.093271850765</v>
      </c>
      <c r="D35" s="34" t="n">
        <v>10.0636</v>
      </c>
      <c r="E35" s="32" t="n">
        <v>4.65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36.027</v>
      </c>
      <c r="C36" s="12" t="n">
        <v>30.1507758070336</v>
      </c>
      <c r="D36" s="13" t="n">
        <v>108.6242</v>
      </c>
      <c r="E36" s="11" t="n">
        <v>36.67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22.4467030242935</v>
      </c>
      <c r="D37" s="18" t="n">
        <v>22.6375</v>
      </c>
      <c r="E37" s="16" t="n">
        <v>10.24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4.678</v>
      </c>
      <c r="C38" s="20" t="n">
        <v>33.644420131291</v>
      </c>
      <c r="D38" s="21" t="n">
        <v>83.0277</v>
      </c>
      <c r="E38" s="35" t="n">
        <v>25.16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1.264</v>
      </c>
      <c r="C39" s="29" t="n">
        <v>23.4098101265823</v>
      </c>
      <c r="D39" s="30" t="n">
        <v>2.959</v>
      </c>
      <c r="E39" s="36" t="n">
        <v>1.265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267</v>
      </c>
      <c r="C43" s="29" t="n">
        <v>298.670048522276</v>
      </c>
      <c r="D43" s="30" t="n">
        <v>67.7085</v>
      </c>
      <c r="E43" s="28" t="n">
        <v>2.342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26.077</v>
      </c>
      <c r="C44" s="44" t="n">
        <v>117.481301109639</v>
      </c>
      <c r="D44" s="40" t="n">
        <v>1481.169</v>
      </c>
      <c r="E44" s="43" t="n">
        <v>129.1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0.835</v>
      </c>
      <c r="C45" s="44" t="e">
        <f aca="false"/>
        <v>#VALUE!</v>
      </c>
      <c r="D45" s="45" t="e">
        <f aca="false"/>
        <v>#VALUE!</v>
      </c>
      <c r="E45" s="43" t="n">
        <v>122.6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385</v>
      </c>
      <c r="C8" s="12" t="n">
        <v>50.0420292476403</v>
      </c>
      <c r="D8" s="13" t="n">
        <v>3735.062</v>
      </c>
      <c r="E8" s="11" t="n">
        <v>744.87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67.395</v>
      </c>
      <c r="C9" s="17" t="n">
        <v>46.3726509471007</v>
      </c>
      <c r="D9" s="18" t="n">
        <v>1239.9815</v>
      </c>
      <c r="E9" s="16" t="n">
        <v>277.14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266.915</v>
      </c>
      <c r="C10" s="20" t="n">
        <v>46.3779667684469</v>
      </c>
      <c r="D10" s="21" t="n">
        <v>1237.8975</v>
      </c>
      <c r="E10" s="16" t="n">
        <v>276.65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48</v>
      </c>
      <c r="C11" s="20" t="n">
        <v>43.4166666666667</v>
      </c>
      <c r="D11" s="21" t="n">
        <v>2.084</v>
      </c>
      <c r="E11" s="16" t="n">
        <v>0.49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138.89</v>
      </c>
      <c r="C12" s="20" t="n">
        <v>37.9600043199654</v>
      </c>
      <c r="D12" s="21" t="n">
        <v>527.2265</v>
      </c>
      <c r="E12" s="16" t="n">
        <v>121.97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138.535</v>
      </c>
      <c r="C13" s="20" t="n">
        <v>37.9578445880102</v>
      </c>
      <c r="D13" s="21" t="n">
        <v>525.849</v>
      </c>
      <c r="E13" s="16" t="n">
        <v>121.62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355</v>
      </c>
      <c r="C14" s="20" t="n">
        <v>38.8028169014085</v>
      </c>
      <c r="D14" s="21" t="n">
        <v>1.3775</v>
      </c>
      <c r="E14" s="16" t="n">
        <v>0.35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3.63</v>
      </c>
      <c r="C15" s="20" t="n">
        <v>34.5482093663912</v>
      </c>
      <c r="D15" s="21" t="n">
        <v>12.541</v>
      </c>
      <c r="E15" s="16" t="n">
        <v>3.88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99.985</v>
      </c>
      <c r="C16" s="20" t="n">
        <v>43.7472120818123</v>
      </c>
      <c r="D16" s="21" t="n">
        <v>437.4065</v>
      </c>
      <c r="E16" s="16" t="n">
        <v>101.52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94.2</v>
      </c>
      <c r="C17" s="20" t="n">
        <v>44.0196390658174</v>
      </c>
      <c r="D17" s="21" t="n">
        <v>414.665</v>
      </c>
      <c r="E17" s="16" t="n">
        <v>95.7</v>
      </c>
      <c r="F17" s="17" t="n">
        <v>40.98934169279</v>
      </c>
      <c r="G17" s="21" t="n">
        <v>392.268</v>
      </c>
    </row>
    <row r="18" customFormat="false" ht="12.75" hidden="false" customHeight="false" outlineLevel="0" collapsed="false">
      <c r="A18" s="19" t="s">
        <v>19</v>
      </c>
      <c r="B18" s="16" t="n">
        <v>5.785</v>
      </c>
      <c r="C18" s="20" t="n">
        <v>39.3111495246327</v>
      </c>
      <c r="D18" s="21" t="n">
        <v>22.7415</v>
      </c>
      <c r="E18" s="16" t="n">
        <v>5.82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9.13</v>
      </c>
      <c r="C19" s="20" t="n">
        <v>31.4660460021906</v>
      </c>
      <c r="D19" s="21" t="n">
        <v>28.7285</v>
      </c>
      <c r="E19" s="16" t="n">
        <v>9.575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5.245</v>
      </c>
      <c r="C20" s="20" t="n">
        <v>30.7950428979981</v>
      </c>
      <c r="D20" s="21" t="n">
        <v>16.152</v>
      </c>
      <c r="E20" s="16" t="n">
        <v>5.42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3.885</v>
      </c>
      <c r="C21" s="20" t="n">
        <v>32.3719433719434</v>
      </c>
      <c r="D21" s="21" t="n">
        <v>12.5765</v>
      </c>
      <c r="E21" s="16" t="n">
        <v>4.155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22.17</v>
      </c>
      <c r="C22" s="20" t="n">
        <v>92.5542277154784</v>
      </c>
      <c r="D22" s="21" t="n">
        <v>1130.735</v>
      </c>
      <c r="E22" s="16" t="n">
        <v>123.38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94.2</v>
      </c>
      <c r="C23" s="20" t="n">
        <v>97.9171974522293</v>
      </c>
      <c r="D23" s="21" t="n">
        <v>922.38</v>
      </c>
      <c r="E23" s="16" t="n">
        <v>94.571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6.725</v>
      </c>
      <c r="C24" s="20" t="n">
        <v>29.7644245142003</v>
      </c>
      <c r="D24" s="21" t="n">
        <v>49.781</v>
      </c>
      <c r="E24" s="16" t="n">
        <v>17.9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20.755</v>
      </c>
      <c r="C25" s="20" t="n">
        <v>51.2370513129366</v>
      </c>
      <c r="D25" s="21" t="n">
        <v>106.3425</v>
      </c>
      <c r="E25" s="16" t="n">
        <v>20.67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31.545</v>
      </c>
      <c r="C26" s="20" t="n">
        <v>39.7811063559994</v>
      </c>
      <c r="D26" s="21" t="n">
        <v>125.4895</v>
      </c>
      <c r="E26" s="16" t="n">
        <v>32.39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33.15</v>
      </c>
      <c r="C27" s="24" t="n">
        <v>18.2730015082956</v>
      </c>
      <c r="D27" s="25" t="n">
        <v>60.575</v>
      </c>
      <c r="E27" s="23" t="n">
        <v>33.14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3.01</v>
      </c>
      <c r="C28" s="29" t="n">
        <v>54.0033222591362</v>
      </c>
      <c r="D28" s="30" t="n">
        <v>16.255</v>
      </c>
      <c r="E28" s="28" t="n">
        <v>3.24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95.77</v>
      </c>
      <c r="C29" s="12" t="n">
        <v>22.5876525678737</v>
      </c>
      <c r="D29" s="13" t="n">
        <v>668.075</v>
      </c>
      <c r="E29" s="11" t="n">
        <v>292.63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49.64</v>
      </c>
      <c r="C30" s="17" t="n">
        <v>25.5360596293312</v>
      </c>
      <c r="D30" s="18" t="n">
        <v>126.761</v>
      </c>
      <c r="E30" s="16" t="n">
        <v>46.37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49.53</v>
      </c>
      <c r="C31" s="20" t="n">
        <v>25.5414900060569</v>
      </c>
      <c r="D31" s="21" t="n">
        <v>126.507</v>
      </c>
      <c r="E31" s="16" t="n">
        <v>46.26</v>
      </c>
      <c r="F31" s="20" t="n">
        <v>20.4783398184176</v>
      </c>
      <c r="G31" s="21" t="n">
        <v>94.7328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3.0909090909091</v>
      </c>
      <c r="D32" s="21" t="n">
        <v>0.254</v>
      </c>
      <c r="E32" s="16" t="n">
        <v>0.11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89.35</v>
      </c>
      <c r="C33" s="20" t="n">
        <v>21.0385265381569</v>
      </c>
      <c r="D33" s="21" t="n">
        <v>398.3645</v>
      </c>
      <c r="E33" s="16" t="n">
        <v>189.9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51.995</v>
      </c>
      <c r="C34" s="20" t="n">
        <v>26.232522357919</v>
      </c>
      <c r="D34" s="21" t="n">
        <v>136.396</v>
      </c>
      <c r="E34" s="16" t="n">
        <v>51.53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4.785</v>
      </c>
      <c r="C35" s="33" t="n">
        <v>13.6959247648903</v>
      </c>
      <c r="D35" s="34" t="n">
        <v>6.5535</v>
      </c>
      <c r="E35" s="32" t="n">
        <v>4.775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5.305</v>
      </c>
      <c r="C36" s="12" t="n">
        <v>19.5285516696305</v>
      </c>
      <c r="D36" s="13" t="n">
        <v>49.417</v>
      </c>
      <c r="E36" s="11" t="n">
        <v>24.92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15.922657411998</v>
      </c>
      <c r="D37" s="18" t="n">
        <v>16.058</v>
      </c>
      <c r="E37" s="16" t="n">
        <v>10.3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5.04</v>
      </c>
      <c r="C38" s="20" t="n">
        <v>22.0339095744681</v>
      </c>
      <c r="D38" s="21" t="n">
        <v>33.139</v>
      </c>
      <c r="E38" s="35" t="n">
        <v>14.44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18</v>
      </c>
      <c r="C39" s="29" t="n">
        <v>12.2222222222222</v>
      </c>
      <c r="D39" s="30" t="n">
        <v>0.22</v>
      </c>
      <c r="E39" s="36" t="n">
        <v>0.18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5</v>
      </c>
      <c r="C43" s="29" t="n">
        <v>269.422764227642</v>
      </c>
      <c r="D43" s="30" t="n">
        <v>16.5695</v>
      </c>
      <c r="E43" s="28" t="n">
        <v>0.60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41.175</v>
      </c>
      <c r="C44" s="44" t="n">
        <v>96.5573770491803</v>
      </c>
      <c r="D44" s="40" t="n">
        <v>397.575</v>
      </c>
      <c r="E44" s="43" t="n">
        <v>41.17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1.922</v>
      </c>
      <c r="C45" s="44" t="e">
        <f aca="false"/>
        <v>#VALUE!</v>
      </c>
      <c r="D45" s="45" t="e">
        <f aca="false"/>
        <v>#VALUE!</v>
      </c>
      <c r="E45" s="43" t="n">
        <v>92.80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10.041</v>
      </c>
      <c r="C8" s="12" t="n">
        <v>63.5822963251974</v>
      </c>
      <c r="D8" s="13" t="n">
        <v>3242.9578</v>
      </c>
      <c r="E8" s="11" t="n">
        <v>528.02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6.63</v>
      </c>
      <c r="C9" s="17" t="n">
        <v>59.1552416562803</v>
      </c>
      <c r="D9" s="18" t="n">
        <v>1281.48</v>
      </c>
      <c r="E9" s="16" t="n">
        <v>225.56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215.675</v>
      </c>
      <c r="C10" s="20" t="n">
        <v>59.2559174684131</v>
      </c>
      <c r="D10" s="21" t="n">
        <v>1278.002</v>
      </c>
      <c r="E10" s="16" t="n">
        <v>224.65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6.4188481675393</v>
      </c>
      <c r="D11" s="21" t="n">
        <v>3.478</v>
      </c>
      <c r="E11" s="16" t="n">
        <v>0.915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12.04</v>
      </c>
      <c r="C12" s="20" t="n">
        <v>50.6321428571429</v>
      </c>
      <c r="D12" s="21" t="n">
        <v>60.9611</v>
      </c>
      <c r="E12" s="16" t="n">
        <v>10.49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12.04</v>
      </c>
      <c r="C13" s="20" t="n">
        <v>50.6321428571429</v>
      </c>
      <c r="D13" s="21" t="n">
        <v>60.9611</v>
      </c>
      <c r="E13" s="16" t="n">
        <v>10.49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7.11</v>
      </c>
      <c r="C15" s="20" t="n">
        <v>43.1090014064698</v>
      </c>
      <c r="D15" s="21" t="n">
        <v>30.6505</v>
      </c>
      <c r="E15" s="16" t="n">
        <v>8.065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68.72</v>
      </c>
      <c r="C16" s="20" t="n">
        <v>53.0994615832363</v>
      </c>
      <c r="D16" s="21" t="n">
        <v>364.8995</v>
      </c>
      <c r="E16" s="16" t="n">
        <v>70.965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65.18</v>
      </c>
      <c r="C17" s="20" t="n">
        <v>54.0614452285977</v>
      </c>
      <c r="D17" s="21" t="n">
        <v>352.3725</v>
      </c>
      <c r="E17" s="16" t="n">
        <v>65.61</v>
      </c>
      <c r="F17" s="17" t="n">
        <v>54.1902149062643</v>
      </c>
      <c r="G17" s="21" t="n">
        <v>355.542</v>
      </c>
    </row>
    <row r="18" customFormat="false" ht="12.75" hidden="false" customHeight="false" outlineLevel="0" collapsed="false">
      <c r="A18" s="19" t="s">
        <v>19</v>
      </c>
      <c r="B18" s="16" t="n">
        <v>3.54</v>
      </c>
      <c r="C18" s="20" t="n">
        <v>35.3870056497175</v>
      </c>
      <c r="D18" s="21" t="n">
        <v>12.527</v>
      </c>
      <c r="E18" s="16" t="n">
        <v>5.355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5.17</v>
      </c>
      <c r="C19" s="20" t="n">
        <v>38.8452611218569</v>
      </c>
      <c r="D19" s="21" t="n">
        <v>20.083</v>
      </c>
      <c r="E19" s="16" t="n">
        <v>5.03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2.615</v>
      </c>
      <c r="C20" s="20" t="n">
        <v>43.8527724665392</v>
      </c>
      <c r="D20" s="21" t="n">
        <v>11.4675</v>
      </c>
      <c r="E20" s="16" t="n">
        <v>2.49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2.555</v>
      </c>
      <c r="C21" s="20" t="n">
        <v>33.720156555773</v>
      </c>
      <c r="D21" s="21" t="n">
        <v>8.6155</v>
      </c>
      <c r="E21" s="16" t="n">
        <v>2.54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21.182</v>
      </c>
      <c r="C22" s="20" t="n">
        <v>93.1165849713654</v>
      </c>
      <c r="D22" s="21" t="n">
        <v>1128.4054</v>
      </c>
      <c r="E22" s="16" t="n">
        <v>124.26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3.61</v>
      </c>
      <c r="C23" s="20" t="n">
        <v>113.398619660511</v>
      </c>
      <c r="D23" s="21" t="n">
        <v>607.93</v>
      </c>
      <c r="E23" s="16" t="n">
        <v>55.44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0.242</v>
      </c>
      <c r="C24" s="20" t="n">
        <v>36.18853739504</v>
      </c>
      <c r="D24" s="21" t="n">
        <v>37.0643</v>
      </c>
      <c r="E24" s="16" t="n">
        <v>10.875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6.547</v>
      </c>
      <c r="C25" s="20" t="n">
        <v>54.3218267908966</v>
      </c>
      <c r="D25" s="21" t="n">
        <v>35.5645</v>
      </c>
      <c r="E25" s="16" t="n">
        <v>7.55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48.255</v>
      </c>
      <c r="C26" s="20" t="n">
        <v>48.7253134390219</v>
      </c>
      <c r="D26" s="21" t="n">
        <v>235.124</v>
      </c>
      <c r="E26" s="16" t="n">
        <v>50.5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14.145</v>
      </c>
      <c r="C27" s="24" t="n">
        <v>34.4471544715447</v>
      </c>
      <c r="D27" s="25" t="n">
        <v>48.7255</v>
      </c>
      <c r="E27" s="23" t="n">
        <v>14.71</v>
      </c>
      <c r="F27" s="24" t="n">
        <v>0</v>
      </c>
      <c r="G27" s="25" t="n">
        <v>0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1.839</v>
      </c>
      <c r="C29" s="12" t="n">
        <v>28.9971362928603</v>
      </c>
      <c r="D29" s="13" t="n">
        <v>266.3068</v>
      </c>
      <c r="E29" s="11" t="n">
        <v>82.119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47.995</v>
      </c>
      <c r="C30" s="17" t="n">
        <v>31.4223356599646</v>
      </c>
      <c r="D30" s="18" t="n">
        <v>150.8115</v>
      </c>
      <c r="E30" s="16" t="n">
        <v>33.5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47.995</v>
      </c>
      <c r="C31" s="20" t="n">
        <v>31.4223356599646</v>
      </c>
      <c r="D31" s="21" t="n">
        <v>150.8115</v>
      </c>
      <c r="E31" s="16" t="n">
        <v>33.55</v>
      </c>
      <c r="F31" s="20" t="n">
        <v>23.3931445603577</v>
      </c>
      <c r="G31" s="21" t="n">
        <v>78.484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7.02</v>
      </c>
      <c r="C33" s="20" t="n">
        <v>23.9920429311621</v>
      </c>
      <c r="D33" s="21" t="n">
        <v>64.8265</v>
      </c>
      <c r="E33" s="16" t="n">
        <v>31.32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5.835</v>
      </c>
      <c r="C34" s="20" t="n">
        <v>30.7429744237449</v>
      </c>
      <c r="D34" s="21" t="n">
        <v>48.6815</v>
      </c>
      <c r="E34" s="16" t="n">
        <v>16.22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989</v>
      </c>
      <c r="C35" s="33" t="n">
        <v>20.0940343781598</v>
      </c>
      <c r="D35" s="34" t="n">
        <v>1.9873</v>
      </c>
      <c r="E35" s="32" t="n">
        <v>1.024</v>
      </c>
      <c r="F35" s="33" t="n">
        <v>0</v>
      </c>
      <c r="G35" s="34" t="n">
        <v>0</v>
      </c>
      <c r="H35" s="26"/>
    </row>
    <row r="36" customFormat="false" ht="12.75" hidden="false" customHeight="false" outlineLevel="0" collapsed="false">
      <c r="A36" s="10" t="s">
        <v>37</v>
      </c>
      <c r="B36" s="11" t="n">
        <v>4.954</v>
      </c>
      <c r="C36" s="12" t="n">
        <v>27.0215987081147</v>
      </c>
      <c r="D36" s="13" t="n">
        <v>13.3865</v>
      </c>
      <c r="E36" s="11" t="n">
        <v>5.08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0.957</v>
      </c>
      <c r="C37" s="17" t="n">
        <v>21.8704284221526</v>
      </c>
      <c r="D37" s="18" t="n">
        <v>2.093</v>
      </c>
      <c r="E37" s="16" t="n">
        <v>0.98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3.875</v>
      </c>
      <c r="C38" s="20" t="n">
        <v>28.5329032258065</v>
      </c>
      <c r="D38" s="21" t="n">
        <v>11.0565</v>
      </c>
      <c r="E38" s="35" t="n">
        <v>3.99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122</v>
      </c>
      <c r="C39" s="29" t="n">
        <v>19.4262295081967</v>
      </c>
      <c r="D39" s="30" t="n">
        <v>0.237</v>
      </c>
      <c r="E39" s="36" t="n">
        <v>0.11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5.53</v>
      </c>
      <c r="C40" s="39" t="n">
        <v>680</v>
      </c>
      <c r="D40" s="40" t="n">
        <v>376.04</v>
      </c>
      <c r="E40" s="38" t="n">
        <v>4.7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56</v>
      </c>
      <c r="C43" s="29" t="n">
        <v>235.878232758621</v>
      </c>
      <c r="D43" s="30" t="n">
        <v>43.779</v>
      </c>
      <c r="E43" s="28" t="n">
        <v>1.87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91.455</v>
      </c>
      <c r="C44" s="44" t="n">
        <v>92.305888141709</v>
      </c>
      <c r="D44" s="40" t="n">
        <v>844.1835</v>
      </c>
      <c r="E44" s="43" t="n">
        <v>90.47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3.551</v>
      </c>
      <c r="C45" s="44" t="e">
        <f aca="false"/>
        <v>#VALUE!</v>
      </c>
      <c r="D45" s="45" t="e">
        <f aca="false"/>
        <v>#VALUE!</v>
      </c>
      <c r="E45" s="43" t="n">
        <v>24.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0.37</v>
      </c>
      <c r="C8" s="12" t="n">
        <v>39.4121784851499</v>
      </c>
      <c r="D8" s="13" t="n">
        <v>277.3435</v>
      </c>
      <c r="E8" s="11" t="n">
        <v>68.67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.35</v>
      </c>
      <c r="C9" s="17" t="n">
        <v>32.8431292517007</v>
      </c>
      <c r="D9" s="18" t="n">
        <v>24.1397</v>
      </c>
      <c r="E9" s="16" t="n">
        <v>6.986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6.855</v>
      </c>
      <c r="C10" s="20" t="n">
        <v>32.8217359591539</v>
      </c>
      <c r="D10" s="21" t="n">
        <v>22.4993</v>
      </c>
      <c r="E10" s="16" t="n">
        <v>6.516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33.1393939393939</v>
      </c>
      <c r="D11" s="21" t="n">
        <v>1.6404</v>
      </c>
      <c r="E11" s="16" t="n">
        <v>0.47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33.725</v>
      </c>
      <c r="C12" s="20" t="n">
        <v>33.7432171979244</v>
      </c>
      <c r="D12" s="59" t="n">
        <v>113.799</v>
      </c>
      <c r="E12" s="16" t="n">
        <v>30.353</v>
      </c>
      <c r="F12" s="17" t="n">
        <v>0</v>
      </c>
      <c r="G12" s="59" t="n">
        <v>0</v>
      </c>
    </row>
    <row r="13" customFormat="false" ht="12.75" hidden="false" customHeight="false" outlineLevel="0" collapsed="false">
      <c r="A13" s="19" t="s">
        <v>14</v>
      </c>
      <c r="B13" s="16" t="n">
        <v>33.095</v>
      </c>
      <c r="C13" s="20" t="n">
        <v>33.7483909956187</v>
      </c>
      <c r="D13" s="21" t="n">
        <v>111.6903</v>
      </c>
      <c r="E13" s="16" t="n">
        <v>29.785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63</v>
      </c>
      <c r="C14" s="20" t="n">
        <v>33.4714285714286</v>
      </c>
      <c r="D14" s="21" t="n">
        <v>2.1087</v>
      </c>
      <c r="E14" s="16" t="n">
        <v>0.568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88</v>
      </c>
      <c r="C15" s="20" t="n">
        <v>30.2577319587629</v>
      </c>
      <c r="D15" s="21" t="n">
        <v>1.174</v>
      </c>
      <c r="E15" s="16" t="n">
        <v>0.381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0.102</v>
      </c>
      <c r="C16" s="20" t="n">
        <v>36.732924173431</v>
      </c>
      <c r="D16" s="21" t="n">
        <v>37.1076</v>
      </c>
      <c r="E16" s="16" t="n">
        <v>9.599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6.758</v>
      </c>
      <c r="C17" s="20" t="n">
        <v>36.5440958863569</v>
      </c>
      <c r="D17" s="21" t="n">
        <v>24.6965</v>
      </c>
      <c r="E17" s="16" t="n">
        <v>6.421</v>
      </c>
      <c r="F17" s="17" t="n">
        <v>41.2529201059025</v>
      </c>
      <c r="G17" s="21" t="n">
        <v>26.4885</v>
      </c>
    </row>
    <row r="18" customFormat="false" ht="12.75" hidden="false" customHeight="false" outlineLevel="0" collapsed="false">
      <c r="A18" s="19" t="s">
        <v>19</v>
      </c>
      <c r="B18" s="16" t="n">
        <v>3.344</v>
      </c>
      <c r="C18" s="20" t="n">
        <v>37.114533492823</v>
      </c>
      <c r="D18" s="21" t="n">
        <v>12.4111</v>
      </c>
      <c r="E18" s="16" t="n">
        <v>3.178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1.948</v>
      </c>
      <c r="C19" s="20" t="n">
        <v>25.0051334702259</v>
      </c>
      <c r="D19" s="21" t="n">
        <v>4.871</v>
      </c>
      <c r="E19" s="16" t="n">
        <v>1.948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0.692</v>
      </c>
      <c r="C20" s="20" t="n">
        <v>25.0057803468208</v>
      </c>
      <c r="D20" s="21" t="n">
        <v>1.7304</v>
      </c>
      <c r="E20" s="16" t="n">
        <v>0.692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1.256</v>
      </c>
      <c r="C21" s="20" t="n">
        <v>25.0047770700637</v>
      </c>
      <c r="D21" s="21" t="n">
        <v>3.1406</v>
      </c>
      <c r="E21" s="16" t="n">
        <v>1.256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.715</v>
      </c>
      <c r="C22" s="20" t="n">
        <v>113.774927113703</v>
      </c>
      <c r="D22" s="21" t="n">
        <v>19.5124</v>
      </c>
      <c r="E22" s="16" t="n">
        <v>2.527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715</v>
      </c>
      <c r="C23" s="20" t="n">
        <v>113.774927113703</v>
      </c>
      <c r="D23" s="21" t="n">
        <v>19.5124</v>
      </c>
      <c r="E23" s="16" t="n">
        <v>2.527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955</v>
      </c>
      <c r="C24" s="20" t="n">
        <v>39.5581151832461</v>
      </c>
      <c r="D24" s="21" t="n">
        <v>3.7778</v>
      </c>
      <c r="E24" s="16" t="n">
        <v>1.113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1.321</v>
      </c>
      <c r="C25" s="20" t="n">
        <v>48.9379258137775</v>
      </c>
      <c r="D25" s="21" t="n">
        <v>6.4647</v>
      </c>
      <c r="E25" s="16" t="n">
        <v>1.566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.267</v>
      </c>
      <c r="C26" s="20" t="n">
        <v>39.0295544772828</v>
      </c>
      <c r="D26" s="21" t="n">
        <v>8.848</v>
      </c>
      <c r="E26" s="16" t="n">
        <v>2.267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1.139</v>
      </c>
      <c r="C27" s="24" t="n">
        <v>15.937664618086</v>
      </c>
      <c r="D27" s="25" t="n">
        <v>1.8153</v>
      </c>
      <c r="E27" s="23" t="n">
        <v>0.741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9.46</v>
      </c>
      <c r="C28" s="29" t="n">
        <v>59.0211416490486</v>
      </c>
      <c r="D28" s="30" t="n">
        <v>55.834</v>
      </c>
      <c r="E28" s="28" t="n">
        <v>11.193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.381</v>
      </c>
      <c r="C29" s="12" t="n">
        <v>20.1819635433323</v>
      </c>
      <c r="D29" s="13" t="n">
        <v>18.9327</v>
      </c>
      <c r="E29" s="11" t="n">
        <v>9.911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0.999</v>
      </c>
      <c r="C30" s="17" t="n">
        <v>21.6016016016016</v>
      </c>
      <c r="D30" s="18" t="n">
        <v>2.158</v>
      </c>
      <c r="E30" s="16" t="n">
        <v>0.7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.967</v>
      </c>
      <c r="C31" s="20" t="n">
        <v>21.5873836608066</v>
      </c>
      <c r="D31" s="21" t="n">
        <v>2.0875</v>
      </c>
      <c r="E31" s="16" t="n">
        <v>0.725</v>
      </c>
      <c r="F31" s="20" t="n">
        <v>15.5310344827586</v>
      </c>
      <c r="G31" s="21" t="n">
        <v>1.126</v>
      </c>
    </row>
    <row r="32" customFormat="false" ht="12.75" hidden="false" customHeight="false" outlineLevel="0" collapsed="false">
      <c r="A32" s="19" t="s">
        <v>33</v>
      </c>
      <c r="B32" s="16" t="n">
        <v>0.032</v>
      </c>
      <c r="C32" s="20" t="n">
        <v>22.03125</v>
      </c>
      <c r="D32" s="21" t="n">
        <v>0.0705</v>
      </c>
      <c r="E32" s="16" t="n">
        <v>0.02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7.662</v>
      </c>
      <c r="C33" s="20" t="n">
        <v>19.6554424432263</v>
      </c>
      <c r="D33" s="21" t="n">
        <v>15.06</v>
      </c>
      <c r="E33" s="16" t="n">
        <v>8.101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597</v>
      </c>
      <c r="C34" s="20" t="n">
        <v>25.249581239531</v>
      </c>
      <c r="D34" s="21" t="n">
        <v>1.5074</v>
      </c>
      <c r="E34" s="16" t="n">
        <v>0.937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123</v>
      </c>
      <c r="C35" s="33" t="n">
        <v>16.8536585365854</v>
      </c>
      <c r="D35" s="34" t="n">
        <v>0.2073</v>
      </c>
      <c r="E35" s="32" t="n">
        <v>0.123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0.969</v>
      </c>
      <c r="C36" s="12" t="n">
        <v>19.8235294117647</v>
      </c>
      <c r="D36" s="13" t="n">
        <v>1.9209</v>
      </c>
      <c r="E36" s="11" t="n">
        <v>0.953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0.154</v>
      </c>
      <c r="C37" s="17" t="n">
        <v>26.8116883116883</v>
      </c>
      <c r="D37" s="18" t="n">
        <v>0.4129</v>
      </c>
      <c r="E37" s="16" t="n">
        <v>0.154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0.815</v>
      </c>
      <c r="C38" s="20" t="n">
        <v>18.5030674846626</v>
      </c>
      <c r="D38" s="21" t="n">
        <v>1.508</v>
      </c>
      <c r="E38" s="35" t="n">
        <v>0.799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59</v>
      </c>
      <c r="C43" s="29" t="n">
        <v>355.783050847458</v>
      </c>
      <c r="D43" s="30" t="n">
        <v>20.9912</v>
      </c>
      <c r="E43" s="28" t="n">
        <v>0.59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498</v>
      </c>
      <c r="C44" s="44" t="n">
        <v>79.9196787148594</v>
      </c>
      <c r="D44" s="40" t="n">
        <v>3.98</v>
      </c>
      <c r="E44" s="43" t="n">
        <v>0.56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n">
        <v>0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88</v>
      </c>
      <c r="C8" s="12" t="n">
        <v>73.2096541786744</v>
      </c>
      <c r="D8" s="13" t="n">
        <v>10.1615</v>
      </c>
      <c r="E8" s="11" t="n">
        <v>1.39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0</v>
      </c>
      <c r="G12" s="59" t="n">
        <v>0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n">
        <v>35</v>
      </c>
      <c r="G17" s="21" t="n">
        <v>1.01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42</v>
      </c>
      <c r="C22" s="20" t="n">
        <v>120</v>
      </c>
      <c r="D22" s="21" t="n">
        <v>7.704</v>
      </c>
      <c r="E22" s="16" t="n">
        <v>0.64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.642</v>
      </c>
      <c r="C23" s="20" t="n">
        <v>120</v>
      </c>
      <c r="D23" s="21" t="n">
        <v>7.704</v>
      </c>
      <c r="E23" s="16" t="n">
        <v>0.642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2</v>
      </c>
      <c r="C25" s="20" t="n">
        <v>30</v>
      </c>
      <c r="D25" s="21" t="n">
        <v>0.186</v>
      </c>
      <c r="E25" s="16" t="n">
        <v>0.062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0.049</v>
      </c>
      <c r="C27" s="24" t="n">
        <v>22.4489795918367</v>
      </c>
      <c r="D27" s="25" t="n">
        <v>0.11</v>
      </c>
      <c r="E27" s="23" t="n">
        <v>0.05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 t="n">
        <v>0.012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n">
        <v>0.012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19</v>
      </c>
      <c r="D36" s="13" t="n">
        <v>0.019</v>
      </c>
      <c r="E36" s="11" t="n">
        <v>0.01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0</v>
      </c>
      <c r="D37" s="18" t="n">
        <v>0.01</v>
      </c>
      <c r="E37" s="16" t="n">
        <v>0.00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n">
        <v>0.00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55.755</v>
      </c>
      <c r="C8" s="12" t="n">
        <v>75.1324225942011</v>
      </c>
      <c r="D8" s="13" t="n">
        <v>2672.8735</v>
      </c>
      <c r="E8" s="11" t="n">
        <v>375.96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0.43</v>
      </c>
      <c r="C9" s="17" t="n">
        <v>76.5584085650774</v>
      </c>
      <c r="D9" s="18" t="n">
        <v>1687.577</v>
      </c>
      <c r="E9" s="16" t="n">
        <v>228.01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219.935</v>
      </c>
      <c r="C10" s="20" t="n">
        <v>76.5583695182668</v>
      </c>
      <c r="D10" s="21" t="n">
        <v>1683.7865</v>
      </c>
      <c r="E10" s="16" t="n">
        <v>227.5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76.5757575757576</v>
      </c>
      <c r="D11" s="21" t="n">
        <v>3.7905</v>
      </c>
      <c r="E11" s="16" t="n">
        <v>0.51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2.9</v>
      </c>
      <c r="C12" s="20" t="n">
        <v>70.7068965517241</v>
      </c>
      <c r="D12" s="21" t="n">
        <v>20.505</v>
      </c>
      <c r="E12" s="16" t="n">
        <v>2.55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2.56</v>
      </c>
      <c r="C13" s="20" t="n">
        <v>70.703125</v>
      </c>
      <c r="D13" s="21" t="n">
        <v>18.1</v>
      </c>
      <c r="E13" s="16" t="n">
        <v>2.25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70.735294117647</v>
      </c>
      <c r="D14" s="21" t="n">
        <v>2.405</v>
      </c>
      <c r="E14" s="16" t="n">
        <v>0.3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60.7384615384615</v>
      </c>
      <c r="D15" s="21" t="n">
        <v>1.974</v>
      </c>
      <c r="E15" s="16" t="n">
        <v>0.325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87.605</v>
      </c>
      <c r="C16" s="20" t="n">
        <v>69.2804063694995</v>
      </c>
      <c r="D16" s="21" t="n">
        <v>606.931</v>
      </c>
      <c r="E16" s="16" t="n">
        <v>94.77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43.735</v>
      </c>
      <c r="C17" s="20" t="n">
        <v>71.230821996113</v>
      </c>
      <c r="D17" s="21" t="n">
        <v>311.528</v>
      </c>
      <c r="E17" s="16" t="n">
        <v>38.275</v>
      </c>
      <c r="F17" s="17" t="n">
        <v>75.7877204441542</v>
      </c>
      <c r="G17" s="21" t="n">
        <v>290.0775</v>
      </c>
    </row>
    <row r="18" customFormat="false" ht="12.75" hidden="false" customHeight="false" outlineLevel="0" collapsed="false">
      <c r="A18" s="19" t="s">
        <v>19</v>
      </c>
      <c r="B18" s="16" t="n">
        <v>43.87</v>
      </c>
      <c r="C18" s="20" t="n">
        <v>67.3359927057215</v>
      </c>
      <c r="D18" s="21" t="n">
        <v>295.403</v>
      </c>
      <c r="E18" s="16" t="n">
        <v>56.495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2.75</v>
      </c>
      <c r="C19" s="20" t="n">
        <v>60</v>
      </c>
      <c r="D19" s="21" t="n">
        <v>16.5</v>
      </c>
      <c r="E19" s="16" t="n">
        <v>2.75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1.73</v>
      </c>
      <c r="C20" s="20" t="n">
        <v>60</v>
      </c>
      <c r="D20" s="21" t="n">
        <v>10.38</v>
      </c>
      <c r="E20" s="16" t="n">
        <v>1.73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1.02</v>
      </c>
      <c r="C21" s="20" t="n">
        <v>60</v>
      </c>
      <c r="D21" s="21" t="n">
        <v>6.12</v>
      </c>
      <c r="E21" s="16" t="n">
        <v>1.02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38.775</v>
      </c>
      <c r="C22" s="20" t="n">
        <v>83.2179239200516</v>
      </c>
      <c r="D22" s="21" t="n">
        <v>322.6775</v>
      </c>
      <c r="E22" s="16" t="n">
        <v>44.59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96</v>
      </c>
      <c r="C23" s="20" t="n">
        <v>115.561224489796</v>
      </c>
      <c r="D23" s="21" t="n">
        <v>22.65</v>
      </c>
      <c r="E23" s="16" t="n">
        <v>2.25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15</v>
      </c>
      <c r="C25" s="20" t="n">
        <v>73</v>
      </c>
      <c r="D25" s="21" t="n">
        <v>0.8395</v>
      </c>
      <c r="E25" s="16" t="n">
        <v>0.11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1.865</v>
      </c>
      <c r="C26" s="20" t="n">
        <v>60</v>
      </c>
      <c r="D26" s="21" t="n">
        <v>11.19</v>
      </c>
      <c r="E26" s="16" t="n">
        <v>1.865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0.99</v>
      </c>
      <c r="C27" s="24" t="n">
        <v>47.2676767676768</v>
      </c>
      <c r="D27" s="25" t="n">
        <v>4.6795</v>
      </c>
      <c r="E27" s="23" t="n">
        <v>0.99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1.98</v>
      </c>
      <c r="C29" s="12" t="n">
        <v>33.5191510124421</v>
      </c>
      <c r="D29" s="13" t="n">
        <v>274.79</v>
      </c>
      <c r="E29" s="11" t="n">
        <v>51.19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78.8</v>
      </c>
      <c r="C30" s="17" t="n">
        <v>33.827347715736</v>
      </c>
      <c r="D30" s="18" t="n">
        <v>266.5595</v>
      </c>
      <c r="E30" s="16" t="n">
        <v>47.56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78.67</v>
      </c>
      <c r="C31" s="20" t="n">
        <v>33.8280793186729</v>
      </c>
      <c r="D31" s="21" t="n">
        <v>266.1255</v>
      </c>
      <c r="E31" s="16" t="n">
        <v>47.475</v>
      </c>
      <c r="F31" s="20" t="n">
        <v>30</v>
      </c>
      <c r="G31" s="21" t="n">
        <v>142.425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33.3846153846154</v>
      </c>
      <c r="D32" s="21" t="n">
        <v>0.434</v>
      </c>
      <c r="E32" s="16" t="n">
        <v>0.08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.505</v>
      </c>
      <c r="C33" s="20" t="n">
        <v>28.4750830564784</v>
      </c>
      <c r="D33" s="21" t="n">
        <v>4.2855</v>
      </c>
      <c r="E33" s="16" t="n">
        <v>1.96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93</v>
      </c>
      <c r="C34" s="20" t="n">
        <v>28</v>
      </c>
      <c r="D34" s="21" t="n">
        <v>2.604</v>
      </c>
      <c r="E34" s="16" t="n">
        <v>0.93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745</v>
      </c>
      <c r="C35" s="33" t="n">
        <v>18</v>
      </c>
      <c r="D35" s="34" t="n">
        <v>1.341</v>
      </c>
      <c r="E35" s="32" t="n">
        <v>0.745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11.27</v>
      </c>
      <c r="C36" s="12" t="n">
        <v>34.6428571428571</v>
      </c>
      <c r="D36" s="13" t="n">
        <v>39.0425</v>
      </c>
      <c r="E36" s="11" t="n">
        <v>11.72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3.655</v>
      </c>
      <c r="C37" s="17" t="n">
        <v>27.5184678522572</v>
      </c>
      <c r="D37" s="18" t="n">
        <v>10.058</v>
      </c>
      <c r="E37" s="16" t="n">
        <v>3.79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7.615</v>
      </c>
      <c r="C38" s="20" t="n">
        <v>38.0623768877216</v>
      </c>
      <c r="D38" s="21" t="n">
        <v>28.9845</v>
      </c>
      <c r="E38" s="35" t="n">
        <v>7.92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9.505</v>
      </c>
      <c r="C40" s="39" t="n">
        <v>718.878901121099</v>
      </c>
      <c r="D40" s="40" t="n">
        <v>3558.81</v>
      </c>
      <c r="E40" s="38" t="n">
        <v>47.02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15</v>
      </c>
      <c r="C42" s="20" t="n">
        <v>450</v>
      </c>
      <c r="D42" s="21" t="n">
        <v>45.675</v>
      </c>
      <c r="E42" s="35" t="n">
        <v>1.015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3.437</v>
      </c>
      <c r="C43" s="29" t="n">
        <v>440</v>
      </c>
      <c r="D43" s="30" t="n">
        <v>151.228</v>
      </c>
      <c r="E43" s="28" t="n">
        <v>3.617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.515</v>
      </c>
      <c r="C44" s="44" t="n">
        <v>82.3168316831683</v>
      </c>
      <c r="D44" s="40" t="n">
        <v>12.471</v>
      </c>
      <c r="E44" s="43" t="n">
        <v>1.51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n">
        <v>20.71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195.005</v>
      </c>
      <c r="C8" s="12" t="n">
        <v>69.1697298337664</v>
      </c>
      <c r="D8" s="13" t="n">
        <v>8265.8173</v>
      </c>
      <c r="E8" s="11" t="n">
        <v>1322.05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45.11</v>
      </c>
      <c r="C9" s="17" t="n">
        <v>68.5739176264513</v>
      </c>
      <c r="D9" s="18" t="n">
        <v>4423.772</v>
      </c>
      <c r="E9" s="16" t="n">
        <v>682.53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644.365</v>
      </c>
      <c r="C10" s="20" t="n">
        <v>68.5836288439006</v>
      </c>
      <c r="D10" s="21" t="n">
        <v>4419.289</v>
      </c>
      <c r="E10" s="16" t="n">
        <v>681.7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745</v>
      </c>
      <c r="C11" s="20" t="n">
        <v>60.1744966442953</v>
      </c>
      <c r="D11" s="21" t="n">
        <v>4.483</v>
      </c>
      <c r="E11" s="16" t="n">
        <v>0.835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81.38</v>
      </c>
      <c r="C12" s="20" t="n">
        <v>68.3482428115016</v>
      </c>
      <c r="D12" s="21" t="n">
        <v>556.218</v>
      </c>
      <c r="E12" s="16" t="n">
        <v>75.25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79.215</v>
      </c>
      <c r="C13" s="20" t="n">
        <v>68.5485703465253</v>
      </c>
      <c r="D13" s="21" t="n">
        <v>543.0075</v>
      </c>
      <c r="E13" s="16" t="n">
        <v>73.3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2.165</v>
      </c>
      <c r="C14" s="20" t="n">
        <v>61.0184757505774</v>
      </c>
      <c r="D14" s="21" t="n">
        <v>13.2105</v>
      </c>
      <c r="E14" s="16" t="n">
        <v>1.95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3.54</v>
      </c>
      <c r="C15" s="20" t="n">
        <v>53.6158192090396</v>
      </c>
      <c r="D15" s="21" t="n">
        <v>18.98</v>
      </c>
      <c r="E15" s="16" t="n">
        <v>4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288.51</v>
      </c>
      <c r="C16" s="20" t="n">
        <v>64.9631139301931</v>
      </c>
      <c r="D16" s="21" t="n">
        <v>1874.2508</v>
      </c>
      <c r="E16" s="16" t="n">
        <v>347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207.42</v>
      </c>
      <c r="C17" s="20" t="n">
        <v>65.6593626458394</v>
      </c>
      <c r="D17" s="21" t="n">
        <v>1361.9065</v>
      </c>
      <c r="E17" s="16" t="n">
        <v>228</v>
      </c>
      <c r="F17" s="17" t="n">
        <v>60.9956140350877</v>
      </c>
      <c r="G17" s="21" t="n">
        <v>1390.7</v>
      </c>
    </row>
    <row r="18" customFormat="false" ht="12.75" hidden="false" customHeight="false" outlineLevel="0" collapsed="false">
      <c r="A18" s="19" t="s">
        <v>19</v>
      </c>
      <c r="B18" s="16" t="n">
        <v>81.09</v>
      </c>
      <c r="C18" s="20" t="n">
        <v>63.1821802935011</v>
      </c>
      <c r="D18" s="21" t="n">
        <v>512.3443</v>
      </c>
      <c r="E18" s="16" t="n">
        <v>119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8.54</v>
      </c>
      <c r="C19" s="20" t="n">
        <v>47.152224824356</v>
      </c>
      <c r="D19" s="21" t="n">
        <v>40.268</v>
      </c>
      <c r="E19" s="16" t="n">
        <v>9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7.725</v>
      </c>
      <c r="C20" s="20" t="n">
        <v>47.3592233009709</v>
      </c>
      <c r="D20" s="21" t="n">
        <v>36.585</v>
      </c>
      <c r="E20" s="16" t="n">
        <v>8.15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0.815</v>
      </c>
      <c r="C21" s="20" t="n">
        <v>45.1901840490798</v>
      </c>
      <c r="D21" s="21" t="n">
        <v>3.683</v>
      </c>
      <c r="E21" s="16" t="n">
        <v>0.85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13.8</v>
      </c>
      <c r="C22" s="20" t="n">
        <v>98.5470123022847</v>
      </c>
      <c r="D22" s="21" t="n">
        <v>1121.465</v>
      </c>
      <c r="E22" s="16" t="n">
        <v>149.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75.3</v>
      </c>
      <c r="C23" s="20" t="n">
        <v>115.517928286853</v>
      </c>
      <c r="D23" s="21" t="n">
        <v>869.85</v>
      </c>
      <c r="E23" s="16" t="n">
        <v>95.8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2.135</v>
      </c>
      <c r="C24" s="20" t="n">
        <v>59.5620608899298</v>
      </c>
      <c r="D24" s="21" t="n">
        <v>12.7165</v>
      </c>
      <c r="E24" s="16" t="n">
        <v>2.27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9.555</v>
      </c>
      <c r="C25" s="20" t="n">
        <v>53.6975405546834</v>
      </c>
      <c r="D25" s="21" t="n">
        <v>51.308</v>
      </c>
      <c r="E25" s="16" t="n">
        <v>9.7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2.965</v>
      </c>
      <c r="C26" s="20" t="n">
        <v>45.6329196603527</v>
      </c>
      <c r="D26" s="21" t="n">
        <v>104.796</v>
      </c>
      <c r="E26" s="16" t="n">
        <v>24.4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19.47</v>
      </c>
      <c r="C27" s="24" t="n">
        <v>31.8659476117103</v>
      </c>
      <c r="D27" s="25" t="n">
        <v>62.043</v>
      </c>
      <c r="E27" s="23" t="n">
        <v>18.7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7.516</v>
      </c>
      <c r="C29" s="12" t="n">
        <v>29.1347895430624</v>
      </c>
      <c r="D29" s="13" t="n">
        <v>1158.1545</v>
      </c>
      <c r="E29" s="11" t="n">
        <v>339.76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327.731</v>
      </c>
      <c r="C30" s="17" t="n">
        <v>30.0773500218167</v>
      </c>
      <c r="D30" s="18" t="n">
        <v>985.728</v>
      </c>
      <c r="E30" s="16" t="n">
        <v>243.6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327.65</v>
      </c>
      <c r="C31" s="20" t="n">
        <v>30.0770028994354</v>
      </c>
      <c r="D31" s="21" t="n">
        <v>985.473</v>
      </c>
      <c r="E31" s="16" t="n">
        <v>243.5</v>
      </c>
      <c r="F31" s="20" t="n">
        <v>24.3963039014374</v>
      </c>
      <c r="G31" s="21" t="n">
        <v>594.05</v>
      </c>
    </row>
    <row r="32" customFormat="false" ht="12.75" hidden="false" customHeight="false" outlineLevel="0" collapsed="false">
      <c r="A32" s="19" t="s">
        <v>33</v>
      </c>
      <c r="B32" s="16" t="n">
        <v>0.081</v>
      </c>
      <c r="C32" s="20" t="n">
        <v>31.4814814814815</v>
      </c>
      <c r="D32" s="21" t="n">
        <v>0.255</v>
      </c>
      <c r="E32" s="16" t="n">
        <v>0.1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58.645</v>
      </c>
      <c r="C33" s="20" t="n">
        <v>24.9149117571831</v>
      </c>
      <c r="D33" s="21" t="n">
        <v>146.1135</v>
      </c>
      <c r="E33" s="16" t="n">
        <v>84.7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3.65</v>
      </c>
      <c r="C34" s="20" t="n">
        <v>27.986301369863</v>
      </c>
      <c r="D34" s="21" t="n">
        <v>10.215</v>
      </c>
      <c r="E34" s="16" t="n">
        <v>3.8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7.49</v>
      </c>
      <c r="C35" s="33" t="n">
        <v>21.4926568758344</v>
      </c>
      <c r="D35" s="34" t="n">
        <v>16.098</v>
      </c>
      <c r="E35" s="32" t="n">
        <v>7.61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30.67</v>
      </c>
      <c r="C36" s="12" t="n">
        <v>32.1064558200196</v>
      </c>
      <c r="D36" s="13" t="n">
        <v>98.4705</v>
      </c>
      <c r="E36" s="11" t="n">
        <v>33.54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8.83</v>
      </c>
      <c r="C37" s="17" t="n">
        <v>25.3131370328426</v>
      </c>
      <c r="D37" s="18" t="n">
        <v>22.3515</v>
      </c>
      <c r="E37" s="16" t="n">
        <v>9.4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1.6</v>
      </c>
      <c r="C38" s="20" t="n">
        <v>34.9768518518519</v>
      </c>
      <c r="D38" s="21" t="n">
        <v>75.55</v>
      </c>
      <c r="E38" s="35" t="n">
        <v>23.9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24</v>
      </c>
      <c r="C39" s="29" t="n">
        <v>23.7083333333333</v>
      </c>
      <c r="D39" s="30" t="n">
        <v>0.569</v>
      </c>
      <c r="E39" s="36" t="n">
        <v>0.24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34.1</v>
      </c>
      <c r="C40" s="39" t="n">
        <v>770.659824046921</v>
      </c>
      <c r="D40" s="40" t="n">
        <v>2627.95</v>
      </c>
      <c r="E40" s="38" t="n">
        <v>32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2.46</v>
      </c>
      <c r="C43" s="29" t="n">
        <v>463.812199036918</v>
      </c>
      <c r="D43" s="30" t="n">
        <v>577.91</v>
      </c>
      <c r="E43" s="28" t="n">
        <v>14.02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32.52</v>
      </c>
      <c r="C44" s="44" t="n">
        <v>91.7819803198032</v>
      </c>
      <c r="D44" s="40" t="n">
        <v>298.475</v>
      </c>
      <c r="E44" s="43" t="n">
        <v>33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0.827</v>
      </c>
      <c r="C45" s="44" t="e">
        <f aca="false"/>
        <v>#VALUE!</v>
      </c>
      <c r="D45" s="45" t="e">
        <f aca="false"/>
        <v>#VALUE!</v>
      </c>
      <c r="E45" s="43" t="n">
        <v>92.9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20.904</v>
      </c>
      <c r="C8" s="12" t="n">
        <v>63.1805219557667</v>
      </c>
      <c r="D8" s="13" t="n">
        <v>4554.7091</v>
      </c>
      <c r="E8" s="11" t="n">
        <v>762.8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76.27</v>
      </c>
      <c r="C9" s="17" t="n">
        <v>64.989914157387</v>
      </c>
      <c r="D9" s="18" t="n">
        <v>2445.3755</v>
      </c>
      <c r="E9" s="16" t="n">
        <v>397.705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374.3</v>
      </c>
      <c r="C10" s="20" t="n">
        <v>64.9837029121026</v>
      </c>
      <c r="D10" s="21" t="n">
        <v>2432.34</v>
      </c>
      <c r="E10" s="16" t="n">
        <v>395.78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1.97</v>
      </c>
      <c r="C11" s="20" t="n">
        <v>66.1700507614213</v>
      </c>
      <c r="D11" s="21" t="n">
        <v>13.0355</v>
      </c>
      <c r="E11" s="16" t="n">
        <v>1.925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1.03</v>
      </c>
      <c r="C12" s="20" t="n">
        <v>61.1844660194175</v>
      </c>
      <c r="D12" s="21" t="n">
        <v>6.302</v>
      </c>
      <c r="E12" s="16" t="n">
        <v>0.98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985</v>
      </c>
      <c r="C13" s="20" t="n">
        <v>61.1624365482234</v>
      </c>
      <c r="D13" s="21" t="n">
        <v>6.0245</v>
      </c>
      <c r="E13" s="16" t="n">
        <v>0.915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045</v>
      </c>
      <c r="C14" s="20" t="n">
        <v>61.6666666666667</v>
      </c>
      <c r="D14" s="21" t="n">
        <v>0.2775</v>
      </c>
      <c r="E14" s="16" t="n">
        <v>0.065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2.265</v>
      </c>
      <c r="C15" s="20" t="n">
        <v>47.5209713024283</v>
      </c>
      <c r="D15" s="21" t="n">
        <v>10.7635</v>
      </c>
      <c r="E15" s="16" t="n">
        <v>2.235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219.54</v>
      </c>
      <c r="C16" s="20" t="n">
        <v>60.3137013756035</v>
      </c>
      <c r="D16" s="21" t="n">
        <v>1324.127</v>
      </c>
      <c r="E16" s="16" t="n">
        <v>232.97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78.045</v>
      </c>
      <c r="C17" s="20" t="n">
        <v>62.2931281417619</v>
      </c>
      <c r="D17" s="21" t="n">
        <v>1109.098</v>
      </c>
      <c r="E17" s="16" t="n">
        <v>166.05</v>
      </c>
      <c r="F17" s="17" t="n">
        <v>63.6863294188497</v>
      </c>
      <c r="G17" s="21" t="n">
        <v>1057.5115</v>
      </c>
    </row>
    <row r="18" customFormat="false" ht="12.75" hidden="false" customHeight="false" outlineLevel="0" collapsed="false">
      <c r="A18" s="19" t="s">
        <v>19</v>
      </c>
      <c r="B18" s="16" t="n">
        <v>41.495</v>
      </c>
      <c r="C18" s="20" t="n">
        <v>51.8204602964213</v>
      </c>
      <c r="D18" s="21" t="n">
        <v>215.029</v>
      </c>
      <c r="E18" s="16" t="n">
        <v>66.92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12.78</v>
      </c>
      <c r="C19" s="20" t="n">
        <v>44.5285602503912</v>
      </c>
      <c r="D19" s="21" t="n">
        <v>56.9075</v>
      </c>
      <c r="E19" s="16" t="n">
        <v>12.41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8.57</v>
      </c>
      <c r="C20" s="20" t="n">
        <v>44.6843640606768</v>
      </c>
      <c r="D20" s="21" t="n">
        <v>38.2945</v>
      </c>
      <c r="E20" s="16" t="n">
        <v>8.34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4.21</v>
      </c>
      <c r="C21" s="20" t="n">
        <v>44.2114014251781</v>
      </c>
      <c r="D21" s="21" t="n">
        <v>18.613</v>
      </c>
      <c r="E21" s="16" t="n">
        <v>4.07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65.85</v>
      </c>
      <c r="C22" s="20" t="n">
        <v>72.5820804859529</v>
      </c>
      <c r="D22" s="21" t="n">
        <v>477.953</v>
      </c>
      <c r="E22" s="16" t="n">
        <v>74.98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5.7</v>
      </c>
      <c r="C23" s="20" t="n">
        <v>106.245614035088</v>
      </c>
      <c r="D23" s="21" t="n">
        <v>60.56</v>
      </c>
      <c r="E23" s="16" t="n">
        <v>11.56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1.059</v>
      </c>
      <c r="C24" s="20" t="n">
        <v>72.7299338999056</v>
      </c>
      <c r="D24" s="21" t="n">
        <v>7.7021</v>
      </c>
      <c r="E24" s="16" t="n">
        <v>0.69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2.52</v>
      </c>
      <c r="C25" s="20" t="n">
        <v>63.0515873015873</v>
      </c>
      <c r="D25" s="21" t="n">
        <v>15.889</v>
      </c>
      <c r="E25" s="16" t="n">
        <v>3.33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9.24</v>
      </c>
      <c r="C26" s="20" t="n">
        <v>56.2270861833105</v>
      </c>
      <c r="D26" s="21" t="n">
        <v>164.408</v>
      </c>
      <c r="E26" s="16" t="n">
        <v>31.12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10.35</v>
      </c>
      <c r="C27" s="24" t="n">
        <v>43.7502415458937</v>
      </c>
      <c r="D27" s="25" t="n">
        <v>45.2815</v>
      </c>
      <c r="E27" s="23" t="n">
        <v>6.45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9.85</v>
      </c>
      <c r="C29" s="12" t="n">
        <v>28.2147088252952</v>
      </c>
      <c r="D29" s="13" t="n">
        <v>704.9445</v>
      </c>
      <c r="E29" s="11" t="n">
        <v>196.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89.685</v>
      </c>
      <c r="C30" s="17" t="n">
        <v>30.4844874397027</v>
      </c>
      <c r="D30" s="18" t="n">
        <v>578.245</v>
      </c>
      <c r="E30" s="16" t="n">
        <v>114.665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89.61</v>
      </c>
      <c r="C31" s="20" t="n">
        <v>30.4844681187701</v>
      </c>
      <c r="D31" s="21" t="n">
        <v>578.016</v>
      </c>
      <c r="E31" s="16" t="n">
        <v>114.59</v>
      </c>
      <c r="F31" s="20" t="n">
        <v>22.6040230386596</v>
      </c>
      <c r="G31" s="21" t="n">
        <v>259.0195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30.5333333333333</v>
      </c>
      <c r="D32" s="21" t="n">
        <v>0.229</v>
      </c>
      <c r="E32" s="16" t="n">
        <v>0.07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17.65</v>
      </c>
      <c r="C33" s="20" t="n">
        <v>24.4033994334278</v>
      </c>
      <c r="D33" s="21" t="n">
        <v>43.072</v>
      </c>
      <c r="E33" s="16" t="n">
        <v>37.30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34.42</v>
      </c>
      <c r="C34" s="20" t="n">
        <v>21.3480534572923</v>
      </c>
      <c r="D34" s="21" t="n">
        <v>73.48</v>
      </c>
      <c r="E34" s="16" t="n">
        <v>35.555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8.095</v>
      </c>
      <c r="C35" s="33" t="n">
        <v>12.5355157504633</v>
      </c>
      <c r="D35" s="34" t="n">
        <v>10.1475</v>
      </c>
      <c r="E35" s="32" t="n">
        <v>8.975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19.93</v>
      </c>
      <c r="C36" s="12" t="n">
        <v>34.440291018565</v>
      </c>
      <c r="D36" s="13" t="n">
        <v>68.6395</v>
      </c>
      <c r="E36" s="11" t="n">
        <v>22.20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2.88</v>
      </c>
      <c r="C37" s="17" t="n">
        <v>23.7222222222222</v>
      </c>
      <c r="D37" s="18" t="n">
        <v>6.832</v>
      </c>
      <c r="E37" s="16" t="n">
        <v>3.76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6.935</v>
      </c>
      <c r="C38" s="20" t="n">
        <v>36.3206377325067</v>
      </c>
      <c r="D38" s="21" t="n">
        <v>61.509</v>
      </c>
      <c r="E38" s="35" t="n">
        <v>18.34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115</v>
      </c>
      <c r="C39" s="29" t="n">
        <v>25.9565217391304</v>
      </c>
      <c r="D39" s="30" t="n">
        <v>0.2985</v>
      </c>
      <c r="E39" s="36" t="n">
        <v>0.105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2.89</v>
      </c>
      <c r="C40" s="39" t="n">
        <v>670</v>
      </c>
      <c r="D40" s="40" t="n">
        <v>193.63</v>
      </c>
      <c r="E40" s="38" t="n">
        <v>2.60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756</v>
      </c>
      <c r="C43" s="29" t="n">
        <v>366.628306878307</v>
      </c>
      <c r="D43" s="30" t="n">
        <v>27.7171</v>
      </c>
      <c r="E43" s="28" t="n">
        <v>0.73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57.06</v>
      </c>
      <c r="C44" s="44" t="n">
        <v>94.9546091833158</v>
      </c>
      <c r="D44" s="40" t="n">
        <v>541.811</v>
      </c>
      <c r="E44" s="43" t="n">
        <v>54.79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2.14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3.185</v>
      </c>
      <c r="C8" s="12" t="n">
        <v>74.9432752713881</v>
      </c>
      <c r="D8" s="13" t="n">
        <v>4670.3525</v>
      </c>
      <c r="E8" s="11" t="n">
        <v>631.3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5.84</v>
      </c>
      <c r="C9" s="17" t="n">
        <v>77.09258543706</v>
      </c>
      <c r="D9" s="18" t="n">
        <v>3591.281</v>
      </c>
      <c r="E9" s="16" t="n">
        <v>468.6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464.66</v>
      </c>
      <c r="C10" s="20" t="n">
        <v>77.1199586794646</v>
      </c>
      <c r="D10" s="21" t="n">
        <v>3583.456</v>
      </c>
      <c r="E10" s="16" t="n">
        <v>467.4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1.18</v>
      </c>
      <c r="C11" s="20" t="n">
        <v>66.3135593220339</v>
      </c>
      <c r="D11" s="21" t="n">
        <v>7.825</v>
      </c>
      <c r="E11" s="16" t="n">
        <v>1.2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52</v>
      </c>
      <c r="C12" s="20" t="n">
        <v>56.8269230769231</v>
      </c>
      <c r="D12" s="21" t="n">
        <v>2.955</v>
      </c>
      <c r="E12" s="16" t="n">
        <v>0.45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5</v>
      </c>
      <c r="C13" s="20" t="n">
        <v>57.1</v>
      </c>
      <c r="D13" s="21" t="n">
        <v>2.855</v>
      </c>
      <c r="E13" s="16" t="n">
        <v>0.45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50</v>
      </c>
      <c r="D14" s="21" t="n">
        <v>0.1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12.61</v>
      </c>
      <c r="C16" s="20" t="n">
        <v>67.9456531391528</v>
      </c>
      <c r="D16" s="21" t="n">
        <v>765.136</v>
      </c>
      <c r="E16" s="16" t="n">
        <v>118.25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01.43</v>
      </c>
      <c r="C17" s="20" t="n">
        <v>69.1397022577147</v>
      </c>
      <c r="D17" s="21" t="n">
        <v>701.284</v>
      </c>
      <c r="E17" s="16" t="n">
        <v>107</v>
      </c>
      <c r="F17" s="17" t="n">
        <v>73.3271028037383</v>
      </c>
      <c r="G17" s="21" t="n">
        <v>784.6</v>
      </c>
    </row>
    <row r="18" customFormat="false" ht="12.75" hidden="false" customHeight="false" outlineLevel="0" collapsed="false">
      <c r="A18" s="19" t="s">
        <v>19</v>
      </c>
      <c r="B18" s="16" t="n">
        <v>11.18</v>
      </c>
      <c r="C18" s="20" t="n">
        <v>57.1127012522361</v>
      </c>
      <c r="D18" s="21" t="n">
        <v>63.852</v>
      </c>
      <c r="E18" s="16" t="n">
        <v>11.25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8.61</v>
      </c>
      <c r="C19" s="20" t="n">
        <v>58.1416957026713</v>
      </c>
      <c r="D19" s="21" t="n">
        <v>50.06</v>
      </c>
      <c r="E19" s="16" t="n">
        <v>8.63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6.55</v>
      </c>
      <c r="C20" s="20" t="n">
        <v>58.1297709923664</v>
      </c>
      <c r="D20" s="21" t="n">
        <v>38.075</v>
      </c>
      <c r="E20" s="16" t="n">
        <v>6.68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2.06</v>
      </c>
      <c r="C21" s="20" t="n">
        <v>58.1796116504854</v>
      </c>
      <c r="D21" s="21" t="n">
        <v>11.985</v>
      </c>
      <c r="E21" s="16" t="n">
        <v>1.95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25.205</v>
      </c>
      <c r="C22" s="20" t="n">
        <v>83.8204721285459</v>
      </c>
      <c r="D22" s="21" t="n">
        <v>211.2695</v>
      </c>
      <c r="E22" s="16" t="n">
        <v>24.9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0</v>
      </c>
      <c r="D25" s="21" t="n">
        <v>0.84</v>
      </c>
      <c r="E25" s="16" t="n">
        <v>0.14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6.32</v>
      </c>
      <c r="C26" s="20" t="n">
        <v>47.2278481012658</v>
      </c>
      <c r="D26" s="21" t="n">
        <v>29.848</v>
      </c>
      <c r="E26" s="16" t="n">
        <v>6.62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3.61</v>
      </c>
      <c r="C27" s="24" t="n">
        <v>48.3379501385042</v>
      </c>
      <c r="D27" s="25" t="n">
        <v>17.45</v>
      </c>
      <c r="E27" s="23" t="n">
        <v>3.43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7.11</v>
      </c>
      <c r="C29" s="12" t="n">
        <v>32.7385311064109</v>
      </c>
      <c r="D29" s="13" t="n">
        <v>448.878</v>
      </c>
      <c r="E29" s="11" t="n">
        <v>136.71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35.79</v>
      </c>
      <c r="C30" s="17" t="n">
        <v>32.7736210324766</v>
      </c>
      <c r="D30" s="18" t="n">
        <v>445.033</v>
      </c>
      <c r="E30" s="16" t="n">
        <v>134.8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35.71</v>
      </c>
      <c r="C31" s="20" t="n">
        <v>32.7752560607177</v>
      </c>
      <c r="D31" s="21" t="n">
        <v>444.793</v>
      </c>
      <c r="E31" s="16" t="n">
        <v>134.8</v>
      </c>
      <c r="F31" s="20" t="n">
        <v>35.9903560830861</v>
      </c>
      <c r="G31" s="21" t="n">
        <v>485.15</v>
      </c>
    </row>
    <row r="32" customFormat="false" ht="12.75" hidden="false" customHeight="false" outlineLevel="0" collapsed="false">
      <c r="A32" s="19" t="s">
        <v>33</v>
      </c>
      <c r="B32" s="16" t="n">
        <v>0.08</v>
      </c>
      <c r="C32" s="20" t="n">
        <v>30</v>
      </c>
      <c r="D32" s="21" t="n">
        <v>0.24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655</v>
      </c>
      <c r="C33" s="20" t="n">
        <v>25</v>
      </c>
      <c r="D33" s="21" t="n">
        <v>1.6375</v>
      </c>
      <c r="E33" s="16" t="n">
        <v>0.62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065</v>
      </c>
      <c r="C34" s="20" t="n">
        <v>25</v>
      </c>
      <c r="D34" s="21" t="n">
        <v>0.1625</v>
      </c>
      <c r="E34" s="16" t="n">
        <v>0.06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0.6</v>
      </c>
      <c r="C35" s="33" t="n">
        <v>34.0833333333333</v>
      </c>
      <c r="D35" s="34" t="n">
        <v>2.045</v>
      </c>
      <c r="E35" s="32" t="n">
        <v>1.23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0.21</v>
      </c>
      <c r="C36" s="12" t="n">
        <v>33.8208807521029</v>
      </c>
      <c r="D36" s="13" t="n">
        <v>68.352</v>
      </c>
      <c r="E36" s="11" t="n">
        <v>20.7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4.62</v>
      </c>
      <c r="C37" s="17" t="n">
        <v>33.2359307359307</v>
      </c>
      <c r="D37" s="18" t="n">
        <v>15.355</v>
      </c>
      <c r="E37" s="16" t="n">
        <v>4.84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5.53</v>
      </c>
      <c r="C38" s="20" t="n">
        <v>33.9935608499678</v>
      </c>
      <c r="D38" s="21" t="n">
        <v>52.792</v>
      </c>
      <c r="E38" s="35" t="n">
        <v>15.8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4.1666666666667</v>
      </c>
      <c r="D39" s="30" t="n">
        <v>0.205</v>
      </c>
      <c r="E39" s="36" t="n">
        <v>0.06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2.73</v>
      </c>
      <c r="C40" s="39" t="n">
        <v>879.047507605898</v>
      </c>
      <c r="D40" s="40" t="n">
        <v>3756.17</v>
      </c>
      <c r="E40" s="38" t="n">
        <v>41.6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7</v>
      </c>
      <c r="C42" s="20" t="n">
        <v>316.261682242991</v>
      </c>
      <c r="D42" s="21" t="n">
        <v>33.84</v>
      </c>
      <c r="E42" s="35" t="n">
        <v>1.1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1.68</v>
      </c>
      <c r="C43" s="29" t="n">
        <v>367.701198630137</v>
      </c>
      <c r="D43" s="30" t="n">
        <v>429.475</v>
      </c>
      <c r="E43" s="28" t="n">
        <v>11.81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228.82</v>
      </c>
      <c r="C44" s="44" t="n">
        <v>141.24294205052</v>
      </c>
      <c r="D44" s="40" t="n">
        <v>3231.921</v>
      </c>
      <c r="E44" s="43" t="n">
        <v>230.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963</v>
      </c>
      <c r="C45" s="44" t="e">
        <f aca="false"/>
        <v>#VALUE!</v>
      </c>
      <c r="D45" s="45" t="e">
        <f aca="false"/>
        <v>#VALUE!</v>
      </c>
      <c r="E45" s="43" t="n">
        <v>9.0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0.421</v>
      </c>
      <c r="C8" s="12" t="n">
        <v>82.5830849720648</v>
      </c>
      <c r="D8" s="13" t="n">
        <v>8509.5345</v>
      </c>
      <c r="E8" s="11" t="n">
        <v>1054.1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08.21</v>
      </c>
      <c r="C9" s="17" t="n">
        <v>84.3898986649509</v>
      </c>
      <c r="D9" s="18" t="n">
        <v>6820.476</v>
      </c>
      <c r="E9" s="16" t="n">
        <v>817.1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806.2</v>
      </c>
      <c r="C10" s="20" t="n">
        <v>84.3892334408335</v>
      </c>
      <c r="D10" s="21" t="n">
        <v>6803.46</v>
      </c>
      <c r="E10" s="16" t="n">
        <v>815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2.01</v>
      </c>
      <c r="C11" s="20" t="n">
        <v>84.6567164179105</v>
      </c>
      <c r="D11" s="21" t="n">
        <v>17.016</v>
      </c>
      <c r="E11" s="16" t="n">
        <v>2.1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605</v>
      </c>
      <c r="C12" s="20" t="n">
        <v>60.9338842975207</v>
      </c>
      <c r="D12" s="21" t="n">
        <v>3.6865</v>
      </c>
      <c r="E12" s="16" t="n">
        <v>0.45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54</v>
      </c>
      <c r="C13" s="20" t="n">
        <v>60.4444444444444</v>
      </c>
      <c r="D13" s="21" t="n">
        <v>3.264</v>
      </c>
      <c r="E13" s="16" t="n">
        <v>0.45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065</v>
      </c>
      <c r="C14" s="20" t="n">
        <v>65</v>
      </c>
      <c r="D14" s="21" t="n">
        <v>0.4225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93</v>
      </c>
      <c r="C15" s="20" t="n">
        <v>63.505376344086</v>
      </c>
      <c r="D15" s="21" t="n">
        <v>5.906</v>
      </c>
      <c r="E15" s="16" t="n">
        <v>0.77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160.34</v>
      </c>
      <c r="C16" s="20" t="n">
        <v>74.919670699763</v>
      </c>
      <c r="D16" s="21" t="n">
        <v>1201.262</v>
      </c>
      <c r="E16" s="16" t="n">
        <v>173.9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107.65</v>
      </c>
      <c r="C17" s="20" t="n">
        <v>76.0436600092894</v>
      </c>
      <c r="D17" s="21" t="n">
        <v>818.61</v>
      </c>
      <c r="E17" s="16" t="n">
        <v>118.5</v>
      </c>
      <c r="F17" s="17" t="n">
        <v>80.9502109704641</v>
      </c>
      <c r="G17" s="21" t="n">
        <v>959.26</v>
      </c>
    </row>
    <row r="18" customFormat="false" ht="12.75" hidden="false" customHeight="false" outlineLevel="0" collapsed="false">
      <c r="A18" s="19" t="s">
        <v>19</v>
      </c>
      <c r="B18" s="16" t="n">
        <v>52.69</v>
      </c>
      <c r="C18" s="20" t="n">
        <v>72.6232681723287</v>
      </c>
      <c r="D18" s="21" t="n">
        <v>382.652</v>
      </c>
      <c r="E18" s="16" t="n">
        <v>55.4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7.235</v>
      </c>
      <c r="C19" s="20" t="n">
        <v>60.5570145127851</v>
      </c>
      <c r="D19" s="21" t="n">
        <v>43.813</v>
      </c>
      <c r="E19" s="16" t="n">
        <v>7.09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1.825</v>
      </c>
      <c r="C20" s="20" t="n">
        <v>61.0630136986301</v>
      </c>
      <c r="D20" s="21" t="n">
        <v>11.144</v>
      </c>
      <c r="E20" s="16" t="n">
        <v>1.77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5.41</v>
      </c>
      <c r="C21" s="20" t="n">
        <v>60.3863216266174</v>
      </c>
      <c r="D21" s="21" t="n">
        <v>32.669</v>
      </c>
      <c r="E21" s="16" t="n">
        <v>5.32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48.92</v>
      </c>
      <c r="C22" s="20" t="n">
        <v>83.2912919051513</v>
      </c>
      <c r="D22" s="21" t="n">
        <v>407.461</v>
      </c>
      <c r="E22" s="16" t="n">
        <v>50.78</v>
      </c>
      <c r="F22" s="17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1.34</v>
      </c>
      <c r="C23" s="20" t="n">
        <v>104.014925373134</v>
      </c>
      <c r="D23" s="21" t="n">
        <v>13.938</v>
      </c>
      <c r="E23" s="16" t="n">
        <v>1.41</v>
      </c>
      <c r="F23" s="17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6</v>
      </c>
      <c r="C25" s="20" t="n">
        <v>54.2424242424243</v>
      </c>
      <c r="D25" s="21" t="n">
        <v>0.358</v>
      </c>
      <c r="E25" s="16" t="n">
        <v>0.07</v>
      </c>
      <c r="F25" s="17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.915</v>
      </c>
      <c r="C26" s="20" t="n">
        <v>65.5814751286449</v>
      </c>
      <c r="D26" s="21" t="n">
        <v>19.117</v>
      </c>
      <c r="E26" s="16" t="n">
        <v>2.76</v>
      </c>
      <c r="F26" s="17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1.2</v>
      </c>
      <c r="C27" s="24" t="n">
        <v>62.125</v>
      </c>
      <c r="D27" s="25" t="n">
        <v>7.455</v>
      </c>
      <c r="E27" s="23" t="n">
        <v>1.21</v>
      </c>
      <c r="F27" s="17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4.095</v>
      </c>
      <c r="C29" s="12" t="n">
        <v>35.5537645875865</v>
      </c>
      <c r="D29" s="13" t="n">
        <v>583.4195</v>
      </c>
      <c r="E29" s="11" t="n">
        <v>154.63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162.205</v>
      </c>
      <c r="C30" s="17" t="n">
        <v>35.6950155667211</v>
      </c>
      <c r="D30" s="18" t="n">
        <v>578.991</v>
      </c>
      <c r="E30" s="16" t="n">
        <v>152.73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161.975</v>
      </c>
      <c r="C31" s="20" t="n">
        <v>35.6943972835314</v>
      </c>
      <c r="D31" s="21" t="n">
        <v>578.16</v>
      </c>
      <c r="E31" s="16" t="n">
        <v>152.5</v>
      </c>
      <c r="F31" s="20" t="n">
        <v>38.0045901639344</v>
      </c>
      <c r="G31" s="21" t="n">
        <v>579.57</v>
      </c>
    </row>
    <row r="32" customFormat="false" ht="12.75" hidden="false" customHeight="false" outlineLevel="0" collapsed="false">
      <c r="A32" s="19" t="s">
        <v>33</v>
      </c>
      <c r="B32" s="16" t="n">
        <v>0.23</v>
      </c>
      <c r="C32" s="20" t="n">
        <v>36.1304347826087</v>
      </c>
      <c r="D32" s="21" t="n">
        <v>0.831</v>
      </c>
      <c r="E32" s="16" t="n">
        <v>0.23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58</v>
      </c>
      <c r="C33" s="20" t="n">
        <v>23.0086206896552</v>
      </c>
      <c r="D33" s="21" t="n">
        <v>1.3345</v>
      </c>
      <c r="E33" s="16" t="n">
        <v>0.58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2</v>
      </c>
      <c r="C34" s="20" t="n">
        <v>40</v>
      </c>
      <c r="D34" s="21" t="n">
        <v>0.8</v>
      </c>
      <c r="E34" s="16" t="n">
        <v>0.2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1.11</v>
      </c>
      <c r="C35" s="33" t="n">
        <v>20.6666666666667</v>
      </c>
      <c r="D35" s="34" t="n">
        <v>2.294</v>
      </c>
      <c r="E35" s="32" t="n">
        <v>1.12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22.315</v>
      </c>
      <c r="C36" s="12" t="n">
        <v>39.9648218686982</v>
      </c>
      <c r="D36" s="13" t="n">
        <v>89.1815</v>
      </c>
      <c r="E36" s="11" t="n">
        <v>24.2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3.39</v>
      </c>
      <c r="C37" s="17" t="n">
        <v>37.5958702064897</v>
      </c>
      <c r="D37" s="18" t="n">
        <v>12.745</v>
      </c>
      <c r="E37" s="16" t="n">
        <v>3.4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18.925</v>
      </c>
      <c r="C38" s="20" t="n">
        <v>40.3891677675033</v>
      </c>
      <c r="D38" s="21" t="n">
        <v>76.4365</v>
      </c>
      <c r="E38" s="35" t="n">
        <v>20.8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233.835</v>
      </c>
      <c r="C40" s="39" t="n">
        <v>856.669446404516</v>
      </c>
      <c r="D40" s="40" t="n">
        <v>20031.93</v>
      </c>
      <c r="E40" s="38" t="n">
        <v>217.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6.27</v>
      </c>
      <c r="C42" s="20" t="n">
        <v>396.011063306699</v>
      </c>
      <c r="D42" s="21" t="n">
        <v>644.31</v>
      </c>
      <c r="E42" s="35" t="n">
        <v>16.61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92.57</v>
      </c>
      <c r="C43" s="29" t="n">
        <v>414.242303121962</v>
      </c>
      <c r="D43" s="30" t="n">
        <v>3834.641</v>
      </c>
      <c r="E43" s="28" t="n">
        <v>95.16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03.455</v>
      </c>
      <c r="C44" s="44" t="n">
        <v>147.009134406264</v>
      </c>
      <c r="D44" s="40" t="n">
        <v>1520.883</v>
      </c>
      <c r="E44" s="43" t="n">
        <v>104.3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23.26</v>
      </c>
      <c r="C8" s="12" t="n">
        <v>73.5633435606003</v>
      </c>
      <c r="D8" s="13" t="n">
        <v>9734.343</v>
      </c>
      <c r="E8" s="11" t="n">
        <v>1387.75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81.456</v>
      </c>
      <c r="C9" s="17" t="n">
        <v>73.4486481885844</v>
      </c>
      <c r="D9" s="18" t="n">
        <v>5005.2022</v>
      </c>
      <c r="E9" s="16" t="n">
        <v>706.987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678.1</v>
      </c>
      <c r="C10" s="20" t="n">
        <v>73.4615469694735</v>
      </c>
      <c r="D10" s="21" t="n">
        <v>4981.4275</v>
      </c>
      <c r="E10" s="16" t="n">
        <v>703.631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3.356</v>
      </c>
      <c r="C11" s="20" t="n">
        <v>70.8423718712753</v>
      </c>
      <c r="D11" s="21" t="n">
        <v>23.7747</v>
      </c>
      <c r="E11" s="16" t="n">
        <v>3.356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382</v>
      </c>
      <c r="C12" s="20" t="n">
        <v>52.8141361256545</v>
      </c>
      <c r="D12" s="21" t="n">
        <v>2.0175</v>
      </c>
      <c r="E12" s="16" t="n">
        <v>0.727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.335</v>
      </c>
      <c r="C13" s="20" t="n">
        <v>52.8358208955224</v>
      </c>
      <c r="D13" s="21" t="n">
        <v>1.77</v>
      </c>
      <c r="E13" s="16" t="n">
        <v>0.578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.047</v>
      </c>
      <c r="C14" s="20" t="n">
        <v>52.6595744680851</v>
      </c>
      <c r="D14" s="21" t="n">
        <v>0.2475</v>
      </c>
      <c r="E14" s="16" t="n">
        <v>0.149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1.567</v>
      </c>
      <c r="C15" s="20" t="n">
        <v>43.2150606253989</v>
      </c>
      <c r="D15" s="21" t="n">
        <v>6.7718</v>
      </c>
      <c r="E15" s="16" t="n">
        <v>1.552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425.84</v>
      </c>
      <c r="C16" s="20" t="n">
        <v>66.3630236708623</v>
      </c>
      <c r="D16" s="21" t="n">
        <v>2826.003</v>
      </c>
      <c r="E16" s="16" t="n">
        <v>463.99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218.67</v>
      </c>
      <c r="C17" s="20" t="n">
        <v>67.871587323364</v>
      </c>
      <c r="D17" s="21" t="n">
        <v>1484.148</v>
      </c>
      <c r="E17" s="16" t="n">
        <v>234.12</v>
      </c>
      <c r="F17" s="17" t="n">
        <v>64.9607039125235</v>
      </c>
      <c r="G17" s="21" t="n">
        <v>1520.86</v>
      </c>
    </row>
    <row r="18" customFormat="false" ht="12.75" hidden="false" customHeight="false" outlineLevel="0" collapsed="false">
      <c r="A18" s="19" t="s">
        <v>19</v>
      </c>
      <c r="B18" s="16" t="n">
        <v>207.17</v>
      </c>
      <c r="C18" s="20" t="n">
        <v>64.7707196987981</v>
      </c>
      <c r="D18" s="21" t="n">
        <v>1341.855</v>
      </c>
      <c r="E18" s="16" t="n">
        <v>229.87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9.715</v>
      </c>
      <c r="C19" s="20" t="n">
        <v>48.1254760679362</v>
      </c>
      <c r="D19" s="21" t="n">
        <v>46.7539</v>
      </c>
      <c r="E19" s="16" t="n">
        <v>9.252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2.124</v>
      </c>
      <c r="C20" s="20" t="n">
        <v>48.9105461393597</v>
      </c>
      <c r="D20" s="21" t="n">
        <v>10.3886</v>
      </c>
      <c r="E20" s="16" t="n">
        <v>1.737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7.591</v>
      </c>
      <c r="C21" s="20" t="n">
        <v>47.9058095112633</v>
      </c>
      <c r="D21" s="21" t="n">
        <v>36.3653</v>
      </c>
      <c r="E21" s="16" t="n">
        <v>7.515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80.807</v>
      </c>
      <c r="C22" s="20" t="n">
        <v>94.9407213216303</v>
      </c>
      <c r="D22" s="21" t="n">
        <v>1716.5947</v>
      </c>
      <c r="E22" s="16" t="n">
        <v>181.175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44.542</v>
      </c>
      <c r="C23" s="20" t="n">
        <v>135.234071213686</v>
      </c>
      <c r="D23" s="21" t="n">
        <v>602.3596</v>
      </c>
      <c r="E23" s="16" t="n">
        <v>44.55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85</v>
      </c>
      <c r="C24" s="20" t="n">
        <v>24.6470588235294</v>
      </c>
      <c r="D24" s="21" t="n">
        <v>2.095</v>
      </c>
      <c r="E24" s="16" t="n">
        <v>0.96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965</v>
      </c>
      <c r="C25" s="20" t="n">
        <v>55.5025906735751</v>
      </c>
      <c r="D25" s="21" t="n">
        <v>5.356</v>
      </c>
      <c r="E25" s="16" t="n">
        <v>1.075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17.285</v>
      </c>
      <c r="C26" s="20" t="n">
        <v>60.283482788545</v>
      </c>
      <c r="D26" s="21" t="n">
        <v>104.2</v>
      </c>
      <c r="E26" s="16" t="n">
        <v>17.598</v>
      </c>
      <c r="F26" s="20" t="n">
        <v>0</v>
      </c>
      <c r="G26" s="21" t="n">
        <v>0</v>
      </c>
    </row>
    <row r="27" customFormat="false" ht="12.75" hidden="false" customHeight="false" outlineLevel="0" collapsed="false">
      <c r="A27" s="22" t="s">
        <v>28</v>
      </c>
      <c r="B27" s="23" t="n">
        <v>4.393</v>
      </c>
      <c r="C27" s="24" t="n">
        <v>44.0448440701115</v>
      </c>
      <c r="D27" s="25" t="n">
        <v>19.3489</v>
      </c>
      <c r="E27" s="23" t="n">
        <v>4.438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57.373</v>
      </c>
      <c r="C29" s="12" t="n">
        <v>30.9843440886693</v>
      </c>
      <c r="D29" s="13" t="n">
        <v>1107.2968</v>
      </c>
      <c r="E29" s="11" t="n">
        <v>313.02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318.47</v>
      </c>
      <c r="C30" s="17" t="n">
        <v>31.6349828869281</v>
      </c>
      <c r="D30" s="18" t="n">
        <v>1007.4793</v>
      </c>
      <c r="E30" s="16" t="n">
        <v>269.49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318.32</v>
      </c>
      <c r="C31" s="20" t="n">
        <v>31.6345344307615</v>
      </c>
      <c r="D31" s="21" t="n">
        <v>1006.9905</v>
      </c>
      <c r="E31" s="16" t="n">
        <v>269.36</v>
      </c>
      <c r="F31" s="20" t="n">
        <v>30.2140444015444</v>
      </c>
      <c r="G31" s="21" t="n">
        <v>813.8455</v>
      </c>
    </row>
    <row r="32" customFormat="false" ht="12.75" hidden="false" customHeight="false" outlineLevel="0" collapsed="false">
      <c r="A32" s="19" t="s">
        <v>33</v>
      </c>
      <c r="B32" s="16" t="n">
        <v>0.15</v>
      </c>
      <c r="C32" s="20" t="n">
        <v>32.5866666666667</v>
      </c>
      <c r="D32" s="21" t="n">
        <v>0.4888</v>
      </c>
      <c r="E32" s="16" t="n">
        <v>0.13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4.905</v>
      </c>
      <c r="C33" s="20" t="n">
        <v>25.2067857859867</v>
      </c>
      <c r="D33" s="21" t="n">
        <v>62.7775</v>
      </c>
      <c r="E33" s="16" t="n">
        <v>28.6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11.73</v>
      </c>
      <c r="C34" s="20" t="n">
        <v>27.8964194373402</v>
      </c>
      <c r="D34" s="21" t="n">
        <v>32.7225</v>
      </c>
      <c r="E34" s="16" t="n">
        <v>12.12</v>
      </c>
      <c r="F34" s="20" t="n">
        <v>0</v>
      </c>
      <c r="G34" s="21" t="n">
        <v>0</v>
      </c>
    </row>
    <row r="35" customFormat="false" ht="12.75" hidden="false" customHeight="false" outlineLevel="0" collapsed="false">
      <c r="A35" s="22" t="s">
        <v>36</v>
      </c>
      <c r="B35" s="32" t="n">
        <v>2.268</v>
      </c>
      <c r="C35" s="33" t="n">
        <v>19.0365961199295</v>
      </c>
      <c r="D35" s="34" t="n">
        <v>4.3175</v>
      </c>
      <c r="E35" s="32" t="n">
        <v>2.81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30.753</v>
      </c>
      <c r="C36" s="12" t="n">
        <v>39.6123955386466</v>
      </c>
      <c r="D36" s="13" t="n">
        <v>121.82</v>
      </c>
      <c r="E36" s="11" t="n">
        <v>30.675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2.935</v>
      </c>
      <c r="C37" s="17" t="n">
        <v>31.9114139693356</v>
      </c>
      <c r="D37" s="18" t="n">
        <v>9.366</v>
      </c>
      <c r="E37" s="16" t="n">
        <v>3.01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27.73</v>
      </c>
      <c r="C38" s="20" t="n">
        <v>40.4738550306527</v>
      </c>
      <c r="D38" s="21" t="n">
        <v>112.234</v>
      </c>
      <c r="E38" s="35" t="n">
        <v>27.57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088</v>
      </c>
      <c r="C39" s="29" t="n">
        <v>25</v>
      </c>
      <c r="D39" s="30" t="n">
        <v>0.22</v>
      </c>
      <c r="E39" s="36" t="n">
        <v>0.09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115.275</v>
      </c>
      <c r="C40" s="39" t="n">
        <v>774.449360225548</v>
      </c>
      <c r="D40" s="40" t="n">
        <v>8927.465</v>
      </c>
      <c r="E40" s="38" t="n">
        <v>106.55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5</v>
      </c>
      <c r="C42" s="20" t="n">
        <v>400.921739130435</v>
      </c>
      <c r="D42" s="21" t="n">
        <v>230.53</v>
      </c>
      <c r="E42" s="35" t="n">
        <v>5.59</v>
      </c>
      <c r="F42" s="20" t="n">
        <v>0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3.795</v>
      </c>
      <c r="C43" s="29" t="n">
        <v>483.346864806089</v>
      </c>
      <c r="D43" s="30" t="n">
        <v>666.777</v>
      </c>
      <c r="E43" s="28" t="n">
        <v>13.85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150.874</v>
      </c>
      <c r="C44" s="44" t="n">
        <v>94.8595052825537</v>
      </c>
      <c r="D44" s="40" t="n">
        <v>1431.1833</v>
      </c>
      <c r="E44" s="43" t="n">
        <v>151.32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6.86</v>
      </c>
      <c r="C45" s="44" t="e">
        <f aca="false"/>
        <v>#VALUE!</v>
      </c>
      <c r="D45" s="45" t="e">
        <f aca="false"/>
        <v>#VALUE!</v>
      </c>
      <c r="E45" s="43" t="n">
        <v>33.9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4.888</v>
      </c>
      <c r="C8" s="12" t="n">
        <v>65.7554231220588</v>
      </c>
      <c r="D8" s="13" t="n">
        <v>4437.7546</v>
      </c>
      <c r="E8" s="11" t="n">
        <v>702.7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7.756</v>
      </c>
      <c r="C9" s="17" t="n">
        <v>62.1162457834308</v>
      </c>
      <c r="D9" s="18" t="n">
        <v>2408.5947</v>
      </c>
      <c r="E9" s="16" t="n">
        <v>398.26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387.333</v>
      </c>
      <c r="C10" s="20" t="n">
        <v>62.1253030338236</v>
      </c>
      <c r="D10" s="21" t="n">
        <v>2406.318</v>
      </c>
      <c r="E10" s="16" t="n">
        <v>397.675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423</v>
      </c>
      <c r="C11" s="20" t="n">
        <v>53.822695035461</v>
      </c>
      <c r="D11" s="21" t="n">
        <v>2.2767</v>
      </c>
      <c r="E11" s="16" t="n">
        <v>0.585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31.109</v>
      </c>
      <c r="C12" s="20" t="n">
        <v>63.8929570220837</v>
      </c>
      <c r="D12" s="21" t="n">
        <v>198.7646</v>
      </c>
      <c r="E12" s="16" t="n">
        <v>26.02</v>
      </c>
      <c r="F12" s="17" t="n">
        <v>0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29.581</v>
      </c>
      <c r="C13" s="20" t="n">
        <v>64.3187857070417</v>
      </c>
      <c r="D13" s="21" t="n">
        <v>190.2614</v>
      </c>
      <c r="E13" s="16" t="n">
        <v>24.35</v>
      </c>
      <c r="F13" s="17" t="n">
        <v>0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1.528</v>
      </c>
      <c r="C14" s="20" t="n">
        <v>55.6492146596859</v>
      </c>
      <c r="D14" s="21" t="n">
        <v>8.5032</v>
      </c>
      <c r="E14" s="16" t="n">
        <v>1.67</v>
      </c>
      <c r="F14" s="17" t="n">
        <v>0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1.197</v>
      </c>
      <c r="C15" s="20" t="n">
        <v>52.9406850459482</v>
      </c>
      <c r="D15" s="21" t="n">
        <v>6.337</v>
      </c>
      <c r="E15" s="16" t="n">
        <v>1.25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66.822</v>
      </c>
      <c r="C16" s="20" t="n">
        <v>59.3576516716052</v>
      </c>
      <c r="D16" s="21" t="n">
        <v>396.6397</v>
      </c>
      <c r="E16" s="16" t="n">
        <v>78.85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63.036</v>
      </c>
      <c r="C17" s="20" t="n">
        <v>59.9905609492988</v>
      </c>
      <c r="D17" s="21" t="n">
        <v>378.1565</v>
      </c>
      <c r="E17" s="16" t="n">
        <v>73.84</v>
      </c>
      <c r="F17" s="17" t="n">
        <v>68.3728331527627</v>
      </c>
      <c r="G17" s="21" t="n">
        <v>504.865</v>
      </c>
    </row>
    <row r="18" customFormat="false" ht="12.75" hidden="false" customHeight="false" outlineLevel="0" collapsed="false">
      <c r="A18" s="19" t="s">
        <v>19</v>
      </c>
      <c r="B18" s="16" t="n">
        <v>3.786</v>
      </c>
      <c r="C18" s="20" t="n">
        <v>48.8198626518753</v>
      </c>
      <c r="D18" s="21" t="n">
        <v>18.4832</v>
      </c>
      <c r="E18" s="16" t="n">
        <v>5.01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5.798</v>
      </c>
      <c r="C19" s="20" t="n">
        <v>50.4130734736116</v>
      </c>
      <c r="D19" s="21" t="n">
        <v>29.2295</v>
      </c>
      <c r="E19" s="16" t="n">
        <v>5.93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5.226</v>
      </c>
      <c r="C20" s="20" t="n">
        <v>51.2546880979717</v>
      </c>
      <c r="D20" s="21" t="n">
        <v>26.7857</v>
      </c>
      <c r="E20" s="16" t="n">
        <v>5.09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0.572</v>
      </c>
      <c r="C21" s="20" t="n">
        <v>42.7237762237762</v>
      </c>
      <c r="D21" s="21" t="n">
        <v>2.4438</v>
      </c>
      <c r="E21" s="16" t="n">
        <v>0.84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19.59</v>
      </c>
      <c r="C22" s="20" t="n">
        <v>89.9734509574379</v>
      </c>
      <c r="D22" s="21" t="n">
        <v>1075.9925</v>
      </c>
      <c r="E22" s="16" t="n">
        <v>124.19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43.243</v>
      </c>
      <c r="C23" s="20" t="n">
        <v>111.843674120667</v>
      </c>
      <c r="D23" s="21" t="n">
        <v>483.6456</v>
      </c>
      <c r="E23" s="16" t="n">
        <v>45.7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6.478</v>
      </c>
      <c r="C24" s="20" t="n">
        <v>38.5551096017289</v>
      </c>
      <c r="D24" s="21" t="n">
        <v>24.976</v>
      </c>
      <c r="E24" s="16" t="n">
        <v>8.2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3.463</v>
      </c>
      <c r="C25" s="20" t="n">
        <v>59.6982385215131</v>
      </c>
      <c r="D25" s="21" t="n">
        <v>20.6735</v>
      </c>
      <c r="E25" s="16" t="n">
        <v>3.12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32.388</v>
      </c>
      <c r="C26" s="20" t="n">
        <v>51.4047177967148</v>
      </c>
      <c r="D26" s="21" t="n">
        <v>166.4896</v>
      </c>
      <c r="E26" s="16" t="n">
        <v>35.73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20.287</v>
      </c>
      <c r="C27" s="24" t="n">
        <v>54.250258786415</v>
      </c>
      <c r="D27" s="25" t="n">
        <v>110.0575</v>
      </c>
      <c r="E27" s="23" t="n">
        <v>21.24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6.075</v>
      </c>
      <c r="C29" s="12" t="n">
        <v>25.8094308943089</v>
      </c>
      <c r="D29" s="13" t="n">
        <v>325.3924</v>
      </c>
      <c r="E29" s="11" t="n">
        <v>112.61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92.727</v>
      </c>
      <c r="C30" s="17" t="n">
        <v>25.9381517788778</v>
      </c>
      <c r="D30" s="18" t="n">
        <v>240.5167</v>
      </c>
      <c r="E30" s="16" t="n">
        <v>78.19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92.559</v>
      </c>
      <c r="C31" s="20" t="n">
        <v>25.9543750472672</v>
      </c>
      <c r="D31" s="21" t="n">
        <v>240.2311</v>
      </c>
      <c r="E31" s="16" t="n">
        <v>78.045</v>
      </c>
      <c r="F31" s="20" t="n">
        <v>31.2931001345378</v>
      </c>
      <c r="G31" s="21" t="n">
        <v>244.227</v>
      </c>
    </row>
    <row r="32" customFormat="false" ht="12.75" hidden="false" customHeight="false" outlineLevel="0" collapsed="false">
      <c r="A32" s="19" t="s">
        <v>33</v>
      </c>
      <c r="B32" s="16" t="n">
        <v>0.168</v>
      </c>
      <c r="C32" s="20" t="n">
        <v>17</v>
      </c>
      <c r="D32" s="21" t="n">
        <v>0.2856</v>
      </c>
      <c r="E32" s="16" t="n">
        <v>0.145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9.775</v>
      </c>
      <c r="C33" s="20" t="n">
        <v>26.4462132661629</v>
      </c>
      <c r="D33" s="21" t="n">
        <v>78.7436</v>
      </c>
      <c r="E33" s="16" t="n">
        <v>31.35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555</v>
      </c>
      <c r="C34" s="20" t="n">
        <v>21.6504504504504</v>
      </c>
      <c r="D34" s="21" t="n">
        <v>1.2016</v>
      </c>
      <c r="E34" s="16" t="n">
        <v>0.54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3.018</v>
      </c>
      <c r="C35" s="33" t="n">
        <v>16.3369781312127</v>
      </c>
      <c r="D35" s="34" t="n">
        <v>4.9305</v>
      </c>
      <c r="E35" s="32" t="n">
        <v>2.53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16.803</v>
      </c>
      <c r="C36" s="12" t="n">
        <v>34.2941141462834</v>
      </c>
      <c r="D36" s="13" t="n">
        <v>57.6244</v>
      </c>
      <c r="E36" s="11" t="n">
        <v>23.34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6.377</v>
      </c>
      <c r="C37" s="17" t="n">
        <v>29.0661753175474</v>
      </c>
      <c r="D37" s="18" t="n">
        <v>18.5355</v>
      </c>
      <c r="E37" s="16" t="n">
        <v>6.81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9.93</v>
      </c>
      <c r="C38" s="20" t="n">
        <v>38.2515609264854</v>
      </c>
      <c r="D38" s="21" t="n">
        <v>37.9838</v>
      </c>
      <c r="E38" s="35" t="n">
        <v>15.95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496</v>
      </c>
      <c r="C39" s="29" t="n">
        <v>22.2802419354839</v>
      </c>
      <c r="D39" s="30" t="n">
        <v>1.1051</v>
      </c>
      <c r="E39" s="36" t="n">
        <v>0.58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1.055</v>
      </c>
      <c r="C40" s="39" t="n">
        <v>782.990521327014</v>
      </c>
      <c r="D40" s="40" t="n">
        <v>82.6055</v>
      </c>
      <c r="E40" s="38" t="n">
        <v>0.9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42</v>
      </c>
      <c r="C43" s="29" t="n">
        <v>277.247663551402</v>
      </c>
      <c r="D43" s="30" t="n">
        <v>17.7993</v>
      </c>
      <c r="E43" s="28" t="n">
        <v>0.655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266.527</v>
      </c>
      <c r="C44" s="44" t="n">
        <v>119.903799615048</v>
      </c>
      <c r="D44" s="40" t="n">
        <v>3195.76</v>
      </c>
      <c r="E44" s="43" t="n">
        <v>273.27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037</v>
      </c>
      <c r="C45" s="44" t="e">
        <f aca="false"/>
        <v>#VALUE!</v>
      </c>
      <c r="D45" s="45" t="e">
        <f aca="false"/>
        <v>#VALUE!</v>
      </c>
      <c r="E45" s="43" t="n">
        <v>11.8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61.46</v>
      </c>
      <c r="C8" s="12" t="n">
        <v>71.5565703701065</v>
      </c>
      <c r="D8" s="13" t="n">
        <v>4017.6152</v>
      </c>
      <c r="E8" s="11" t="n">
        <v>560.24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97.15</v>
      </c>
      <c r="C9" s="17" t="n">
        <v>68.13732121824</v>
      </c>
      <c r="D9" s="18" t="n">
        <v>2024.7005</v>
      </c>
      <c r="E9" s="16" t="n">
        <v>299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19" t="s">
        <v>11</v>
      </c>
      <c r="B10" s="16" t="n">
        <v>296.25</v>
      </c>
      <c r="C10" s="20" t="n">
        <v>68.1485400843882</v>
      </c>
      <c r="D10" s="21" t="n">
        <v>2018.9005</v>
      </c>
      <c r="E10" s="16" t="n">
        <v>298</v>
      </c>
      <c r="F10" s="17" t="n">
        <v>0</v>
      </c>
      <c r="G10" s="21" t="n">
        <v>0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4.4444444444444</v>
      </c>
      <c r="D11" s="21" t="n">
        <v>5.8</v>
      </c>
      <c r="E11" s="16" t="n">
        <v>1</v>
      </c>
      <c r="F11" s="17" t="n">
        <v>0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86</v>
      </c>
      <c r="C15" s="20" t="n">
        <v>39.3600823045268</v>
      </c>
      <c r="D15" s="21" t="n">
        <v>1.9129</v>
      </c>
      <c r="E15" s="16" t="n">
        <v>0.5</v>
      </c>
      <c r="F15" s="17" t="n">
        <v>0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96.401</v>
      </c>
      <c r="C16" s="20" t="n">
        <v>64.8544724639786</v>
      </c>
      <c r="D16" s="21" t="n">
        <v>625.2036</v>
      </c>
      <c r="E16" s="16" t="n">
        <v>92.5</v>
      </c>
      <c r="F16" s="17" t="n">
        <v>0</v>
      </c>
      <c r="G16" s="21" t="n">
        <v>0</v>
      </c>
    </row>
    <row r="17" customFormat="false" ht="12.75" hidden="false" customHeight="false" outlineLevel="0" collapsed="false">
      <c r="A17" s="19" t="s">
        <v>18</v>
      </c>
      <c r="B17" s="16" t="n">
        <v>87.552</v>
      </c>
      <c r="C17" s="20" t="n">
        <v>66.0673428362573</v>
      </c>
      <c r="D17" s="21" t="n">
        <v>578.4328</v>
      </c>
      <c r="E17" s="16" t="n">
        <v>84</v>
      </c>
      <c r="F17" s="17" t="n">
        <v>70.2380952380952</v>
      </c>
      <c r="G17" s="21" t="n">
        <v>590</v>
      </c>
    </row>
    <row r="18" customFormat="false" ht="12.75" hidden="false" customHeight="false" outlineLevel="0" collapsed="false">
      <c r="A18" s="19" t="s">
        <v>19</v>
      </c>
      <c r="B18" s="16" t="n">
        <v>8.849</v>
      </c>
      <c r="C18" s="20" t="n">
        <v>52.8543338230309</v>
      </c>
      <c r="D18" s="21" t="n">
        <v>46.7708</v>
      </c>
      <c r="E18" s="16" t="n">
        <v>8.5</v>
      </c>
      <c r="F18" s="17" t="n">
        <v>0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9.064</v>
      </c>
      <c r="C19" s="20" t="n">
        <v>51.0659752868491</v>
      </c>
      <c r="D19" s="21" t="n">
        <v>46.2862</v>
      </c>
      <c r="E19" s="16" t="n">
        <v>9.5</v>
      </c>
      <c r="F19" s="17" t="n">
        <v>0</v>
      </c>
      <c r="G19" s="21" t="n">
        <v>0</v>
      </c>
    </row>
    <row r="20" customFormat="false" ht="12.75" hidden="false" customHeight="false" outlineLevel="0" collapsed="false">
      <c r="A20" s="19" t="s">
        <v>21</v>
      </c>
      <c r="B20" s="16" t="n">
        <v>8.023</v>
      </c>
      <c r="C20" s="20" t="n">
        <v>51.8011965598903</v>
      </c>
      <c r="D20" s="21" t="n">
        <v>41.5601</v>
      </c>
      <c r="E20" s="16" t="n">
        <v>8.3</v>
      </c>
      <c r="F20" s="17" t="n">
        <v>0</v>
      </c>
      <c r="G20" s="21" t="n">
        <v>0</v>
      </c>
    </row>
    <row r="21" customFormat="false" ht="12.75" hidden="false" customHeight="false" outlineLevel="0" collapsed="false">
      <c r="A21" s="19" t="s">
        <v>22</v>
      </c>
      <c r="B21" s="16" t="n">
        <v>1.041</v>
      </c>
      <c r="C21" s="20" t="n">
        <v>45.3996157540826</v>
      </c>
      <c r="D21" s="21" t="n">
        <v>4.7261</v>
      </c>
      <c r="E21" s="16" t="n">
        <v>1.2</v>
      </c>
      <c r="F21" s="17" t="n">
        <v>0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122.524</v>
      </c>
      <c r="C22" s="20" t="n">
        <v>93.2110443668179</v>
      </c>
      <c r="D22" s="21" t="n">
        <v>1142.059</v>
      </c>
      <c r="E22" s="16" t="n">
        <v>122</v>
      </c>
      <c r="F22" s="20" t="n">
        <v>0</v>
      </c>
      <c r="G22" s="21" t="n">
        <v>0</v>
      </c>
    </row>
    <row r="23" customFormat="false" ht="12.75" hidden="false" customHeight="false" outlineLevel="0" collapsed="false">
      <c r="A23" s="19" t="s">
        <v>24</v>
      </c>
      <c r="B23" s="16" t="n">
        <v>0.74</v>
      </c>
      <c r="C23" s="20" t="n">
        <v>100</v>
      </c>
      <c r="D23" s="21" t="n">
        <v>7.4</v>
      </c>
      <c r="E23" s="16" t="n">
        <v>0.73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.039</v>
      </c>
      <c r="C24" s="20" t="n">
        <v>30.2564102564103</v>
      </c>
      <c r="D24" s="21" t="n">
        <v>0.118</v>
      </c>
      <c r="E24" s="16" t="n">
        <v>0.039</v>
      </c>
      <c r="F24" s="20" t="n">
        <v>0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214</v>
      </c>
      <c r="C25" s="20" t="n">
        <v>60.8084112149533</v>
      </c>
      <c r="D25" s="21" t="n">
        <v>1.3013</v>
      </c>
      <c r="E25" s="16" t="n">
        <v>0.21</v>
      </c>
      <c r="F25" s="20" t="n">
        <v>0</v>
      </c>
      <c r="G25" s="21" t="n">
        <v>0</v>
      </c>
    </row>
    <row r="26" customFormat="false" ht="12.75" hidden="false" customHeight="false" outlineLevel="0" collapsed="false">
      <c r="A26" s="15" t="s">
        <v>27</v>
      </c>
      <c r="B26" s="16" t="n">
        <v>26.038</v>
      </c>
      <c r="C26" s="20" t="n">
        <v>54.0143252169906</v>
      </c>
      <c r="D26" s="21" t="n">
        <v>140.6425</v>
      </c>
      <c r="E26" s="16" t="n">
        <v>27</v>
      </c>
      <c r="F26" s="20" t="n">
        <v>0</v>
      </c>
      <c r="G26" s="21" t="n">
        <v>0</v>
      </c>
    </row>
    <row r="27" s="26" customFormat="true" ht="12.75" hidden="false" customHeight="false" outlineLevel="0" collapsed="false">
      <c r="A27" s="22" t="s">
        <v>28</v>
      </c>
      <c r="B27" s="23" t="n">
        <v>9.544</v>
      </c>
      <c r="C27" s="24" t="n">
        <v>37.0821458507963</v>
      </c>
      <c r="D27" s="25" t="n">
        <v>35.3912</v>
      </c>
      <c r="E27" s="23" t="n">
        <v>9.5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4.509</v>
      </c>
      <c r="C29" s="12" t="n">
        <v>33.3218917976848</v>
      </c>
      <c r="D29" s="13" t="n">
        <v>181.6343</v>
      </c>
      <c r="E29" s="11" t="n">
        <v>53.725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53.6</v>
      </c>
      <c r="C30" s="17" t="n">
        <v>33.5086753731343</v>
      </c>
      <c r="D30" s="18" t="n">
        <v>179.6065</v>
      </c>
      <c r="E30" s="16" t="n">
        <v>52.83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53.06</v>
      </c>
      <c r="C31" s="20" t="n">
        <v>33.5400678477196</v>
      </c>
      <c r="D31" s="21" t="n">
        <v>177.9636</v>
      </c>
      <c r="E31" s="16" t="n">
        <v>52.3</v>
      </c>
      <c r="F31" s="20" t="n">
        <v>34.4168260038241</v>
      </c>
      <c r="G31" s="21" t="n">
        <v>180</v>
      </c>
    </row>
    <row r="32" customFormat="false" ht="12.75" hidden="false" customHeight="false" outlineLevel="0" collapsed="false">
      <c r="A32" s="19" t="s">
        <v>33</v>
      </c>
      <c r="B32" s="16" t="n">
        <v>0.54</v>
      </c>
      <c r="C32" s="20" t="n">
        <v>30.4240740740741</v>
      </c>
      <c r="D32" s="21" t="n">
        <v>1.6429</v>
      </c>
      <c r="E32" s="16" t="n">
        <v>0.53</v>
      </c>
      <c r="F32" s="20" t="n">
        <v>0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.225</v>
      </c>
      <c r="C33" s="20" t="n">
        <v>20</v>
      </c>
      <c r="D33" s="21" t="n">
        <v>0.45</v>
      </c>
      <c r="E33" s="16" t="n">
        <v>0.21</v>
      </c>
      <c r="F33" s="20" t="n">
        <v>0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27</v>
      </c>
      <c r="D34" s="21" t="n">
        <v>0.2025</v>
      </c>
      <c r="E34" s="16" t="n">
        <v>0.075</v>
      </c>
      <c r="F34" s="20" t="n">
        <v>0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609</v>
      </c>
      <c r="C35" s="33" t="n">
        <v>22.5829228243021</v>
      </c>
      <c r="D35" s="34" t="n">
        <v>1.3753</v>
      </c>
      <c r="E35" s="32" t="n">
        <v>0.61</v>
      </c>
      <c r="F35" s="33" t="n">
        <v>0</v>
      </c>
      <c r="G35" s="34" t="n">
        <v>0</v>
      </c>
    </row>
    <row r="36" customFormat="false" ht="12.75" hidden="false" customHeight="false" outlineLevel="0" collapsed="false">
      <c r="A36" s="10" t="s">
        <v>37</v>
      </c>
      <c r="B36" s="11" t="n">
        <v>8.003</v>
      </c>
      <c r="C36" s="12" t="n">
        <v>34.558165687867</v>
      </c>
      <c r="D36" s="13" t="n">
        <v>27.6569</v>
      </c>
      <c r="E36" s="11" t="n">
        <v>8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5" t="s">
        <v>38</v>
      </c>
      <c r="B37" s="16" t="n">
        <v>3.23</v>
      </c>
      <c r="C37" s="17" t="n">
        <v>33.4365325077399</v>
      </c>
      <c r="D37" s="18" t="n">
        <v>10.8</v>
      </c>
      <c r="E37" s="16" t="n">
        <v>3.2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15" t="s">
        <v>39</v>
      </c>
      <c r="B38" s="35" t="n">
        <v>4.41</v>
      </c>
      <c r="C38" s="20" t="n">
        <v>35.5473922902494</v>
      </c>
      <c r="D38" s="21" t="n">
        <v>15.6764</v>
      </c>
      <c r="E38" s="35" t="n">
        <v>4.4</v>
      </c>
      <c r="F38" s="20" t="n">
        <v>0</v>
      </c>
      <c r="G38" s="21" t="n">
        <v>0</v>
      </c>
    </row>
    <row r="39" customFormat="false" ht="12.75" hidden="false" customHeight="false" outlineLevel="0" collapsed="false">
      <c r="A39" s="15" t="s">
        <v>40</v>
      </c>
      <c r="B39" s="36" t="n">
        <v>0.363</v>
      </c>
      <c r="C39" s="29" t="n">
        <v>32.5206611570248</v>
      </c>
      <c r="D39" s="30" t="n">
        <v>1.1805</v>
      </c>
      <c r="E39" s="36" t="n">
        <v>0.35</v>
      </c>
      <c r="F39" s="29" t="n">
        <v>0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765.078549848943</v>
      </c>
      <c r="D40" s="40" t="n">
        <v>25.3241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02</v>
      </c>
      <c r="C42" s="20" t="n">
        <v>480</v>
      </c>
      <c r="D42" s="21" t="n">
        <v>0.96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4.575</v>
      </c>
      <c r="C43" s="29" t="n">
        <v>257</v>
      </c>
      <c r="D43" s="30" t="n">
        <v>117.5775</v>
      </c>
      <c r="E43" s="28" t="n">
        <v>4.6</v>
      </c>
      <c r="F43" s="29" t="n">
        <v>0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322</v>
      </c>
      <c r="C44" s="44" t="n">
        <v>130.365863354037</v>
      </c>
      <c r="D44" s="40" t="n">
        <v>4197.7808</v>
      </c>
      <c r="E44" s="43" t="n">
        <v>320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532</v>
      </c>
      <c r="C45" s="44" t="e">
        <f aca="false"/>
        <v>#VALUE!</v>
      </c>
      <c r="D45" s="45" t="e">
        <f aca="false"/>
        <v>#VALUE!</v>
      </c>
      <c r="E45" s="43" t="n">
        <v>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9-06-06T07:31:11Z</dcterms:modified>
  <cp:revision>0</cp:revision>
  <dc:subject/>
  <dc:title/>
</cp:coreProperties>
</file>