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1723</v>
          </cell>
          <cell r="D21">
            <v>4919.2193</v>
          </cell>
          <cell r="E21">
            <v>5400.85197</v>
          </cell>
          <cell r="F21">
            <v>4964.675384</v>
          </cell>
          <cell r="G21">
            <v>4809.22259</v>
          </cell>
          <cell r="H21">
            <v>5010.248192</v>
          </cell>
          <cell r="I21">
            <v>4571.284681</v>
          </cell>
          <cell r="J21">
            <v>4517.85675</v>
          </cell>
          <cell r="K21">
            <v>4976.835631</v>
          </cell>
          <cell r="L21">
            <v>4994.487008</v>
          </cell>
          <cell r="M21">
            <v>5134.377223</v>
          </cell>
          <cell r="N21">
            <v>4996.379621</v>
          </cell>
          <cell r="O21">
            <v>58843.960073</v>
          </cell>
        </row>
        <row r="22">
          <cell r="C22">
            <v>4709.914289</v>
          </cell>
          <cell r="D22">
            <v>4688.397324</v>
          </cell>
          <cell r="E22">
            <v>5576.81286</v>
          </cell>
          <cell r="F22">
            <v>4867.285003</v>
          </cell>
          <cell r="G22">
            <v>5095.129982</v>
          </cell>
          <cell r="H22">
            <v>5153.3368</v>
          </cell>
          <cell r="I22">
            <v>4764.970811</v>
          </cell>
          <cell r="J22">
            <v>4975.044464</v>
          </cell>
          <cell r="K22">
            <v>5114.398369</v>
          </cell>
          <cell r="L22">
            <v>5569.605032</v>
          </cell>
          <cell r="M22">
            <v>5665.160977</v>
          </cell>
          <cell r="N22">
            <v>5004.230247</v>
          </cell>
          <cell r="O22">
            <v>61184.286158</v>
          </cell>
        </row>
        <row r="23">
          <cell r="C23">
            <v>4986.384389</v>
          </cell>
          <cell r="D23">
            <v>4989.472636</v>
          </cell>
          <cell r="E23">
            <v>5535.156629</v>
          </cell>
          <cell r="F23">
            <v>5199.329424</v>
          </cell>
          <cell r="G23">
            <v>5120.146913</v>
          </cell>
          <cell r="H23">
            <v>5272.431576</v>
          </cell>
          <cell r="I23">
            <v>5185.983504</v>
          </cell>
          <cell r="J23">
            <v>4893.423523</v>
          </cell>
          <cell r="K23">
            <v>4873.566118</v>
          </cell>
          <cell r="L23">
            <v>5845.845589</v>
          </cell>
          <cell r="M23">
            <v>5522.777771</v>
          </cell>
          <cell r="N23">
            <v>4917.100705</v>
          </cell>
          <cell r="O23">
            <v>62341.618777</v>
          </cell>
        </row>
        <row r="24">
          <cell r="C24">
            <v>5213.449721</v>
          </cell>
          <cell r="D24">
            <v>5218.268168</v>
          </cell>
          <cell r="E24">
            <v>5711.598735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6143.316624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2733</v>
          </cell>
          <cell r="D43">
            <v>1478.647096</v>
          </cell>
          <cell r="E43">
            <v>1631.570553</v>
          </cell>
          <cell r="F43">
            <v>1361.78984</v>
          </cell>
          <cell r="G43">
            <v>1319.872184</v>
          </cell>
          <cell r="H43">
            <v>1189.558495</v>
          </cell>
          <cell r="I43">
            <v>992.365929</v>
          </cell>
          <cell r="J43">
            <v>940.29724</v>
          </cell>
          <cell r="K43">
            <v>931.06104</v>
          </cell>
          <cell r="L43">
            <v>936.482289</v>
          </cell>
          <cell r="M43">
            <v>1060.749028</v>
          </cell>
          <cell r="N43">
            <v>1119.668913</v>
          </cell>
          <cell r="O43">
            <v>14318.81534</v>
          </cell>
        </row>
        <row r="44">
          <cell r="C44">
            <v>1203.719781</v>
          </cell>
          <cell r="D44">
            <v>1230.079536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17381</v>
          </cell>
          <cell r="K44">
            <v>1022.209727</v>
          </cell>
          <cell r="L44">
            <v>1127.676348</v>
          </cell>
          <cell r="M44">
            <v>1248.926244</v>
          </cell>
          <cell r="N44">
            <v>1213.506371</v>
          </cell>
          <cell r="O44">
            <v>13920.106504</v>
          </cell>
        </row>
        <row r="45">
          <cell r="C45">
            <v>1342.034978</v>
          </cell>
          <cell r="D45">
            <v>1386.735398</v>
          </cell>
          <cell r="E45">
            <v>1471.540395</v>
          </cell>
          <cell r="F45">
            <v>1365.641607</v>
          </cell>
          <cell r="G45">
            <v>1246.470041</v>
          </cell>
          <cell r="H45">
            <v>1164.482661</v>
          </cell>
          <cell r="I45">
            <v>1077.672229</v>
          </cell>
          <cell r="J45">
            <v>1073.673193</v>
          </cell>
          <cell r="K45">
            <v>1003.168399</v>
          </cell>
          <cell r="L45">
            <v>1241.80448</v>
          </cell>
          <cell r="M45">
            <v>1264.384564</v>
          </cell>
          <cell r="N45">
            <v>1277.73725</v>
          </cell>
          <cell r="O45">
            <v>14915.345195</v>
          </cell>
        </row>
        <row r="46">
          <cell r="C46">
            <v>1433.69639</v>
          </cell>
          <cell r="D46">
            <v>1471.260308</v>
          </cell>
          <cell r="E46">
            <v>1693.315569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4598.272267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88116</v>
          </cell>
          <cell r="D65">
            <v>1396.3588</v>
          </cell>
          <cell r="E65">
            <v>1540.689138</v>
          </cell>
          <cell r="F65">
            <v>1283.091583</v>
          </cell>
          <cell r="G65">
            <v>1239.074629</v>
          </cell>
          <cell r="H65">
            <v>1107.286412</v>
          </cell>
          <cell r="I65">
            <v>916.168271</v>
          </cell>
          <cell r="J65">
            <v>860.830434</v>
          </cell>
          <cell r="K65">
            <v>851.985557</v>
          </cell>
          <cell r="L65">
            <v>853.646164</v>
          </cell>
          <cell r="M65">
            <v>975.394435</v>
          </cell>
          <cell r="N65">
            <v>1008.266462</v>
          </cell>
          <cell r="O65">
            <v>13312.080001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51686</v>
          </cell>
          <cell r="K66">
            <v>938.39007</v>
          </cell>
          <cell r="L66">
            <v>1036.159185</v>
          </cell>
          <cell r="M66">
            <v>1152.556401</v>
          </cell>
          <cell r="N66">
            <v>1108.144043</v>
          </cell>
          <cell r="O66">
            <v>12880.606009</v>
          </cell>
        </row>
        <row r="67">
          <cell r="C67">
            <v>1257.730011</v>
          </cell>
          <cell r="D67">
            <v>1303.470257</v>
          </cell>
          <cell r="E67">
            <v>1375.270871</v>
          </cell>
          <cell r="F67">
            <v>1282.77153</v>
          </cell>
          <cell r="G67">
            <v>1161.860211</v>
          </cell>
          <cell r="H67">
            <v>1074.656223</v>
          </cell>
          <cell r="I67">
            <v>990.589816</v>
          </cell>
          <cell r="J67">
            <v>995.100869</v>
          </cell>
          <cell r="K67">
            <v>917.843445</v>
          </cell>
          <cell r="L67">
            <v>1143.061027</v>
          </cell>
          <cell r="M67">
            <v>1158.332936</v>
          </cell>
          <cell r="N67">
            <v>1171.420537</v>
          </cell>
          <cell r="O67">
            <v>13832.107733</v>
          </cell>
        </row>
        <row r="68">
          <cell r="C68">
            <v>1342.793675</v>
          </cell>
          <cell r="D68">
            <v>1383.073146</v>
          </cell>
          <cell r="E68">
            <v>1601.833757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327.700578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11274</v>
          </cell>
          <cell r="K110">
            <v>143.046036</v>
          </cell>
          <cell r="L110">
            <v>153.977132</v>
          </cell>
          <cell r="M110">
            <v>187.955721</v>
          </cell>
          <cell r="N110">
            <v>207.540414</v>
          </cell>
          <cell r="O110">
            <v>2436.533845</v>
          </cell>
        </row>
        <row r="111">
          <cell r="C111">
            <v>215.983318</v>
          </cell>
          <cell r="D111">
            <v>203.829017</v>
          </cell>
          <cell r="E111">
            <v>239.858476</v>
          </cell>
          <cell r="F111">
            <v>220.490114</v>
          </cell>
          <cell r="G111">
            <v>203.61528</v>
          </cell>
          <cell r="H111">
            <v>159.930894</v>
          </cell>
          <cell r="I111">
            <v>111.049086</v>
          </cell>
          <cell r="J111">
            <v>131.713601</v>
          </cell>
          <cell r="K111">
            <v>140.16124</v>
          </cell>
          <cell r="L111">
            <v>196.120019</v>
          </cell>
          <cell r="M111">
            <v>229.115778</v>
          </cell>
          <cell r="N111">
            <v>245.801642</v>
          </cell>
          <cell r="O111">
            <v>2297.668465</v>
          </cell>
        </row>
        <row r="112">
          <cell r="C112">
            <v>272.734457</v>
          </cell>
          <cell r="D112">
            <v>267.890367</v>
          </cell>
          <cell r="E112">
            <v>293.968927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834.593751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2038</v>
          </cell>
          <cell r="D131">
            <v>159.59439</v>
          </cell>
          <cell r="E131">
            <v>164.866423</v>
          </cell>
          <cell r="F131">
            <v>156.160279</v>
          </cell>
          <cell r="G131">
            <v>147.859998</v>
          </cell>
          <cell r="H131">
            <v>130.958508</v>
          </cell>
          <cell r="I131">
            <v>132.575929</v>
          </cell>
          <cell r="J131">
            <v>142.992004</v>
          </cell>
          <cell r="K131">
            <v>154.401554</v>
          </cell>
          <cell r="L131">
            <v>166.874437</v>
          </cell>
          <cell r="M131">
            <v>178.093287</v>
          </cell>
          <cell r="N131">
            <v>165.640523</v>
          </cell>
          <cell r="O131">
            <v>1845.66937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9048</v>
          </cell>
          <cell r="E133">
            <v>185.287797</v>
          </cell>
          <cell r="F133">
            <v>166.643935</v>
          </cell>
          <cell r="G133">
            <v>141.107616</v>
          </cell>
          <cell r="H133">
            <v>127.582482</v>
          </cell>
          <cell r="I133">
            <v>112.715131</v>
          </cell>
          <cell r="J133">
            <v>118.325176</v>
          </cell>
          <cell r="K133">
            <v>115.948845</v>
          </cell>
          <cell r="L133">
            <v>158.200522</v>
          </cell>
          <cell r="M133">
            <v>156.49138</v>
          </cell>
          <cell r="N133">
            <v>137.788229</v>
          </cell>
          <cell r="O133">
            <v>1733.358563</v>
          </cell>
        </row>
        <row r="134">
          <cell r="C134">
            <v>136.083328</v>
          </cell>
          <cell r="D134">
            <v>146.097559</v>
          </cell>
          <cell r="E134">
            <v>160.506961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442.687848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13687</v>
          </cell>
          <cell r="N154">
            <v>189.109953</v>
          </cell>
          <cell r="O154">
            <v>2298.022316</v>
          </cell>
        </row>
        <row r="155">
          <cell r="C155">
            <v>189.253428</v>
          </cell>
          <cell r="D155">
            <v>169.089459</v>
          </cell>
          <cell r="E155">
            <v>198.191414</v>
          </cell>
          <cell r="F155">
            <v>190.674016</v>
          </cell>
          <cell r="G155">
            <v>193.751506</v>
          </cell>
          <cell r="H155">
            <v>195.318857</v>
          </cell>
          <cell r="I155">
            <v>177.232193</v>
          </cell>
          <cell r="J155">
            <v>188.636971</v>
          </cell>
          <cell r="K155">
            <v>196.455545</v>
          </cell>
          <cell r="L155">
            <v>236.613764</v>
          </cell>
          <cell r="M155">
            <v>195.097973</v>
          </cell>
          <cell r="N155">
            <v>194.814234</v>
          </cell>
          <cell r="O155">
            <v>2325.12936</v>
          </cell>
        </row>
        <row r="156">
          <cell r="C156">
            <v>199.250966</v>
          </cell>
          <cell r="D156">
            <v>175.904198</v>
          </cell>
          <cell r="E156">
            <v>193.194428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568.349592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26921</v>
          </cell>
          <cell r="D176">
            <v>36.579826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646655</v>
          </cell>
          <cell r="N176">
            <v>36.778719</v>
          </cell>
          <cell r="O176">
            <v>434.261684</v>
          </cell>
        </row>
        <row r="177">
          <cell r="C177">
            <v>36.195312</v>
          </cell>
          <cell r="D177">
            <v>35.031841</v>
          </cell>
          <cell r="E177">
            <v>44.259232</v>
          </cell>
          <cell r="F177">
            <v>37.9926</v>
          </cell>
          <cell r="G177">
            <v>39.651597</v>
          </cell>
          <cell r="H177">
            <v>42.393935</v>
          </cell>
          <cell r="I177">
            <v>40.789202</v>
          </cell>
          <cell r="J177">
            <v>28.019972</v>
          </cell>
          <cell r="K177">
            <v>33.781331</v>
          </cell>
          <cell r="L177">
            <v>43.227947</v>
          </cell>
          <cell r="M177">
            <v>41.641559</v>
          </cell>
          <cell r="N177">
            <v>34.671315</v>
          </cell>
          <cell r="O177">
            <v>457.655843</v>
          </cell>
        </row>
        <row r="178">
          <cell r="C178">
            <v>42.036439</v>
          </cell>
          <cell r="D178">
            <v>41.853567</v>
          </cell>
          <cell r="E178">
            <v>44.829738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28.719744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7395</v>
          </cell>
          <cell r="K198">
            <v>50.866047</v>
          </cell>
          <cell r="L198">
            <v>51.271641</v>
          </cell>
          <cell r="M198">
            <v>58.723188</v>
          </cell>
          <cell r="N198">
            <v>68.583609</v>
          </cell>
          <cell r="O198">
            <v>605.238811</v>
          </cell>
        </row>
        <row r="199">
          <cell r="C199">
            <v>48.109655</v>
          </cell>
          <cell r="D199">
            <v>48.2333</v>
          </cell>
          <cell r="E199">
            <v>52.010292</v>
          </cell>
          <cell r="F199">
            <v>44.877477</v>
          </cell>
          <cell r="G199">
            <v>44.958233</v>
          </cell>
          <cell r="H199">
            <v>47.432503</v>
          </cell>
          <cell r="I199">
            <v>46.293211</v>
          </cell>
          <cell r="J199">
            <v>50.552352</v>
          </cell>
          <cell r="K199">
            <v>51.543623</v>
          </cell>
          <cell r="L199">
            <v>55.515506</v>
          </cell>
          <cell r="M199">
            <v>64.410069</v>
          </cell>
          <cell r="N199">
            <v>71.645398</v>
          </cell>
          <cell r="O199">
            <v>625.581619</v>
          </cell>
        </row>
        <row r="200">
          <cell r="C200">
            <v>48.866276</v>
          </cell>
          <cell r="D200">
            <v>46.333595</v>
          </cell>
          <cell r="E200">
            <v>46.652074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141.851945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6899</v>
          </cell>
          <cell r="D219">
            <v>3440.572204</v>
          </cell>
          <cell r="E219">
            <v>3769.281417</v>
          </cell>
          <cell r="F219">
            <v>3602.885544</v>
          </cell>
          <cell r="G219">
            <v>3489.350406</v>
          </cell>
          <cell r="H219">
            <v>3820.689697</v>
          </cell>
          <cell r="I219">
            <v>3578.918752</v>
          </cell>
          <cell r="J219">
            <v>3577.55951</v>
          </cell>
          <cell r="K219">
            <v>4045.774591</v>
          </cell>
          <cell r="L219">
            <v>4058.004719</v>
          </cell>
          <cell r="M219">
            <v>4073.628195</v>
          </cell>
          <cell r="N219">
            <v>3876.710708</v>
          </cell>
          <cell r="O219">
            <v>44525.144733</v>
          </cell>
        </row>
        <row r="220">
          <cell r="C220">
            <v>3506.194508</v>
          </cell>
          <cell r="D220">
            <v>3458.317788</v>
          </cell>
          <cell r="E220">
            <v>4130.146775</v>
          </cell>
          <cell r="F220">
            <v>3724.321957</v>
          </cell>
          <cell r="G220">
            <v>3974.686753</v>
          </cell>
          <cell r="H220">
            <v>4049.403095</v>
          </cell>
          <cell r="I220">
            <v>3786.80576</v>
          </cell>
          <cell r="J220">
            <v>3893.227083</v>
          </cell>
          <cell r="K220">
            <v>4092.188642</v>
          </cell>
          <cell r="L220">
            <v>4441.928684</v>
          </cell>
          <cell r="M220">
            <v>4416.234733</v>
          </cell>
          <cell r="N220">
            <v>3790.723876</v>
          </cell>
          <cell r="O220">
            <v>47264.179654</v>
          </cell>
        </row>
        <row r="221">
          <cell r="C221">
            <v>3644.349411</v>
          </cell>
          <cell r="D221">
            <v>3602.737238</v>
          </cell>
          <cell r="E221">
            <v>4063.616234</v>
          </cell>
          <cell r="F221">
            <v>3833.687817</v>
          </cell>
          <cell r="G221">
            <v>3873.676872</v>
          </cell>
          <cell r="H221">
            <v>4107.948915</v>
          </cell>
          <cell r="I221">
            <v>4108.311275</v>
          </cell>
          <cell r="J221">
            <v>3819.75033</v>
          </cell>
          <cell r="K221">
            <v>3870.397719</v>
          </cell>
          <cell r="L221">
            <v>4604.041109</v>
          </cell>
          <cell r="M221">
            <v>4258.393207</v>
          </cell>
          <cell r="N221">
            <v>3639.363455</v>
          </cell>
          <cell r="O221">
            <v>47426.273582</v>
          </cell>
        </row>
        <row r="222">
          <cell r="C222">
            <v>3779.753331</v>
          </cell>
          <cell r="D222">
            <v>3747.00786</v>
          </cell>
          <cell r="E222">
            <v>4018.283166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1545.044357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140343</v>
          </cell>
          <cell r="D243">
            <v>349.931985</v>
          </cell>
          <cell r="E243">
            <v>405.387527</v>
          </cell>
          <cell r="F243">
            <v>352.241618</v>
          </cell>
          <cell r="G243">
            <v>351.310614</v>
          </cell>
          <cell r="H243">
            <v>369.702054</v>
          </cell>
          <cell r="I243">
            <v>341.771066</v>
          </cell>
          <cell r="J243">
            <v>342.396373</v>
          </cell>
          <cell r="K243">
            <v>358.23139</v>
          </cell>
          <cell r="L243">
            <v>418.223121</v>
          </cell>
          <cell r="M243">
            <v>414.238897</v>
          </cell>
          <cell r="N243">
            <v>392.629764</v>
          </cell>
          <cell r="O243">
            <v>4451.204752</v>
          </cell>
        </row>
        <row r="244">
          <cell r="C244">
            <v>354.564029</v>
          </cell>
          <cell r="D244">
            <v>345.799394</v>
          </cell>
          <cell r="E244">
            <v>360.32339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060.686813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3.195826</v>
          </cell>
          <cell r="J263">
            <v>57.391958</v>
          </cell>
          <cell r="K263">
            <v>60.274073</v>
          </cell>
          <cell r="L263">
            <v>77.895264</v>
          </cell>
          <cell r="M263">
            <v>80.516943</v>
          </cell>
          <cell r="N263">
            <v>132.80817</v>
          </cell>
          <cell r="O263">
            <v>910.229755</v>
          </cell>
        </row>
        <row r="264">
          <cell r="C264">
            <v>58.210619</v>
          </cell>
          <cell r="D264">
            <v>65.2667</v>
          </cell>
          <cell r="E264">
            <v>86.672557</v>
          </cell>
          <cell r="F264">
            <v>74.790555</v>
          </cell>
          <cell r="G264">
            <v>70.467541</v>
          </cell>
          <cell r="H264">
            <v>71.306491</v>
          </cell>
          <cell r="I264">
            <v>60.077923</v>
          </cell>
          <cell r="J264">
            <v>85.132445</v>
          </cell>
          <cell r="K264">
            <v>87.881402</v>
          </cell>
          <cell r="L264">
            <v>81.295086</v>
          </cell>
          <cell r="M264">
            <v>84.242732</v>
          </cell>
          <cell r="N264">
            <v>104.885245</v>
          </cell>
          <cell r="O264">
            <v>930.229296</v>
          </cell>
        </row>
        <row r="265">
          <cell r="C265">
            <v>72.948515</v>
          </cell>
          <cell r="D265">
            <v>69.539444</v>
          </cell>
          <cell r="E265">
            <v>92.250646</v>
          </cell>
          <cell r="F265">
            <v>66.027905</v>
          </cell>
          <cell r="G265">
            <v>73.147297</v>
          </cell>
          <cell r="H265">
            <v>94.150205</v>
          </cell>
          <cell r="I265">
            <v>72.401785</v>
          </cell>
          <cell r="J265">
            <v>68.605329</v>
          </cell>
          <cell r="K265">
            <v>70.201638</v>
          </cell>
          <cell r="L265">
            <v>73.426844</v>
          </cell>
          <cell r="M265">
            <v>91.993102</v>
          </cell>
          <cell r="N265">
            <v>93.606563</v>
          </cell>
          <cell r="O265">
            <v>938.299273</v>
          </cell>
        </row>
        <row r="266">
          <cell r="C266">
            <v>74.671829</v>
          </cell>
          <cell r="D266">
            <v>63.077139</v>
          </cell>
          <cell r="E266">
            <v>77.755521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15.504489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47</v>
          </cell>
          <cell r="D287">
            <v>158.778852</v>
          </cell>
          <cell r="E287">
            <v>178.528522</v>
          </cell>
          <cell r="F287">
            <v>178.191259</v>
          </cell>
          <cell r="G287">
            <v>183.823353</v>
          </cell>
          <cell r="H287">
            <v>185.6346</v>
          </cell>
          <cell r="I287">
            <v>177.346508</v>
          </cell>
          <cell r="J287">
            <v>181.921743</v>
          </cell>
          <cell r="K287">
            <v>178.665093</v>
          </cell>
          <cell r="L287">
            <v>195.462426</v>
          </cell>
          <cell r="M287">
            <v>181.932624</v>
          </cell>
          <cell r="N287">
            <v>165.335221</v>
          </cell>
          <cell r="O287">
            <v>2133.582671</v>
          </cell>
        </row>
        <row r="288">
          <cell r="C288">
            <v>174.404247</v>
          </cell>
          <cell r="D288">
            <v>182.378166</v>
          </cell>
          <cell r="E288">
            <v>195.990353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552.772766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4739</v>
          </cell>
          <cell r="L308">
            <v>98.488389</v>
          </cell>
          <cell r="M308">
            <v>105.15707</v>
          </cell>
          <cell r="N308">
            <v>111.514325</v>
          </cell>
          <cell r="O308">
            <v>1151.677392</v>
          </cell>
        </row>
        <row r="309">
          <cell r="C309">
            <v>102.104284</v>
          </cell>
          <cell r="D309">
            <v>106.012544</v>
          </cell>
          <cell r="E309">
            <v>109.20444</v>
          </cell>
          <cell r="F309">
            <v>97.248982</v>
          </cell>
          <cell r="G309">
            <v>91.785218</v>
          </cell>
          <cell r="H309">
            <v>90.094148</v>
          </cell>
          <cell r="I309">
            <v>95.249608</v>
          </cell>
          <cell r="J309">
            <v>66.833826</v>
          </cell>
          <cell r="K309">
            <v>75.309237</v>
          </cell>
          <cell r="L309">
            <v>90.454369</v>
          </cell>
          <cell r="M309">
            <v>98.156467</v>
          </cell>
          <cell r="N309">
            <v>81.986323</v>
          </cell>
          <cell r="O309">
            <v>1104.439446</v>
          </cell>
        </row>
        <row r="310">
          <cell r="C310">
            <v>106.909814</v>
          </cell>
          <cell r="D310">
            <v>89.110811</v>
          </cell>
          <cell r="E310">
            <v>85.459899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81.480524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372</v>
          </cell>
          <cell r="D331">
            <v>502.772766</v>
          </cell>
          <cell r="E331">
            <v>589.06873</v>
          </cell>
          <cell r="F331">
            <v>544.360723</v>
          </cell>
          <cell r="G331">
            <v>578.110797</v>
          </cell>
          <cell r="H331">
            <v>536.813164</v>
          </cell>
          <cell r="I331">
            <v>536.525411</v>
          </cell>
          <cell r="J331">
            <v>540.056147</v>
          </cell>
          <cell r="K331">
            <v>506.340058</v>
          </cell>
          <cell r="L331">
            <v>584.879625</v>
          </cell>
          <cell r="M331">
            <v>561.450801</v>
          </cell>
          <cell r="N331">
            <v>527.978878</v>
          </cell>
          <cell r="O331">
            <v>6522.203472</v>
          </cell>
        </row>
        <row r="332">
          <cell r="C332">
            <v>544.003514</v>
          </cell>
          <cell r="D332">
            <v>534.662717</v>
          </cell>
          <cell r="E332">
            <v>563.363862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642.030093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6989</v>
          </cell>
          <cell r="N352">
            <v>195.050232</v>
          </cell>
          <cell r="O352">
            <v>2665.966035</v>
          </cell>
        </row>
        <row r="353">
          <cell r="C353">
            <v>233.694015</v>
          </cell>
          <cell r="D353">
            <v>215.613005</v>
          </cell>
          <cell r="E353">
            <v>216.280002</v>
          </cell>
          <cell r="F353">
            <v>196.680742</v>
          </cell>
          <cell r="G353">
            <v>207.498777</v>
          </cell>
          <cell r="H353">
            <v>224.920239</v>
          </cell>
          <cell r="I353">
            <v>228.920255</v>
          </cell>
          <cell r="J353">
            <v>210.796441</v>
          </cell>
          <cell r="K353">
            <v>210.107838</v>
          </cell>
          <cell r="L353">
            <v>232.495646</v>
          </cell>
          <cell r="M353">
            <v>230.26067</v>
          </cell>
          <cell r="N353">
            <v>181.909148</v>
          </cell>
          <cell r="O353">
            <v>2589.176778</v>
          </cell>
        </row>
        <row r="354">
          <cell r="C354">
            <v>210.732776</v>
          </cell>
          <cell r="D354">
            <v>201.835884</v>
          </cell>
          <cell r="E354">
            <v>216.772687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629.341347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298416</v>
          </cell>
          <cell r="D375">
            <v>152.828383</v>
          </cell>
          <cell r="E375">
            <v>183.438975</v>
          </cell>
          <cell r="F375">
            <v>158.048603</v>
          </cell>
          <cell r="G375">
            <v>174.622656</v>
          </cell>
          <cell r="H375">
            <v>168.735645</v>
          </cell>
          <cell r="I375">
            <v>170.58632</v>
          </cell>
          <cell r="J375">
            <v>180.996419</v>
          </cell>
          <cell r="K375">
            <v>179.786598</v>
          </cell>
          <cell r="L375">
            <v>205.045004</v>
          </cell>
          <cell r="M375">
            <v>191.909059</v>
          </cell>
          <cell r="N375">
            <v>164.359672</v>
          </cell>
          <cell r="O375">
            <v>2083.65575</v>
          </cell>
        </row>
        <row r="376">
          <cell r="C376">
            <v>171.61405</v>
          </cell>
          <cell r="D376">
            <v>169.469797</v>
          </cell>
          <cell r="E376">
            <v>180.97286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522.056707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557</v>
          </cell>
          <cell r="D395">
            <v>647.199128</v>
          </cell>
          <cell r="E395">
            <v>686.829854</v>
          </cell>
          <cell r="F395">
            <v>658.155988</v>
          </cell>
          <cell r="G395">
            <v>627.782479</v>
          </cell>
          <cell r="H395">
            <v>698.006271</v>
          </cell>
          <cell r="I395">
            <v>608.415987</v>
          </cell>
          <cell r="J395">
            <v>659.986321</v>
          </cell>
          <cell r="K395">
            <v>755.271112</v>
          </cell>
          <cell r="L395">
            <v>716.654258</v>
          </cell>
          <cell r="M395">
            <v>710.203451</v>
          </cell>
          <cell r="N395">
            <v>697.031066</v>
          </cell>
          <cell r="O395">
            <v>8085.341485</v>
          </cell>
        </row>
        <row r="396">
          <cell r="C396">
            <v>701.249183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926</v>
          </cell>
          <cell r="H396">
            <v>770.9948</v>
          </cell>
          <cell r="I396">
            <v>704.755008</v>
          </cell>
          <cell r="J396">
            <v>710.575536</v>
          </cell>
          <cell r="K396">
            <v>776.472797</v>
          </cell>
          <cell r="L396">
            <v>859.598303</v>
          </cell>
          <cell r="M396">
            <v>861.823764</v>
          </cell>
          <cell r="N396">
            <v>721.757049</v>
          </cell>
          <cell r="O396">
            <v>9057.414025</v>
          </cell>
        </row>
        <row r="397">
          <cell r="C397">
            <v>735.451044</v>
          </cell>
          <cell r="D397">
            <v>707.427945</v>
          </cell>
          <cell r="E397">
            <v>757.425345</v>
          </cell>
          <cell r="F397">
            <v>725.831744</v>
          </cell>
          <cell r="G397">
            <v>712.509444</v>
          </cell>
          <cell r="H397">
            <v>746.930235</v>
          </cell>
          <cell r="I397">
            <v>742.23093</v>
          </cell>
          <cell r="J397">
            <v>721.841501</v>
          </cell>
          <cell r="K397">
            <v>726.589021</v>
          </cell>
          <cell r="L397">
            <v>867.505253</v>
          </cell>
          <cell r="M397">
            <v>786.227682</v>
          </cell>
          <cell r="N397">
            <v>679.203597</v>
          </cell>
          <cell r="O397">
            <v>8909.173741</v>
          </cell>
        </row>
        <row r="398">
          <cell r="C398">
            <v>719.127944</v>
          </cell>
          <cell r="D398">
            <v>702.880105</v>
          </cell>
          <cell r="E398">
            <v>761.092614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183.100663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85288</v>
          </cell>
          <cell r="D420">
            <v>80.11164</v>
          </cell>
          <cell r="E420">
            <v>87.708815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250.305743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4748</v>
          </cell>
          <cell r="K440">
            <v>189.492903</v>
          </cell>
          <cell r="L440">
            <v>205.747372</v>
          </cell>
          <cell r="M440">
            <v>198.530599</v>
          </cell>
          <cell r="N440">
            <v>174.962726</v>
          </cell>
          <cell r="O440">
            <v>2196.990641</v>
          </cell>
        </row>
        <row r="441">
          <cell r="C441">
            <v>200.05599</v>
          </cell>
          <cell r="D441">
            <v>182.776248</v>
          </cell>
          <cell r="E441">
            <v>190.548921</v>
          </cell>
          <cell r="F441">
            <v>177.750676</v>
          </cell>
          <cell r="G441">
            <v>178.903109</v>
          </cell>
          <cell r="H441">
            <v>183.642359</v>
          </cell>
          <cell r="I441">
            <v>180.846311</v>
          </cell>
          <cell r="J441">
            <v>185.007838</v>
          </cell>
          <cell r="K441">
            <v>173.910821</v>
          </cell>
          <cell r="L441">
            <v>199.408707</v>
          </cell>
          <cell r="M441">
            <v>192.147382</v>
          </cell>
          <cell r="N441">
            <v>170.970639</v>
          </cell>
          <cell r="O441">
            <v>2215.969001</v>
          </cell>
        </row>
        <row r="442">
          <cell r="C442">
            <v>208.471423</v>
          </cell>
          <cell r="D442">
            <v>195.866163</v>
          </cell>
          <cell r="E442">
            <v>193.63023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597.967816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4993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846668</v>
          </cell>
        </row>
        <row r="463">
          <cell r="C463">
            <v>583.447797</v>
          </cell>
          <cell r="D463">
            <v>669.112347</v>
          </cell>
          <cell r="E463">
            <v>776.894225</v>
          </cell>
          <cell r="F463">
            <v>769.927601</v>
          </cell>
          <cell r="G463">
            <v>756.398291</v>
          </cell>
          <cell r="H463">
            <v>860.445754</v>
          </cell>
          <cell r="I463">
            <v>839.521221</v>
          </cell>
          <cell r="J463">
            <v>680.99638</v>
          </cell>
          <cell r="K463">
            <v>751.257547</v>
          </cell>
          <cell r="L463">
            <v>1024.339517</v>
          </cell>
          <cell r="M463">
            <v>942.579525</v>
          </cell>
          <cell r="N463">
            <v>713.168826</v>
          </cell>
          <cell r="O463">
            <v>9368.089031</v>
          </cell>
        </row>
        <row r="464">
          <cell r="C464">
            <v>668.559173</v>
          </cell>
          <cell r="D464">
            <v>728.417727</v>
          </cell>
          <cell r="E464">
            <v>803.636704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200.613604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489444</v>
          </cell>
          <cell r="D485">
            <v>472.762494</v>
          </cell>
          <cell r="E485">
            <v>544.788774</v>
          </cell>
          <cell r="F485">
            <v>552.742237</v>
          </cell>
          <cell r="G485">
            <v>550.644207</v>
          </cell>
          <cell r="H485">
            <v>627.356086</v>
          </cell>
          <cell r="I485">
            <v>700.441445</v>
          </cell>
          <cell r="J485">
            <v>623.613997</v>
          </cell>
          <cell r="K485">
            <v>626.673586</v>
          </cell>
          <cell r="L485">
            <v>695.845158</v>
          </cell>
          <cell r="M485">
            <v>548.893354</v>
          </cell>
          <cell r="N485">
            <v>453.952311</v>
          </cell>
          <cell r="O485">
            <v>6903.203093</v>
          </cell>
        </row>
        <row r="486">
          <cell r="C486">
            <v>530.190327</v>
          </cell>
          <cell r="D486">
            <v>519.232251</v>
          </cell>
          <cell r="E486">
            <v>566.54511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615.967688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0127</v>
          </cell>
          <cell r="F507">
            <v>14.635727</v>
          </cell>
          <cell r="G507">
            <v>14.9231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76574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43.521847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2754</v>
          </cell>
          <cell r="K528">
            <v>443.143415</v>
          </cell>
          <cell r="L528">
            <v>472.743836</v>
          </cell>
          <cell r="M528">
            <v>564.763481</v>
          </cell>
          <cell r="N528">
            <v>545.235568</v>
          </cell>
          <cell r="O528">
            <v>6222.994858</v>
          </cell>
        </row>
        <row r="529">
          <cell r="C529">
            <v>702.130615</v>
          </cell>
          <cell r="D529">
            <v>767.646981</v>
          </cell>
          <cell r="E529">
            <v>751.933184</v>
          </cell>
          <cell r="F529">
            <v>704.963465</v>
          </cell>
          <cell r="G529">
            <v>623.385809</v>
          </cell>
          <cell r="H529">
            <v>591.82399</v>
          </cell>
          <cell r="I529">
            <v>589.593406</v>
          </cell>
          <cell r="J529">
            <v>556.425121</v>
          </cell>
          <cell r="K529">
            <v>465.277815</v>
          </cell>
          <cell r="L529">
            <v>552.126722</v>
          </cell>
          <cell r="M529">
            <v>577.627805</v>
          </cell>
          <cell r="N529">
            <v>593.016432</v>
          </cell>
          <cell r="O529">
            <v>7475.951345</v>
          </cell>
        </row>
        <row r="530">
          <cell r="C530">
            <v>734.724924</v>
          </cell>
          <cell r="D530">
            <v>793.181022</v>
          </cell>
          <cell r="E530">
            <v>954.163441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482.069387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7022</v>
          </cell>
          <cell r="E573">
            <v>162.906497</v>
          </cell>
          <cell r="F573">
            <v>149.375683</v>
          </cell>
          <cell r="G573">
            <v>151.05936</v>
          </cell>
          <cell r="H573">
            <v>164.765246</v>
          </cell>
          <cell r="I573">
            <v>164.1005</v>
          </cell>
          <cell r="J573">
            <v>173.849132</v>
          </cell>
          <cell r="K573">
            <v>191.07765</v>
          </cell>
          <cell r="L573">
            <v>214.506694</v>
          </cell>
          <cell r="M573">
            <v>186.588763</v>
          </cell>
          <cell r="N573">
            <v>143.917484</v>
          </cell>
          <cell r="O573">
            <v>2035.776416</v>
          </cell>
        </row>
        <row r="574">
          <cell r="C574">
            <v>178.061633</v>
          </cell>
          <cell r="D574">
            <v>157.842107</v>
          </cell>
          <cell r="E574">
            <v>163.612822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499.516562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6258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744302</v>
          </cell>
        </row>
        <row r="595">
          <cell r="C595">
            <v>1088.937241</v>
          </cell>
          <cell r="D595">
            <v>1141.874841</v>
          </cell>
          <cell r="E595">
            <v>1321.682999</v>
          </cell>
          <cell r="F595">
            <v>1322.669838</v>
          </cell>
          <cell r="G595">
            <v>1307.042498</v>
          </cell>
          <cell r="H595">
            <v>1487.80184</v>
          </cell>
          <cell r="I595">
            <v>1539.962666</v>
          </cell>
          <cell r="J595">
            <v>1304.610377</v>
          </cell>
          <cell r="K595">
            <v>1377.931133</v>
          </cell>
          <cell r="L595">
            <v>1720.184675</v>
          </cell>
          <cell r="M595">
            <v>1491.472879</v>
          </cell>
          <cell r="N595">
            <v>1167.121137</v>
          </cell>
          <cell r="O595">
            <v>16271.292124</v>
          </cell>
        </row>
        <row r="596">
          <cell r="C596">
            <v>1198.7495</v>
          </cell>
          <cell r="D596">
            <v>1247.649978</v>
          </cell>
          <cell r="E596">
            <v>1370.181814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3816.581292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33443</v>
          </cell>
          <cell r="D617">
            <v>303.094591</v>
          </cell>
          <cell r="E617">
            <v>340.415338</v>
          </cell>
          <cell r="F617">
            <v>357.801602</v>
          </cell>
          <cell r="G617">
            <v>342.237516</v>
          </cell>
          <cell r="H617">
            <v>395.131686</v>
          </cell>
          <cell r="I617">
            <v>465.045408</v>
          </cell>
          <cell r="J617">
            <v>392.708452</v>
          </cell>
          <cell r="K617">
            <v>436.769577</v>
          </cell>
          <cell r="L617">
            <v>495.936254</v>
          </cell>
          <cell r="M617">
            <v>367.729481</v>
          </cell>
          <cell r="N617">
            <v>288.618781</v>
          </cell>
          <cell r="O617">
            <v>4520.322129</v>
          </cell>
        </row>
        <row r="618">
          <cell r="C618">
            <v>350.6627</v>
          </cell>
          <cell r="D618">
            <v>342.101577</v>
          </cell>
          <cell r="E618">
            <v>359.871612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052.635889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06114</v>
          </cell>
          <cell r="D21">
            <v>4288.083626</v>
          </cell>
          <cell r="E21">
            <v>4506.33981</v>
          </cell>
          <cell r="F21">
            <v>4416.00395</v>
          </cell>
          <cell r="G21">
            <v>4461.506543</v>
          </cell>
          <cell r="H21">
            <v>4544.986286</v>
          </cell>
          <cell r="I21">
            <v>3999.502399</v>
          </cell>
          <cell r="J21">
            <v>4247.158486</v>
          </cell>
          <cell r="K21">
            <v>4521.320198</v>
          </cell>
          <cell r="L21">
            <v>4490.894089</v>
          </cell>
          <cell r="M21">
            <v>4548.249695</v>
          </cell>
          <cell r="N21">
            <v>4809.262442</v>
          </cell>
          <cell r="O21">
            <v>52919.213638</v>
          </cell>
        </row>
        <row r="22">
          <cell r="C22">
            <v>4461.697739</v>
          </cell>
          <cell r="D22">
            <v>4402.456694</v>
          </cell>
          <cell r="E22">
            <v>5022.030045</v>
          </cell>
          <cell r="F22">
            <v>4440.128559</v>
          </cell>
          <cell r="G22">
            <v>5004.232843</v>
          </cell>
          <cell r="H22">
            <v>4769.385822</v>
          </cell>
          <cell r="I22">
            <v>4365.194125</v>
          </cell>
          <cell r="J22">
            <v>4443.870263</v>
          </cell>
          <cell r="K22">
            <v>4548.536303</v>
          </cell>
          <cell r="L22">
            <v>4840.197162</v>
          </cell>
          <cell r="M22">
            <v>4848.27195</v>
          </cell>
          <cell r="N22">
            <v>4540.618867</v>
          </cell>
          <cell r="O22">
            <v>55686.620372</v>
          </cell>
        </row>
        <row r="23">
          <cell r="C23">
            <v>4683.697758</v>
          </cell>
          <cell r="D23">
            <v>4343.613997</v>
          </cell>
          <cell r="E23">
            <v>4861.745762</v>
          </cell>
          <cell r="F23">
            <v>4643.988932</v>
          </cell>
          <cell r="G23">
            <v>4835.078865</v>
          </cell>
          <cell r="H23">
            <v>4651.843687</v>
          </cell>
          <cell r="I23">
            <v>4527.062411</v>
          </cell>
          <cell r="J23">
            <v>4406.949686</v>
          </cell>
          <cell r="K23">
            <v>4383.254772</v>
          </cell>
          <cell r="L23">
            <v>4904.673855</v>
          </cell>
          <cell r="M23">
            <v>4797.633799</v>
          </cell>
          <cell r="N23">
            <v>4506.904088</v>
          </cell>
          <cell r="O23">
            <v>55546.447612</v>
          </cell>
        </row>
        <row r="24">
          <cell r="C24">
            <v>4709.535375</v>
          </cell>
          <cell r="D24">
            <v>4573.162337</v>
          </cell>
          <cell r="E24">
            <v>4784.332256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4067.029968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4367</v>
          </cell>
          <cell r="D43">
            <v>1218.202394</v>
          </cell>
          <cell r="E43">
            <v>1268.031025</v>
          </cell>
          <cell r="F43">
            <v>1215.515987</v>
          </cell>
          <cell r="G43">
            <v>1256.526603</v>
          </cell>
          <cell r="H43">
            <v>1174.187596</v>
          </cell>
          <cell r="I43">
            <v>992.842805</v>
          </cell>
          <cell r="J43">
            <v>996.976816</v>
          </cell>
          <cell r="K43">
            <v>1084.450086</v>
          </cell>
          <cell r="L43">
            <v>1142.059125</v>
          </cell>
          <cell r="M43">
            <v>1194.60179</v>
          </cell>
          <cell r="N43">
            <v>1464.780346</v>
          </cell>
          <cell r="O43">
            <v>14117.95894</v>
          </cell>
        </row>
        <row r="44">
          <cell r="C44">
            <v>1277.521264</v>
          </cell>
          <cell r="D44">
            <v>1336.025806</v>
          </cell>
          <cell r="E44">
            <v>1410.106104</v>
          </cell>
          <cell r="F44">
            <v>1288.007246</v>
          </cell>
          <cell r="G44">
            <v>1375.118943</v>
          </cell>
          <cell r="H44">
            <v>1189.19118</v>
          </cell>
          <cell r="I44">
            <v>1012.433779</v>
          </cell>
          <cell r="J44">
            <v>940.850149</v>
          </cell>
          <cell r="K44">
            <v>1010.479294</v>
          </cell>
          <cell r="L44">
            <v>1122.393034</v>
          </cell>
          <cell r="M44">
            <v>1233.761272</v>
          </cell>
          <cell r="N44">
            <v>1286.199037</v>
          </cell>
          <cell r="O44">
            <v>14482.087108</v>
          </cell>
        </row>
        <row r="45">
          <cell r="C45">
            <v>1240.036383</v>
          </cell>
          <cell r="D45">
            <v>1204.691909</v>
          </cell>
          <cell r="E45">
            <v>1325.691093</v>
          </cell>
          <cell r="F45">
            <v>1252.311756</v>
          </cell>
          <cell r="G45">
            <v>1319.377975</v>
          </cell>
          <cell r="H45">
            <v>1151.028827</v>
          </cell>
          <cell r="I45">
            <v>980.726006</v>
          </cell>
          <cell r="J45">
            <v>974.776625</v>
          </cell>
          <cell r="K45">
            <v>975.639345</v>
          </cell>
          <cell r="L45">
            <v>1153.810874</v>
          </cell>
          <cell r="M45">
            <v>1178.69835</v>
          </cell>
          <cell r="N45">
            <v>1297.607804</v>
          </cell>
          <cell r="O45">
            <v>14054.396947</v>
          </cell>
        </row>
        <row r="46">
          <cell r="C46">
            <v>1277.32997</v>
          </cell>
          <cell r="D46">
            <v>1301.873298</v>
          </cell>
          <cell r="E46">
            <v>1252.839894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3832.043162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7113</v>
          </cell>
          <cell r="D65">
            <v>1071.889195</v>
          </cell>
          <cell r="E65">
            <v>1107.568417</v>
          </cell>
          <cell r="F65">
            <v>1065.542209</v>
          </cell>
          <cell r="G65">
            <v>1096.579713</v>
          </cell>
          <cell r="H65">
            <v>1022.654115</v>
          </cell>
          <cell r="I65">
            <v>847.043242</v>
          </cell>
          <cell r="J65">
            <v>835.481232</v>
          </cell>
          <cell r="K65">
            <v>924.133691</v>
          </cell>
          <cell r="L65">
            <v>972.186095</v>
          </cell>
          <cell r="M65">
            <v>1014.891448</v>
          </cell>
          <cell r="N65">
            <v>1217.474992</v>
          </cell>
          <cell r="O65">
            <v>12145.141462</v>
          </cell>
        </row>
        <row r="66">
          <cell r="C66">
            <v>1118.553416</v>
          </cell>
          <cell r="D66">
            <v>1182.156106</v>
          </cell>
          <cell r="E66">
            <v>1243.018244</v>
          </cell>
          <cell r="F66">
            <v>1136.326199</v>
          </cell>
          <cell r="G66">
            <v>1206.693542</v>
          </cell>
          <cell r="H66">
            <v>1035.552943</v>
          </cell>
          <cell r="I66">
            <v>846.552345</v>
          </cell>
          <cell r="J66">
            <v>784.809242</v>
          </cell>
          <cell r="K66">
            <v>848.993347</v>
          </cell>
          <cell r="L66">
            <v>954.566446</v>
          </cell>
          <cell r="M66">
            <v>1064.391926</v>
          </cell>
          <cell r="N66">
            <v>1087.740916</v>
          </cell>
          <cell r="O66">
            <v>12509.354672</v>
          </cell>
        </row>
        <row r="67">
          <cell r="C67">
            <v>1088.15212</v>
          </cell>
          <cell r="D67">
            <v>1062.340712</v>
          </cell>
          <cell r="E67">
            <v>1151.515491</v>
          </cell>
          <cell r="F67">
            <v>1091.790723</v>
          </cell>
          <cell r="G67">
            <v>1142.66796</v>
          </cell>
          <cell r="H67">
            <v>992.814778</v>
          </cell>
          <cell r="I67">
            <v>813.504734</v>
          </cell>
          <cell r="J67">
            <v>812.658558</v>
          </cell>
          <cell r="K67">
            <v>811.223268</v>
          </cell>
          <cell r="L67">
            <v>976.215757</v>
          </cell>
          <cell r="M67">
            <v>1001.135736</v>
          </cell>
          <cell r="N67">
            <v>1089.956263</v>
          </cell>
          <cell r="O67">
            <v>12033.9761</v>
          </cell>
        </row>
        <row r="68">
          <cell r="C68">
            <v>1120.759101</v>
          </cell>
          <cell r="D68">
            <v>1155.125201</v>
          </cell>
          <cell r="E68">
            <v>1077.681327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3353.565629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21952</v>
          </cell>
          <cell r="H109">
            <v>279.129639</v>
          </cell>
          <cell r="I109">
            <v>211.073491</v>
          </cell>
          <cell r="J109">
            <v>194.236334</v>
          </cell>
          <cell r="K109">
            <v>181.068199</v>
          </cell>
          <cell r="L109">
            <v>192.361505</v>
          </cell>
          <cell r="M109">
            <v>235.815942</v>
          </cell>
          <cell r="N109">
            <v>312.306061</v>
          </cell>
          <cell r="O109">
            <v>3207.88192</v>
          </cell>
        </row>
        <row r="110">
          <cell r="C110">
            <v>355.770978</v>
          </cell>
          <cell r="D110">
            <v>411.051297</v>
          </cell>
          <cell r="E110">
            <v>362.695658</v>
          </cell>
          <cell r="F110">
            <v>327.225508</v>
          </cell>
          <cell r="G110">
            <v>355.959306</v>
          </cell>
          <cell r="H110">
            <v>296.521867</v>
          </cell>
          <cell r="I110">
            <v>204.935357</v>
          </cell>
          <cell r="J110">
            <v>177.11583</v>
          </cell>
          <cell r="K110">
            <v>180.42473</v>
          </cell>
          <cell r="L110">
            <v>189.533297</v>
          </cell>
          <cell r="M110">
            <v>217.17268</v>
          </cell>
          <cell r="N110">
            <v>282.81214</v>
          </cell>
          <cell r="O110">
            <v>3361.218648</v>
          </cell>
        </row>
        <row r="111">
          <cell r="C111">
            <v>296.409443</v>
          </cell>
          <cell r="D111">
            <v>351.758196</v>
          </cell>
          <cell r="E111">
            <v>329.736774</v>
          </cell>
          <cell r="F111">
            <v>304.002673</v>
          </cell>
          <cell r="G111">
            <v>376.697144</v>
          </cell>
          <cell r="H111">
            <v>286.56508</v>
          </cell>
          <cell r="I111">
            <v>214.561922</v>
          </cell>
          <cell r="J111">
            <v>183.923172</v>
          </cell>
          <cell r="K111">
            <v>183.92108</v>
          </cell>
          <cell r="L111">
            <v>220.237302</v>
          </cell>
          <cell r="M111">
            <v>239.098062</v>
          </cell>
          <cell r="N111">
            <v>264.62415</v>
          </cell>
          <cell r="O111">
            <v>3251.534998</v>
          </cell>
        </row>
        <row r="112">
          <cell r="C112">
            <v>322.218218</v>
          </cell>
          <cell r="D112">
            <v>367.235756</v>
          </cell>
          <cell r="E112">
            <v>312.893341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002.347315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733</v>
          </cell>
          <cell r="D131">
            <v>510.218419</v>
          </cell>
          <cell r="E131">
            <v>612.727397</v>
          </cell>
          <cell r="F131">
            <v>571.95231</v>
          </cell>
          <cell r="G131">
            <v>576.861733</v>
          </cell>
          <cell r="H131">
            <v>531.498165</v>
          </cell>
          <cell r="I131">
            <v>423.714764</v>
          </cell>
          <cell r="J131">
            <v>435.688392</v>
          </cell>
          <cell r="K131">
            <v>483.586129</v>
          </cell>
          <cell r="L131">
            <v>520.809732</v>
          </cell>
          <cell r="M131">
            <v>553.772192</v>
          </cell>
          <cell r="N131">
            <v>604.742473</v>
          </cell>
          <cell r="O131">
            <v>6341.049036</v>
          </cell>
        </row>
        <row r="132">
          <cell r="C132">
            <v>553.294808</v>
          </cell>
          <cell r="D132">
            <v>572.485539</v>
          </cell>
          <cell r="E132">
            <v>639.368985</v>
          </cell>
          <cell r="F132">
            <v>604.578749</v>
          </cell>
          <cell r="G132">
            <v>632.707799</v>
          </cell>
          <cell r="H132">
            <v>546.06939</v>
          </cell>
          <cell r="I132">
            <v>440.806738</v>
          </cell>
          <cell r="J132">
            <v>446.920111</v>
          </cell>
          <cell r="K132">
            <v>505.465193</v>
          </cell>
          <cell r="L132">
            <v>563.696699</v>
          </cell>
          <cell r="M132">
            <v>627.516758</v>
          </cell>
          <cell r="N132">
            <v>582.630222</v>
          </cell>
          <cell r="O132">
            <v>6715.540991</v>
          </cell>
        </row>
        <row r="133">
          <cell r="C133">
            <v>586.953145</v>
          </cell>
          <cell r="D133">
            <v>540.573131</v>
          </cell>
          <cell r="E133">
            <v>625.033232</v>
          </cell>
          <cell r="F133">
            <v>604.742871</v>
          </cell>
          <cell r="G133">
            <v>617.000638</v>
          </cell>
          <cell r="H133">
            <v>530.722026</v>
          </cell>
          <cell r="I133">
            <v>462.03701</v>
          </cell>
          <cell r="J133">
            <v>458.856667</v>
          </cell>
          <cell r="K133">
            <v>468.635567</v>
          </cell>
          <cell r="L133">
            <v>534.314566</v>
          </cell>
          <cell r="M133">
            <v>541.833793</v>
          </cell>
          <cell r="N133">
            <v>620.599482</v>
          </cell>
          <cell r="O133">
            <v>6591.302128</v>
          </cell>
        </row>
        <row r="134">
          <cell r="C134">
            <v>556.193475</v>
          </cell>
          <cell r="D134">
            <v>586.140295</v>
          </cell>
          <cell r="E134">
            <v>587.436462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729.770232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99701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32109</v>
          </cell>
          <cell r="O154">
            <v>581.905831</v>
          </cell>
        </row>
        <row r="155">
          <cell r="C155">
            <v>59.31476</v>
          </cell>
          <cell r="D155">
            <v>38.455856</v>
          </cell>
          <cell r="E155">
            <v>45.277612</v>
          </cell>
          <cell r="F155">
            <v>42.388384</v>
          </cell>
          <cell r="G155">
            <v>50.656577</v>
          </cell>
          <cell r="H155">
            <v>44.86017</v>
          </cell>
          <cell r="I155">
            <v>42.380397</v>
          </cell>
          <cell r="J155">
            <v>47.105841</v>
          </cell>
          <cell r="K155">
            <v>41.226521</v>
          </cell>
          <cell r="L155">
            <v>58.479689</v>
          </cell>
          <cell r="M155">
            <v>56.593198</v>
          </cell>
          <cell r="N155">
            <v>56.938915</v>
          </cell>
          <cell r="O155">
            <v>583.67792</v>
          </cell>
        </row>
        <row r="156">
          <cell r="C156">
            <v>59.271858</v>
          </cell>
          <cell r="D156">
            <v>47.419757</v>
          </cell>
          <cell r="E156">
            <v>43.707369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50.398984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58</v>
          </cell>
          <cell r="N176">
            <v>19.528839</v>
          </cell>
          <cell r="O176">
            <v>248.695628</v>
          </cell>
        </row>
        <row r="177">
          <cell r="C177">
            <v>19.509138</v>
          </cell>
          <cell r="D177">
            <v>21.244939</v>
          </cell>
          <cell r="E177">
            <v>22.081159</v>
          </cell>
          <cell r="F177">
            <v>19.865217</v>
          </cell>
          <cell r="G177">
            <v>23.388979</v>
          </cell>
          <cell r="H177">
            <v>20.796658</v>
          </cell>
          <cell r="I177">
            <v>22.826472</v>
          </cell>
          <cell r="J177">
            <v>15.509497</v>
          </cell>
          <cell r="K177">
            <v>22.153674</v>
          </cell>
          <cell r="L177">
            <v>20.397348</v>
          </cell>
          <cell r="M177">
            <v>22.087739</v>
          </cell>
          <cell r="N177">
            <v>18.374146</v>
          </cell>
          <cell r="O177">
            <v>248.234966</v>
          </cell>
        </row>
        <row r="178">
          <cell r="C178">
            <v>19.046185</v>
          </cell>
          <cell r="D178">
            <v>21.548419</v>
          </cell>
          <cell r="E178">
            <v>20.416928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61.011532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7088</v>
          </cell>
          <cell r="F198">
            <v>132.001877</v>
          </cell>
          <cell r="G198">
            <v>145.669662</v>
          </cell>
          <cell r="H198">
            <v>134.287097</v>
          </cell>
          <cell r="I198">
            <v>143.094747</v>
          </cell>
          <cell r="J198">
            <v>140.313715</v>
          </cell>
          <cell r="K198">
            <v>141.426988</v>
          </cell>
          <cell r="L198">
            <v>144.916856</v>
          </cell>
          <cell r="M198">
            <v>149.057766</v>
          </cell>
        </row>
        <row r="198">
          <cell r="O198">
            <v>1724.036808</v>
          </cell>
        </row>
        <row r="199">
          <cell r="C199">
            <v>132.375125</v>
          </cell>
          <cell r="D199">
            <v>121.106258</v>
          </cell>
          <cell r="E199">
            <v>152.094443</v>
          </cell>
          <cell r="F199">
            <v>140.655816</v>
          </cell>
          <cell r="G199">
            <v>153.321036</v>
          </cell>
          <cell r="H199">
            <v>137.417391</v>
          </cell>
          <cell r="I199">
            <v>144.3948</v>
          </cell>
          <cell r="J199">
            <v>146.60857</v>
          </cell>
          <cell r="K199">
            <v>142.262403</v>
          </cell>
          <cell r="L199">
            <v>157.197769</v>
          </cell>
          <cell r="M199">
            <v>155.474875</v>
          </cell>
        </row>
        <row r="199">
          <cell r="O199">
            <v>1772.185881</v>
          </cell>
        </row>
        <row r="200">
          <cell r="C200">
            <v>137.524684</v>
          </cell>
          <cell r="D200">
            <v>125.199678</v>
          </cell>
          <cell r="E200">
            <v>154.741639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417.466001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21747</v>
          </cell>
          <cell r="D219">
            <v>3069.881232</v>
          </cell>
          <cell r="E219">
            <v>3238.308785</v>
          </cell>
          <cell r="F219">
            <v>3200.487963</v>
          </cell>
          <cell r="G219">
            <v>3204.97994</v>
          </cell>
          <cell r="H219">
            <v>3370.79869</v>
          </cell>
          <cell r="I219">
            <v>3006.659594</v>
          </cell>
          <cell r="J219">
            <v>3250.18167</v>
          </cell>
          <cell r="K219">
            <v>3436.870112</v>
          </cell>
          <cell r="L219">
            <v>3348.834964</v>
          </cell>
          <cell r="M219">
            <v>3353.647905</v>
          </cell>
          <cell r="N219">
            <v>3344.482096</v>
          </cell>
          <cell r="O219">
            <v>38801.254698</v>
          </cell>
        </row>
        <row r="220">
          <cell r="C220">
            <v>3184.176475</v>
          </cell>
          <cell r="D220">
            <v>3066.430888</v>
          </cell>
          <cell r="E220">
            <v>3611.923941</v>
          </cell>
          <cell r="F220">
            <v>3152.121313</v>
          </cell>
          <cell r="G220">
            <v>3629.1139</v>
          </cell>
          <cell r="H220">
            <v>3580.194642</v>
          </cell>
          <cell r="I220">
            <v>3352.760346</v>
          </cell>
          <cell r="J220">
            <v>3503.020114</v>
          </cell>
          <cell r="K220">
            <v>3538.057009</v>
          </cell>
          <cell r="L220">
            <v>3717.804128</v>
          </cell>
          <cell r="M220">
            <v>3614.510678</v>
          </cell>
          <cell r="N220">
            <v>3254.41983</v>
          </cell>
          <cell r="O220">
            <v>41204.533264</v>
          </cell>
        </row>
        <row r="221">
          <cell r="C221">
            <v>3443.661375</v>
          </cell>
          <cell r="D221">
            <v>3138.922088</v>
          </cell>
          <cell r="E221">
            <v>3536.054669</v>
          </cell>
          <cell r="F221">
            <v>3391.677176</v>
          </cell>
          <cell r="G221">
            <v>3515.70089</v>
          </cell>
          <cell r="H221">
            <v>3500.81486</v>
          </cell>
          <cell r="I221">
            <v>3546.336405</v>
          </cell>
          <cell r="J221">
            <v>3432.173061</v>
          </cell>
          <cell r="K221">
            <v>3407.615427</v>
          </cell>
          <cell r="L221">
            <v>3750.862981</v>
          </cell>
          <cell r="M221">
            <v>3618.935449</v>
          </cell>
          <cell r="N221">
            <v>3209.296284</v>
          </cell>
          <cell r="O221">
            <v>41492.050665</v>
          </cell>
        </row>
        <row r="222">
          <cell r="C222">
            <v>3432.205405</v>
          </cell>
          <cell r="D222">
            <v>3271.289039</v>
          </cell>
          <cell r="E222">
            <v>3531.492362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0234.986806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0638</v>
          </cell>
          <cell r="D241">
            <v>422.240222</v>
          </cell>
          <cell r="E241">
            <v>451.158678</v>
          </cell>
          <cell r="F241">
            <v>427.380877</v>
          </cell>
          <cell r="G241">
            <v>441.772114</v>
          </cell>
          <cell r="H241">
            <v>451.382142</v>
          </cell>
          <cell r="I241">
            <v>427.4521</v>
          </cell>
          <cell r="J241">
            <v>437.925473</v>
          </cell>
          <cell r="K241">
            <v>458.367689</v>
          </cell>
          <cell r="L241">
            <v>433.689976</v>
          </cell>
          <cell r="M241">
            <v>453.430772</v>
          </cell>
          <cell r="N241">
            <v>457.877911</v>
          </cell>
          <cell r="O241">
            <v>5271.748592</v>
          </cell>
        </row>
        <row r="242">
          <cell r="C242">
            <v>421.2253</v>
          </cell>
          <cell r="D242">
            <v>399.505866</v>
          </cell>
          <cell r="E242">
            <v>479.518275</v>
          </cell>
          <cell r="F242">
            <v>425.781804</v>
          </cell>
          <cell r="G242">
            <v>496.343965</v>
          </cell>
          <cell r="H242">
            <v>488.604706</v>
          </cell>
          <cell r="I242">
            <v>466.723052</v>
          </cell>
          <cell r="J242">
            <v>481.442238</v>
          </cell>
          <cell r="K242">
            <v>474.13906</v>
          </cell>
          <cell r="L242">
            <v>495.284436</v>
          </cell>
          <cell r="M242">
            <v>486.776506</v>
          </cell>
          <cell r="N242">
            <v>474.972695</v>
          </cell>
          <cell r="O242">
            <v>5590.317903</v>
          </cell>
        </row>
        <row r="243">
          <cell r="C243">
            <v>466.94988</v>
          </cell>
          <cell r="D243">
            <v>436.412704</v>
          </cell>
          <cell r="E243">
            <v>496.763521</v>
          </cell>
          <cell r="F243">
            <v>477.051785</v>
          </cell>
          <cell r="G243">
            <v>490.007131</v>
          </cell>
          <cell r="H243">
            <v>483.570598</v>
          </cell>
          <cell r="I243">
            <v>481.260234</v>
          </cell>
          <cell r="J243">
            <v>474.154608</v>
          </cell>
          <cell r="K243">
            <v>458.084776</v>
          </cell>
          <cell r="L243">
            <v>503.369714</v>
          </cell>
          <cell r="M243">
            <v>494.562235</v>
          </cell>
          <cell r="N243">
            <v>443.472744</v>
          </cell>
          <cell r="O243">
            <v>5705.65993</v>
          </cell>
        </row>
        <row r="244">
          <cell r="C244">
            <v>474.753749</v>
          </cell>
          <cell r="D244">
            <v>435.429775</v>
          </cell>
          <cell r="E244">
            <v>477.25864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387.442164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61372</v>
          </cell>
          <cell r="D263">
            <v>278.30649</v>
          </cell>
          <cell r="E263">
            <v>312.20553</v>
          </cell>
          <cell r="F263">
            <v>309.750667</v>
          </cell>
          <cell r="G263">
            <v>317.216393</v>
          </cell>
          <cell r="H263">
            <v>336.044913</v>
          </cell>
          <cell r="I263">
            <v>307.852934</v>
          </cell>
          <cell r="J263">
            <v>338.39848</v>
          </cell>
          <cell r="K263">
            <v>359.507761</v>
          </cell>
          <cell r="L263">
            <v>342.921128</v>
          </cell>
          <cell r="M263">
            <v>363.627845</v>
          </cell>
          <cell r="N263">
            <v>351.983997</v>
          </cell>
          <cell r="O263">
            <v>3920.77751</v>
          </cell>
        </row>
        <row r="264">
          <cell r="C264">
            <v>337.21404</v>
          </cell>
          <cell r="D264">
            <v>288.280342</v>
          </cell>
          <cell r="E264">
            <v>361.19087</v>
          </cell>
          <cell r="F264">
            <v>315.35768</v>
          </cell>
          <cell r="G264">
            <v>367.802912</v>
          </cell>
          <cell r="H264">
            <v>362.065797</v>
          </cell>
          <cell r="I264">
            <v>355.107285</v>
          </cell>
          <cell r="J264">
            <v>374.469468</v>
          </cell>
          <cell r="K264">
            <v>363.617237</v>
          </cell>
          <cell r="L264">
            <v>391.999719</v>
          </cell>
          <cell r="M264">
            <v>394.84264</v>
          </cell>
          <cell r="N264">
            <v>350.179847</v>
          </cell>
          <cell r="O264">
            <v>4262.127837</v>
          </cell>
        </row>
        <row r="265">
          <cell r="C265">
            <v>355.52224</v>
          </cell>
          <cell r="D265">
            <v>278.184621</v>
          </cell>
          <cell r="E265">
            <v>353.737726</v>
          </cell>
          <cell r="F265">
            <v>304.459597</v>
          </cell>
          <cell r="G265">
            <v>353.892466</v>
          </cell>
          <cell r="H265">
            <v>351.423307</v>
          </cell>
          <cell r="I265">
            <v>362.655463</v>
          </cell>
          <cell r="J265">
            <v>347.51231</v>
          </cell>
          <cell r="K265">
            <v>332.096264</v>
          </cell>
          <cell r="L265">
            <v>393.298453</v>
          </cell>
          <cell r="M265">
            <v>390.787709</v>
          </cell>
          <cell r="N265">
            <v>356.978505</v>
          </cell>
          <cell r="O265">
            <v>4180.548661</v>
          </cell>
        </row>
        <row r="266">
          <cell r="C266">
            <v>354.343944</v>
          </cell>
          <cell r="D266">
            <v>311.961943</v>
          </cell>
          <cell r="E266">
            <v>333.443895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999.749782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304227</v>
          </cell>
          <cell r="D285">
            <v>379.069584</v>
          </cell>
          <cell r="E285">
            <v>405.218559</v>
          </cell>
          <cell r="F285">
            <v>406.598299</v>
          </cell>
          <cell r="G285">
            <v>411.567606</v>
          </cell>
          <cell r="H285">
            <v>422.139118</v>
          </cell>
          <cell r="I285">
            <v>374.185708</v>
          </cell>
          <cell r="J285">
            <v>399.953165</v>
          </cell>
          <cell r="K285">
            <v>413.699777</v>
          </cell>
          <cell r="L285">
            <v>402.595829</v>
          </cell>
          <cell r="M285">
            <v>398.720681</v>
          </cell>
          <cell r="N285">
            <v>393.282838</v>
          </cell>
          <cell r="O285">
            <v>4769.335391</v>
          </cell>
        </row>
        <row r="286">
          <cell r="C286">
            <v>407.683907</v>
          </cell>
          <cell r="D286">
            <v>389.203005</v>
          </cell>
          <cell r="E286">
            <v>453.493823</v>
          </cell>
          <cell r="F286">
            <v>396.300853</v>
          </cell>
          <cell r="G286">
            <v>451.58471</v>
          </cell>
          <cell r="H286">
            <v>443.027586</v>
          </cell>
          <cell r="I286">
            <v>410.856077</v>
          </cell>
          <cell r="J286">
            <v>415.744838</v>
          </cell>
          <cell r="K286">
            <v>400.349135</v>
          </cell>
          <cell r="L286">
            <v>431.653689</v>
          </cell>
          <cell r="M286">
            <v>423.967254</v>
          </cell>
          <cell r="N286">
            <v>379.874472</v>
          </cell>
          <cell r="O286">
            <v>5003.739349</v>
          </cell>
        </row>
        <row r="287">
          <cell r="C287">
            <v>414.82905</v>
          </cell>
          <cell r="D287">
            <v>388.198488</v>
          </cell>
          <cell r="E287">
            <v>434.939712</v>
          </cell>
          <cell r="F287">
            <v>432.844505</v>
          </cell>
          <cell r="G287">
            <v>443.888536</v>
          </cell>
          <cell r="H287">
            <v>443.712715</v>
          </cell>
          <cell r="I287">
            <v>434.146944</v>
          </cell>
          <cell r="J287">
            <v>414.511576</v>
          </cell>
          <cell r="K287">
            <v>404.591377</v>
          </cell>
          <cell r="L287">
            <v>449.34296</v>
          </cell>
          <cell r="M287">
            <v>417.356429</v>
          </cell>
          <cell r="N287">
            <v>376.140928</v>
          </cell>
          <cell r="O287">
            <v>5054.50322</v>
          </cell>
        </row>
        <row r="288">
          <cell r="C288">
            <v>411.701661</v>
          </cell>
          <cell r="D288">
            <v>405.87194</v>
          </cell>
          <cell r="E288">
            <v>407.011064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224.584665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7801</v>
          </cell>
          <cell r="D307">
            <v>287.995979</v>
          </cell>
          <cell r="E307">
            <v>291.317813</v>
          </cell>
          <cell r="F307">
            <v>275.82901</v>
          </cell>
          <cell r="G307">
            <v>280.209625</v>
          </cell>
          <cell r="H307">
            <v>303.325748</v>
          </cell>
          <cell r="I307">
            <v>266.981249</v>
          </cell>
          <cell r="J307">
            <v>294.446142</v>
          </cell>
          <cell r="K307">
            <v>264.68002</v>
          </cell>
          <cell r="L307">
            <v>268.112221</v>
          </cell>
          <cell r="M307">
            <v>293.830091</v>
          </cell>
          <cell r="N307">
            <v>298.53662</v>
          </cell>
          <cell r="O307">
            <v>3409.432319</v>
          </cell>
        </row>
        <row r="308">
          <cell r="C308">
            <v>310.790801</v>
          </cell>
          <cell r="D308">
            <v>259.386333</v>
          </cell>
          <cell r="E308">
            <v>322.081596</v>
          </cell>
          <cell r="F308">
            <v>260.120441</v>
          </cell>
          <cell r="G308">
            <v>290.36567</v>
          </cell>
          <cell r="H308">
            <v>298.477678</v>
          </cell>
          <cell r="I308">
            <v>289.816577</v>
          </cell>
          <cell r="J308">
            <v>275.731411</v>
          </cell>
          <cell r="K308">
            <v>248.676026</v>
          </cell>
          <cell r="L308">
            <v>288.702836</v>
          </cell>
          <cell r="M308">
            <v>281.01236</v>
          </cell>
          <cell r="N308">
            <v>276.852324</v>
          </cell>
          <cell r="O308">
            <v>3402.014053</v>
          </cell>
        </row>
        <row r="309">
          <cell r="C309">
            <v>297.419604</v>
          </cell>
          <cell r="D309">
            <v>248.757049</v>
          </cell>
          <cell r="E309">
            <v>263.397851</v>
          </cell>
          <cell r="F309">
            <v>290.797467</v>
          </cell>
          <cell r="G309">
            <v>264.034216</v>
          </cell>
          <cell r="H309">
            <v>278.703995</v>
          </cell>
          <cell r="I309">
            <v>300.378654</v>
          </cell>
          <cell r="J309">
            <v>256.451329</v>
          </cell>
          <cell r="K309">
            <v>249.884745</v>
          </cell>
          <cell r="L309">
            <v>261.866735</v>
          </cell>
          <cell r="M309">
            <v>306.644149</v>
          </cell>
          <cell r="N309">
            <v>262.16351</v>
          </cell>
          <cell r="O309">
            <v>3280.499304</v>
          </cell>
        </row>
        <row r="310">
          <cell r="C310">
            <v>287.400082</v>
          </cell>
          <cell r="D310">
            <v>281.459321</v>
          </cell>
          <cell r="E310">
            <v>308.32263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877.182033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54597</v>
          </cell>
          <cell r="D329">
            <v>248.658311</v>
          </cell>
          <cell r="E329">
            <v>270.317951</v>
          </cell>
          <cell r="F329">
            <v>279.398886</v>
          </cell>
          <cell r="G329">
            <v>268.630058</v>
          </cell>
          <cell r="H329">
            <v>283.381431</v>
          </cell>
          <cell r="I329">
            <v>264.304402</v>
          </cell>
          <cell r="J329">
            <v>262.811694</v>
          </cell>
          <cell r="K329">
            <v>277.324987</v>
          </cell>
          <cell r="L329">
            <v>252.23381</v>
          </cell>
          <cell r="M329">
            <v>271.891307</v>
          </cell>
          <cell r="N329">
            <v>290.125346</v>
          </cell>
          <cell r="O329">
            <v>3205.43278</v>
          </cell>
        </row>
        <row r="330">
          <cell r="C330">
            <v>274.24834</v>
          </cell>
          <cell r="D330">
            <v>273.452689</v>
          </cell>
          <cell r="E330">
            <v>315.822032</v>
          </cell>
          <cell r="F330">
            <v>314.753903</v>
          </cell>
          <cell r="G330">
            <v>360.377848</v>
          </cell>
          <cell r="H330">
            <v>376.489081</v>
          </cell>
          <cell r="I330">
            <v>356.385312</v>
          </cell>
          <cell r="J330">
            <v>355.816365</v>
          </cell>
          <cell r="K330">
            <v>335.112808</v>
          </cell>
          <cell r="L330">
            <v>336.065057</v>
          </cell>
          <cell r="M330">
            <v>338.040973</v>
          </cell>
          <cell r="N330">
            <v>298.036259</v>
          </cell>
          <cell r="O330">
            <v>3934.600667</v>
          </cell>
        </row>
        <row r="331">
          <cell r="C331">
            <v>315.927225</v>
          </cell>
          <cell r="D331">
            <v>305.766275</v>
          </cell>
          <cell r="E331">
            <v>343.663218</v>
          </cell>
          <cell r="F331">
            <v>345.253829</v>
          </cell>
          <cell r="G331">
            <v>370.357124</v>
          </cell>
          <cell r="H331">
            <v>375.302663</v>
          </cell>
          <cell r="I331">
            <v>367.865957</v>
          </cell>
          <cell r="J331">
            <v>349.267535</v>
          </cell>
          <cell r="K331">
            <v>326.733329</v>
          </cell>
          <cell r="L331">
            <v>331.546175</v>
          </cell>
          <cell r="M331">
            <v>322.285767</v>
          </cell>
          <cell r="N331">
            <v>307.692063</v>
          </cell>
          <cell r="O331">
            <v>4061.66116</v>
          </cell>
        </row>
        <row r="332">
          <cell r="C332">
            <v>340.575265</v>
          </cell>
          <cell r="D332">
            <v>326.387112</v>
          </cell>
          <cell r="E332">
            <v>334.996721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001.959098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8448</v>
          </cell>
          <cell r="D351">
            <v>137.038979</v>
          </cell>
          <cell r="E351">
            <v>145.81703</v>
          </cell>
          <cell r="F351">
            <v>138.292237</v>
          </cell>
          <cell r="G351">
            <v>140.552971</v>
          </cell>
          <cell r="H351">
            <v>148.636707</v>
          </cell>
          <cell r="I351">
            <v>124.390062</v>
          </cell>
          <cell r="J351">
            <v>139.176575</v>
          </cell>
          <cell r="K351">
            <v>153.258936</v>
          </cell>
          <cell r="L351">
            <v>146.535077</v>
          </cell>
          <cell r="M351">
            <v>139.709642</v>
          </cell>
          <cell r="N351">
            <v>143.34222</v>
          </cell>
          <cell r="O351">
            <v>1689.148884</v>
          </cell>
        </row>
        <row r="352">
          <cell r="C352">
            <v>142.529564</v>
          </cell>
          <cell r="D352">
            <v>133.282533</v>
          </cell>
          <cell r="E352">
            <v>160.894365</v>
          </cell>
          <cell r="F352">
            <v>138.966049</v>
          </cell>
          <cell r="G352">
            <v>160.091948</v>
          </cell>
          <cell r="H352">
            <v>151.261237</v>
          </cell>
          <cell r="I352">
            <v>130.735285</v>
          </cell>
          <cell r="J352">
            <v>145.273771</v>
          </cell>
          <cell r="K352">
            <v>148.33371</v>
          </cell>
          <cell r="L352">
            <v>147.318391</v>
          </cell>
          <cell r="M352">
            <v>144.992746</v>
          </cell>
          <cell r="N352">
            <v>138.210864</v>
          </cell>
          <cell r="O352">
            <v>1741.890463</v>
          </cell>
        </row>
        <row r="353">
          <cell r="C353">
            <v>149.796265</v>
          </cell>
          <cell r="D353">
            <v>139.929233</v>
          </cell>
          <cell r="E353">
            <v>157.002938</v>
          </cell>
          <cell r="F353">
            <v>138.307993</v>
          </cell>
          <cell r="G353">
            <v>144.055064</v>
          </cell>
          <cell r="H353">
            <v>150.802128</v>
          </cell>
          <cell r="I353">
            <v>152.686095</v>
          </cell>
          <cell r="J353">
            <v>138.662957</v>
          </cell>
          <cell r="K353">
            <v>143.356452</v>
          </cell>
          <cell r="L353">
            <v>156.763011</v>
          </cell>
          <cell r="M353">
            <v>137.294884</v>
          </cell>
          <cell r="N353">
            <v>143.808084</v>
          </cell>
          <cell r="O353">
            <v>1752.465104</v>
          </cell>
        </row>
        <row r="354">
          <cell r="C354">
            <v>163.983296</v>
          </cell>
          <cell r="D354">
            <v>150.116859</v>
          </cell>
          <cell r="E354">
            <v>155.078241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469.178396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6379</v>
          </cell>
          <cell r="D373">
            <v>174.07278</v>
          </cell>
          <cell r="E373">
            <v>193.933783</v>
          </cell>
          <cell r="F373">
            <v>190.868561</v>
          </cell>
          <cell r="G373">
            <v>185.938839</v>
          </cell>
          <cell r="H373">
            <v>196.660742</v>
          </cell>
          <cell r="I373">
            <v>161.879776</v>
          </cell>
          <cell r="J373">
            <v>188.772079</v>
          </cell>
          <cell r="K373">
            <v>203.814664</v>
          </cell>
          <cell r="L373">
            <v>199.29911</v>
          </cell>
          <cell r="M373">
            <v>195.361186</v>
          </cell>
          <cell r="N373">
            <v>183.538637</v>
          </cell>
          <cell r="O373">
            <v>2240.936536</v>
          </cell>
        </row>
        <row r="374">
          <cell r="C374">
            <v>173.965249</v>
          </cell>
          <cell r="D374">
            <v>191.66489</v>
          </cell>
          <cell r="E374">
            <v>209.085925</v>
          </cell>
          <cell r="F374">
            <v>173.6765</v>
          </cell>
          <cell r="G374">
            <v>198.08211</v>
          </cell>
          <cell r="H374">
            <v>179.759315</v>
          </cell>
          <cell r="I374">
            <v>169.869058</v>
          </cell>
          <cell r="J374">
            <v>184.891653</v>
          </cell>
          <cell r="K374">
            <v>221.230439</v>
          </cell>
          <cell r="L374">
            <v>232.765056</v>
          </cell>
          <cell r="M374">
            <v>209.61058</v>
          </cell>
          <cell r="N374">
            <v>183.948183</v>
          </cell>
          <cell r="O374">
            <v>2328.548958</v>
          </cell>
        </row>
        <row r="375">
          <cell r="C375">
            <v>181.380407</v>
          </cell>
          <cell r="D375">
            <v>184.313527</v>
          </cell>
          <cell r="E375">
            <v>203.022698</v>
          </cell>
          <cell r="F375">
            <v>183.82818</v>
          </cell>
          <cell r="G375">
            <v>194.352552</v>
          </cell>
          <cell r="H375">
            <v>186.094069</v>
          </cell>
          <cell r="I375">
            <v>180.418161</v>
          </cell>
          <cell r="J375">
            <v>183.315565</v>
          </cell>
          <cell r="K375">
            <v>200.207869</v>
          </cell>
          <cell r="L375">
            <v>251.430205</v>
          </cell>
          <cell r="M375">
            <v>204.193</v>
          </cell>
          <cell r="N375">
            <v>191.21864</v>
          </cell>
          <cell r="O375">
            <v>2343.774873</v>
          </cell>
        </row>
        <row r="376">
          <cell r="C376">
            <v>195.898456</v>
          </cell>
          <cell r="D376">
            <v>192.951527</v>
          </cell>
          <cell r="E376">
            <v>199.940401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588.790384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798452</v>
          </cell>
          <cell r="D395">
            <v>663.705325</v>
          </cell>
          <cell r="E395">
            <v>661.732954</v>
          </cell>
          <cell r="F395">
            <v>641.283505</v>
          </cell>
          <cell r="G395">
            <v>637.772473</v>
          </cell>
          <cell r="H395">
            <v>662.971024</v>
          </cell>
          <cell r="I395">
            <v>603.569934</v>
          </cell>
          <cell r="J395">
            <v>660.586271</v>
          </cell>
          <cell r="K395">
            <v>738.976335</v>
          </cell>
          <cell r="L395">
            <v>749.572827</v>
          </cell>
          <cell r="M395">
            <v>717.558897</v>
          </cell>
          <cell r="N395">
            <v>691.33234</v>
          </cell>
          <cell r="O395">
            <v>8064.860337</v>
          </cell>
        </row>
        <row r="396">
          <cell r="C396">
            <v>687.455228</v>
          </cell>
          <cell r="D396">
            <v>682.768258</v>
          </cell>
          <cell r="E396">
            <v>767.853466</v>
          </cell>
          <cell r="F396">
            <v>629.550601</v>
          </cell>
          <cell r="G396">
            <v>717.227938</v>
          </cell>
          <cell r="H396">
            <v>720.379675</v>
          </cell>
          <cell r="I396">
            <v>619.514944</v>
          </cell>
          <cell r="J396">
            <v>700.206873</v>
          </cell>
          <cell r="K396">
            <v>795.055955</v>
          </cell>
          <cell r="L396">
            <v>796.642394</v>
          </cell>
          <cell r="M396">
            <v>793.833545</v>
          </cell>
          <cell r="N396">
            <v>664.292912</v>
          </cell>
          <cell r="O396">
            <v>8574.781789</v>
          </cell>
        </row>
        <row r="397">
          <cell r="C397">
            <v>739.103645</v>
          </cell>
          <cell r="D397">
            <v>686.694937</v>
          </cell>
          <cell r="E397">
            <v>721.483975</v>
          </cell>
          <cell r="F397">
            <v>666.825062</v>
          </cell>
          <cell r="G397">
            <v>689.637923</v>
          </cell>
          <cell r="H397">
            <v>675.996331</v>
          </cell>
          <cell r="I397">
            <v>694.193638</v>
          </cell>
          <cell r="J397">
            <v>725.544162</v>
          </cell>
          <cell r="K397">
            <v>732.892101</v>
          </cell>
          <cell r="L397">
            <v>813.914594</v>
          </cell>
          <cell r="M397">
            <v>780.100853</v>
          </cell>
          <cell r="N397">
            <v>659.771139</v>
          </cell>
          <cell r="O397">
            <v>8586.15836</v>
          </cell>
        </row>
        <row r="398">
          <cell r="C398">
            <v>705.928023</v>
          </cell>
          <cell r="D398">
            <v>695.889561</v>
          </cell>
          <cell r="E398">
            <v>744.922615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146.740199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8935</v>
          </cell>
          <cell r="G417">
            <v>18.176888</v>
          </cell>
          <cell r="H417">
            <v>25.218599</v>
          </cell>
          <cell r="I417">
            <v>23.286731</v>
          </cell>
          <cell r="J417">
            <v>20.395633</v>
          </cell>
          <cell r="K417">
            <v>24.711479</v>
          </cell>
          <cell r="L417">
            <v>27.088678</v>
          </cell>
          <cell r="M417">
            <v>25.634048</v>
          </cell>
          <cell r="N417">
            <v>25.495665</v>
          </cell>
          <cell r="O417">
            <v>278.193073</v>
          </cell>
        </row>
        <row r="418">
          <cell r="C418">
            <v>22.567991</v>
          </cell>
          <cell r="D418">
            <v>21.418752</v>
          </cell>
          <cell r="E418">
            <v>22.456312</v>
          </cell>
          <cell r="F418">
            <v>19.375254</v>
          </cell>
          <cell r="G418">
            <v>24.02728</v>
          </cell>
          <cell r="H418">
            <v>22.911275</v>
          </cell>
          <cell r="I418">
            <v>24.110503</v>
          </cell>
          <cell r="J418">
            <v>24.393527</v>
          </cell>
          <cell r="K418">
            <v>23.588253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5282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171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32215</v>
          </cell>
          <cell r="M419">
            <v>25.68324</v>
          </cell>
          <cell r="N419">
            <v>20.704035</v>
          </cell>
          <cell r="O419">
            <v>255.071395</v>
          </cell>
        </row>
        <row r="420">
          <cell r="C420">
            <v>20.397725</v>
          </cell>
          <cell r="D420">
            <v>21.477379</v>
          </cell>
          <cell r="E420">
            <v>18.882554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60.757658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899154</v>
          </cell>
          <cell r="J440">
            <v>103.325802</v>
          </cell>
          <cell r="K440">
            <v>89.630793</v>
          </cell>
          <cell r="L440">
            <v>92.999838</v>
          </cell>
          <cell r="M440">
            <v>93.410444</v>
          </cell>
          <cell r="N440">
            <v>91.337334</v>
          </cell>
          <cell r="O440">
            <v>1066.012567</v>
          </cell>
        </row>
        <row r="441">
          <cell r="C441">
            <v>101.403947</v>
          </cell>
          <cell r="D441">
            <v>87.384804</v>
          </cell>
          <cell r="E441">
            <v>96.042766</v>
          </cell>
          <cell r="F441">
            <v>87.53407</v>
          </cell>
          <cell r="G441">
            <v>87.485983</v>
          </cell>
          <cell r="H441">
            <v>83.946855</v>
          </cell>
          <cell r="I441">
            <v>87.056769</v>
          </cell>
          <cell r="J441">
            <v>89.785584</v>
          </cell>
          <cell r="K441">
            <v>85.490089</v>
          </cell>
          <cell r="L441">
            <v>95.799322</v>
          </cell>
          <cell r="M441">
            <v>97.507733</v>
          </cell>
          <cell r="N441">
            <v>86.703192</v>
          </cell>
          <cell r="O441">
            <v>1086.141114</v>
          </cell>
        </row>
        <row r="442">
          <cell r="C442">
            <v>103.096569</v>
          </cell>
          <cell r="D442">
            <v>92.906381</v>
          </cell>
          <cell r="E442">
            <v>96.40028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292.40323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5232</v>
          </cell>
          <cell r="D461">
            <v>58.393704</v>
          </cell>
          <cell r="E461">
            <v>59.707261</v>
          </cell>
          <cell r="F461">
            <v>60.168163</v>
          </cell>
          <cell r="G461">
            <v>55.047892</v>
          </cell>
          <cell r="H461">
            <v>60.395406</v>
          </cell>
          <cell r="I461">
            <v>56.313576</v>
          </cell>
          <cell r="J461">
            <v>49.303384</v>
          </cell>
          <cell r="K461">
            <v>97.498733</v>
          </cell>
          <cell r="L461">
            <v>66.242551</v>
          </cell>
          <cell r="M461">
            <v>62.630583</v>
          </cell>
          <cell r="N461">
            <v>68.306321</v>
          </cell>
          <cell r="O461">
            <v>751.732806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29933</v>
          </cell>
          <cell r="G462">
            <v>62.953498</v>
          </cell>
          <cell r="H462">
            <v>72.63331</v>
          </cell>
          <cell r="I462">
            <v>66.212739</v>
          </cell>
          <cell r="J462">
            <v>50.46414</v>
          </cell>
          <cell r="K462">
            <v>105.300419</v>
          </cell>
          <cell r="L462">
            <v>96.800616</v>
          </cell>
          <cell r="M462">
            <v>71.947819</v>
          </cell>
          <cell r="N462">
            <v>77.789304</v>
          </cell>
          <cell r="O462">
            <v>842.294093</v>
          </cell>
        </row>
        <row r="463">
          <cell r="C463">
            <v>70.861129</v>
          </cell>
          <cell r="D463">
            <v>69.936488</v>
          </cell>
          <cell r="E463">
            <v>93.12544</v>
          </cell>
          <cell r="F463">
            <v>72.487003</v>
          </cell>
          <cell r="G463">
            <v>77.160108</v>
          </cell>
          <cell r="H463">
            <v>80.280352</v>
          </cell>
          <cell r="I463">
            <v>73.348482</v>
          </cell>
          <cell r="J463">
            <v>67.287903</v>
          </cell>
          <cell r="K463">
            <v>115.365767</v>
          </cell>
          <cell r="L463">
            <v>96.453349</v>
          </cell>
          <cell r="M463">
            <v>81.102381</v>
          </cell>
          <cell r="N463">
            <v>64.40533</v>
          </cell>
          <cell r="O463">
            <v>961.813732</v>
          </cell>
        </row>
        <row r="464">
          <cell r="C464">
            <v>65.937499</v>
          </cell>
          <cell r="D464">
            <v>63.597436</v>
          </cell>
          <cell r="E464">
            <v>70.858655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00.39359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7948</v>
          </cell>
          <cell r="F483">
            <v>230.643103</v>
          </cell>
          <cell r="G483">
            <v>233.692176</v>
          </cell>
          <cell r="H483">
            <v>250.041743</v>
          </cell>
          <cell r="I483">
            <v>207.764258</v>
          </cell>
          <cell r="J483">
            <v>224.386867</v>
          </cell>
          <cell r="K483">
            <v>253.619018</v>
          </cell>
          <cell r="L483">
            <v>230.330553</v>
          </cell>
          <cell r="M483">
            <v>233.410597</v>
          </cell>
          <cell r="N483">
            <v>216.210604</v>
          </cell>
          <cell r="O483">
            <v>2665.750366</v>
          </cell>
        </row>
        <row r="484">
          <cell r="C484">
            <v>178.545569</v>
          </cell>
          <cell r="D484">
            <v>190.2015</v>
          </cell>
          <cell r="E484">
            <v>245.896246</v>
          </cell>
          <cell r="F484">
            <v>234.655677</v>
          </cell>
          <cell r="G484">
            <v>270.04354</v>
          </cell>
          <cell r="H484">
            <v>260.757041</v>
          </cell>
          <cell r="I484">
            <v>245.781161</v>
          </cell>
          <cell r="J484">
            <v>239.335603</v>
          </cell>
          <cell r="K484">
            <v>228.950105</v>
          </cell>
          <cell r="L484">
            <v>248.226882</v>
          </cell>
          <cell r="M484">
            <v>242.598541</v>
          </cell>
          <cell r="N484">
            <v>204.440576</v>
          </cell>
          <cell r="O484">
            <v>2789.432441</v>
          </cell>
        </row>
        <row r="485">
          <cell r="C485">
            <v>208.654971</v>
          </cell>
          <cell r="D485">
            <v>209.922316</v>
          </cell>
          <cell r="E485">
            <v>251.676542</v>
          </cell>
          <cell r="F485">
            <v>258.375498</v>
          </cell>
          <cell r="G485">
            <v>278.906445</v>
          </cell>
          <cell r="H485">
            <v>267.939596</v>
          </cell>
          <cell r="I485">
            <v>274.765702</v>
          </cell>
          <cell r="J485">
            <v>259.964953</v>
          </cell>
          <cell r="K485">
            <v>237.328913</v>
          </cell>
          <cell r="L485">
            <v>268.693909</v>
          </cell>
          <cell r="M485">
            <v>254.490789</v>
          </cell>
          <cell r="N485">
            <v>210.009221</v>
          </cell>
          <cell r="O485">
            <v>2980.728855</v>
          </cell>
        </row>
        <row r="486">
          <cell r="C486">
            <v>205.801559</v>
          </cell>
          <cell r="D486">
            <v>218.184898</v>
          </cell>
          <cell r="E486">
            <v>284.013283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707.99974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86</v>
          </cell>
          <cell r="E508">
            <v>119.245937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338.563525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3699</v>
          </cell>
          <cell r="G527">
            <v>138.451493</v>
          </cell>
          <cell r="H527">
            <v>164.609462</v>
          </cell>
          <cell r="I527">
            <v>174.023884</v>
          </cell>
          <cell r="J527">
            <v>157.574289</v>
          </cell>
          <cell r="K527">
            <v>210.454891</v>
          </cell>
          <cell r="L527">
            <v>204.726841</v>
          </cell>
          <cell r="M527">
            <v>176.355942</v>
          </cell>
          <cell r="N527">
            <v>238.586172</v>
          </cell>
          <cell r="O527">
            <v>2025.813672</v>
          </cell>
        </row>
        <row r="528">
          <cell r="C528">
            <v>147.926063</v>
          </cell>
          <cell r="D528">
            <v>160.065738</v>
          </cell>
          <cell r="E528">
            <v>196.674681</v>
          </cell>
          <cell r="F528">
            <v>168.822241</v>
          </cell>
          <cell r="G528">
            <v>171.361957</v>
          </cell>
          <cell r="H528">
            <v>146.688014</v>
          </cell>
          <cell r="I528">
            <v>162.925554</v>
          </cell>
          <cell r="J528">
            <v>114.446076</v>
          </cell>
          <cell r="K528">
            <v>116.678719</v>
          </cell>
          <cell r="L528">
            <v>145.252836</v>
          </cell>
          <cell r="M528">
            <v>160.480878</v>
          </cell>
          <cell r="N528">
            <v>159.366445</v>
          </cell>
          <cell r="O528">
            <v>1850.689202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56795</v>
          </cell>
          <cell r="G529">
            <v>98.313601</v>
          </cell>
          <cell r="H529">
            <v>130.667502</v>
          </cell>
          <cell r="I529">
            <v>94.525405</v>
          </cell>
          <cell r="J529">
            <v>122.772878</v>
          </cell>
          <cell r="K529">
            <v>117.4401</v>
          </cell>
          <cell r="L529">
            <v>163.1842</v>
          </cell>
          <cell r="M529">
            <v>163.610683</v>
          </cell>
          <cell r="N529">
            <v>147.793716</v>
          </cell>
          <cell r="O529">
            <v>1607.461054</v>
          </cell>
        </row>
        <row r="530">
          <cell r="C530">
            <v>183.07555</v>
          </cell>
          <cell r="D530">
            <v>154.329393</v>
          </cell>
          <cell r="E530">
            <v>133.644155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471.049098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3058</v>
          </cell>
          <cell r="F571">
            <v>209.69648</v>
          </cell>
          <cell r="G571">
            <v>206.786395</v>
          </cell>
          <cell r="H571">
            <v>218.282256</v>
          </cell>
          <cell r="I571">
            <v>212.768832</v>
          </cell>
          <cell r="J571">
            <v>261.779238</v>
          </cell>
          <cell r="K571">
            <v>321.946725</v>
          </cell>
          <cell r="L571">
            <v>315.222729</v>
          </cell>
          <cell r="M571">
            <v>281.402102</v>
          </cell>
          <cell r="N571">
            <v>260.935207</v>
          </cell>
          <cell r="O571">
            <v>3018.860797</v>
          </cell>
        </row>
        <row r="572">
          <cell r="C572">
            <v>256.192192</v>
          </cell>
          <cell r="D572">
            <v>275.75838</v>
          </cell>
          <cell r="E572">
            <v>264.70845</v>
          </cell>
          <cell r="F572">
            <v>206.035947</v>
          </cell>
          <cell r="G572">
            <v>221.877952</v>
          </cell>
          <cell r="H572">
            <v>227.550914</v>
          </cell>
          <cell r="I572">
            <v>212.285945</v>
          </cell>
          <cell r="J572">
            <v>259.877476</v>
          </cell>
          <cell r="K572">
            <v>315.115012</v>
          </cell>
          <cell r="L572">
            <v>310.43517</v>
          </cell>
          <cell r="M572">
            <v>287.25052</v>
          </cell>
          <cell r="N572">
            <v>232.400067</v>
          </cell>
          <cell r="O572">
            <v>3069.488025</v>
          </cell>
        </row>
        <row r="573">
          <cell r="C573">
            <v>270.560335</v>
          </cell>
          <cell r="D573">
            <v>246.085135</v>
          </cell>
          <cell r="E573">
            <v>226.591188</v>
          </cell>
          <cell r="F573">
            <v>202.245515</v>
          </cell>
          <cell r="G573">
            <v>215.832743</v>
          </cell>
          <cell r="H573">
            <v>201.936155</v>
          </cell>
          <cell r="I573">
            <v>231.022451</v>
          </cell>
          <cell r="J573">
            <v>278.52515</v>
          </cell>
          <cell r="K573">
            <v>290.481859</v>
          </cell>
          <cell r="L573">
            <v>312.172258</v>
          </cell>
          <cell r="M573">
            <v>269.372132</v>
          </cell>
          <cell r="N573">
            <v>219.371708</v>
          </cell>
          <cell r="O573">
            <v>2964.196629</v>
          </cell>
        </row>
        <row r="574">
          <cell r="C574">
            <v>249.822807</v>
          </cell>
          <cell r="D574">
            <v>251.828249</v>
          </cell>
          <cell r="E574">
            <v>255.183323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756.834379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4165</v>
          </cell>
          <cell r="D593">
            <v>250.05827</v>
          </cell>
          <cell r="E593">
            <v>288.295209</v>
          </cell>
          <cell r="F593">
            <v>290.811266</v>
          </cell>
          <cell r="G593">
            <v>288.740068</v>
          </cell>
          <cell r="H593">
            <v>310.437149</v>
          </cell>
          <cell r="I593">
            <v>264.077834</v>
          </cell>
          <cell r="J593">
            <v>273.690251</v>
          </cell>
          <cell r="K593">
            <v>351.117751</v>
          </cell>
          <cell r="L593">
            <v>296.573104</v>
          </cell>
          <cell r="M593">
            <v>296.04118</v>
          </cell>
          <cell r="N593">
            <v>284.516925</v>
          </cell>
          <cell r="O593">
            <v>3417.483172</v>
          </cell>
        </row>
        <row r="594">
          <cell r="C594">
            <v>230.850576</v>
          </cell>
          <cell r="D594">
            <v>250.796544</v>
          </cell>
          <cell r="E594">
            <v>310.05851</v>
          </cell>
          <cell r="F594">
            <v>295.78561</v>
          </cell>
          <cell r="G594">
            <v>332.997038</v>
          </cell>
          <cell r="H594">
            <v>333.390351</v>
          </cell>
          <cell r="I594">
            <v>311.9939</v>
          </cell>
          <cell r="J594">
            <v>289.799743</v>
          </cell>
          <cell r="K594">
            <v>334.250524</v>
          </cell>
          <cell r="L594">
            <v>345.027498</v>
          </cell>
          <cell r="M594">
            <v>314.54636</v>
          </cell>
          <cell r="N594">
            <v>282.22988</v>
          </cell>
          <cell r="O594">
            <v>3631.726534</v>
          </cell>
        </row>
        <row r="595">
          <cell r="C595">
            <v>279.5161</v>
          </cell>
          <cell r="D595">
            <v>279.858804</v>
          </cell>
          <cell r="E595">
            <v>344.801982</v>
          </cell>
          <cell r="F595">
            <v>330.862501</v>
          </cell>
          <cell r="G595">
            <v>356.066553</v>
          </cell>
          <cell r="H595">
            <v>348.219948</v>
          </cell>
          <cell r="I595">
            <v>348.114184</v>
          </cell>
          <cell r="J595">
            <v>327.252856</v>
          </cell>
          <cell r="K595">
            <v>352.69468</v>
          </cell>
          <cell r="L595">
            <v>365.147258</v>
          </cell>
          <cell r="M595">
            <v>335.59317</v>
          </cell>
          <cell r="N595">
            <v>274.414551</v>
          </cell>
          <cell r="O595">
            <v>3942.542587</v>
          </cell>
        </row>
        <row r="596">
          <cell r="C596">
            <v>271.739058</v>
          </cell>
          <cell r="D596">
            <v>281.782334</v>
          </cell>
          <cell r="E596">
            <v>354.871938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908.39333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3171</v>
          </cell>
          <cell r="F615">
            <v>91.642195</v>
          </cell>
          <cell r="G615">
            <v>93.271166</v>
          </cell>
          <cell r="H615">
            <v>96.977393</v>
          </cell>
          <cell r="I615">
            <v>80.870432</v>
          </cell>
          <cell r="J615">
            <v>106.773536</v>
          </cell>
          <cell r="K615">
            <v>120.137002</v>
          </cell>
          <cell r="L615">
            <v>116.009448</v>
          </cell>
          <cell r="M615">
            <v>117.020395</v>
          </cell>
          <cell r="N615">
            <v>94.703096</v>
          </cell>
          <cell r="O615">
            <v>1167.198899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00943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03472</v>
          </cell>
          <cell r="M616">
            <v>118.52801</v>
          </cell>
          <cell r="N616">
            <v>86.400935</v>
          </cell>
          <cell r="O616">
            <v>1185.837803</v>
          </cell>
        </row>
        <row r="617">
          <cell r="C617">
            <v>81.679699</v>
          </cell>
          <cell r="D617">
            <v>79.173593</v>
          </cell>
          <cell r="E617">
            <v>98.309932</v>
          </cell>
          <cell r="F617">
            <v>106.936038</v>
          </cell>
          <cell r="G617">
            <v>113.307889</v>
          </cell>
          <cell r="H617">
            <v>93.643122</v>
          </cell>
          <cell r="I617">
            <v>111.35773</v>
          </cell>
          <cell r="J617">
            <v>101.948694</v>
          </cell>
          <cell r="K617">
            <v>99.087708</v>
          </cell>
          <cell r="L617">
            <v>117.928223</v>
          </cell>
          <cell r="M617">
            <v>122.711407</v>
          </cell>
          <cell r="N617">
            <v>85.465391</v>
          </cell>
          <cell r="O617">
            <v>1211.549426</v>
          </cell>
        </row>
        <row r="618">
          <cell r="C618">
            <v>78.966405</v>
          </cell>
          <cell r="D618">
            <v>90.657377</v>
          </cell>
          <cell r="E618">
            <v>115.427113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85.0508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72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7054</v>
          </cell>
        </row>
        <row r="18">
          <cell r="E18">
            <v>568.910985</v>
          </cell>
          <cell r="F18">
            <v>616.431955</v>
          </cell>
          <cell r="G18">
            <v>601.691288</v>
          </cell>
          <cell r="H18">
            <v>621.070727</v>
          </cell>
          <cell r="I18">
            <v>518.337994</v>
          </cell>
          <cell r="J18">
            <v>496.015598</v>
          </cell>
          <cell r="K18">
            <v>461.298042</v>
          </cell>
          <cell r="L18">
            <v>473.016499</v>
          </cell>
          <cell r="M18">
            <v>394.088228</v>
          </cell>
          <cell r="N18">
            <v>447.950775</v>
          </cell>
          <cell r="O18">
            <v>482.789161</v>
          </cell>
          <cell r="P18">
            <v>487.59767</v>
          </cell>
          <cell r="Q18">
            <v>6169.198922</v>
          </cell>
        </row>
        <row r="19">
          <cell r="E19">
            <v>589.800927</v>
          </cell>
          <cell r="F19">
            <v>638.732802</v>
          </cell>
          <cell r="G19">
            <v>792.712826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2021.246555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7967</v>
          </cell>
          <cell r="M32">
            <v>239.857252</v>
          </cell>
          <cell r="N32">
            <v>288.752704</v>
          </cell>
          <cell r="O32">
            <v>284.892522</v>
          </cell>
          <cell r="P32">
            <v>270.072953</v>
          </cell>
          <cell r="Q32">
            <v>3321.27955</v>
          </cell>
        </row>
        <row r="33">
          <cell r="E33">
            <v>361.926632</v>
          </cell>
          <cell r="F33">
            <v>433.80107</v>
          </cell>
          <cell r="G33">
            <v>437.453827</v>
          </cell>
          <cell r="H33">
            <v>352.314998</v>
          </cell>
          <cell r="I33">
            <v>335.126353</v>
          </cell>
          <cell r="J33">
            <v>345.808415</v>
          </cell>
          <cell r="K33">
            <v>278.052305</v>
          </cell>
          <cell r="L33">
            <v>253.112415</v>
          </cell>
          <cell r="M33">
            <v>238.367705</v>
          </cell>
          <cell r="N33">
            <v>259.551604</v>
          </cell>
          <cell r="O33">
            <v>277.6534</v>
          </cell>
          <cell r="P33">
            <v>257.134264</v>
          </cell>
          <cell r="Q33">
            <v>3830.302988</v>
          </cell>
        </row>
        <row r="34">
          <cell r="E34">
            <v>406.98691</v>
          </cell>
          <cell r="F34">
            <v>394.878101</v>
          </cell>
          <cell r="G34">
            <v>420.19157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222.056581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0968</v>
          </cell>
          <cell r="I46">
            <v>36.528561</v>
          </cell>
          <cell r="J46">
            <v>58.753158</v>
          </cell>
          <cell r="K46">
            <v>37.233068</v>
          </cell>
          <cell r="L46">
            <v>45.331113</v>
          </cell>
          <cell r="M46">
            <v>36.084099</v>
          </cell>
          <cell r="N46">
            <v>54.442283</v>
          </cell>
          <cell r="O46">
            <v>60.771915</v>
          </cell>
          <cell r="P46">
            <v>52.543929</v>
          </cell>
          <cell r="Q46">
            <v>502.638656</v>
          </cell>
        </row>
        <row r="47">
          <cell r="E47">
            <v>53.2914</v>
          </cell>
          <cell r="F47">
            <v>60.803389</v>
          </cell>
          <cell r="G47">
            <v>45.27948</v>
          </cell>
          <cell r="H47">
            <v>32.031145</v>
          </cell>
          <cell r="I47">
            <v>30.761525</v>
          </cell>
          <cell r="J47">
            <v>47.9891</v>
          </cell>
          <cell r="K47">
            <v>45.394227</v>
          </cell>
          <cell r="L47">
            <v>32.260575</v>
          </cell>
          <cell r="M47">
            <v>35.106266</v>
          </cell>
          <cell r="N47">
            <v>27.201817</v>
          </cell>
          <cell r="O47">
            <v>51.219654</v>
          </cell>
          <cell r="P47">
            <v>41.371784</v>
          </cell>
          <cell r="Q47">
            <v>502.710362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34648</v>
          </cell>
          <cell r="I48">
            <v>22.006713</v>
          </cell>
          <cell r="J48">
            <v>35.260659</v>
          </cell>
          <cell r="K48">
            <v>31.020186</v>
          </cell>
          <cell r="L48">
            <v>27.957046</v>
          </cell>
          <cell r="M48">
            <v>30.925864</v>
          </cell>
          <cell r="N48">
            <v>35.625317</v>
          </cell>
          <cell r="O48">
            <v>48.209878</v>
          </cell>
          <cell r="P48">
            <v>32.102333</v>
          </cell>
          <cell r="Q48">
            <v>382.734137</v>
          </cell>
        </row>
        <row r="49">
          <cell r="E49">
            <v>46.641665</v>
          </cell>
          <cell r="F49">
            <v>54.556565</v>
          </cell>
          <cell r="G49">
            <v>59.799748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60.997978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3866</v>
          </cell>
          <cell r="I61">
            <v>21.289324</v>
          </cell>
          <cell r="J61">
            <v>25.433835</v>
          </cell>
          <cell r="K61">
            <v>17.840583</v>
          </cell>
          <cell r="L61">
            <v>39.963343</v>
          </cell>
          <cell r="M61">
            <v>32.575862</v>
          </cell>
          <cell r="N61">
            <v>45.992742</v>
          </cell>
          <cell r="O61">
            <v>53.148557</v>
          </cell>
          <cell r="P61">
            <v>46.203725</v>
          </cell>
          <cell r="Q61">
            <v>361.983168</v>
          </cell>
        </row>
        <row r="62">
          <cell r="E62">
            <v>42.87713</v>
          </cell>
          <cell r="F62">
            <v>53.396287</v>
          </cell>
          <cell r="G62">
            <v>36.939369</v>
          </cell>
          <cell r="H62">
            <v>23.338798</v>
          </cell>
          <cell r="I62">
            <v>25.103039</v>
          </cell>
          <cell r="J62">
            <v>29.472429</v>
          </cell>
          <cell r="K62">
            <v>28.010664</v>
          </cell>
          <cell r="L62">
            <v>27.49124</v>
          </cell>
          <cell r="M62">
            <v>20.114354</v>
          </cell>
          <cell r="N62">
            <v>21.415375</v>
          </cell>
          <cell r="O62">
            <v>45.088719</v>
          </cell>
          <cell r="P62">
            <v>32.720673</v>
          </cell>
          <cell r="Q62">
            <v>385.968077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02997</v>
          </cell>
          <cell r="I63">
            <v>14.134212</v>
          </cell>
          <cell r="J63">
            <v>19.947942</v>
          </cell>
          <cell r="K63">
            <v>17.769209</v>
          </cell>
          <cell r="L63">
            <v>20.898994</v>
          </cell>
          <cell r="M63">
            <v>26.863569</v>
          </cell>
          <cell r="N63">
            <v>31.898185</v>
          </cell>
          <cell r="O63">
            <v>38.80156</v>
          </cell>
          <cell r="P63">
            <v>24.559335</v>
          </cell>
          <cell r="Q63">
            <v>273.923434</v>
          </cell>
        </row>
        <row r="64">
          <cell r="E64">
            <v>31.823958</v>
          </cell>
          <cell r="F64">
            <v>40.176994</v>
          </cell>
          <cell r="G64">
            <v>43.680062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15.681014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50532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49052</v>
          </cell>
          <cell r="O18">
            <v>121.860886</v>
          </cell>
          <cell r="P18">
            <v>108.220686</v>
          </cell>
          <cell r="Q18">
            <v>1316.003491</v>
          </cell>
        </row>
        <row r="19">
          <cell r="E19">
            <v>100.845422</v>
          </cell>
          <cell r="F19">
            <v>103.39712</v>
          </cell>
          <cell r="G19">
            <v>112.967438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317.20998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29443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29391</v>
          </cell>
          <cell r="O33">
            <v>88.555882</v>
          </cell>
          <cell r="P33">
            <v>77.199347</v>
          </cell>
          <cell r="Q33">
            <v>1012.828821</v>
          </cell>
        </row>
        <row r="34">
          <cell r="E34">
            <v>75.922873</v>
          </cell>
          <cell r="F34">
            <v>76.970314</v>
          </cell>
          <cell r="G34">
            <v>90.402389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43.295576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9639</v>
          </cell>
          <cell r="F47">
            <v>353.435249</v>
          </cell>
          <cell r="G47">
            <v>388.7262</v>
          </cell>
          <cell r="H47">
            <v>359.038821</v>
          </cell>
          <cell r="I47">
            <v>406.212556</v>
          </cell>
          <cell r="J47">
            <v>367.89308</v>
          </cell>
          <cell r="K47">
            <v>299.229315</v>
          </cell>
          <cell r="L47">
            <v>299.140064</v>
          </cell>
          <cell r="M47">
            <v>321.143514</v>
          </cell>
          <cell r="N47">
            <v>369.937587</v>
          </cell>
          <cell r="O47">
            <v>410.849911</v>
          </cell>
          <cell r="P47">
            <v>406.486125</v>
          </cell>
          <cell r="Q47">
            <v>4342.192061</v>
          </cell>
        </row>
        <row r="48">
          <cell r="E48">
            <v>388.176076</v>
          </cell>
          <cell r="F48">
            <v>344.597989</v>
          </cell>
          <cell r="G48">
            <v>392.240411</v>
          </cell>
          <cell r="H48">
            <v>381.595432</v>
          </cell>
          <cell r="I48">
            <v>410.434685</v>
          </cell>
          <cell r="J48">
            <v>360.220928</v>
          </cell>
          <cell r="K48">
            <v>317.822355</v>
          </cell>
          <cell r="L48">
            <v>305.091504</v>
          </cell>
          <cell r="M48">
            <v>298.295817</v>
          </cell>
          <cell r="N48">
            <v>344.67768</v>
          </cell>
          <cell r="O48">
            <v>364.923219</v>
          </cell>
          <cell r="P48">
            <v>392.213576</v>
          </cell>
          <cell r="Q48">
            <v>4300.289672</v>
          </cell>
        </row>
        <row r="49">
          <cell r="E49">
            <v>373.480033</v>
          </cell>
          <cell r="F49">
            <v>361.55558</v>
          </cell>
          <cell r="G49">
            <v>371.901854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106.937467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8.367612</v>
          </cell>
          <cell r="F62">
            <v>177.488355</v>
          </cell>
          <cell r="G62">
            <v>188.38723</v>
          </cell>
          <cell r="H62">
            <v>170.723892</v>
          </cell>
          <cell r="I62">
            <v>214.087415</v>
          </cell>
          <cell r="J62">
            <v>189.072594</v>
          </cell>
          <cell r="K62">
            <v>135.102701</v>
          </cell>
          <cell r="L62">
            <v>127.592048</v>
          </cell>
          <cell r="M62">
            <v>149.769569</v>
          </cell>
          <cell r="N62">
            <v>194.777689</v>
          </cell>
          <cell r="O62">
            <v>220.182777</v>
          </cell>
          <cell r="P62">
            <v>209.243945</v>
          </cell>
          <cell r="Q62">
            <v>2154.795827</v>
          </cell>
        </row>
        <row r="63">
          <cell r="E63">
            <v>197.926468</v>
          </cell>
          <cell r="F63">
            <v>161.059659</v>
          </cell>
          <cell r="G63">
            <v>189.947961</v>
          </cell>
          <cell r="H63">
            <v>181.813649</v>
          </cell>
          <cell r="I63">
            <v>213.615106</v>
          </cell>
          <cell r="J63">
            <v>198.950185</v>
          </cell>
          <cell r="K63">
            <v>158.355445</v>
          </cell>
          <cell r="L63">
            <v>146.390725</v>
          </cell>
          <cell r="M63">
            <v>135.77565</v>
          </cell>
          <cell r="N63">
            <v>186.385289</v>
          </cell>
          <cell r="O63">
            <v>193.225324</v>
          </cell>
          <cell r="P63">
            <v>190.472019</v>
          </cell>
          <cell r="Q63">
            <v>2153.91748</v>
          </cell>
        </row>
        <row r="64">
          <cell r="E64">
            <v>176.948432</v>
          </cell>
          <cell r="F64">
            <v>168.847048</v>
          </cell>
          <cell r="G64">
            <v>179.49372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525.2892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63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185</v>
          </cell>
        </row>
        <row r="18">
          <cell r="E18">
            <v>189.315614</v>
          </cell>
          <cell r="F18">
            <v>175.422027</v>
          </cell>
          <cell r="G18">
            <v>210.879108</v>
          </cell>
          <cell r="H18">
            <v>192.121681</v>
          </cell>
          <cell r="I18">
            <v>177.926864</v>
          </cell>
          <cell r="J18">
            <v>130.238897</v>
          </cell>
          <cell r="K18">
            <v>90.87352</v>
          </cell>
          <cell r="L18">
            <v>111.098337</v>
          </cell>
          <cell r="M18">
            <v>117.078276</v>
          </cell>
          <cell r="N18">
            <v>173.270673</v>
          </cell>
          <cell r="O18">
            <v>199.531872</v>
          </cell>
          <cell r="P18">
            <v>225.281203</v>
          </cell>
          <cell r="Q18">
            <v>1993.038072</v>
          </cell>
        </row>
        <row r="19">
          <cell r="E19">
            <v>247.272284</v>
          </cell>
          <cell r="F19">
            <v>242.074974</v>
          </cell>
          <cell r="G19">
            <v>269.415627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758.762885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34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608</v>
          </cell>
        </row>
        <row r="33">
          <cell r="E33">
            <v>153.189218</v>
          </cell>
          <cell r="F33">
            <v>128.667478</v>
          </cell>
          <cell r="G33">
            <v>166.996627</v>
          </cell>
          <cell r="H33">
            <v>153.586497</v>
          </cell>
          <cell r="I33">
            <v>149.885745</v>
          </cell>
          <cell r="J33">
            <v>99.850733</v>
          </cell>
          <cell r="K33">
            <v>66.842307</v>
          </cell>
          <cell r="L33">
            <v>90.236676</v>
          </cell>
          <cell r="M33">
            <v>96.752693</v>
          </cell>
          <cell r="N33">
            <v>131.433224</v>
          </cell>
          <cell r="O33">
            <v>151.392932</v>
          </cell>
          <cell r="P33">
            <v>184.625378</v>
          </cell>
          <cell r="Q33">
            <v>1573.459508</v>
          </cell>
        </row>
        <row r="34">
          <cell r="E34">
            <v>211.114059</v>
          </cell>
          <cell r="F34">
            <v>199.977896</v>
          </cell>
          <cell r="G34">
            <v>226.347724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637.439679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06962</v>
          </cell>
          <cell r="J46">
            <v>231.944806</v>
          </cell>
          <cell r="K46">
            <v>180.525293</v>
          </cell>
          <cell r="L46">
            <v>159.770417</v>
          </cell>
          <cell r="M46">
            <v>143.419205</v>
          </cell>
          <cell r="N46">
            <v>151.368886</v>
          </cell>
          <cell r="O46">
            <v>193.498862</v>
          </cell>
          <cell r="P46">
            <v>260.033823</v>
          </cell>
          <cell r="Q46">
            <v>2663.114562</v>
          </cell>
        </row>
        <row r="47">
          <cell r="E47">
            <v>312.927221</v>
          </cell>
          <cell r="F47">
            <v>354.464791</v>
          </cell>
          <cell r="G47">
            <v>311.306022</v>
          </cell>
          <cell r="H47">
            <v>283.411937</v>
          </cell>
          <cell r="I47">
            <v>296.690958</v>
          </cell>
          <cell r="J47">
            <v>247.640506</v>
          </cell>
          <cell r="K47">
            <v>165.361633</v>
          </cell>
          <cell r="L47">
            <v>139.335006</v>
          </cell>
          <cell r="M47">
            <v>136.887785</v>
          </cell>
          <cell r="N47">
            <v>146.133425</v>
          </cell>
          <cell r="O47">
            <v>178.012549</v>
          </cell>
          <cell r="P47">
            <v>224.139612</v>
          </cell>
          <cell r="Q47">
            <v>2796.311445</v>
          </cell>
        </row>
        <row r="48">
          <cell r="E48">
            <v>250.368637</v>
          </cell>
          <cell r="F48">
            <v>288.235025</v>
          </cell>
          <cell r="G48">
            <v>277.366301</v>
          </cell>
          <cell r="H48">
            <v>259.248864</v>
          </cell>
          <cell r="I48">
            <v>312.434858</v>
          </cell>
          <cell r="J48">
            <v>236.510785</v>
          </cell>
          <cell r="K48">
            <v>173.166762</v>
          </cell>
          <cell r="L48">
            <v>147.219326</v>
          </cell>
          <cell r="M48">
            <v>140.878179</v>
          </cell>
          <cell r="N48">
            <v>173.558062</v>
          </cell>
          <cell r="O48">
            <v>199.820934</v>
          </cell>
          <cell r="P48">
            <v>217.247376</v>
          </cell>
          <cell r="Q48">
            <v>2676.055109</v>
          </cell>
        </row>
        <row r="49">
          <cell r="E49">
            <v>270.086407</v>
          </cell>
          <cell r="F49">
            <v>303.577775</v>
          </cell>
          <cell r="G49">
            <v>266.141429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839.805611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182547</v>
          </cell>
          <cell r="J61">
            <v>185.318914</v>
          </cell>
          <cell r="K61">
            <v>147.406982</v>
          </cell>
          <cell r="L61">
            <v>126.55117</v>
          </cell>
          <cell r="M61">
            <v>110.163592</v>
          </cell>
          <cell r="N61">
            <v>103.357225</v>
          </cell>
          <cell r="O61">
            <v>118.739873</v>
          </cell>
          <cell r="P61">
            <v>156.251493</v>
          </cell>
          <cell r="Q61">
            <v>1826.698539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42335</v>
          </cell>
          <cell r="M62">
            <v>102.546562</v>
          </cell>
          <cell r="N62">
            <v>99.151893</v>
          </cell>
          <cell r="O62">
            <v>113.032879</v>
          </cell>
          <cell r="P62">
            <v>134.109554</v>
          </cell>
          <cell r="Q62">
            <v>1852.610598</v>
          </cell>
        </row>
        <row r="63">
          <cell r="E63">
            <v>166.556293</v>
          </cell>
          <cell r="F63">
            <v>212.367288</v>
          </cell>
          <cell r="G63">
            <v>180.098689</v>
          </cell>
          <cell r="H63">
            <v>164.944541</v>
          </cell>
          <cell r="I63">
            <v>197.577449</v>
          </cell>
          <cell r="J63">
            <v>187.379551</v>
          </cell>
          <cell r="K63">
            <v>143.445813</v>
          </cell>
          <cell r="L63">
            <v>120.526328</v>
          </cell>
          <cell r="M63">
            <v>113.341481</v>
          </cell>
          <cell r="N63">
            <v>114.635039</v>
          </cell>
          <cell r="O63">
            <v>134.817159</v>
          </cell>
          <cell r="P63">
            <v>131.949264</v>
          </cell>
          <cell r="Q63">
            <v>1867.638895</v>
          </cell>
        </row>
        <row r="64">
          <cell r="E64">
            <v>182.375951</v>
          </cell>
          <cell r="F64">
            <v>219.637892</v>
          </cell>
          <cell r="G64">
            <v>177.062075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579.0759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362</v>
          </cell>
          <cell r="D21">
            <v>3108.967784</v>
          </cell>
          <cell r="E21">
            <v>3389.791779</v>
          </cell>
          <cell r="F21">
            <v>3079.57905</v>
          </cell>
          <cell r="G21">
            <v>3090.673653</v>
          </cell>
          <cell r="H21">
            <v>3134.654138</v>
          </cell>
          <cell r="I21">
            <v>2833.704413</v>
          </cell>
          <cell r="J21">
            <v>2855.688883</v>
          </cell>
          <cell r="K21">
            <v>3127.038434</v>
          </cell>
          <cell r="L21">
            <v>3136.72265</v>
          </cell>
          <cell r="M21">
            <v>3411.194966</v>
          </cell>
          <cell r="N21">
            <v>3178.078624</v>
          </cell>
          <cell r="O21">
            <v>37281.457994</v>
          </cell>
        </row>
        <row r="22">
          <cell r="C22">
            <v>3026.946504</v>
          </cell>
          <cell r="D22">
            <v>2981.596912</v>
          </cell>
          <cell r="E22">
            <v>3592.218735</v>
          </cell>
          <cell r="F22">
            <v>3028.275724</v>
          </cell>
          <cell r="G22">
            <v>3269.565617</v>
          </cell>
          <cell r="H22">
            <v>3300.241001</v>
          </cell>
          <cell r="I22">
            <v>2992.458859</v>
          </cell>
          <cell r="J22">
            <v>3071.883699</v>
          </cell>
          <cell r="K22">
            <v>3217.520055</v>
          </cell>
          <cell r="L22">
            <v>3498.804021</v>
          </cell>
          <cell r="M22">
            <v>3681.605274</v>
          </cell>
          <cell r="N22">
            <v>3159.630336</v>
          </cell>
          <cell r="O22">
            <v>38820.746737</v>
          </cell>
        </row>
        <row r="23">
          <cell r="C23">
            <v>3244.730298</v>
          </cell>
          <cell r="D23">
            <v>3188.496064</v>
          </cell>
          <cell r="E23">
            <v>3534.740047</v>
          </cell>
          <cell r="F23">
            <v>3193.68827</v>
          </cell>
          <cell r="G23">
            <v>3343.201692</v>
          </cell>
          <cell r="H23">
            <v>3301.604777</v>
          </cell>
          <cell r="I23">
            <v>3177.055503</v>
          </cell>
          <cell r="J23">
            <v>3009.624893</v>
          </cell>
          <cell r="K23">
            <v>3015.91103</v>
          </cell>
          <cell r="L23">
            <v>3585.709492</v>
          </cell>
          <cell r="M23">
            <v>3562.718216</v>
          </cell>
          <cell r="N23">
            <v>3109.354345</v>
          </cell>
          <cell r="O23">
            <v>39266.834627</v>
          </cell>
        </row>
        <row r="24">
          <cell r="C24">
            <v>3388.433493</v>
          </cell>
          <cell r="D24">
            <v>3267.188022</v>
          </cell>
          <cell r="E24">
            <v>3514.962781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0170.584296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5488</v>
          </cell>
          <cell r="D43">
            <v>1003.178231</v>
          </cell>
          <cell r="E43">
            <v>1082.697013</v>
          </cell>
          <cell r="F43">
            <v>898.605733</v>
          </cell>
          <cell r="G43">
            <v>857.407886</v>
          </cell>
          <cell r="H43">
            <v>813.924773</v>
          </cell>
          <cell r="I43">
            <v>695.723172</v>
          </cell>
          <cell r="J43">
            <v>688.266657</v>
          </cell>
          <cell r="K43">
            <v>717.208293</v>
          </cell>
          <cell r="L43">
            <v>719.721496</v>
          </cell>
          <cell r="M43">
            <v>817.532342</v>
          </cell>
          <cell r="N43">
            <v>820.043885</v>
          </cell>
          <cell r="O43">
            <v>10033.564969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51933</v>
          </cell>
          <cell r="K44">
            <v>768.436439</v>
          </cell>
          <cell r="L44">
            <v>858.740137</v>
          </cell>
          <cell r="M44">
            <v>914.327079</v>
          </cell>
          <cell r="N44">
            <v>846.189291</v>
          </cell>
          <cell r="O44">
            <v>10452.796753</v>
          </cell>
        </row>
        <row r="45">
          <cell r="C45">
            <v>972.343156</v>
          </cell>
          <cell r="D45">
            <v>1007.459907</v>
          </cell>
          <cell r="E45">
            <v>1110.4452</v>
          </cell>
          <cell r="F45">
            <v>931.618155</v>
          </cell>
          <cell r="G45">
            <v>941.117245</v>
          </cell>
          <cell r="H45">
            <v>870.696703</v>
          </cell>
          <cell r="I45">
            <v>782.335988</v>
          </cell>
          <cell r="J45">
            <v>748.743182</v>
          </cell>
          <cell r="K45">
            <v>728.115732</v>
          </cell>
          <cell r="L45">
            <v>877.822645</v>
          </cell>
          <cell r="M45">
            <v>884.731026</v>
          </cell>
          <cell r="N45">
            <v>874.294737</v>
          </cell>
          <cell r="O45">
            <v>10729.723676</v>
          </cell>
        </row>
        <row r="46">
          <cell r="C46">
            <v>1072.583256</v>
          </cell>
          <cell r="D46">
            <v>1041.950018</v>
          </cell>
          <cell r="E46">
            <v>1125.192571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3239.725845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0959</v>
          </cell>
          <cell r="D65">
            <v>942.966089</v>
          </cell>
          <cell r="E65">
            <v>1019.053678</v>
          </cell>
          <cell r="F65">
            <v>842.097535</v>
          </cell>
          <cell r="G65">
            <v>797.910753</v>
          </cell>
          <cell r="H65">
            <v>754.357754</v>
          </cell>
          <cell r="I65">
            <v>639.001794</v>
          </cell>
          <cell r="J65">
            <v>623.991982</v>
          </cell>
          <cell r="K65">
            <v>656.336334</v>
          </cell>
          <cell r="L65">
            <v>654.483243</v>
          </cell>
          <cell r="M65">
            <v>752.225478</v>
          </cell>
          <cell r="N65">
            <v>732.966559</v>
          </cell>
          <cell r="O65">
            <v>9276.352158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5296</v>
          </cell>
          <cell r="K66">
            <v>703.20645</v>
          </cell>
          <cell r="L66">
            <v>791.534435</v>
          </cell>
          <cell r="M66">
            <v>840.375174</v>
          </cell>
          <cell r="N66">
            <v>769.29212</v>
          </cell>
          <cell r="O66">
            <v>9682.020527</v>
          </cell>
        </row>
        <row r="67">
          <cell r="C67">
            <v>910.681648</v>
          </cell>
          <cell r="D67">
            <v>946.604704</v>
          </cell>
          <cell r="E67">
            <v>1042.910236</v>
          </cell>
          <cell r="F67">
            <v>871.78623</v>
          </cell>
          <cell r="G67">
            <v>879.828251</v>
          </cell>
          <cell r="H67">
            <v>805.692272</v>
          </cell>
          <cell r="I67">
            <v>720.087937</v>
          </cell>
          <cell r="J67">
            <v>689.277612</v>
          </cell>
          <cell r="K67">
            <v>661.911112</v>
          </cell>
          <cell r="L67">
            <v>803.212007</v>
          </cell>
          <cell r="M67">
            <v>804.993308</v>
          </cell>
          <cell r="N67">
            <v>795.085358</v>
          </cell>
          <cell r="O67">
            <v>9932.070675</v>
          </cell>
        </row>
        <row r="68">
          <cell r="C68">
            <v>1007.350588</v>
          </cell>
          <cell r="D68">
            <v>978.896318</v>
          </cell>
          <cell r="E68">
            <v>1060.718163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3046.965069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57936</v>
          </cell>
          <cell r="K110">
            <v>103.558693</v>
          </cell>
          <cell r="L110">
            <v>103.823269</v>
          </cell>
          <cell r="M110">
            <v>128.528586</v>
          </cell>
          <cell r="N110">
            <v>149.980945</v>
          </cell>
          <cell r="O110">
            <v>1833.634577</v>
          </cell>
        </row>
        <row r="111">
          <cell r="C111">
            <v>164.29018</v>
          </cell>
          <cell r="D111">
            <v>141.539405</v>
          </cell>
          <cell r="E111">
            <v>178.878707</v>
          </cell>
          <cell r="F111">
            <v>164.563265</v>
          </cell>
          <cell r="G111">
            <v>162.19597</v>
          </cell>
          <cell r="H111">
            <v>114.81798</v>
          </cell>
          <cell r="I111">
            <v>74.501081</v>
          </cell>
          <cell r="J111">
            <v>97.245982</v>
          </cell>
          <cell r="K111">
            <v>103.299061</v>
          </cell>
          <cell r="L111">
            <v>137.527656</v>
          </cell>
          <cell r="M111">
            <v>161.13099</v>
          </cell>
          <cell r="N111">
            <v>192.699439</v>
          </cell>
          <cell r="O111">
            <v>1692.689716</v>
          </cell>
        </row>
        <row r="112">
          <cell r="C112">
            <v>220.434967</v>
          </cell>
          <cell r="D112">
            <v>214.107973</v>
          </cell>
          <cell r="E112">
            <v>239.631848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674.174788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28744</v>
          </cell>
          <cell r="D131">
            <v>115.761441</v>
          </cell>
          <cell r="E131">
            <v>121.280905</v>
          </cell>
          <cell r="F131">
            <v>116.247121</v>
          </cell>
          <cell r="G131">
            <v>116.577856</v>
          </cell>
          <cell r="H131">
            <v>99.309923</v>
          </cell>
          <cell r="I131">
            <v>114.299341</v>
          </cell>
          <cell r="J131">
            <v>116.836765</v>
          </cell>
          <cell r="K131">
            <v>113.922735</v>
          </cell>
          <cell r="L131">
            <v>126.398341</v>
          </cell>
          <cell r="M131">
            <v>134.904261</v>
          </cell>
          <cell r="N131">
            <v>118.619934</v>
          </cell>
          <cell r="O131">
            <v>1399.187367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687752</v>
          </cell>
          <cell r="E133">
            <v>140.204</v>
          </cell>
          <cell r="F133">
            <v>123.212015</v>
          </cell>
          <cell r="G133">
            <v>108.943749</v>
          </cell>
          <cell r="H133">
            <v>96.841913</v>
          </cell>
          <cell r="I133">
            <v>95.97985</v>
          </cell>
          <cell r="J133">
            <v>95.329807</v>
          </cell>
          <cell r="K133">
            <v>86.164828</v>
          </cell>
          <cell r="L133">
            <v>117.942785</v>
          </cell>
          <cell r="M133">
            <v>115.380854</v>
          </cell>
          <cell r="N133">
            <v>99.942323</v>
          </cell>
          <cell r="O133">
            <v>1316.560714</v>
          </cell>
        </row>
        <row r="134">
          <cell r="C134">
            <v>101.727887</v>
          </cell>
          <cell r="D134">
            <v>106.540096</v>
          </cell>
          <cell r="E134">
            <v>121.432924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329.700907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897532</v>
          </cell>
          <cell r="N154">
            <v>161.195272</v>
          </cell>
          <cell r="O154">
            <v>1983.07787</v>
          </cell>
        </row>
        <row r="155">
          <cell r="C155">
            <v>164.38497</v>
          </cell>
          <cell r="D155">
            <v>141.117429</v>
          </cell>
          <cell r="E155">
            <v>168.452015</v>
          </cell>
          <cell r="F155">
            <v>155.927723</v>
          </cell>
          <cell r="G155">
            <v>173.653309</v>
          </cell>
          <cell r="H155">
            <v>157.839339</v>
          </cell>
          <cell r="I155">
            <v>153.535319</v>
          </cell>
          <cell r="J155">
            <v>168.97422</v>
          </cell>
          <cell r="K155">
            <v>170.101875</v>
          </cell>
          <cell r="L155">
            <v>197.88642</v>
          </cell>
          <cell r="M155">
            <v>174.713972</v>
          </cell>
          <cell r="N155">
            <v>153.588553</v>
          </cell>
          <cell r="O155">
            <v>1980.175144</v>
          </cell>
        </row>
        <row r="156">
          <cell r="C156">
            <v>171.161252</v>
          </cell>
          <cell r="D156">
            <v>147.899071</v>
          </cell>
          <cell r="E156">
            <v>154.559749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473.620072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49533</v>
          </cell>
          <cell r="E177">
            <v>26.36139</v>
          </cell>
          <cell r="F177">
            <v>23.552342</v>
          </cell>
          <cell r="G177">
            <v>25.077305</v>
          </cell>
          <cell r="H177">
            <v>26.525512</v>
          </cell>
          <cell r="I177">
            <v>24.26084</v>
          </cell>
          <cell r="J177">
            <v>17.42308</v>
          </cell>
          <cell r="K177">
            <v>22.981635</v>
          </cell>
          <cell r="L177">
            <v>28.52791</v>
          </cell>
          <cell r="M177">
            <v>26.401105</v>
          </cell>
          <cell r="N177">
            <v>22.053279</v>
          </cell>
          <cell r="O177">
            <v>286.280242</v>
          </cell>
        </row>
        <row r="178">
          <cell r="C178">
            <v>26.03227</v>
          </cell>
          <cell r="D178">
            <v>25.41601</v>
          </cell>
          <cell r="E178">
            <v>27.414261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78.862541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6621</v>
          </cell>
          <cell r="K198">
            <v>42.20761</v>
          </cell>
          <cell r="L198">
            <v>41.991629</v>
          </cell>
          <cell r="M198">
            <v>49.229733</v>
          </cell>
          <cell r="N198">
            <v>55.379848</v>
          </cell>
          <cell r="O198">
            <v>494.154749</v>
          </cell>
        </row>
        <row r="199">
          <cell r="C199">
            <v>39.395197</v>
          </cell>
          <cell r="D199">
            <v>40.00567</v>
          </cell>
          <cell r="E199">
            <v>41.173574</v>
          </cell>
          <cell r="F199">
            <v>36.279583</v>
          </cell>
          <cell r="G199">
            <v>36.211689</v>
          </cell>
          <cell r="H199">
            <v>38.478919</v>
          </cell>
          <cell r="I199">
            <v>37.987211</v>
          </cell>
          <cell r="J199">
            <v>42.04249</v>
          </cell>
          <cell r="K199">
            <v>43.222985</v>
          </cell>
          <cell r="L199">
            <v>46.082728</v>
          </cell>
          <cell r="M199">
            <v>53.336613</v>
          </cell>
          <cell r="N199">
            <v>57.1561</v>
          </cell>
          <cell r="O199">
            <v>511.372759</v>
          </cell>
        </row>
        <row r="200">
          <cell r="C200">
            <v>39.200398</v>
          </cell>
          <cell r="D200">
            <v>37.63769</v>
          </cell>
          <cell r="E200">
            <v>37.060147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113.898235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08132</v>
          </cell>
          <cell r="D219">
            <v>2105.789553</v>
          </cell>
          <cell r="E219">
            <v>2307.094766</v>
          </cell>
          <cell r="F219">
            <v>2180.973317</v>
          </cell>
          <cell r="G219">
            <v>2233.265767</v>
          </cell>
          <cell r="H219">
            <v>2320.729365</v>
          </cell>
          <cell r="I219">
            <v>2137.981241</v>
          </cell>
          <cell r="J219">
            <v>2167.422226</v>
          </cell>
          <cell r="K219">
            <v>2409.830141</v>
          </cell>
          <cell r="L219">
            <v>2417.001154</v>
          </cell>
          <cell r="M219">
            <v>2593.662624</v>
          </cell>
          <cell r="N219">
            <v>2358.034739</v>
          </cell>
          <cell r="O219">
            <v>27247.893025</v>
          </cell>
        </row>
        <row r="220">
          <cell r="C220">
            <v>2127.881748</v>
          </cell>
          <cell r="D220">
            <v>2054.992567</v>
          </cell>
          <cell r="E220">
            <v>2486.356598</v>
          </cell>
          <cell r="F220">
            <v>2191.662989</v>
          </cell>
          <cell r="G220">
            <v>2407.985228</v>
          </cell>
          <cell r="H220">
            <v>2425.568823</v>
          </cell>
          <cell r="I220">
            <v>2219.803525</v>
          </cell>
          <cell r="J220">
            <v>2283.831766</v>
          </cell>
          <cell r="K220">
            <v>2449.083616</v>
          </cell>
          <cell r="L220">
            <v>2640.063884</v>
          </cell>
          <cell r="M220">
            <v>2767.278195</v>
          </cell>
          <cell r="N220">
            <v>2313.441045</v>
          </cell>
          <cell r="O220">
            <v>28367.949984</v>
          </cell>
        </row>
        <row r="221">
          <cell r="C221">
            <v>2272.387142</v>
          </cell>
          <cell r="D221">
            <v>2181.036157</v>
          </cell>
          <cell r="E221">
            <v>2424.294847</v>
          </cell>
          <cell r="F221">
            <v>2262.070115</v>
          </cell>
          <cell r="G221">
            <v>2402.084447</v>
          </cell>
          <cell r="H221">
            <v>2430.908074</v>
          </cell>
          <cell r="I221">
            <v>2394.719515</v>
          </cell>
          <cell r="J221">
            <v>2260.881711</v>
          </cell>
          <cell r="K221">
            <v>2287.795298</v>
          </cell>
          <cell r="L221">
            <v>2707.886847</v>
          </cell>
          <cell r="M221">
            <v>2677.98719</v>
          </cell>
          <cell r="N221">
            <v>2235.059608</v>
          </cell>
          <cell r="O221">
            <v>28537.110951</v>
          </cell>
        </row>
        <row r="222">
          <cell r="C222">
            <v>2315.850237</v>
          </cell>
          <cell r="D222">
            <v>2225.238004</v>
          </cell>
          <cell r="E222">
            <v>2389.77021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6930.858451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491684</v>
          </cell>
          <cell r="D243">
            <v>255.49569</v>
          </cell>
          <cell r="E243">
            <v>301.775699</v>
          </cell>
          <cell r="F243">
            <v>258.026459</v>
          </cell>
          <cell r="G243">
            <v>267.791093</v>
          </cell>
          <cell r="H243">
            <v>280.8445</v>
          </cell>
          <cell r="I243">
            <v>258.359421</v>
          </cell>
          <cell r="J243">
            <v>257.427408</v>
          </cell>
          <cell r="K243">
            <v>271.348199</v>
          </cell>
          <cell r="L243">
            <v>314.023554</v>
          </cell>
          <cell r="M243">
            <v>319.987872</v>
          </cell>
          <cell r="N243">
            <v>307.167082</v>
          </cell>
          <cell r="O243">
            <v>3362.738661</v>
          </cell>
        </row>
        <row r="244">
          <cell r="C244">
            <v>268.590229</v>
          </cell>
          <cell r="D244">
            <v>253.909799</v>
          </cell>
          <cell r="E244">
            <v>262.203876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784.703904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1.880748</v>
          </cell>
          <cell r="J263">
            <v>50.681565</v>
          </cell>
          <cell r="K263">
            <v>49.60431</v>
          </cell>
          <cell r="L263">
            <v>57.203192</v>
          </cell>
          <cell r="M263">
            <v>65.580056</v>
          </cell>
          <cell r="N263">
            <v>74.060464</v>
          </cell>
          <cell r="O263">
            <v>664.348986</v>
          </cell>
        </row>
        <row r="264">
          <cell r="C264">
            <v>49.156526</v>
          </cell>
          <cell r="D264">
            <v>46.185995</v>
          </cell>
          <cell r="E264">
            <v>61.114695</v>
          </cell>
          <cell r="F264">
            <v>53.940497</v>
          </cell>
          <cell r="G264">
            <v>55.991885</v>
          </cell>
          <cell r="H264">
            <v>59.934825</v>
          </cell>
          <cell r="I264">
            <v>51.870045</v>
          </cell>
          <cell r="J264">
            <v>58.926642</v>
          </cell>
          <cell r="K264">
            <v>64.640602</v>
          </cell>
          <cell r="L264">
            <v>59.97796</v>
          </cell>
          <cell r="M264">
            <v>70.928179</v>
          </cell>
          <cell r="N264">
            <v>65.98209</v>
          </cell>
          <cell r="O264">
            <v>698.649941</v>
          </cell>
        </row>
        <row r="265">
          <cell r="C265">
            <v>60.665371</v>
          </cell>
          <cell r="D265">
            <v>55.173019</v>
          </cell>
          <cell r="E265">
            <v>64.953478</v>
          </cell>
          <cell r="F265">
            <v>51.481355</v>
          </cell>
          <cell r="G265">
            <v>61.056136</v>
          </cell>
          <cell r="H265">
            <v>61.679334</v>
          </cell>
          <cell r="I265">
            <v>55.079259</v>
          </cell>
          <cell r="J265">
            <v>50.619262</v>
          </cell>
          <cell r="K265">
            <v>48.935125</v>
          </cell>
          <cell r="L265">
            <v>58.728186</v>
          </cell>
          <cell r="M265">
            <v>65.56076</v>
          </cell>
          <cell r="N265">
            <v>64.116418</v>
          </cell>
          <cell r="O265">
            <v>698.047703</v>
          </cell>
        </row>
        <row r="266">
          <cell r="C266">
            <v>55.188564</v>
          </cell>
          <cell r="D266">
            <v>50.163364</v>
          </cell>
          <cell r="E266">
            <v>55.521784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60.873712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19</v>
          </cell>
          <cell r="D287">
            <v>117.016503</v>
          </cell>
          <cell r="E287">
            <v>130.467005</v>
          </cell>
          <cell r="F287">
            <v>128.929564</v>
          </cell>
          <cell r="G287">
            <v>138.659209</v>
          </cell>
          <cell r="H287">
            <v>135.099213</v>
          </cell>
          <cell r="I287">
            <v>131.33313</v>
          </cell>
          <cell r="J287">
            <v>135.653125</v>
          </cell>
          <cell r="K287">
            <v>132.767475</v>
          </cell>
          <cell r="L287">
            <v>145.37765</v>
          </cell>
          <cell r="M287">
            <v>138.204305</v>
          </cell>
          <cell r="N287">
            <v>125.217793</v>
          </cell>
          <cell r="O287">
            <v>1581.421191</v>
          </cell>
        </row>
        <row r="288">
          <cell r="C288">
            <v>135.58016</v>
          </cell>
          <cell r="D288">
            <v>134.937838</v>
          </cell>
          <cell r="E288">
            <v>146.254752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416.77275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805</v>
          </cell>
          <cell r="L308">
            <v>79.78156</v>
          </cell>
          <cell r="M308">
            <v>80.85154</v>
          </cell>
          <cell r="N308">
            <v>97.005636</v>
          </cell>
          <cell r="O308">
            <v>945.296203</v>
          </cell>
        </row>
        <row r="309">
          <cell r="C309">
            <v>87.96459</v>
          </cell>
          <cell r="D309">
            <v>88.245874</v>
          </cell>
          <cell r="E309">
            <v>87.717158</v>
          </cell>
          <cell r="F309">
            <v>84.236953</v>
          </cell>
          <cell r="G309">
            <v>74.358161</v>
          </cell>
          <cell r="H309">
            <v>67.223101</v>
          </cell>
          <cell r="I309">
            <v>70.201416</v>
          </cell>
          <cell r="J309">
            <v>53.763446</v>
          </cell>
          <cell r="K309">
            <v>62.155145</v>
          </cell>
          <cell r="L309">
            <v>73.468163</v>
          </cell>
          <cell r="M309">
            <v>77.774368</v>
          </cell>
          <cell r="N309">
            <v>68.503413</v>
          </cell>
          <cell r="O309">
            <v>895.611788</v>
          </cell>
        </row>
        <row r="310">
          <cell r="C310">
            <v>81.671027</v>
          </cell>
          <cell r="D310">
            <v>62.61945</v>
          </cell>
          <cell r="E310">
            <v>68.82156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13.112037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402</v>
          </cell>
          <cell r="D331">
            <v>340.307043</v>
          </cell>
          <cell r="E331">
            <v>389.224812</v>
          </cell>
          <cell r="F331">
            <v>359.097262</v>
          </cell>
          <cell r="G331">
            <v>394.214412</v>
          </cell>
          <cell r="H331">
            <v>365.874229</v>
          </cell>
          <cell r="I331">
            <v>364.953439</v>
          </cell>
          <cell r="J331">
            <v>374.483311</v>
          </cell>
          <cell r="K331">
            <v>336.718247</v>
          </cell>
          <cell r="L331">
            <v>386.548346</v>
          </cell>
          <cell r="M331">
            <v>380.308478</v>
          </cell>
          <cell r="N331">
            <v>363.001499</v>
          </cell>
          <cell r="O331">
            <v>4408.78748</v>
          </cell>
        </row>
        <row r="332">
          <cell r="C332">
            <v>358.936765</v>
          </cell>
          <cell r="D332">
            <v>348.2837</v>
          </cell>
          <cell r="E332">
            <v>370.718043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077.938508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602</v>
          </cell>
          <cell r="N352">
            <v>161.277647</v>
          </cell>
          <cell r="O352">
            <v>2157.432689</v>
          </cell>
        </row>
        <row r="353">
          <cell r="C353">
            <v>189.868</v>
          </cell>
          <cell r="D353">
            <v>179.804643</v>
          </cell>
          <cell r="E353">
            <v>175.721898</v>
          </cell>
          <cell r="F353">
            <v>160.131989</v>
          </cell>
          <cell r="G353">
            <v>170.954123</v>
          </cell>
          <cell r="H353">
            <v>185.575365</v>
          </cell>
          <cell r="I353">
            <v>187.401585</v>
          </cell>
          <cell r="J353">
            <v>171.292072</v>
          </cell>
          <cell r="K353">
            <v>171.090697</v>
          </cell>
          <cell r="L353">
            <v>192.642316</v>
          </cell>
          <cell r="M353">
            <v>193.04181</v>
          </cell>
          <cell r="N353">
            <v>152.782204</v>
          </cell>
          <cell r="O353">
            <v>2130.306702</v>
          </cell>
        </row>
        <row r="354">
          <cell r="C354">
            <v>174.583593</v>
          </cell>
          <cell r="D354">
            <v>167.351314</v>
          </cell>
          <cell r="E354">
            <v>175.944904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517.879811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6495</v>
          </cell>
          <cell r="D375">
            <v>113.232794</v>
          </cell>
          <cell r="E375">
            <v>133.542622</v>
          </cell>
          <cell r="F375">
            <v>117.861078</v>
          </cell>
          <cell r="G375">
            <v>134.778404</v>
          </cell>
          <cell r="H375">
            <v>127.123796</v>
          </cell>
          <cell r="I375">
            <v>127.486676</v>
          </cell>
          <cell r="J375">
            <v>133.741062</v>
          </cell>
          <cell r="K375">
            <v>131.214852</v>
          </cell>
          <cell r="L375">
            <v>148.546338</v>
          </cell>
          <cell r="M375">
            <v>141.347003</v>
          </cell>
          <cell r="N375">
            <v>124.333183</v>
          </cell>
          <cell r="O375">
            <v>1549.094303</v>
          </cell>
        </row>
        <row r="376">
          <cell r="C376">
            <v>127.96429</v>
          </cell>
          <cell r="D376">
            <v>125.413561</v>
          </cell>
          <cell r="E376">
            <v>133.432357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386.810208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6794</v>
          </cell>
          <cell r="D395">
            <v>443.166802</v>
          </cell>
          <cell r="E395">
            <v>455.052895</v>
          </cell>
          <cell r="F395">
            <v>444.347528</v>
          </cell>
          <cell r="G395">
            <v>438.075575</v>
          </cell>
          <cell r="H395">
            <v>461.102807</v>
          </cell>
          <cell r="I395">
            <v>413.493219</v>
          </cell>
          <cell r="J395">
            <v>446.180804</v>
          </cell>
          <cell r="K395">
            <v>490.731047</v>
          </cell>
          <cell r="L395">
            <v>487.082593</v>
          </cell>
          <cell r="M395">
            <v>497.233718</v>
          </cell>
          <cell r="N395">
            <v>440.578411</v>
          </cell>
          <cell r="O395">
            <v>5455.072193</v>
          </cell>
        </row>
        <row r="396">
          <cell r="C396">
            <v>478.883592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264222</v>
          </cell>
          <cell r="I396">
            <v>460.255313</v>
          </cell>
          <cell r="J396">
            <v>471.174267</v>
          </cell>
          <cell r="K396">
            <v>521.254801</v>
          </cell>
          <cell r="L396">
            <v>554.366618</v>
          </cell>
          <cell r="M396">
            <v>581.62317</v>
          </cell>
          <cell r="N396">
            <v>458.372097</v>
          </cell>
          <cell r="O396">
            <v>5964.87275</v>
          </cell>
        </row>
        <row r="397">
          <cell r="C397">
            <v>504.165448</v>
          </cell>
          <cell r="D397">
            <v>480.858924</v>
          </cell>
          <cell r="E397">
            <v>500.808738</v>
          </cell>
          <cell r="F397">
            <v>473.073819</v>
          </cell>
          <cell r="G397">
            <v>484.046386</v>
          </cell>
          <cell r="H397">
            <v>497.571703</v>
          </cell>
          <cell r="I397">
            <v>497.960695</v>
          </cell>
          <cell r="J397">
            <v>477.578714</v>
          </cell>
          <cell r="K397">
            <v>476.618259</v>
          </cell>
          <cell r="L397">
            <v>565.140948</v>
          </cell>
          <cell r="M397">
            <v>541.214089</v>
          </cell>
          <cell r="N397">
            <v>439.138436</v>
          </cell>
          <cell r="O397">
            <v>5938.176159</v>
          </cell>
        </row>
        <row r="398">
          <cell r="C398">
            <v>493.305898</v>
          </cell>
          <cell r="D398">
            <v>472.402639</v>
          </cell>
          <cell r="E398">
            <v>507.665007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473.373544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52039</v>
          </cell>
          <cell r="D420">
            <v>69.248045</v>
          </cell>
          <cell r="E420">
            <v>72.007102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211.907186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34703</v>
          </cell>
          <cell r="K440">
            <v>126.769783</v>
          </cell>
          <cell r="L440">
            <v>138.048711</v>
          </cell>
          <cell r="M440">
            <v>132.431504</v>
          </cell>
          <cell r="N440">
            <v>110.320311</v>
          </cell>
          <cell r="O440">
            <v>1466.49374</v>
          </cell>
        </row>
        <row r="441">
          <cell r="C441">
            <v>138.957228</v>
          </cell>
          <cell r="D441">
            <v>119.249136</v>
          </cell>
          <cell r="E441">
            <v>121.895452</v>
          </cell>
          <cell r="F441">
            <v>120.369509</v>
          </cell>
          <cell r="G441">
            <v>118.275456</v>
          </cell>
          <cell r="H441">
            <v>120.650829</v>
          </cell>
          <cell r="I441">
            <v>120.728374</v>
          </cell>
          <cell r="J441">
            <v>119.325877</v>
          </cell>
          <cell r="K441">
            <v>115.686416</v>
          </cell>
          <cell r="L441">
            <v>135.0112</v>
          </cell>
          <cell r="M441">
            <v>133.51476</v>
          </cell>
          <cell r="N441">
            <v>111.969209</v>
          </cell>
          <cell r="O441">
            <v>1475.633446</v>
          </cell>
        </row>
        <row r="442">
          <cell r="C442">
            <v>144.073131</v>
          </cell>
          <cell r="D442">
            <v>133.809796</v>
          </cell>
          <cell r="E442">
            <v>128.691893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406.57482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5980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4.973455</v>
          </cell>
        </row>
        <row r="463">
          <cell r="C463">
            <v>245.257901</v>
          </cell>
          <cell r="D463">
            <v>256.815089</v>
          </cell>
          <cell r="E463">
            <v>309.293044</v>
          </cell>
          <cell r="F463">
            <v>309.298397</v>
          </cell>
          <cell r="G463">
            <v>335.834999</v>
          </cell>
          <cell r="H463">
            <v>343.766789</v>
          </cell>
          <cell r="I463">
            <v>323.79417</v>
          </cell>
          <cell r="J463">
            <v>254.968395</v>
          </cell>
          <cell r="K463">
            <v>320.199154</v>
          </cell>
          <cell r="L463">
            <v>446.985079</v>
          </cell>
          <cell r="M463">
            <v>472.339088</v>
          </cell>
          <cell r="N463">
            <v>312.930961</v>
          </cell>
          <cell r="O463">
            <v>3931.483066</v>
          </cell>
        </row>
        <row r="464">
          <cell r="C464">
            <v>285.120579</v>
          </cell>
          <cell r="D464">
            <v>295.989742</v>
          </cell>
          <cell r="E464">
            <v>340.418381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921.528702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53913</v>
          </cell>
          <cell r="D485">
            <v>167.842642</v>
          </cell>
          <cell r="E485">
            <v>200.967773</v>
          </cell>
          <cell r="F485">
            <v>192.330983</v>
          </cell>
          <cell r="G485">
            <v>215.399164</v>
          </cell>
          <cell r="H485">
            <v>238.178642</v>
          </cell>
          <cell r="I485">
            <v>246.704567</v>
          </cell>
          <cell r="J485">
            <v>223.91627</v>
          </cell>
          <cell r="K485">
            <v>212.180437</v>
          </cell>
          <cell r="L485">
            <v>233.548831</v>
          </cell>
          <cell r="M485">
            <v>205.815178</v>
          </cell>
          <cell r="N485">
            <v>158.179294</v>
          </cell>
          <cell r="O485">
            <v>2469.817694</v>
          </cell>
        </row>
        <row r="486">
          <cell r="C486">
            <v>184.789856</v>
          </cell>
          <cell r="D486">
            <v>173.094304</v>
          </cell>
          <cell r="E486">
            <v>193.634367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551.518527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9.771928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29045</v>
          </cell>
          <cell r="K528">
            <v>309.093302</v>
          </cell>
          <cell r="L528">
            <v>356.625475</v>
          </cell>
          <cell r="M528">
            <v>383.056028</v>
          </cell>
          <cell r="N528">
            <v>334.85983</v>
          </cell>
          <cell r="O528">
            <v>4381.149851</v>
          </cell>
        </row>
        <row r="529">
          <cell r="C529">
            <v>467.07566</v>
          </cell>
          <cell r="D529">
            <v>542.260118</v>
          </cell>
          <cell r="E529">
            <v>555.375514</v>
          </cell>
          <cell r="F529">
            <v>428.083227</v>
          </cell>
          <cell r="G529">
            <v>435.035223</v>
          </cell>
          <cell r="H529">
            <v>436.19304</v>
          </cell>
          <cell r="I529">
            <v>396.071687</v>
          </cell>
          <cell r="J529">
            <v>327.727603</v>
          </cell>
          <cell r="K529">
            <v>302.345348</v>
          </cell>
          <cell r="L529">
            <v>349.855146</v>
          </cell>
          <cell r="M529">
            <v>353.767492</v>
          </cell>
          <cell r="N529">
            <v>348.855043</v>
          </cell>
          <cell r="O529">
            <v>4942.645101</v>
          </cell>
        </row>
        <row r="530">
          <cell r="C530">
            <v>514.026482</v>
          </cell>
          <cell r="D530">
            <v>510.349178</v>
          </cell>
          <cell r="E530">
            <v>545.093642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569.469302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3844</v>
          </cell>
          <cell r="E573">
            <v>132.360117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368</v>
          </cell>
          <cell r="K573">
            <v>145.830171</v>
          </cell>
          <cell r="L573">
            <v>162.522658</v>
          </cell>
          <cell r="M573">
            <v>142.095204</v>
          </cell>
          <cell r="N573">
            <v>109.965112</v>
          </cell>
          <cell r="O573">
            <v>1598.435298</v>
          </cell>
        </row>
        <row r="574">
          <cell r="C574">
            <v>140.82096</v>
          </cell>
          <cell r="D574">
            <v>122.880842</v>
          </cell>
          <cell r="E574">
            <v>130.52292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394.224722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2278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04236</v>
          </cell>
        </row>
        <row r="595">
          <cell r="C595">
            <v>420.011814</v>
          </cell>
          <cell r="D595">
            <v>424.657731</v>
          </cell>
          <cell r="E595">
            <v>510.260817</v>
          </cell>
          <cell r="F595">
            <v>501.62938</v>
          </cell>
          <cell r="G595">
            <v>551.234163</v>
          </cell>
          <cell r="H595">
            <v>581.945431</v>
          </cell>
          <cell r="I595">
            <v>570.498737</v>
          </cell>
          <cell r="J595">
            <v>478.884665</v>
          </cell>
          <cell r="K595">
            <v>532.379591</v>
          </cell>
          <cell r="L595">
            <v>680.53391</v>
          </cell>
          <cell r="M595">
            <v>678.154266</v>
          </cell>
          <cell r="N595">
            <v>471.110255</v>
          </cell>
          <cell r="O595">
            <v>6401.30076</v>
          </cell>
        </row>
        <row r="596">
          <cell r="C596">
            <v>469.910435</v>
          </cell>
          <cell r="D596">
            <v>469.084046</v>
          </cell>
          <cell r="E596">
            <v>534.052748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473.047229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80373</v>
          </cell>
          <cell r="D617">
            <v>58.915073</v>
          </cell>
          <cell r="E617">
            <v>71.991733</v>
          </cell>
          <cell r="F617">
            <v>64.999828</v>
          </cell>
          <cell r="G617">
            <v>76.496863</v>
          </cell>
          <cell r="H617">
            <v>83.035435</v>
          </cell>
          <cell r="I617">
            <v>91.3867</v>
          </cell>
          <cell r="J617">
            <v>72.466478</v>
          </cell>
          <cell r="K617">
            <v>85.335253</v>
          </cell>
          <cell r="L617">
            <v>105.420604</v>
          </cell>
          <cell r="M617">
            <v>97.540109</v>
          </cell>
          <cell r="N617">
            <v>62.225617</v>
          </cell>
          <cell r="O617">
            <v>932.294066</v>
          </cell>
        </row>
        <row r="618">
          <cell r="C618">
            <v>71.285495</v>
          </cell>
          <cell r="D618">
            <v>68.73586</v>
          </cell>
          <cell r="E618">
            <v>69.660767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09.682122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779503</v>
          </cell>
          <cell r="D21">
            <v>3001.395397</v>
          </cell>
          <cell r="E21">
            <v>3100.466571</v>
          </cell>
          <cell r="F21">
            <v>3040.522018</v>
          </cell>
          <cell r="G21">
            <v>3118.224826</v>
          </cell>
          <cell r="H21">
            <v>3181.809719</v>
          </cell>
          <cell r="I21">
            <v>2789.969486</v>
          </cell>
          <cell r="J21">
            <v>2951.175707</v>
          </cell>
          <cell r="K21">
            <v>3155.836657</v>
          </cell>
          <cell r="L21">
            <v>3187.938311</v>
          </cell>
          <cell r="M21">
            <v>3137.440006</v>
          </cell>
          <cell r="N21">
            <v>3244.570146</v>
          </cell>
          <cell r="O21">
            <v>36646.128347</v>
          </cell>
        </row>
        <row r="22">
          <cell r="C22">
            <v>2975.588769</v>
          </cell>
          <cell r="D22">
            <v>3082.029908</v>
          </cell>
          <cell r="E22">
            <v>3421.600429</v>
          </cell>
          <cell r="F22">
            <v>2964.806623</v>
          </cell>
          <cell r="G22">
            <v>3447.821631</v>
          </cell>
          <cell r="H22">
            <v>3341.867462</v>
          </cell>
          <cell r="I22">
            <v>3092.538188</v>
          </cell>
          <cell r="J22">
            <v>3179.577234</v>
          </cell>
          <cell r="K22">
            <v>3186.142135</v>
          </cell>
          <cell r="L22">
            <v>3385.453663</v>
          </cell>
          <cell r="M22">
            <v>3352.610619</v>
          </cell>
          <cell r="N22">
            <v>3133.963788</v>
          </cell>
          <cell r="O22">
            <v>38564.000449</v>
          </cell>
        </row>
        <row r="23">
          <cell r="C23">
            <v>3212.616985</v>
          </cell>
          <cell r="D23">
            <v>3095.408557</v>
          </cell>
          <cell r="E23">
            <v>3390.579629</v>
          </cell>
          <cell r="F23">
            <v>3222.655498</v>
          </cell>
          <cell r="G23">
            <v>3394.642644</v>
          </cell>
          <cell r="H23">
            <v>3322.316492</v>
          </cell>
          <cell r="I23">
            <v>3206.965962</v>
          </cell>
          <cell r="J23">
            <v>3161.871142</v>
          </cell>
          <cell r="K23">
            <v>3117.97605</v>
          </cell>
          <cell r="L23">
            <v>3462.830566</v>
          </cell>
          <cell r="M23">
            <v>3320.875349</v>
          </cell>
          <cell r="N23">
            <v>3060.156954</v>
          </cell>
          <cell r="O23">
            <v>38968.895828</v>
          </cell>
        </row>
        <row r="24">
          <cell r="C24">
            <v>3231.811194</v>
          </cell>
          <cell r="D24">
            <v>3244.541557</v>
          </cell>
          <cell r="E24">
            <v>3366.898366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9843.251117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4455</v>
          </cell>
          <cell r="D43">
            <v>662.765995</v>
          </cell>
          <cell r="E43">
            <v>649.307325</v>
          </cell>
          <cell r="F43">
            <v>604.154836</v>
          </cell>
          <cell r="G43">
            <v>687.782339</v>
          </cell>
          <cell r="H43">
            <v>642.724715</v>
          </cell>
          <cell r="I43">
            <v>550.45968</v>
          </cell>
          <cell r="J43">
            <v>508.263582</v>
          </cell>
          <cell r="K43">
            <v>574.745318</v>
          </cell>
          <cell r="L43">
            <v>647.380952</v>
          </cell>
          <cell r="M43">
            <v>637.578651</v>
          </cell>
          <cell r="N43">
            <v>750.755566</v>
          </cell>
          <cell r="O43">
            <v>7457.753414</v>
          </cell>
        </row>
        <row r="44">
          <cell r="C44">
            <v>639.09876</v>
          </cell>
          <cell r="D44">
            <v>724.032313</v>
          </cell>
          <cell r="E44">
            <v>706.63962</v>
          </cell>
          <cell r="F44">
            <v>598.777451</v>
          </cell>
          <cell r="G44">
            <v>707.195235</v>
          </cell>
          <cell r="H44">
            <v>645.88098</v>
          </cell>
          <cell r="I44">
            <v>520.022691</v>
          </cell>
          <cell r="J44">
            <v>494.001465</v>
          </cell>
          <cell r="K44">
            <v>514.141592</v>
          </cell>
          <cell r="L44">
            <v>593.537937</v>
          </cell>
          <cell r="M44">
            <v>659.370241</v>
          </cell>
          <cell r="N44">
            <v>673.996423</v>
          </cell>
          <cell r="O44">
            <v>7476.694708</v>
          </cell>
        </row>
        <row r="45">
          <cell r="C45">
            <v>647.909618</v>
          </cell>
          <cell r="D45">
            <v>648.220893</v>
          </cell>
          <cell r="E45">
            <v>681.288945</v>
          </cell>
          <cell r="F45">
            <v>638.529026</v>
          </cell>
          <cell r="G45">
            <v>727.929892</v>
          </cell>
          <cell r="H45">
            <v>659.912793</v>
          </cell>
          <cell r="I45">
            <v>547.457147</v>
          </cell>
          <cell r="J45">
            <v>524.834368</v>
          </cell>
          <cell r="K45">
            <v>526.246805</v>
          </cell>
          <cell r="L45">
            <v>626.785815</v>
          </cell>
          <cell r="M45">
            <v>644.077433</v>
          </cell>
          <cell r="N45">
            <v>649.276459</v>
          </cell>
          <cell r="O45">
            <v>7522.469194</v>
          </cell>
        </row>
        <row r="46">
          <cell r="C46">
            <v>650.85721</v>
          </cell>
          <cell r="D46">
            <v>731.631343</v>
          </cell>
          <cell r="E46">
            <v>693.216453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2075.705006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6002</v>
          </cell>
          <cell r="D65">
            <v>584.673994</v>
          </cell>
          <cell r="E65">
            <v>561.319236</v>
          </cell>
          <cell r="F65">
            <v>524.733279</v>
          </cell>
          <cell r="G65">
            <v>601.496717</v>
          </cell>
          <cell r="H65">
            <v>557.555756</v>
          </cell>
          <cell r="I65">
            <v>465.672031</v>
          </cell>
          <cell r="J65">
            <v>416.665238</v>
          </cell>
          <cell r="K65">
            <v>484.230219</v>
          </cell>
          <cell r="L65">
            <v>554.502518</v>
          </cell>
          <cell r="M65">
            <v>533.486626</v>
          </cell>
          <cell r="N65">
            <v>618.228093</v>
          </cell>
          <cell r="O65">
            <v>6367.399709</v>
          </cell>
        </row>
        <row r="66">
          <cell r="C66">
            <v>553.072211</v>
          </cell>
          <cell r="D66">
            <v>640.188762</v>
          </cell>
          <cell r="E66">
            <v>609.765689</v>
          </cell>
          <cell r="F66">
            <v>514.031466</v>
          </cell>
          <cell r="G66">
            <v>610.63735</v>
          </cell>
          <cell r="H66">
            <v>559.211852</v>
          </cell>
          <cell r="I66">
            <v>429.123441</v>
          </cell>
          <cell r="J66">
            <v>402.439535</v>
          </cell>
          <cell r="K66">
            <v>421.953607</v>
          </cell>
          <cell r="L66">
            <v>504.535907</v>
          </cell>
          <cell r="M66">
            <v>558.214333</v>
          </cell>
          <cell r="N66">
            <v>560.060558</v>
          </cell>
          <cell r="O66">
            <v>6363.234711</v>
          </cell>
        </row>
        <row r="67">
          <cell r="C67">
            <v>560.811685</v>
          </cell>
          <cell r="D67">
            <v>570.254242</v>
          </cell>
          <cell r="E67">
            <v>590.539188</v>
          </cell>
          <cell r="F67">
            <v>548.791172</v>
          </cell>
          <cell r="G67">
            <v>629.701803</v>
          </cell>
          <cell r="H67">
            <v>574.942945</v>
          </cell>
          <cell r="I67">
            <v>454.615414</v>
          </cell>
          <cell r="J67">
            <v>429.961084</v>
          </cell>
          <cell r="K67">
            <v>436.970144</v>
          </cell>
          <cell r="L67">
            <v>531.32777</v>
          </cell>
          <cell r="M67">
            <v>543.270434</v>
          </cell>
          <cell r="N67">
            <v>532.168261</v>
          </cell>
          <cell r="O67">
            <v>6403.354142</v>
          </cell>
        </row>
        <row r="68">
          <cell r="C68">
            <v>563.282079</v>
          </cell>
          <cell r="D68">
            <v>643.427746</v>
          </cell>
          <cell r="E68">
            <v>589.505558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796.215383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468067</v>
          </cell>
          <cell r="H109">
            <v>222.978736</v>
          </cell>
          <cell r="I109">
            <v>172.138892</v>
          </cell>
          <cell r="J109">
            <v>154.193821</v>
          </cell>
          <cell r="K109">
            <v>141.003417</v>
          </cell>
          <cell r="L109">
            <v>136.321026</v>
          </cell>
          <cell r="M109">
            <v>148.736361</v>
          </cell>
          <cell r="N109">
            <v>197.444633</v>
          </cell>
          <cell r="O109">
            <v>2254.441583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01751</v>
          </cell>
          <cell r="K110">
            <v>132.251305</v>
          </cell>
          <cell r="L110">
            <v>132.866471</v>
          </cell>
          <cell r="M110">
            <v>143.881705</v>
          </cell>
          <cell r="N110">
            <v>173.668062</v>
          </cell>
          <cell r="O110">
            <v>2281.948258</v>
          </cell>
        </row>
        <row r="111">
          <cell r="C111">
            <v>202.145172</v>
          </cell>
          <cell r="D111">
            <v>259.237344</v>
          </cell>
          <cell r="E111">
            <v>223.000354</v>
          </cell>
          <cell r="F111">
            <v>197.686924</v>
          </cell>
          <cell r="G111">
            <v>249.930758</v>
          </cell>
          <cell r="H111">
            <v>221.787678</v>
          </cell>
          <cell r="I111">
            <v>176.749268</v>
          </cell>
          <cell r="J111">
            <v>148.088106</v>
          </cell>
          <cell r="K111">
            <v>146.325612</v>
          </cell>
          <cell r="L111">
            <v>151.93562</v>
          </cell>
          <cell r="M111">
            <v>165.094465</v>
          </cell>
          <cell r="N111">
            <v>168.125061</v>
          </cell>
          <cell r="O111">
            <v>2310.106362</v>
          </cell>
        </row>
        <row r="112">
          <cell r="C112">
            <v>217.798274</v>
          </cell>
          <cell r="D112">
            <v>269.447842</v>
          </cell>
          <cell r="E112">
            <v>214.890478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702.136594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3101</v>
          </cell>
          <cell r="D131">
            <v>238.253618</v>
          </cell>
          <cell r="E131">
            <v>279.28352</v>
          </cell>
          <cell r="F131">
            <v>266.230461</v>
          </cell>
          <cell r="G131">
            <v>293.181938</v>
          </cell>
          <cell r="H131">
            <v>242.718037</v>
          </cell>
          <cell r="I131">
            <v>177.095365</v>
          </cell>
          <cell r="J131">
            <v>163.739197</v>
          </cell>
          <cell r="K131">
            <v>199.221085</v>
          </cell>
          <cell r="L131">
            <v>243.271614</v>
          </cell>
          <cell r="M131">
            <v>270.412924</v>
          </cell>
          <cell r="N131">
            <v>282.123544</v>
          </cell>
          <cell r="O131">
            <v>2882.284404</v>
          </cell>
        </row>
        <row r="132">
          <cell r="C132">
            <v>232.136198</v>
          </cell>
          <cell r="D132">
            <v>248.053341</v>
          </cell>
          <cell r="E132">
            <v>285.272558</v>
          </cell>
          <cell r="F132">
            <v>255.03703</v>
          </cell>
          <cell r="G132">
            <v>302.142416</v>
          </cell>
          <cell r="H132">
            <v>243.816538</v>
          </cell>
          <cell r="I132">
            <v>180.671312</v>
          </cell>
          <cell r="J132">
            <v>178.341716</v>
          </cell>
          <cell r="K132">
            <v>214.967292</v>
          </cell>
          <cell r="L132">
            <v>264.290345</v>
          </cell>
          <cell r="M132">
            <v>291.775512</v>
          </cell>
          <cell r="N132">
            <v>276.953525</v>
          </cell>
          <cell r="O132">
            <v>2973.457783</v>
          </cell>
        </row>
        <row r="133">
          <cell r="C133">
            <v>255.452508</v>
          </cell>
          <cell r="D133">
            <v>236.343673</v>
          </cell>
          <cell r="E133">
            <v>288.427653</v>
          </cell>
          <cell r="F133">
            <v>276.766655</v>
          </cell>
          <cell r="G133">
            <v>312.402664</v>
          </cell>
          <cell r="H133">
            <v>269.816614</v>
          </cell>
          <cell r="I133">
            <v>214.044916</v>
          </cell>
          <cell r="J133">
            <v>205.50365</v>
          </cell>
          <cell r="K133">
            <v>209.000284</v>
          </cell>
          <cell r="L133">
            <v>263.593224</v>
          </cell>
          <cell r="M133">
            <v>270.258415</v>
          </cell>
          <cell r="N133">
            <v>267.780845</v>
          </cell>
          <cell r="O133">
            <v>3069.391101</v>
          </cell>
        </row>
        <row r="134">
          <cell r="C134">
            <v>246.026248</v>
          </cell>
          <cell r="D134">
            <v>254.01904</v>
          </cell>
          <cell r="E134">
            <v>278.875235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778.920523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47653</v>
          </cell>
          <cell r="O154">
            <v>394.765408</v>
          </cell>
        </row>
        <row r="155">
          <cell r="C155">
            <v>33.992805</v>
          </cell>
          <cell r="D155">
            <v>27.148472</v>
          </cell>
          <cell r="E155">
            <v>30.753994</v>
          </cell>
          <cell r="F155">
            <v>28.301963</v>
          </cell>
          <cell r="G155">
            <v>32.812881</v>
          </cell>
          <cell r="H155">
            <v>30.49379</v>
          </cell>
          <cell r="I155">
            <v>25.641217</v>
          </cell>
          <cell r="J155">
            <v>35.829011</v>
          </cell>
          <cell r="K155">
            <v>23.533272</v>
          </cell>
          <cell r="L155">
            <v>35.788731</v>
          </cell>
          <cell r="M155">
            <v>38.933705</v>
          </cell>
          <cell r="N155">
            <v>41.261801</v>
          </cell>
          <cell r="O155">
            <v>384.491642</v>
          </cell>
        </row>
        <row r="156">
          <cell r="C156">
            <v>30.989794</v>
          </cell>
          <cell r="D156">
            <v>30.993117</v>
          </cell>
          <cell r="E156">
            <v>29.491252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91.474163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6792</v>
          </cell>
          <cell r="N176">
            <v>10.812195</v>
          </cell>
          <cell r="O176">
            <v>133.732847</v>
          </cell>
        </row>
        <row r="177">
          <cell r="C177">
            <v>10.678277</v>
          </cell>
          <cell r="D177">
            <v>11.300317</v>
          </cell>
          <cell r="E177">
            <v>14.144993</v>
          </cell>
          <cell r="F177">
            <v>11.597186</v>
          </cell>
          <cell r="G177">
            <v>12.477901</v>
          </cell>
          <cell r="H177">
            <v>11.295829</v>
          </cell>
          <cell r="I177">
            <v>9.922434</v>
          </cell>
          <cell r="J177">
            <v>7.842207</v>
          </cell>
          <cell r="K177">
            <v>10.783255</v>
          </cell>
          <cell r="L177">
            <v>11.555074</v>
          </cell>
          <cell r="M177">
            <v>11.859123</v>
          </cell>
          <cell r="N177">
            <v>11.037612</v>
          </cell>
          <cell r="O177">
            <v>134.494208</v>
          </cell>
        </row>
        <row r="178">
          <cell r="C178">
            <v>9.188916</v>
          </cell>
          <cell r="D178">
            <v>12.724235</v>
          </cell>
          <cell r="E178">
            <v>13.271432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35.184583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7535</v>
          </cell>
          <cell r="F198">
            <v>73.494493</v>
          </cell>
          <cell r="G198">
            <v>83.812178</v>
          </cell>
          <cell r="H198">
            <v>76.896821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2715</v>
          </cell>
        </row>
        <row r="199">
          <cell r="C199">
            <v>76.419656</v>
          </cell>
          <cell r="D199">
            <v>66.666334</v>
          </cell>
          <cell r="E199">
            <v>76.604764</v>
          </cell>
          <cell r="F199">
            <v>78.140668</v>
          </cell>
          <cell r="G199">
            <v>85.750188</v>
          </cell>
          <cell r="H199">
            <v>73.674019</v>
          </cell>
          <cell r="I199">
            <v>82.919299</v>
          </cell>
          <cell r="J199">
            <v>87.031077</v>
          </cell>
          <cell r="K199">
            <v>78.493406</v>
          </cell>
          <cell r="L199">
            <v>83.902971</v>
          </cell>
          <cell r="M199">
            <v>88.947876</v>
          </cell>
        </row>
        <row r="199">
          <cell r="O199">
            <v>984.620844</v>
          </cell>
        </row>
        <row r="200">
          <cell r="C200">
            <v>78.386215</v>
          </cell>
          <cell r="D200">
            <v>75.479362</v>
          </cell>
          <cell r="E200">
            <v>90.439463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244.30504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45048</v>
          </cell>
          <cell r="D219">
            <v>2338.629402</v>
          </cell>
          <cell r="E219">
            <v>2451.159246</v>
          </cell>
          <cell r="F219">
            <v>2436.367182</v>
          </cell>
          <cell r="G219">
            <v>2430.442487</v>
          </cell>
          <cell r="H219">
            <v>2539.085004</v>
          </cell>
          <cell r="I219">
            <v>2239.509806</v>
          </cell>
          <cell r="J219">
            <v>2442.912125</v>
          </cell>
          <cell r="K219">
            <v>2581.091339</v>
          </cell>
          <cell r="L219">
            <v>2540.557359</v>
          </cell>
          <cell r="M219">
            <v>2499.861355</v>
          </cell>
          <cell r="N219">
            <v>2493.81458</v>
          </cell>
          <cell r="O219">
            <v>29188.374933</v>
          </cell>
        </row>
        <row r="220">
          <cell r="C220">
            <v>2336.490009</v>
          </cell>
          <cell r="D220">
            <v>2357.997595</v>
          </cell>
          <cell r="E220">
            <v>2714.960809</v>
          </cell>
          <cell r="F220">
            <v>2366.029172</v>
          </cell>
          <cell r="G220">
            <v>2740.626396</v>
          </cell>
          <cell r="H220">
            <v>2695.986482</v>
          </cell>
          <cell r="I220">
            <v>2572.515497</v>
          </cell>
          <cell r="J220">
            <v>2685.575769</v>
          </cell>
          <cell r="K220">
            <v>2672.000543</v>
          </cell>
          <cell r="L220">
            <v>2791.915726</v>
          </cell>
          <cell r="M220">
            <v>2693.240378</v>
          </cell>
          <cell r="N220">
            <v>2459.967365</v>
          </cell>
          <cell r="O220">
            <v>31087.305741</v>
          </cell>
        </row>
        <row r="221">
          <cell r="C221">
            <v>2564.707367</v>
          </cell>
          <cell r="D221">
            <v>2447.187664</v>
          </cell>
          <cell r="E221">
            <v>2709.290684</v>
          </cell>
          <cell r="F221">
            <v>2584.126472</v>
          </cell>
          <cell r="G221">
            <v>2666.712752</v>
          </cell>
          <cell r="H221">
            <v>2662.403699</v>
          </cell>
          <cell r="I221">
            <v>2659.508815</v>
          </cell>
          <cell r="J221">
            <v>2637.036774</v>
          </cell>
          <cell r="K221">
            <v>2591.729245</v>
          </cell>
          <cell r="L221">
            <v>2836.044751</v>
          </cell>
          <cell r="M221">
            <v>2676.797916</v>
          </cell>
          <cell r="N221">
            <v>2410.880495</v>
          </cell>
          <cell r="O221">
            <v>31446.426634</v>
          </cell>
        </row>
        <row r="222">
          <cell r="C222">
            <v>2580.953984</v>
          </cell>
          <cell r="D222">
            <v>2512.910214</v>
          </cell>
          <cell r="E222">
            <v>2673.681913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7767.546111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49601</v>
          </cell>
          <cell r="D241">
            <v>379.675789</v>
          </cell>
          <cell r="E241">
            <v>400.86028</v>
          </cell>
          <cell r="F241">
            <v>383.583289</v>
          </cell>
          <cell r="G241">
            <v>399.704151</v>
          </cell>
          <cell r="H241">
            <v>408.787522</v>
          </cell>
          <cell r="I241">
            <v>386.168238</v>
          </cell>
          <cell r="J241">
            <v>401.15369</v>
          </cell>
          <cell r="K241">
            <v>421.335352</v>
          </cell>
          <cell r="L241">
            <v>396.886845</v>
          </cell>
          <cell r="M241">
            <v>411.811983</v>
          </cell>
          <cell r="N241">
            <v>407.457575</v>
          </cell>
          <cell r="O241">
            <v>4769.774315</v>
          </cell>
        </row>
        <row r="242">
          <cell r="C242">
            <v>384.932656</v>
          </cell>
          <cell r="D242">
            <v>367.29376</v>
          </cell>
          <cell r="E242">
            <v>425.88539</v>
          </cell>
          <cell r="F242">
            <v>383.393206</v>
          </cell>
          <cell r="G242">
            <v>453.144584</v>
          </cell>
          <cell r="H242">
            <v>443.478026</v>
          </cell>
          <cell r="I242">
            <v>424.278126</v>
          </cell>
          <cell r="J242">
            <v>442.604048</v>
          </cell>
          <cell r="K242">
            <v>436.282203</v>
          </cell>
          <cell r="L242">
            <v>452.759133</v>
          </cell>
          <cell r="M242">
            <v>444.325698</v>
          </cell>
          <cell r="N242">
            <v>428.317834</v>
          </cell>
          <cell r="O242">
            <v>5086.694664</v>
          </cell>
        </row>
        <row r="243">
          <cell r="C243">
            <v>423.247952</v>
          </cell>
          <cell r="D243">
            <v>395.691108</v>
          </cell>
          <cell r="E243">
            <v>442.375632</v>
          </cell>
          <cell r="F243">
            <v>433.01458</v>
          </cell>
          <cell r="G243">
            <v>444.385581</v>
          </cell>
          <cell r="H243">
            <v>438.654096</v>
          </cell>
          <cell r="I243">
            <v>436.94226</v>
          </cell>
          <cell r="J243">
            <v>430.810155</v>
          </cell>
          <cell r="K243">
            <v>420.646473</v>
          </cell>
          <cell r="L243">
            <v>457.430132</v>
          </cell>
          <cell r="M243">
            <v>448.204395</v>
          </cell>
          <cell r="N243">
            <v>398.526912</v>
          </cell>
          <cell r="O243">
            <v>5169.929276</v>
          </cell>
        </row>
        <row r="244">
          <cell r="C244">
            <v>431.571122</v>
          </cell>
          <cell r="D244">
            <v>399.308749</v>
          </cell>
          <cell r="E244">
            <v>429.648345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260.528216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287494</v>
          </cell>
          <cell r="D263">
            <v>97.41305</v>
          </cell>
          <cell r="E263">
            <v>109.263583</v>
          </cell>
          <cell r="F263">
            <v>116.190399</v>
          </cell>
          <cell r="G263">
            <v>109.687506</v>
          </cell>
          <cell r="H263">
            <v>108.271986</v>
          </cell>
          <cell r="I263">
            <v>104.918119</v>
          </cell>
          <cell r="J263">
            <v>104.989296</v>
          </cell>
          <cell r="K263">
            <v>118.334734</v>
          </cell>
          <cell r="L263">
            <v>112.967742</v>
          </cell>
          <cell r="M263">
            <v>114.142908</v>
          </cell>
          <cell r="N263">
            <v>126.404988</v>
          </cell>
          <cell r="O263">
            <v>1312.871805</v>
          </cell>
        </row>
        <row r="264">
          <cell r="C264">
            <v>102.091096</v>
          </cell>
          <cell r="D264">
            <v>102.718964</v>
          </cell>
          <cell r="E264">
            <v>126.756426</v>
          </cell>
          <cell r="F264">
            <v>112.085899</v>
          </cell>
          <cell r="G264">
            <v>129.694917</v>
          </cell>
          <cell r="H264">
            <v>132.754855</v>
          </cell>
          <cell r="I264">
            <v>125.812862</v>
          </cell>
          <cell r="J264">
            <v>120.660002</v>
          </cell>
          <cell r="K264">
            <v>122.19124</v>
          </cell>
          <cell r="L264">
            <v>134.292386</v>
          </cell>
          <cell r="M264">
            <v>130.202815</v>
          </cell>
          <cell r="N264">
            <v>134.387077</v>
          </cell>
          <cell r="O264">
            <v>1473.648539</v>
          </cell>
        </row>
        <row r="265">
          <cell r="C265">
            <v>113.345436</v>
          </cell>
          <cell r="D265">
            <v>111.917973</v>
          </cell>
          <cell r="E265">
            <v>146.647946</v>
          </cell>
          <cell r="F265">
            <v>118.594298</v>
          </cell>
          <cell r="G265">
            <v>125.824419</v>
          </cell>
          <cell r="H265">
            <v>124.988363</v>
          </cell>
          <cell r="I265">
            <v>124.980735</v>
          </cell>
          <cell r="J265">
            <v>122.506669</v>
          </cell>
          <cell r="K265">
            <v>114.558096</v>
          </cell>
          <cell r="L265">
            <v>131.838684</v>
          </cell>
          <cell r="M265">
            <v>137.660186</v>
          </cell>
          <cell r="N265">
            <v>139.533547</v>
          </cell>
          <cell r="O265">
            <v>1512.396352</v>
          </cell>
        </row>
        <row r="266">
          <cell r="C266">
            <v>118.298148</v>
          </cell>
          <cell r="D266">
            <v>119.038137</v>
          </cell>
          <cell r="E266">
            <v>127.424579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64.760864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77267</v>
          </cell>
          <cell r="D285">
            <v>279.548031</v>
          </cell>
          <cell r="E285">
            <v>308.023947</v>
          </cell>
          <cell r="F285">
            <v>303.058505</v>
          </cell>
          <cell r="G285">
            <v>302.544408</v>
          </cell>
          <cell r="H285">
            <v>311.481129</v>
          </cell>
          <cell r="I285">
            <v>275.272782</v>
          </cell>
          <cell r="J285">
            <v>294.823042</v>
          </cell>
          <cell r="K285">
            <v>309.632827</v>
          </cell>
          <cell r="L285">
            <v>295.13183</v>
          </cell>
          <cell r="M285">
            <v>298.305546</v>
          </cell>
          <cell r="N285">
            <v>290.003085</v>
          </cell>
          <cell r="O285">
            <v>3532.102399</v>
          </cell>
        </row>
        <row r="286">
          <cell r="C286">
            <v>297.568366</v>
          </cell>
          <cell r="D286">
            <v>295.173668</v>
          </cell>
          <cell r="E286">
            <v>346.809923</v>
          </cell>
          <cell r="F286">
            <v>295.578948</v>
          </cell>
          <cell r="G286">
            <v>338.993764</v>
          </cell>
          <cell r="H286">
            <v>333.604379</v>
          </cell>
          <cell r="I286">
            <v>312.435404</v>
          </cell>
          <cell r="J286">
            <v>315.490087</v>
          </cell>
          <cell r="K286">
            <v>307.39633</v>
          </cell>
          <cell r="L286">
            <v>322.073209</v>
          </cell>
          <cell r="M286">
            <v>323.213825</v>
          </cell>
          <cell r="N286">
            <v>291.312572</v>
          </cell>
          <cell r="O286">
            <v>3779.650475</v>
          </cell>
        </row>
        <row r="287">
          <cell r="C287">
            <v>318.335553</v>
          </cell>
          <cell r="D287">
            <v>303.444694</v>
          </cell>
          <cell r="E287">
            <v>335.300211</v>
          </cell>
          <cell r="F287">
            <v>329.024598</v>
          </cell>
          <cell r="G287">
            <v>336.539734</v>
          </cell>
          <cell r="H287">
            <v>343.080818</v>
          </cell>
          <cell r="I287">
            <v>328.033045</v>
          </cell>
          <cell r="J287">
            <v>317.701572</v>
          </cell>
          <cell r="K287">
            <v>318.876426</v>
          </cell>
          <cell r="L287">
            <v>340.936476</v>
          </cell>
          <cell r="M287">
            <v>318.136407</v>
          </cell>
          <cell r="N287">
            <v>290.585541</v>
          </cell>
          <cell r="O287">
            <v>3879.995075</v>
          </cell>
        </row>
        <row r="288">
          <cell r="C288">
            <v>315.059206</v>
          </cell>
          <cell r="D288">
            <v>307.80526</v>
          </cell>
          <cell r="E288">
            <v>322.24279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945.107256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5829</v>
          </cell>
          <cell r="D307">
            <v>163.298454</v>
          </cell>
          <cell r="E307">
            <v>161.871919</v>
          </cell>
          <cell r="F307">
            <v>157.557465</v>
          </cell>
          <cell r="G307">
            <v>180.160096</v>
          </cell>
          <cell r="H307">
            <v>166.943869</v>
          </cell>
          <cell r="I307">
            <v>142.234484</v>
          </cell>
          <cell r="J307">
            <v>164.702602</v>
          </cell>
          <cell r="K307">
            <v>152.880056</v>
          </cell>
          <cell r="L307">
            <v>159.834138</v>
          </cell>
          <cell r="M307">
            <v>168.701845</v>
          </cell>
          <cell r="N307">
            <v>159.422528</v>
          </cell>
          <cell r="O307">
            <v>1923.143285</v>
          </cell>
        </row>
        <row r="308">
          <cell r="C308">
            <v>163.944858</v>
          </cell>
          <cell r="D308">
            <v>156.40958</v>
          </cell>
          <cell r="E308">
            <v>183.322179</v>
          </cell>
          <cell r="F308">
            <v>147.351839</v>
          </cell>
          <cell r="G308">
            <v>174.721334</v>
          </cell>
          <cell r="H308">
            <v>173.096129</v>
          </cell>
          <cell r="I308">
            <v>178.926354</v>
          </cell>
          <cell r="J308">
            <v>180.035184</v>
          </cell>
          <cell r="K308">
            <v>158.569057</v>
          </cell>
          <cell r="L308">
            <v>169.807888</v>
          </cell>
          <cell r="M308">
            <v>170.25885</v>
          </cell>
          <cell r="N308">
            <v>153.339816</v>
          </cell>
          <cell r="O308">
            <v>2009.783068</v>
          </cell>
        </row>
        <row r="309">
          <cell r="C309">
            <v>154.396519</v>
          </cell>
          <cell r="D309">
            <v>159.677966</v>
          </cell>
          <cell r="E309">
            <v>151.880678</v>
          </cell>
          <cell r="F309">
            <v>165.388437</v>
          </cell>
          <cell r="G309">
            <v>156.335445</v>
          </cell>
          <cell r="H309">
            <v>165.23421</v>
          </cell>
          <cell r="I309">
            <v>159.865314</v>
          </cell>
          <cell r="J309">
            <v>169.046779</v>
          </cell>
          <cell r="K309">
            <v>147.284188</v>
          </cell>
          <cell r="L309">
            <v>156.602998</v>
          </cell>
          <cell r="M309">
            <v>156.25354</v>
          </cell>
          <cell r="N309">
            <v>144.83495</v>
          </cell>
          <cell r="O309">
            <v>1886.801024</v>
          </cell>
        </row>
        <row r="310">
          <cell r="C310">
            <v>167.969589</v>
          </cell>
          <cell r="D310">
            <v>158.447572</v>
          </cell>
          <cell r="E310">
            <v>154.55994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480.977101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86426</v>
          </cell>
          <cell r="D329">
            <v>237.6165</v>
          </cell>
          <cell r="E329">
            <v>257.060987</v>
          </cell>
          <cell r="F329">
            <v>267.698536</v>
          </cell>
          <cell r="G329">
            <v>259.47141</v>
          </cell>
          <cell r="H329">
            <v>273.594355</v>
          </cell>
          <cell r="I329">
            <v>255.459796</v>
          </cell>
          <cell r="J329">
            <v>252.297916</v>
          </cell>
          <cell r="K329">
            <v>263.774115</v>
          </cell>
          <cell r="L329">
            <v>240.810991</v>
          </cell>
          <cell r="M329">
            <v>257.565678</v>
          </cell>
          <cell r="N329">
            <v>271.76667</v>
          </cell>
          <cell r="O329">
            <v>3064.50338</v>
          </cell>
        </row>
        <row r="330">
          <cell r="C330">
            <v>262.229185</v>
          </cell>
          <cell r="D330">
            <v>263.310497</v>
          </cell>
          <cell r="E330">
            <v>304.028406</v>
          </cell>
          <cell r="F330">
            <v>303.837117</v>
          </cell>
          <cell r="G330">
            <v>344.025483</v>
          </cell>
          <cell r="H330">
            <v>363.82761</v>
          </cell>
          <cell r="I330">
            <v>345.832057</v>
          </cell>
          <cell r="J330">
            <v>346.143398</v>
          </cell>
          <cell r="K330">
            <v>315.261144</v>
          </cell>
          <cell r="L330">
            <v>322.650187</v>
          </cell>
          <cell r="M330">
            <v>322.815624</v>
          </cell>
          <cell r="N330">
            <v>282.844278</v>
          </cell>
          <cell r="O330">
            <v>3776.804986</v>
          </cell>
        </row>
        <row r="331">
          <cell r="C331">
            <v>305.968949</v>
          </cell>
          <cell r="D331">
            <v>295.18912</v>
          </cell>
          <cell r="E331">
            <v>332.579337</v>
          </cell>
          <cell r="F331">
            <v>333.713655</v>
          </cell>
          <cell r="G331">
            <v>357.719419</v>
          </cell>
          <cell r="H331">
            <v>361.774156</v>
          </cell>
          <cell r="I331">
            <v>354.234519</v>
          </cell>
          <cell r="J331">
            <v>333.873824</v>
          </cell>
          <cell r="K331">
            <v>310.98073</v>
          </cell>
          <cell r="L331">
            <v>318.406784</v>
          </cell>
          <cell r="M331">
            <v>301.457921</v>
          </cell>
          <cell r="N331">
            <v>288.406956</v>
          </cell>
          <cell r="O331">
            <v>3894.30537</v>
          </cell>
        </row>
        <row r="332">
          <cell r="C332">
            <v>319.157399</v>
          </cell>
          <cell r="D332">
            <v>312.460281</v>
          </cell>
          <cell r="E332">
            <v>322.985334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954.603014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6629</v>
          </cell>
          <cell r="D351">
            <v>109.556932</v>
          </cell>
          <cell r="E351">
            <v>115.431415</v>
          </cell>
          <cell r="F351">
            <v>111.21881</v>
          </cell>
          <cell r="G351">
            <v>116.036193</v>
          </cell>
          <cell r="H351">
            <v>122.709223</v>
          </cell>
          <cell r="I351">
            <v>100.038521</v>
          </cell>
          <cell r="J351">
            <v>111.199365</v>
          </cell>
          <cell r="K351">
            <v>126.577599</v>
          </cell>
          <cell r="L351">
            <v>118.215785</v>
          </cell>
          <cell r="M351">
            <v>113.479072</v>
          </cell>
          <cell r="N351">
            <v>110.25698</v>
          </cell>
          <cell r="O351">
            <v>1358.046524</v>
          </cell>
        </row>
        <row r="352">
          <cell r="C352">
            <v>109.543545</v>
          </cell>
          <cell r="D352">
            <v>109.361581</v>
          </cell>
          <cell r="E352">
            <v>128.609572</v>
          </cell>
          <cell r="F352">
            <v>110.749478</v>
          </cell>
          <cell r="G352">
            <v>127.724471</v>
          </cell>
          <cell r="H352">
            <v>122.088996</v>
          </cell>
          <cell r="I352">
            <v>107.555763</v>
          </cell>
          <cell r="J352">
            <v>118.26327</v>
          </cell>
          <cell r="K352">
            <v>120.625132</v>
          </cell>
          <cell r="L352">
            <v>120.675829</v>
          </cell>
          <cell r="M352">
            <v>117.951465</v>
          </cell>
          <cell r="N352">
            <v>108.323282</v>
          </cell>
          <cell r="O352">
            <v>1401.472384</v>
          </cell>
        </row>
        <row r="353">
          <cell r="C353">
            <v>121.108487</v>
          </cell>
          <cell r="D353">
            <v>112.093479</v>
          </cell>
          <cell r="E353">
            <v>125.434916</v>
          </cell>
          <cell r="F353">
            <v>109.90318</v>
          </cell>
          <cell r="G353">
            <v>114.49125</v>
          </cell>
          <cell r="H353">
            <v>119.379274</v>
          </cell>
          <cell r="I353">
            <v>122.0531</v>
          </cell>
          <cell r="J353">
            <v>109.439261</v>
          </cell>
          <cell r="K353">
            <v>115.09066</v>
          </cell>
          <cell r="L353">
            <v>127.704295</v>
          </cell>
          <cell r="M353">
            <v>112.047528</v>
          </cell>
          <cell r="N353">
            <v>113.330055</v>
          </cell>
          <cell r="O353">
            <v>1402.075485</v>
          </cell>
        </row>
        <row r="354">
          <cell r="C354">
            <v>122.522881</v>
          </cell>
          <cell r="D354">
            <v>115.73948</v>
          </cell>
          <cell r="E354">
            <v>122.298839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360.5612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4118</v>
          </cell>
          <cell r="D373">
            <v>164.066255</v>
          </cell>
          <cell r="E373">
            <v>182.959984</v>
          </cell>
          <cell r="F373">
            <v>178.929956</v>
          </cell>
          <cell r="G373">
            <v>173.24958</v>
          </cell>
          <cell r="H373">
            <v>183.844685</v>
          </cell>
          <cell r="I373">
            <v>151.557285</v>
          </cell>
          <cell r="J373">
            <v>177.283766</v>
          </cell>
          <cell r="K373">
            <v>193.113183</v>
          </cell>
          <cell r="L373">
            <v>188.327667</v>
          </cell>
          <cell r="M373">
            <v>184.064789</v>
          </cell>
          <cell r="N373">
            <v>172.445277</v>
          </cell>
          <cell r="O373">
            <v>2105.046545</v>
          </cell>
        </row>
        <row r="374">
          <cell r="C374">
            <v>162.175677</v>
          </cell>
          <cell r="D374">
            <v>181.305364</v>
          </cell>
          <cell r="E374">
            <v>196.366558</v>
          </cell>
          <cell r="F374">
            <v>162.13704</v>
          </cell>
          <cell r="G374">
            <v>185.870372</v>
          </cell>
          <cell r="H374">
            <v>167.940759</v>
          </cell>
          <cell r="I374">
            <v>158.067558</v>
          </cell>
          <cell r="J374">
            <v>173.226278</v>
          </cell>
          <cell r="K374">
            <v>211.095339</v>
          </cell>
          <cell r="L374">
            <v>220.37128</v>
          </cell>
          <cell r="M374">
            <v>196.874822</v>
          </cell>
          <cell r="N374">
            <v>171.821568</v>
          </cell>
          <cell r="O374">
            <v>2187.252615</v>
          </cell>
        </row>
        <row r="375">
          <cell r="C375">
            <v>169.857203</v>
          </cell>
          <cell r="D375">
            <v>173.344827</v>
          </cell>
          <cell r="E375">
            <v>190.474415</v>
          </cell>
          <cell r="F375">
            <v>171.876245</v>
          </cell>
          <cell r="G375">
            <v>182.390159</v>
          </cell>
          <cell r="H375">
            <v>175.364947</v>
          </cell>
          <cell r="I375">
            <v>169.140233</v>
          </cell>
          <cell r="J375">
            <v>173.267707</v>
          </cell>
          <cell r="K375">
            <v>189.932623</v>
          </cell>
          <cell r="L375">
            <v>239.119104</v>
          </cell>
          <cell r="M375">
            <v>192.600626</v>
          </cell>
          <cell r="N375">
            <v>179.402486</v>
          </cell>
          <cell r="O375">
            <v>2206.770575</v>
          </cell>
        </row>
        <row r="376">
          <cell r="C376">
            <v>184.05332</v>
          </cell>
          <cell r="D376">
            <v>182.814808</v>
          </cell>
          <cell r="E376">
            <v>187.360188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554.228316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1516</v>
          </cell>
          <cell r="D395">
            <v>481.036929</v>
          </cell>
          <cell r="E395">
            <v>464.733591</v>
          </cell>
          <cell r="F395">
            <v>445.456662</v>
          </cell>
          <cell r="G395">
            <v>430.371337</v>
          </cell>
          <cell r="H395">
            <v>463.168733</v>
          </cell>
          <cell r="I395">
            <v>412.012717</v>
          </cell>
          <cell r="J395">
            <v>471.879079</v>
          </cell>
          <cell r="K395">
            <v>531.563737</v>
          </cell>
          <cell r="L395">
            <v>539.904363</v>
          </cell>
          <cell r="M395">
            <v>497.007607</v>
          </cell>
          <cell r="N395">
            <v>481.121223</v>
          </cell>
          <cell r="O395">
            <v>5661.327494</v>
          </cell>
        </row>
        <row r="396">
          <cell r="C396">
            <v>478.702491</v>
          </cell>
          <cell r="D396">
            <v>485.900844</v>
          </cell>
          <cell r="E396">
            <v>530.116937</v>
          </cell>
          <cell r="F396">
            <v>420.27185</v>
          </cell>
          <cell r="G396">
            <v>473.220565</v>
          </cell>
          <cell r="H396">
            <v>468.924548</v>
          </cell>
          <cell r="I396">
            <v>436.439079</v>
          </cell>
          <cell r="J396">
            <v>483.155121</v>
          </cell>
          <cell r="K396">
            <v>552.039443</v>
          </cell>
          <cell r="L396">
            <v>542.240921</v>
          </cell>
          <cell r="M396">
            <v>521.378199</v>
          </cell>
          <cell r="N396">
            <v>467.549059</v>
          </cell>
          <cell r="O396">
            <v>5859.939057</v>
          </cell>
        </row>
        <row r="397">
          <cell r="C397">
            <v>506.060108</v>
          </cell>
          <cell r="D397">
            <v>485.843389</v>
          </cell>
          <cell r="E397">
            <v>501.379398</v>
          </cell>
          <cell r="F397">
            <v>446.817479</v>
          </cell>
          <cell r="G397">
            <v>465.007105</v>
          </cell>
          <cell r="H397">
            <v>458.464292</v>
          </cell>
          <cell r="I397">
            <v>470.510171</v>
          </cell>
          <cell r="J397">
            <v>508.736574</v>
          </cell>
          <cell r="K397">
            <v>528.837025</v>
          </cell>
          <cell r="L397">
            <v>562.231317</v>
          </cell>
          <cell r="M397">
            <v>518.042697</v>
          </cell>
          <cell r="N397">
            <v>442.405761</v>
          </cell>
          <cell r="O397">
            <v>5894.335316</v>
          </cell>
        </row>
        <row r="398">
          <cell r="C398">
            <v>484.472656</v>
          </cell>
          <cell r="D398">
            <v>497.62536</v>
          </cell>
          <cell r="E398">
            <v>507.268698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489.366714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7564</v>
          </cell>
          <cell r="G417">
            <v>13.543665</v>
          </cell>
          <cell r="H417">
            <v>16.301598</v>
          </cell>
          <cell r="I417">
            <v>14.443752</v>
          </cell>
          <cell r="J417">
            <v>14.500267</v>
          </cell>
          <cell r="K417">
            <v>17.918694</v>
          </cell>
          <cell r="L417">
            <v>18.148715</v>
          </cell>
          <cell r="M417">
            <v>16.821722</v>
          </cell>
          <cell r="N417">
            <v>17.721874</v>
          </cell>
          <cell r="O417">
            <v>187.525888</v>
          </cell>
        </row>
        <row r="418">
          <cell r="C418">
            <v>14.765419</v>
          </cell>
          <cell r="D418">
            <v>15.15636</v>
          </cell>
          <cell r="E418">
            <v>15.630826</v>
          </cell>
          <cell r="F418">
            <v>12.240683</v>
          </cell>
          <cell r="G418">
            <v>15.470827</v>
          </cell>
          <cell r="H418">
            <v>15.488275</v>
          </cell>
          <cell r="I418">
            <v>14.450582</v>
          </cell>
          <cell r="J418">
            <v>16.119741</v>
          </cell>
          <cell r="K418">
            <v>15.728235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626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133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66663</v>
          </cell>
          <cell r="M419">
            <v>14.102035</v>
          </cell>
          <cell r="N419">
            <v>10.734109</v>
          </cell>
          <cell r="O419">
            <v>158.419962</v>
          </cell>
        </row>
        <row r="420">
          <cell r="C420">
            <v>11.976696</v>
          </cell>
          <cell r="D420">
            <v>12.148619</v>
          </cell>
          <cell r="E420">
            <v>12.988993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37.114308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8.997149</v>
          </cell>
          <cell r="J440">
            <v>92.565606</v>
          </cell>
          <cell r="K440">
            <v>78.622448</v>
          </cell>
          <cell r="L440">
            <v>81.548727</v>
          </cell>
          <cell r="M440">
            <v>81.256172</v>
          </cell>
          <cell r="N440">
            <v>77.858285</v>
          </cell>
          <cell r="O440">
            <v>941.628131</v>
          </cell>
        </row>
        <row r="441">
          <cell r="C441">
            <v>89.322087</v>
          </cell>
          <cell r="D441">
            <v>75.548063</v>
          </cell>
          <cell r="E441">
            <v>85.937805</v>
          </cell>
          <cell r="F441">
            <v>76.483687</v>
          </cell>
          <cell r="G441">
            <v>79.230704</v>
          </cell>
          <cell r="H441">
            <v>74.756262</v>
          </cell>
          <cell r="I441">
            <v>77.573833</v>
          </cell>
          <cell r="J441">
            <v>81.326446</v>
          </cell>
          <cell r="K441">
            <v>76.926102</v>
          </cell>
          <cell r="L441">
            <v>82.210091</v>
          </cell>
          <cell r="M441">
            <v>86.244303</v>
          </cell>
          <cell r="N441">
            <v>76.810281</v>
          </cell>
          <cell r="O441">
            <v>962.369664</v>
          </cell>
        </row>
        <row r="442">
          <cell r="C442">
            <v>94.155396</v>
          </cell>
          <cell r="D442">
            <v>85.136284</v>
          </cell>
          <cell r="E442">
            <v>86.331111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265.622791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5038</v>
          </cell>
          <cell r="D461">
            <v>43.491844</v>
          </cell>
          <cell r="E461">
            <v>45.305879</v>
          </cell>
          <cell r="F461">
            <v>46.83845</v>
          </cell>
          <cell r="G461">
            <v>41.210412</v>
          </cell>
          <cell r="H461">
            <v>44.236248</v>
          </cell>
          <cell r="I461">
            <v>40.6717</v>
          </cell>
          <cell r="J461">
            <v>36.548895</v>
          </cell>
          <cell r="K461">
            <v>45.683592</v>
          </cell>
          <cell r="L461">
            <v>47.629609</v>
          </cell>
          <cell r="M461">
            <v>45.823909</v>
          </cell>
          <cell r="N461">
            <v>52.10584</v>
          </cell>
          <cell r="O461">
            <v>532.831416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055134</v>
          </cell>
          <cell r="G462">
            <v>46.177826</v>
          </cell>
          <cell r="H462">
            <v>52.892721</v>
          </cell>
          <cell r="I462">
            <v>48.933692</v>
          </cell>
          <cell r="J462">
            <v>38.738335</v>
          </cell>
          <cell r="K462">
            <v>51.64701</v>
          </cell>
          <cell r="L462">
            <v>58.388778</v>
          </cell>
          <cell r="M462">
            <v>51.324528</v>
          </cell>
          <cell r="N462">
            <v>57.182188</v>
          </cell>
          <cell r="O462">
            <v>574.460194</v>
          </cell>
        </row>
        <row r="463">
          <cell r="C463">
            <v>49.884105</v>
          </cell>
          <cell r="D463">
            <v>51.70338</v>
          </cell>
          <cell r="E463">
            <v>64.939817</v>
          </cell>
          <cell r="F463">
            <v>51.486678</v>
          </cell>
          <cell r="G463">
            <v>57.317715</v>
          </cell>
          <cell r="H463">
            <v>60.318375</v>
          </cell>
          <cell r="I463">
            <v>53.951896</v>
          </cell>
          <cell r="J463">
            <v>50.120644</v>
          </cell>
          <cell r="K463">
            <v>51.444859</v>
          </cell>
          <cell r="L463">
            <v>63.043501</v>
          </cell>
          <cell r="M463">
            <v>57.154817</v>
          </cell>
          <cell r="N463">
            <v>49.581795</v>
          </cell>
          <cell r="O463">
            <v>660.947582</v>
          </cell>
        </row>
        <row r="464">
          <cell r="C464">
            <v>46.452446</v>
          </cell>
          <cell r="D464">
            <v>46.165946</v>
          </cell>
          <cell r="E464">
            <v>45.344514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37.962906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0432</v>
          </cell>
          <cell r="F483">
            <v>198.07498</v>
          </cell>
          <cell r="G483">
            <v>196.290436</v>
          </cell>
          <cell r="H483">
            <v>214.273676</v>
          </cell>
          <cell r="I483">
            <v>172.081555</v>
          </cell>
          <cell r="J483">
            <v>189.168022</v>
          </cell>
          <cell r="K483">
            <v>216.008147</v>
          </cell>
          <cell r="L483">
            <v>196.092163</v>
          </cell>
          <cell r="M483">
            <v>199.916427</v>
          </cell>
          <cell r="N483">
            <v>185.179229</v>
          </cell>
          <cell r="O483">
            <v>2272.803636</v>
          </cell>
        </row>
        <row r="484">
          <cell r="C484">
            <v>151.242514</v>
          </cell>
          <cell r="D484">
            <v>167.356775</v>
          </cell>
          <cell r="E484">
            <v>211.79964</v>
          </cell>
          <cell r="F484">
            <v>197.504693</v>
          </cell>
          <cell r="G484">
            <v>226.800801</v>
          </cell>
          <cell r="H484">
            <v>223.175569</v>
          </cell>
          <cell r="I484">
            <v>207.40792</v>
          </cell>
          <cell r="J484">
            <v>201.689454</v>
          </cell>
          <cell r="K484">
            <v>194.103105</v>
          </cell>
          <cell r="L484">
            <v>212.433994</v>
          </cell>
          <cell r="M484">
            <v>203.362422</v>
          </cell>
          <cell r="N484">
            <v>175.255524</v>
          </cell>
          <cell r="O484">
            <v>2372.132411</v>
          </cell>
        </row>
        <row r="485">
          <cell r="C485">
            <v>176.281827</v>
          </cell>
          <cell r="D485">
            <v>185.070348</v>
          </cell>
          <cell r="E485">
            <v>217.212208</v>
          </cell>
          <cell r="F485">
            <v>219.491379</v>
          </cell>
          <cell r="G485">
            <v>231.121624</v>
          </cell>
          <cell r="H485">
            <v>224.185288</v>
          </cell>
          <cell r="I485">
            <v>230.580313</v>
          </cell>
          <cell r="J485">
            <v>220.482329</v>
          </cell>
          <cell r="K485">
            <v>200.335415</v>
          </cell>
          <cell r="L485">
            <v>232.201444</v>
          </cell>
          <cell r="M485">
            <v>223.013381</v>
          </cell>
          <cell r="N485">
            <v>183.346882</v>
          </cell>
          <cell r="O485">
            <v>2543.322438</v>
          </cell>
        </row>
        <row r="486">
          <cell r="C486">
            <v>177.622169</v>
          </cell>
          <cell r="D486">
            <v>193.669396</v>
          </cell>
          <cell r="E486">
            <v>250.62543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621.916995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41</v>
          </cell>
          <cell r="E508">
            <v>117.592145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331.910738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8511</v>
          </cell>
          <cell r="G527">
            <v>41.678561</v>
          </cell>
          <cell r="H527">
            <v>64.602305</v>
          </cell>
          <cell r="I527">
            <v>90.216329</v>
          </cell>
          <cell r="J527">
            <v>67.780069</v>
          </cell>
          <cell r="K527">
            <v>112.450174</v>
          </cell>
          <cell r="L527">
            <v>137.400639</v>
          </cell>
          <cell r="M527">
            <v>85.575947</v>
          </cell>
          <cell r="N527">
            <v>101.769968</v>
          </cell>
          <cell r="O527">
            <v>876.553917</v>
          </cell>
        </row>
        <row r="528">
          <cell r="C528">
            <v>58.809072</v>
          </cell>
          <cell r="D528">
            <v>68.692118</v>
          </cell>
          <cell r="E528">
            <v>60.283069</v>
          </cell>
          <cell r="F528">
            <v>44.228977</v>
          </cell>
          <cell r="G528">
            <v>44.089332</v>
          </cell>
          <cell r="H528">
            <v>57.99501</v>
          </cell>
          <cell r="I528">
            <v>66.655301</v>
          </cell>
          <cell r="J528">
            <v>56.12678</v>
          </cell>
          <cell r="K528">
            <v>44.620224</v>
          </cell>
          <cell r="L528">
            <v>70.931462</v>
          </cell>
          <cell r="M528">
            <v>80.340599</v>
          </cell>
          <cell r="N528">
            <v>60.291318</v>
          </cell>
          <cell r="O528">
            <v>713.063262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3563</v>
          </cell>
          <cell r="G529">
            <v>34.5555</v>
          </cell>
          <cell r="H529">
            <v>52.844863</v>
          </cell>
          <cell r="I529">
            <v>38.180013</v>
          </cell>
          <cell r="J529">
            <v>40.540317</v>
          </cell>
          <cell r="K529">
            <v>58.110976</v>
          </cell>
          <cell r="L529">
            <v>80.010195</v>
          </cell>
          <cell r="M529">
            <v>68.983849</v>
          </cell>
          <cell r="N529">
            <v>55.000554</v>
          </cell>
          <cell r="O529">
            <v>639.365037</v>
          </cell>
        </row>
        <row r="530">
          <cell r="C530">
            <v>68.467763</v>
          </cell>
          <cell r="D530">
            <v>88.967747</v>
          </cell>
          <cell r="E530">
            <v>66.248593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23.684103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0117</v>
          </cell>
          <cell r="F571">
            <v>160.813001</v>
          </cell>
          <cell r="G571">
            <v>158.386295</v>
          </cell>
          <cell r="H571">
            <v>164.766631</v>
          </cell>
          <cell r="I571">
            <v>153.593647</v>
          </cell>
          <cell r="J571">
            <v>209.986651</v>
          </cell>
          <cell r="K571">
            <v>265.242374</v>
          </cell>
          <cell r="L571">
            <v>257.119018</v>
          </cell>
          <cell r="M571">
            <v>227.693504</v>
          </cell>
          <cell r="N571">
            <v>194.465451</v>
          </cell>
          <cell r="O571">
            <v>2375.945103</v>
          </cell>
        </row>
        <row r="572">
          <cell r="C572">
            <v>202.903876</v>
          </cell>
          <cell r="D572">
            <v>214.279284</v>
          </cell>
          <cell r="E572">
            <v>201.111982</v>
          </cell>
          <cell r="F572">
            <v>152.645592</v>
          </cell>
          <cell r="G572">
            <v>166.461952</v>
          </cell>
          <cell r="H572">
            <v>163.451599</v>
          </cell>
          <cell r="I572">
            <v>160.967</v>
          </cell>
          <cell r="J572">
            <v>194.786098</v>
          </cell>
          <cell r="K572">
            <v>248.197816</v>
          </cell>
          <cell r="L572">
            <v>246.219353</v>
          </cell>
          <cell r="M572">
            <v>224.850384</v>
          </cell>
          <cell r="N572">
            <v>181.346202</v>
          </cell>
          <cell r="O572">
            <v>2357.221138</v>
          </cell>
        </row>
        <row r="573">
          <cell r="C573">
            <v>208.718822</v>
          </cell>
          <cell r="D573">
            <v>198.810436</v>
          </cell>
          <cell r="E573">
            <v>174.192552</v>
          </cell>
          <cell r="F573">
            <v>153.68371</v>
          </cell>
          <cell r="G573">
            <v>159.155419</v>
          </cell>
          <cell r="H573">
            <v>149.637359</v>
          </cell>
          <cell r="I573">
            <v>172.366565</v>
          </cell>
          <cell r="J573">
            <v>223.545451</v>
          </cell>
          <cell r="K573">
            <v>241.542738</v>
          </cell>
          <cell r="L573">
            <v>245.735369</v>
          </cell>
          <cell r="M573">
            <v>215.227635</v>
          </cell>
          <cell r="N573">
            <v>172.315144</v>
          </cell>
          <cell r="O573">
            <v>2314.9312</v>
          </cell>
        </row>
        <row r="574">
          <cell r="C574">
            <v>189.007258</v>
          </cell>
          <cell r="D574">
            <v>207.093835</v>
          </cell>
          <cell r="E574">
            <v>189.065153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585.166246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46303</v>
          </cell>
          <cell r="D593">
            <v>210.189148</v>
          </cell>
          <cell r="E593">
            <v>242.966311</v>
          </cell>
          <cell r="F593">
            <v>244.91343</v>
          </cell>
          <cell r="G593">
            <v>237.500848</v>
          </cell>
          <cell r="H593">
            <v>258.509924</v>
          </cell>
          <cell r="I593">
            <v>212.753255</v>
          </cell>
          <cell r="J593">
            <v>225.716917</v>
          </cell>
          <cell r="K593">
            <v>261.691739</v>
          </cell>
          <cell r="L593">
            <v>243.721772</v>
          </cell>
          <cell r="M593">
            <v>245.740336</v>
          </cell>
          <cell r="N593">
            <v>237.285069</v>
          </cell>
          <cell r="O593">
            <v>2805.635052</v>
          </cell>
        </row>
        <row r="594">
          <cell r="C594">
            <v>188.876647</v>
          </cell>
          <cell r="D594">
            <v>211.386326</v>
          </cell>
          <cell r="E594">
            <v>256.255938</v>
          </cell>
          <cell r="F594">
            <v>240.559827</v>
          </cell>
          <cell r="G594">
            <v>272.978627</v>
          </cell>
          <cell r="H594">
            <v>276.06829</v>
          </cell>
          <cell r="I594">
            <v>256.341612</v>
          </cell>
          <cell r="J594">
            <v>240.427789</v>
          </cell>
          <cell r="K594">
            <v>245.750115</v>
          </cell>
          <cell r="L594">
            <v>270.822772</v>
          </cell>
          <cell r="M594">
            <v>254.68695</v>
          </cell>
          <cell r="N594">
            <v>232.437712</v>
          </cell>
          <cell r="O594">
            <v>2946.592605</v>
          </cell>
        </row>
        <row r="595">
          <cell r="C595">
            <v>226.165932</v>
          </cell>
          <cell r="D595">
            <v>236.773728</v>
          </cell>
          <cell r="E595">
            <v>282.152025</v>
          </cell>
          <cell r="F595">
            <v>270.978057</v>
          </cell>
          <cell r="G595">
            <v>288.439339</v>
          </cell>
          <cell r="H595">
            <v>284.503663</v>
          </cell>
          <cell r="I595">
            <v>284.532209</v>
          </cell>
          <cell r="J595">
            <v>270.602973</v>
          </cell>
          <cell r="K595">
            <v>251.780274</v>
          </cell>
          <cell r="L595">
            <v>295.244945</v>
          </cell>
          <cell r="M595">
            <v>280.168198</v>
          </cell>
          <cell r="N595">
            <v>232.928677</v>
          </cell>
          <cell r="O595">
            <v>3204.27002</v>
          </cell>
        </row>
        <row r="596">
          <cell r="C596">
            <v>224.074615</v>
          </cell>
          <cell r="D596">
            <v>239.835342</v>
          </cell>
          <cell r="E596">
            <v>295.969944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759.879901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7714</v>
          </cell>
          <cell r="F615">
            <v>74.006471</v>
          </cell>
          <cell r="G615">
            <v>72.040825</v>
          </cell>
          <cell r="H615">
            <v>80.035708</v>
          </cell>
          <cell r="I615">
            <v>59.643369</v>
          </cell>
          <cell r="J615">
            <v>83.191628</v>
          </cell>
          <cell r="K615">
            <v>94.044435</v>
          </cell>
          <cell r="L615">
            <v>92.686673</v>
          </cell>
          <cell r="M615">
            <v>95.334057</v>
          </cell>
          <cell r="N615">
            <v>73.493564</v>
          </cell>
          <cell r="O615">
            <v>928.800478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52571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27363</v>
          </cell>
          <cell r="M616">
            <v>92.024206</v>
          </cell>
          <cell r="N616">
            <v>67.824336</v>
          </cell>
          <cell r="O616">
            <v>927.419174</v>
          </cell>
        </row>
        <row r="617">
          <cell r="C617">
            <v>61.450269</v>
          </cell>
          <cell r="D617">
            <v>66.798909</v>
          </cell>
          <cell r="E617">
            <v>76.40768</v>
          </cell>
          <cell r="F617">
            <v>84.39813</v>
          </cell>
          <cell r="G617">
            <v>84.262955</v>
          </cell>
          <cell r="H617">
            <v>68.876105</v>
          </cell>
          <cell r="I617">
            <v>83.639309</v>
          </cell>
          <cell r="J617">
            <v>78.218245</v>
          </cell>
          <cell r="K617">
            <v>74.329981</v>
          </cell>
          <cell r="L617">
            <v>96.395361</v>
          </cell>
          <cell r="M617">
            <v>104.760327</v>
          </cell>
          <cell r="N617">
            <v>69.677459</v>
          </cell>
          <cell r="O617">
            <v>949.21473</v>
          </cell>
        </row>
        <row r="618">
          <cell r="C618">
            <v>63.022838</v>
          </cell>
          <cell r="D618">
            <v>77.355633</v>
          </cell>
          <cell r="E618">
            <v>97.181345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37.5598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1723</v>
      </c>
      <c r="E16" s="24" t="n">
        <f aca="false">[1]exportcpfrev2!D21</f>
        <v>4919.2193</v>
      </c>
      <c r="F16" s="24" t="n">
        <f aca="false">[1]exportcpfrev2!E21</f>
        <v>5400.85197</v>
      </c>
      <c r="G16" s="24" t="n">
        <f aca="false">[1]exportcpfrev2!F21</f>
        <v>4964.675384</v>
      </c>
      <c r="H16" s="24" t="n">
        <f aca="false">[1]exportcpfrev2!G21</f>
        <v>4809.22259</v>
      </c>
      <c r="I16" s="24" t="n">
        <f aca="false">[1]exportcpfrev2!H21</f>
        <v>5010.248192</v>
      </c>
      <c r="J16" s="24" t="n">
        <f aca="false">[1]exportcpfrev2!I21</f>
        <v>4571.284681</v>
      </c>
      <c r="K16" s="24" t="n">
        <f aca="false">[1]exportcpfrev2!J21</f>
        <v>4517.85675</v>
      </c>
      <c r="L16" s="24" t="n">
        <f aca="false">[1]exportcpfrev2!K21</f>
        <v>4976.835631</v>
      </c>
      <c r="M16" s="24" t="n">
        <f aca="false">[1]exportcpfrev2!L21</f>
        <v>4994.487008</v>
      </c>
      <c r="N16" s="24" t="n">
        <f aca="false">[1]exportcpfrev2!M21</f>
        <v>5134.377223</v>
      </c>
      <c r="O16" s="24" t="n">
        <f aca="false">[1]exportcpfrev2!N21</f>
        <v>4996.379621</v>
      </c>
      <c r="P16" s="25" t="n">
        <f aca="false">[1]exportcpfrev2!O21</f>
        <v>58843.960073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914289</v>
      </c>
      <c r="E17" s="24" t="n">
        <f aca="false">[1]exportcpfrev2!D22</f>
        <v>4688.397324</v>
      </c>
      <c r="F17" s="24" t="n">
        <f aca="false">[1]exportcpfrev2!E22</f>
        <v>5576.81286</v>
      </c>
      <c r="G17" s="24" t="n">
        <f aca="false">[1]exportcpfrev2!F22</f>
        <v>4867.285003</v>
      </c>
      <c r="H17" s="24" t="n">
        <f aca="false">[1]exportcpfrev2!G22</f>
        <v>5095.129982</v>
      </c>
      <c r="I17" s="24" t="n">
        <f aca="false">[1]exportcpfrev2!H22</f>
        <v>5153.3368</v>
      </c>
      <c r="J17" s="24" t="n">
        <f aca="false">[1]exportcpfrev2!I22</f>
        <v>4764.970811</v>
      </c>
      <c r="K17" s="24" t="n">
        <f aca="false">[1]exportcpfrev2!J22</f>
        <v>4975.044464</v>
      </c>
      <c r="L17" s="24" t="n">
        <f aca="false">[1]exportcpfrev2!K22</f>
        <v>5114.398369</v>
      </c>
      <c r="M17" s="24" t="n">
        <f aca="false">[1]exportcpfrev2!L22</f>
        <v>5569.605032</v>
      </c>
      <c r="N17" s="24" t="n">
        <f aca="false">[1]exportcpfrev2!M22</f>
        <v>5665.160977</v>
      </c>
      <c r="O17" s="24" t="n">
        <f aca="false">[1]exportcpfrev2!N22</f>
        <v>5004.230247</v>
      </c>
      <c r="P17" s="25" t="n">
        <f aca="false">[1]exportcpfrev2!O22</f>
        <v>61184.28615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384389</v>
      </c>
      <c r="E18" s="24" t="n">
        <f aca="false">[1]exportcpfrev2!D23</f>
        <v>4989.472636</v>
      </c>
      <c r="F18" s="24" t="n">
        <f aca="false">[1]exportcpfrev2!E23</f>
        <v>5535.156629</v>
      </c>
      <c r="G18" s="24" t="n">
        <f aca="false">[1]exportcpfrev2!F23</f>
        <v>5199.329424</v>
      </c>
      <c r="H18" s="24" t="n">
        <f aca="false">[1]exportcpfrev2!G23</f>
        <v>5120.146913</v>
      </c>
      <c r="I18" s="24" t="n">
        <f aca="false">[1]exportcpfrev2!H23</f>
        <v>5272.431576</v>
      </c>
      <c r="J18" s="24" t="n">
        <f aca="false">[1]exportcpfrev2!I23</f>
        <v>5185.983504</v>
      </c>
      <c r="K18" s="24" t="n">
        <f aca="false">[1]exportcpfrev2!J23</f>
        <v>4893.423523</v>
      </c>
      <c r="L18" s="24" t="n">
        <f aca="false">[1]exportcpfrev2!K23</f>
        <v>4873.566118</v>
      </c>
      <c r="M18" s="24" t="n">
        <f aca="false">[1]exportcpfrev2!L23</f>
        <v>5845.845589</v>
      </c>
      <c r="N18" s="24" t="n">
        <f aca="false">[1]exportcpfrev2!M23</f>
        <v>5522.777771</v>
      </c>
      <c r="O18" s="24" t="n">
        <f aca="false">[1]exportcpfrev2!N23</f>
        <v>4917.100705</v>
      </c>
      <c r="P18" s="25" t="n">
        <f aca="false">[1]exportcpfrev2!O23</f>
        <v>62341.61877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3.449721</v>
      </c>
      <c r="E19" s="24" t="n">
        <f aca="false">[1]exportcpfrev2!D24</f>
        <v>5218.268168</v>
      </c>
      <c r="F19" s="24" t="n">
        <f aca="false">[1]exportcpfrev2!E24</f>
        <v>5711.598735</v>
      </c>
      <c r="G19" s="24" t="str">
        <f aca="false">[1]exportcpfrev2!F24</f>
        <v>#Missing</v>
      </c>
      <c r="H19" s="24" t="str">
        <f aca="false">[1]exportcpfrev2!G24</f>
        <v>#Missing</v>
      </c>
      <c r="I19" s="24" t="str">
        <f aca="false">[1]exportcpfrev2!H24</f>
        <v>#Missing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16143.31662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2733</v>
      </c>
      <c r="E31" s="24" t="n">
        <f aca="false">[1]exportcpfrev2!D43</f>
        <v>1478.647096</v>
      </c>
      <c r="F31" s="24" t="n">
        <f aca="false">[1]exportcpfrev2!E43</f>
        <v>1631.570553</v>
      </c>
      <c r="G31" s="24" t="n">
        <f aca="false">[1]exportcpfrev2!F43</f>
        <v>1361.78984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5929</v>
      </c>
      <c r="K31" s="24" t="n">
        <f aca="false">[1]exportcpfrev2!J43</f>
        <v>940.29724</v>
      </c>
      <c r="L31" s="24" t="n">
        <f aca="false">[1]exportcpfrev2!K43</f>
        <v>931.06104</v>
      </c>
      <c r="M31" s="24" t="n">
        <f aca="false">[1]exportcpfrev2!L43</f>
        <v>936.482289</v>
      </c>
      <c r="N31" s="24" t="n">
        <f aca="false">[1]exportcpfrev2!M43</f>
        <v>1060.749028</v>
      </c>
      <c r="O31" s="24" t="n">
        <f aca="false">[1]exportcpfrev2!N43</f>
        <v>1119.668913</v>
      </c>
      <c r="P31" s="25" t="n">
        <f aca="false">[1]exportcpfrev2!O43</f>
        <v>14318.81534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19781</v>
      </c>
      <c r="E32" s="24" t="n">
        <f aca="false">[1]exportcpfrev2!D44</f>
        <v>1230.079536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17381</v>
      </c>
      <c r="L32" s="24" t="n">
        <f aca="false">[1]exportcpfrev2!K44</f>
        <v>1022.209727</v>
      </c>
      <c r="M32" s="24" t="n">
        <f aca="false">[1]exportcpfrev2!L44</f>
        <v>1127.676348</v>
      </c>
      <c r="N32" s="24" t="n">
        <f aca="false">[1]exportcpfrev2!M44</f>
        <v>1248.926244</v>
      </c>
      <c r="O32" s="24" t="n">
        <f aca="false">[1]exportcpfrev2!N44</f>
        <v>1213.506371</v>
      </c>
      <c r="P32" s="25" t="n">
        <f aca="false">[1]exportcpfrev2!O44</f>
        <v>13920.106504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034978</v>
      </c>
      <c r="E33" s="24" t="n">
        <f aca="false">[1]exportcpfrev2!D45</f>
        <v>1386.735398</v>
      </c>
      <c r="F33" s="24" t="n">
        <f aca="false">[1]exportcpfrev2!E45</f>
        <v>1471.540395</v>
      </c>
      <c r="G33" s="24" t="n">
        <f aca="false">[1]exportcpfrev2!F45</f>
        <v>1365.641607</v>
      </c>
      <c r="H33" s="24" t="n">
        <f aca="false">[1]exportcpfrev2!G45</f>
        <v>1246.470041</v>
      </c>
      <c r="I33" s="24" t="n">
        <f aca="false">[1]exportcpfrev2!H45</f>
        <v>1164.482661</v>
      </c>
      <c r="J33" s="24" t="n">
        <f aca="false">[1]exportcpfrev2!I45</f>
        <v>1077.672229</v>
      </c>
      <c r="K33" s="24" t="n">
        <f aca="false">[1]exportcpfrev2!J45</f>
        <v>1073.673193</v>
      </c>
      <c r="L33" s="24" t="n">
        <f aca="false">[1]exportcpfrev2!K45</f>
        <v>1003.168399</v>
      </c>
      <c r="M33" s="24" t="n">
        <f aca="false">[1]exportcpfrev2!L45</f>
        <v>1241.80448</v>
      </c>
      <c r="N33" s="24" t="n">
        <f aca="false">[1]exportcpfrev2!M45</f>
        <v>1264.384564</v>
      </c>
      <c r="O33" s="24" t="n">
        <f aca="false">[1]exportcpfrev2!N45</f>
        <v>1277.73725</v>
      </c>
      <c r="P33" s="25" t="n">
        <f aca="false">[1]exportcpfrev2!O45</f>
        <v>14915.345195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3.69639</v>
      </c>
      <c r="E34" s="24" t="n">
        <f aca="false">[1]exportcpfrev2!D46</f>
        <v>1471.260308</v>
      </c>
      <c r="F34" s="24" t="n">
        <f aca="false">[1]exportcpfrev2!E46</f>
        <v>1693.315569</v>
      </c>
      <c r="G34" s="24" t="str">
        <f aca="false">[1]exportcpfrev2!F46</f>
        <v>#Missing</v>
      </c>
      <c r="H34" s="24" t="str">
        <f aca="false">[1]exportcpfrev2!G46</f>
        <v>#Missing</v>
      </c>
      <c r="I34" s="24" t="str">
        <f aca="false">[1]exportcpfrev2!H46</f>
        <v>#Missing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4598.272267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88116</v>
      </c>
      <c r="E46" s="24" t="n">
        <f aca="false">[1]exportcpfrev2!D65</f>
        <v>1396.3588</v>
      </c>
      <c r="F46" s="24" t="n">
        <f aca="false">[1]exportcpfrev2!E65</f>
        <v>1540.689138</v>
      </c>
      <c r="G46" s="24" t="n">
        <f aca="false">[1]exportcpfrev2!F65</f>
        <v>1283.091583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271</v>
      </c>
      <c r="K46" s="24" t="n">
        <f aca="false">[1]exportcpfrev2!J65</f>
        <v>860.830434</v>
      </c>
      <c r="L46" s="24" t="n">
        <f aca="false">[1]exportcpfrev2!K65</f>
        <v>851.985557</v>
      </c>
      <c r="M46" s="24" t="n">
        <f aca="false">[1]exportcpfrev2!L65</f>
        <v>853.646164</v>
      </c>
      <c r="N46" s="24" t="n">
        <f aca="false">[1]exportcpfrev2!M65</f>
        <v>975.394435</v>
      </c>
      <c r="O46" s="24" t="n">
        <f aca="false">[1]exportcpfrev2!N65</f>
        <v>1008.266462</v>
      </c>
      <c r="P46" s="25" t="n">
        <f aca="false">[1]exportcpfrev2!O65</f>
        <v>13312.08000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51686</v>
      </c>
      <c r="L47" s="24" t="n">
        <f aca="false">[1]exportcpfrev2!K66</f>
        <v>938.39007</v>
      </c>
      <c r="M47" s="24" t="n">
        <f aca="false">[1]exportcpfrev2!L66</f>
        <v>1036.159185</v>
      </c>
      <c r="N47" s="24" t="n">
        <f aca="false">[1]exportcpfrev2!M66</f>
        <v>1152.556401</v>
      </c>
      <c r="O47" s="24" t="n">
        <f aca="false">[1]exportcpfrev2!N66</f>
        <v>1108.144043</v>
      </c>
      <c r="P47" s="25" t="n">
        <f aca="false">[1]exportcpfrev2!O66</f>
        <v>12880.60600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730011</v>
      </c>
      <c r="E48" s="24" t="n">
        <f aca="false">[1]exportcpfrev2!D67</f>
        <v>1303.470257</v>
      </c>
      <c r="F48" s="24" t="n">
        <f aca="false">[1]exportcpfrev2!E67</f>
        <v>1375.270871</v>
      </c>
      <c r="G48" s="24" t="n">
        <f aca="false">[1]exportcpfrev2!F67</f>
        <v>1282.77153</v>
      </c>
      <c r="H48" s="24" t="n">
        <f aca="false">[1]exportcpfrev2!G67</f>
        <v>1161.860211</v>
      </c>
      <c r="I48" s="24" t="n">
        <f aca="false">[1]exportcpfrev2!H67</f>
        <v>1074.656223</v>
      </c>
      <c r="J48" s="24" t="n">
        <f aca="false">[1]exportcpfrev2!I67</f>
        <v>990.589816</v>
      </c>
      <c r="K48" s="24" t="n">
        <f aca="false">[1]exportcpfrev2!J67</f>
        <v>995.100869</v>
      </c>
      <c r="L48" s="24" t="n">
        <f aca="false">[1]exportcpfrev2!K67</f>
        <v>917.843445</v>
      </c>
      <c r="M48" s="24" t="n">
        <f aca="false">[1]exportcpfrev2!L67</f>
        <v>1143.061027</v>
      </c>
      <c r="N48" s="24" t="n">
        <f aca="false">[1]exportcpfrev2!M67</f>
        <v>1158.332936</v>
      </c>
      <c r="O48" s="24" t="n">
        <f aca="false">[1]exportcpfrev2!N67</f>
        <v>1171.420537</v>
      </c>
      <c r="P48" s="25" t="n">
        <f aca="false">[1]exportcpfrev2!O67</f>
        <v>13832.10773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2.793675</v>
      </c>
      <c r="E49" s="24" t="n">
        <f aca="false">[1]exportcpfrev2!D68</f>
        <v>1383.073146</v>
      </c>
      <c r="F49" s="24" t="n">
        <f aca="false">[1]exportcpfrev2!E68</f>
        <v>1601.833757</v>
      </c>
      <c r="G49" s="24" t="str">
        <f aca="false">[1]exportcpfrev2!F68</f>
        <v>#Missing</v>
      </c>
      <c r="H49" s="24" t="str">
        <f aca="false">[1]exportcpfrev2!G68</f>
        <v>#Missing</v>
      </c>
      <c r="I49" s="24" t="str">
        <f aca="false">[1]exportcpfrev2!H68</f>
        <v>#Missing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4327.700578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2754</v>
      </c>
      <c r="L62" s="24" t="n">
        <f aca="false">[1]exportcpfrev2!K528</f>
        <v>443.143415</v>
      </c>
      <c r="M62" s="24" t="n">
        <f aca="false">[1]exportcpfrev2!L528</f>
        <v>472.743836</v>
      </c>
      <c r="N62" s="24" t="n">
        <f aca="false">[1]exportcpfrev2!M528</f>
        <v>564.763481</v>
      </c>
      <c r="O62" s="24" t="n">
        <f aca="false">[1]exportcpfrev2!N528</f>
        <v>545.235568</v>
      </c>
      <c r="P62" s="25" t="n">
        <f aca="false">[1]exportcpfrev2!O528</f>
        <v>6222.99485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0615</v>
      </c>
      <c r="E63" s="24" t="n">
        <f aca="false">[1]exportcpfrev2!D529</f>
        <v>767.646981</v>
      </c>
      <c r="F63" s="24" t="n">
        <f aca="false">[1]exportcpfrev2!E529</f>
        <v>751.933184</v>
      </c>
      <c r="G63" s="24" t="n">
        <f aca="false">[1]exportcpfrev2!F529</f>
        <v>704.963465</v>
      </c>
      <c r="H63" s="24" t="n">
        <f aca="false">[1]exportcpfrev2!G529</f>
        <v>623.385809</v>
      </c>
      <c r="I63" s="24" t="n">
        <f aca="false">[1]exportcpfrev2!H529</f>
        <v>591.82399</v>
      </c>
      <c r="J63" s="24" t="n">
        <f aca="false">[1]exportcpfrev2!I529</f>
        <v>589.593406</v>
      </c>
      <c r="K63" s="24" t="n">
        <f aca="false">[1]exportcpfrev2!J529</f>
        <v>556.425121</v>
      </c>
      <c r="L63" s="24" t="n">
        <f aca="false">[1]exportcpfrev2!K529</f>
        <v>465.277815</v>
      </c>
      <c r="M63" s="24" t="n">
        <f aca="false">[1]exportcpfrev2!L529</f>
        <v>552.126722</v>
      </c>
      <c r="N63" s="24" t="n">
        <f aca="false">[1]exportcpfrev2!M529</f>
        <v>577.627805</v>
      </c>
      <c r="O63" s="24" t="n">
        <f aca="false">[1]exportcpfrev2!N529</f>
        <v>593.016432</v>
      </c>
      <c r="P63" s="25" t="n">
        <f aca="false">[1]exportcpfrev2!O529</f>
        <v>7475.95134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24924</v>
      </c>
      <c r="E64" s="24" t="n">
        <f aca="false">[1]exportcpfrev2!D530</f>
        <v>793.181022</v>
      </c>
      <c r="F64" s="24" t="n">
        <f aca="false">[1]exportcpfrev2!E530</f>
        <v>954.163441</v>
      </c>
      <c r="G64" s="24" t="str">
        <f aca="false">[1]exportcpfrev2!F530</f>
        <v>#Missing</v>
      </c>
      <c r="H64" s="24" t="str">
        <f aca="false">[1]exportcpfrev2!G530</f>
        <v>#Missing</v>
      </c>
      <c r="I64" s="24" t="str">
        <f aca="false">[1]exportcpfrev2!H530</f>
        <v>#Missing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2482.06938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0972</v>
      </c>
      <c r="L77" s="24" t="n">
        <f aca="false">[2]Tab1!M17</f>
        <v>365.369761</v>
      </c>
      <c r="M77" s="24" t="n">
        <f aca="false">[2]Tab1!N17</f>
        <v>386.656662</v>
      </c>
      <c r="N77" s="24" t="n">
        <f aca="false">[2]Tab1!O17</f>
        <v>443.095024</v>
      </c>
      <c r="O77" s="24" t="n">
        <f aca="false">[2]Tab1!P17</f>
        <v>458.908812</v>
      </c>
      <c r="P77" s="25" t="n">
        <f aca="false">[2]Tab1!Q17</f>
        <v>4935.12705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0985</v>
      </c>
      <c r="E78" s="24" t="n">
        <f aca="false">[2]Tab1!F18</f>
        <v>616.431955</v>
      </c>
      <c r="F78" s="24" t="n">
        <f aca="false">[2]Tab1!G18</f>
        <v>601.691288</v>
      </c>
      <c r="G78" s="24" t="n">
        <f aca="false">[2]Tab1!H18</f>
        <v>621.070727</v>
      </c>
      <c r="H78" s="24" t="n">
        <f aca="false">[2]Tab1!I18</f>
        <v>518.337994</v>
      </c>
      <c r="I78" s="24" t="n">
        <f aca="false">[2]Tab1!J18</f>
        <v>496.015598</v>
      </c>
      <c r="J78" s="24" t="n">
        <f aca="false">[2]Tab1!K18</f>
        <v>461.298042</v>
      </c>
      <c r="K78" s="24" t="n">
        <f aca="false">[2]Tab1!L18</f>
        <v>473.016499</v>
      </c>
      <c r="L78" s="24" t="n">
        <f aca="false">[2]Tab1!M18</f>
        <v>394.088228</v>
      </c>
      <c r="M78" s="24" t="n">
        <f aca="false">[2]Tab1!N18</f>
        <v>447.950775</v>
      </c>
      <c r="N78" s="24" t="n">
        <f aca="false">[2]Tab1!O18</f>
        <v>482.789161</v>
      </c>
      <c r="O78" s="24" t="n">
        <f aca="false">[2]Tab1!P18</f>
        <v>487.59767</v>
      </c>
      <c r="P78" s="25" t="n">
        <f aca="false">[2]Tab1!Q18</f>
        <v>6169.19892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00927</v>
      </c>
      <c r="E79" s="24" t="n">
        <f aca="false">[2]Tab1!F19</f>
        <v>638.732802</v>
      </c>
      <c r="F79" s="24" t="n">
        <f aca="false">[2]Tab1!G19</f>
        <v>792.712826</v>
      </c>
      <c r="G79" s="24" t="str">
        <f aca="false">[2]Tab1!H19</f>
        <v>#Missing</v>
      </c>
      <c r="H79" s="24" t="str">
        <f aca="false">[2]Tab1!I19</f>
        <v>#Missing</v>
      </c>
      <c r="I79" s="24" t="str">
        <f aca="false">[2]Tab1!J19</f>
        <v>#Missing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2021.246555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11274</v>
      </c>
      <c r="L92" s="24" t="n">
        <f aca="false">[1]exportcpfrev2!K110</f>
        <v>143.046036</v>
      </c>
      <c r="M92" s="24" t="n">
        <f aca="false">[1]exportcpfrev2!L110</f>
        <v>153.97713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338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3318</v>
      </c>
      <c r="E93" s="24" t="n">
        <f aca="false">[1]exportcpfrev2!D111</f>
        <v>203.829017</v>
      </c>
      <c r="F93" s="24" t="n">
        <f aca="false">[1]exportcpfrev2!E111</f>
        <v>239.858476</v>
      </c>
      <c r="G93" s="24" t="n">
        <f aca="false">[1]exportcpfrev2!F111</f>
        <v>220.490114</v>
      </c>
      <c r="H93" s="24" t="n">
        <f aca="false">[1]exportcpfrev2!G111</f>
        <v>203.61528</v>
      </c>
      <c r="I93" s="24" t="n">
        <f aca="false">[1]exportcpfrev2!H111</f>
        <v>159.930894</v>
      </c>
      <c r="J93" s="24" t="n">
        <f aca="false">[1]exportcpfrev2!I111</f>
        <v>111.049086</v>
      </c>
      <c r="K93" s="24" t="n">
        <f aca="false">[1]exportcpfrev2!J111</f>
        <v>131.713601</v>
      </c>
      <c r="L93" s="24" t="n">
        <f aca="false">[1]exportcpfrev2!K111</f>
        <v>140.16124</v>
      </c>
      <c r="M93" s="24" t="n">
        <f aca="false">[1]exportcpfrev2!L111</f>
        <v>196.120019</v>
      </c>
      <c r="N93" s="24" t="n">
        <f aca="false">[1]exportcpfrev2!M111</f>
        <v>229.115778</v>
      </c>
      <c r="O93" s="24" t="n">
        <f aca="false">[1]exportcpfrev2!N111</f>
        <v>245.801642</v>
      </c>
      <c r="P93" s="35" t="n">
        <f aca="false">[1]exportcpfrev2!O111</f>
        <v>2297.66846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734457</v>
      </c>
      <c r="E94" s="24" t="n">
        <f aca="false">[1]exportcpfrev2!D112</f>
        <v>267.890367</v>
      </c>
      <c r="F94" s="24" t="n">
        <f aca="false">[1]exportcpfrev2!E112</f>
        <v>293.968927</v>
      </c>
      <c r="G94" s="24" t="str">
        <f aca="false">[1]exportcpfrev2!F112</f>
        <v>#Missing</v>
      </c>
      <c r="H94" s="24" t="str">
        <f aca="false">[1]exportcpfrev2!G112</f>
        <v>#Missing</v>
      </c>
      <c r="I94" s="24" t="str">
        <f aca="false">[1]exportcpfrev2!H112</f>
        <v>#Missing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834.59375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63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18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2027</v>
      </c>
      <c r="F108" s="24" t="n">
        <f aca="false">[2]Tab3!G18</f>
        <v>210.879108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38897</v>
      </c>
      <c r="J108" s="24" t="n">
        <f aca="false">[2]Tab3!K18</f>
        <v>90.87352</v>
      </c>
      <c r="K108" s="24" t="n">
        <f aca="false">[2]Tab3!L18</f>
        <v>111.098337</v>
      </c>
      <c r="L108" s="24" t="n">
        <f aca="false">[2]Tab3!M18</f>
        <v>117.078276</v>
      </c>
      <c r="M108" s="24" t="n">
        <f aca="false">[2]Tab3!N18</f>
        <v>173.270673</v>
      </c>
      <c r="N108" s="24" t="n">
        <f aca="false">[2]Tab3!O18</f>
        <v>199.531872</v>
      </c>
      <c r="O108" s="24" t="n">
        <f aca="false">[2]Tab3!P18</f>
        <v>225.281203</v>
      </c>
      <c r="P108" s="35" t="n">
        <f aca="false">[2]Tab3!Q18</f>
        <v>1993.03807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272284</v>
      </c>
      <c r="E109" s="24" t="n">
        <f aca="false">[2]Tab3!F19</f>
        <v>242.074974</v>
      </c>
      <c r="F109" s="24" t="n">
        <f aca="false">[2]Tab3!G19</f>
        <v>269.415627</v>
      </c>
      <c r="G109" s="24" t="str">
        <f aca="false">[2]Tab3!H19</f>
        <v>#Missing</v>
      </c>
      <c r="H109" s="24" t="str">
        <f aca="false">[2]Tab3!I19</f>
        <v>#Missing</v>
      </c>
      <c r="I109" s="24" t="str">
        <f aca="false">[2]Tab3!J19</f>
        <v>#Missing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758.76288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2038</v>
      </c>
      <c r="E121" s="24" t="n">
        <f aca="false">[1]exportcpfrev2!D131</f>
        <v>159.59439</v>
      </c>
      <c r="F121" s="24" t="n">
        <f aca="false">[1]exportcpfrev2!E131</f>
        <v>164.866423</v>
      </c>
      <c r="G121" s="24" t="n">
        <f aca="false">[1]exportcpfrev2!F131</f>
        <v>156.160279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5929</v>
      </c>
      <c r="K121" s="24" t="n">
        <f aca="false">[1]exportcpfrev2!J131</f>
        <v>142.992004</v>
      </c>
      <c r="L121" s="24" t="n">
        <f aca="false">[1]exportcpfrev2!K131</f>
        <v>154.401554</v>
      </c>
      <c r="M121" s="24" t="n">
        <f aca="false">[1]exportcpfrev2!L131</f>
        <v>166.874437</v>
      </c>
      <c r="N121" s="24" t="n">
        <f aca="false">[1]exportcpfrev2!M131</f>
        <v>178.093287</v>
      </c>
      <c r="O121" s="24" t="n">
        <f aca="false">[1]exportcpfrev2!N131</f>
        <v>165.640523</v>
      </c>
      <c r="P121" s="35" t="n">
        <f aca="false">[1]exportcpfrev2!O131</f>
        <v>1845.6693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9048</v>
      </c>
      <c r="F123" s="24" t="n">
        <f aca="false">[1]exportcpfrev2!E133</f>
        <v>185.287797</v>
      </c>
      <c r="G123" s="24" t="n">
        <f aca="false">[1]exportcpfrev2!F133</f>
        <v>166.643935</v>
      </c>
      <c r="H123" s="24" t="n">
        <f aca="false">[1]exportcpfrev2!G133</f>
        <v>141.107616</v>
      </c>
      <c r="I123" s="24" t="n">
        <f aca="false">[1]exportcpfrev2!H133</f>
        <v>127.582482</v>
      </c>
      <c r="J123" s="24" t="n">
        <f aca="false">[1]exportcpfrev2!I133</f>
        <v>112.715131</v>
      </c>
      <c r="K123" s="24" t="n">
        <f aca="false">[1]exportcpfrev2!J133</f>
        <v>118.325176</v>
      </c>
      <c r="L123" s="24" t="n">
        <f aca="false">[1]exportcpfrev2!K133</f>
        <v>115.948845</v>
      </c>
      <c r="M123" s="24" t="n">
        <f aca="false">[1]exportcpfrev2!L133</f>
        <v>158.200522</v>
      </c>
      <c r="N123" s="24" t="n">
        <f aca="false">[1]exportcpfrev2!M133</f>
        <v>156.49138</v>
      </c>
      <c r="O123" s="24" t="n">
        <f aca="false">[1]exportcpfrev2!N133</f>
        <v>137.788229</v>
      </c>
      <c r="P123" s="35" t="n">
        <f aca="false">[1]exportcpfrev2!O133</f>
        <v>1733.35856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083328</v>
      </c>
      <c r="E124" s="24" t="n">
        <f aca="false">[1]exportcpfrev2!D134</f>
        <v>146.097559</v>
      </c>
      <c r="F124" s="24" t="n">
        <f aca="false">[1]exportcpfrev2!E134</f>
        <v>160.506961</v>
      </c>
      <c r="G124" s="24" t="str">
        <f aca="false">[1]exportcpfrev2!F134</f>
        <v>#Missing</v>
      </c>
      <c r="H124" s="24" t="str">
        <f aca="false">[1]exportcpfrev2!G134</f>
        <v>#Missing</v>
      </c>
      <c r="I124" s="24" t="str">
        <f aca="false">[1]exportcpfrev2!H134</f>
        <v>#Missing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442.68784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50532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49052</v>
      </c>
      <c r="N138" s="24" t="n">
        <f aca="false">[2]Tab2!O18</f>
        <v>121.860886</v>
      </c>
      <c r="O138" s="24" t="n">
        <f aca="false">[2]Tab2!P18</f>
        <v>108.220686</v>
      </c>
      <c r="P138" s="35" t="n">
        <f aca="false">[2]Tab2!Q18</f>
        <v>1316.00349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45422</v>
      </c>
      <c r="E139" s="24" t="n">
        <f aca="false">[2]Tab2!F19</f>
        <v>103.39712</v>
      </c>
      <c r="F139" s="24" t="n">
        <f aca="false">[2]Tab2!G19</f>
        <v>112.967438</v>
      </c>
      <c r="G139" s="24" t="str">
        <f aca="false">[2]Tab2!H19</f>
        <v>#Missing</v>
      </c>
      <c r="H139" s="24" t="str">
        <f aca="false">[2]Tab2!I19</f>
        <v>#Missing</v>
      </c>
      <c r="I139" s="24" t="str">
        <f aca="false">[2]Tab2!J19</f>
        <v>#Missing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317.20998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13687</v>
      </c>
      <c r="O152" s="24" t="n">
        <f aca="false">[1]exportcpfrev2!N154</f>
        <v>189.109953</v>
      </c>
      <c r="P152" s="35" t="n">
        <f aca="false">[1]exportcpfrev2!O154</f>
        <v>2298.022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253428</v>
      </c>
      <c r="E153" s="24" t="n">
        <f aca="false">[1]exportcpfrev2!D155</f>
        <v>169.089459</v>
      </c>
      <c r="F153" s="24" t="n">
        <f aca="false">[1]exportcpfrev2!E155</f>
        <v>198.191414</v>
      </c>
      <c r="G153" s="24" t="n">
        <f aca="false">[1]exportcpfrev2!F155</f>
        <v>190.674016</v>
      </c>
      <c r="H153" s="24" t="n">
        <f aca="false">[1]exportcpfrev2!G155</f>
        <v>193.751506</v>
      </c>
      <c r="I153" s="24" t="n">
        <f aca="false">[1]exportcpfrev2!H155</f>
        <v>195.318857</v>
      </c>
      <c r="J153" s="24" t="n">
        <f aca="false">[1]exportcpfrev2!I155</f>
        <v>177.232193</v>
      </c>
      <c r="K153" s="24" t="n">
        <f aca="false">[1]exportcpfrev2!J155</f>
        <v>188.636971</v>
      </c>
      <c r="L153" s="24" t="n">
        <f aca="false">[1]exportcpfrev2!K155</f>
        <v>196.455545</v>
      </c>
      <c r="M153" s="24" t="n">
        <f aca="false">[1]exportcpfrev2!L155</f>
        <v>236.613764</v>
      </c>
      <c r="N153" s="24" t="n">
        <f aca="false">[1]exportcpfrev2!M155</f>
        <v>195.097973</v>
      </c>
      <c r="O153" s="24" t="n">
        <f aca="false">[1]exportcpfrev2!N155</f>
        <v>194.814234</v>
      </c>
      <c r="P153" s="35" t="n">
        <f aca="false">[1]exportcpfrev2!O155</f>
        <v>2325.1293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250966</v>
      </c>
      <c r="E154" s="24" t="n">
        <f aca="false">[1]exportcpfrev2!D156</f>
        <v>175.904198</v>
      </c>
      <c r="F154" s="24" t="n">
        <f aca="false">[1]exportcpfrev2!E156</f>
        <v>193.194428</v>
      </c>
      <c r="G154" s="24" t="str">
        <f aca="false">[1]exportcpfrev2!F156</f>
        <v>#Missing</v>
      </c>
      <c r="H154" s="24" t="str">
        <f aca="false">[1]exportcpfrev2!G156</f>
        <v>#Missing</v>
      </c>
      <c r="I154" s="24" t="str">
        <f aca="false">[1]exportcpfrev2!H156</f>
        <v>#Missing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568.34959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26921</v>
      </c>
      <c r="E167" s="24" t="n">
        <f aca="false">[1]exportcpfrev2!D176</f>
        <v>36.579826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646655</v>
      </c>
      <c r="O167" s="24" t="n">
        <f aca="false">[1]exportcpfrev2!N176</f>
        <v>36.778719</v>
      </c>
      <c r="P167" s="25" t="n">
        <f aca="false">[1]exportcpfrev2!O176</f>
        <v>434.2616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031841</v>
      </c>
      <c r="F168" s="24" t="n">
        <f aca="false">[1]exportcpfrev2!E177</f>
        <v>44.259232</v>
      </c>
      <c r="G168" s="24" t="n">
        <f aca="false">[1]exportcpfrev2!F177</f>
        <v>37.9926</v>
      </c>
      <c r="H168" s="24" t="n">
        <f aca="false">[1]exportcpfrev2!G177</f>
        <v>39.651597</v>
      </c>
      <c r="I168" s="24" t="n">
        <f aca="false">[1]exportcpfrev2!H177</f>
        <v>42.393935</v>
      </c>
      <c r="J168" s="24" t="n">
        <f aca="false">[1]exportcpfrev2!I177</f>
        <v>40.789202</v>
      </c>
      <c r="K168" s="24" t="n">
        <f aca="false">[1]exportcpfrev2!J177</f>
        <v>28.019972</v>
      </c>
      <c r="L168" s="24" t="n">
        <f aca="false">[1]exportcpfrev2!K177</f>
        <v>33.781331</v>
      </c>
      <c r="M168" s="24" t="n">
        <f aca="false">[1]exportcpfrev2!L177</f>
        <v>43.227947</v>
      </c>
      <c r="N168" s="24" t="n">
        <f aca="false">[1]exportcpfrev2!M177</f>
        <v>41.641559</v>
      </c>
      <c r="O168" s="24" t="n">
        <f aca="false">[1]exportcpfrev2!N177</f>
        <v>34.671315</v>
      </c>
      <c r="P168" s="25" t="n">
        <f aca="false">[1]exportcpfrev2!O177</f>
        <v>457.65584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36439</v>
      </c>
      <c r="E169" s="24" t="n">
        <f aca="false">[1]exportcpfrev2!D178</f>
        <v>41.853567</v>
      </c>
      <c r="F169" s="24" t="n">
        <f aca="false">[1]exportcpfrev2!E178</f>
        <v>44.829738</v>
      </c>
      <c r="G169" s="24" t="str">
        <f aca="false">[1]exportcpfrev2!F178</f>
        <v>#Missing</v>
      </c>
      <c r="H169" s="24" t="str">
        <f aca="false">[1]exportcpfrev2!G178</f>
        <v>#Missing</v>
      </c>
      <c r="I169" s="24" t="str">
        <f aca="false">[1]exportcpfrev2!H178</f>
        <v>#Missing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128.719744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7395</v>
      </c>
      <c r="L182" s="24" t="n">
        <f aca="false">[1]exportcpfrev2!K198</f>
        <v>50.866047</v>
      </c>
      <c r="M182" s="24" t="n">
        <f aca="false">[1]exportcpfrev2!L198</f>
        <v>51.271641</v>
      </c>
      <c r="N182" s="24" t="n">
        <f aca="false">[1]exportcpfrev2!M198</f>
        <v>58.723188</v>
      </c>
      <c r="O182" s="24" t="n">
        <f aca="false">[1]exportcpfrev2!N198</f>
        <v>68.583609</v>
      </c>
      <c r="P182" s="25" t="n">
        <f aca="false">[1]exportcpfrev2!O198</f>
        <v>605.2388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09655</v>
      </c>
      <c r="E183" s="24" t="n">
        <f aca="false">[1]exportcpfrev2!D199</f>
        <v>48.2333</v>
      </c>
      <c r="F183" s="24" t="n">
        <f aca="false">[1]exportcpfrev2!E199</f>
        <v>52.010292</v>
      </c>
      <c r="G183" s="24" t="n">
        <f aca="false">[1]exportcpfrev2!F199</f>
        <v>44.877477</v>
      </c>
      <c r="H183" s="24" t="n">
        <f aca="false">[1]exportcpfrev2!G199</f>
        <v>44.958233</v>
      </c>
      <c r="I183" s="24" t="n">
        <f aca="false">[1]exportcpfrev2!H199</f>
        <v>47.432503</v>
      </c>
      <c r="J183" s="24" t="n">
        <f aca="false">[1]exportcpfrev2!I199</f>
        <v>46.293211</v>
      </c>
      <c r="K183" s="24" t="n">
        <f aca="false">[1]exportcpfrev2!J199</f>
        <v>50.552352</v>
      </c>
      <c r="L183" s="24" t="n">
        <f aca="false">[1]exportcpfrev2!K199</f>
        <v>51.543623</v>
      </c>
      <c r="M183" s="24" t="n">
        <f aca="false">[1]exportcpfrev2!L199</f>
        <v>55.515506</v>
      </c>
      <c r="N183" s="24" t="n">
        <f aca="false">[1]exportcpfrev2!M199</f>
        <v>64.410069</v>
      </c>
      <c r="O183" s="24" t="n">
        <f aca="false">[1]exportcpfrev2!N199</f>
        <v>71.645398</v>
      </c>
      <c r="P183" s="25" t="n">
        <f aca="false">[1]exportcpfrev2!O199</f>
        <v>625.58161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866276</v>
      </c>
      <c r="E184" s="24" t="n">
        <f aca="false">[1]exportcpfrev2!D200</f>
        <v>46.333595</v>
      </c>
      <c r="F184" s="24" t="n">
        <f aca="false">[1]exportcpfrev2!E200</f>
        <v>46.652074</v>
      </c>
      <c r="G184" s="24" t="str">
        <f aca="false">[1]exportcpfrev2!F200</f>
        <v>#Missing</v>
      </c>
      <c r="H184" s="24" t="str">
        <f aca="false">[1]exportcpfrev2!G200</f>
        <v>#Missing</v>
      </c>
      <c r="I184" s="24" t="str">
        <f aca="false">[1]exportcpfrev2!H200</f>
        <v>#Missing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141.851945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6899</v>
      </c>
      <c r="E196" s="24" t="n">
        <f aca="false">[1]exportcpfrev2!D219</f>
        <v>3440.572204</v>
      </c>
      <c r="F196" s="24" t="n">
        <f aca="false">[1]exportcpfrev2!E219</f>
        <v>3769.281417</v>
      </c>
      <c r="G196" s="24" t="n">
        <f aca="false">[1]exportcpfrev2!F219</f>
        <v>3602.885544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8.918752</v>
      </c>
      <c r="K196" s="24" t="n">
        <f aca="false">[1]exportcpfrev2!J219</f>
        <v>3577.55951</v>
      </c>
      <c r="L196" s="24" t="n">
        <f aca="false">[1]exportcpfrev2!K219</f>
        <v>4045.774591</v>
      </c>
      <c r="M196" s="24" t="n">
        <f aca="false">[1]exportcpfrev2!L219</f>
        <v>4058.004719</v>
      </c>
      <c r="N196" s="24" t="n">
        <f aca="false">[1]exportcpfrev2!M219</f>
        <v>4073.628195</v>
      </c>
      <c r="O196" s="24" t="n">
        <f aca="false">[1]exportcpfrev2!N219</f>
        <v>3876.710708</v>
      </c>
      <c r="P196" s="25" t="n">
        <f aca="false">[1]exportcpfrev2!O219</f>
        <v>44525.14473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194508</v>
      </c>
      <c r="E197" s="24" t="n">
        <f aca="false">[1]exportcpfrev2!D220</f>
        <v>3458.317788</v>
      </c>
      <c r="F197" s="24" t="n">
        <f aca="false">[1]exportcpfrev2!E220</f>
        <v>4130.146775</v>
      </c>
      <c r="G197" s="24" t="n">
        <f aca="false">[1]exportcpfrev2!F220</f>
        <v>3724.321957</v>
      </c>
      <c r="H197" s="24" t="n">
        <f aca="false">[1]exportcpfrev2!G220</f>
        <v>3974.686753</v>
      </c>
      <c r="I197" s="24" t="n">
        <f aca="false">[1]exportcpfrev2!H220</f>
        <v>4049.403095</v>
      </c>
      <c r="J197" s="24" t="n">
        <f aca="false">[1]exportcpfrev2!I220</f>
        <v>3786.80576</v>
      </c>
      <c r="K197" s="24" t="n">
        <f aca="false">[1]exportcpfrev2!J220</f>
        <v>3893.227083</v>
      </c>
      <c r="L197" s="24" t="n">
        <f aca="false">[1]exportcpfrev2!K220</f>
        <v>4092.188642</v>
      </c>
      <c r="M197" s="24" t="n">
        <f aca="false">[1]exportcpfrev2!L220</f>
        <v>4441.928684</v>
      </c>
      <c r="N197" s="24" t="n">
        <f aca="false">[1]exportcpfrev2!M220</f>
        <v>4416.234733</v>
      </c>
      <c r="O197" s="24" t="n">
        <f aca="false">[1]exportcpfrev2!N220</f>
        <v>3790.723876</v>
      </c>
      <c r="P197" s="25" t="n">
        <f aca="false">[1]exportcpfrev2!O220</f>
        <v>47264.17965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349411</v>
      </c>
      <c r="E198" s="24" t="n">
        <f aca="false">[1]exportcpfrev2!D221</f>
        <v>3602.737238</v>
      </c>
      <c r="F198" s="24" t="n">
        <f aca="false">[1]exportcpfrev2!E221</f>
        <v>4063.616234</v>
      </c>
      <c r="G198" s="24" t="n">
        <f aca="false">[1]exportcpfrev2!F221</f>
        <v>3833.687817</v>
      </c>
      <c r="H198" s="24" t="n">
        <f aca="false">[1]exportcpfrev2!G221</f>
        <v>3873.676872</v>
      </c>
      <c r="I198" s="24" t="n">
        <f aca="false">[1]exportcpfrev2!H221</f>
        <v>4107.948915</v>
      </c>
      <c r="J198" s="24" t="n">
        <f aca="false">[1]exportcpfrev2!I221</f>
        <v>4108.311275</v>
      </c>
      <c r="K198" s="24" t="n">
        <f aca="false">[1]exportcpfrev2!J221</f>
        <v>3819.75033</v>
      </c>
      <c r="L198" s="24" t="n">
        <f aca="false">[1]exportcpfrev2!K221</f>
        <v>3870.397719</v>
      </c>
      <c r="M198" s="24" t="n">
        <f aca="false">[1]exportcpfrev2!L221</f>
        <v>4604.041109</v>
      </c>
      <c r="N198" s="24" t="n">
        <f aca="false">[1]exportcpfrev2!M221</f>
        <v>4258.393207</v>
      </c>
      <c r="O198" s="24" t="n">
        <f aca="false">[1]exportcpfrev2!N221</f>
        <v>3639.363455</v>
      </c>
      <c r="P198" s="25" t="n">
        <f aca="false">[1]exportcpfrev2!O221</f>
        <v>47426.27358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79.753331</v>
      </c>
      <c r="E199" s="24" t="n">
        <f aca="false">[1]exportcpfrev2!D222</f>
        <v>3747.00786</v>
      </c>
      <c r="F199" s="24" t="n">
        <f aca="false">[1]exportcpfrev2!E222</f>
        <v>4018.283166</v>
      </c>
      <c r="G199" s="24" t="str">
        <f aca="false">[1]exportcpfrev2!F222</f>
        <v>#Missing</v>
      </c>
      <c r="H199" s="24" t="str">
        <f aca="false">[1]exportcpfrev2!G222</f>
        <v>#Missing</v>
      </c>
      <c r="I199" s="24" t="str">
        <f aca="false">[1]exportcpfrev2!H222</f>
        <v>#Missing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11545.044357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140343</v>
      </c>
      <c r="E213" s="24" t="n">
        <f aca="false">[1]exportcpfrev2!D243</f>
        <v>349.931985</v>
      </c>
      <c r="F213" s="24" t="n">
        <f aca="false">[1]exportcpfrev2!E243</f>
        <v>405.387527</v>
      </c>
      <c r="G213" s="24" t="n">
        <f aca="false">[1]exportcpfrev2!F243</f>
        <v>352.241618</v>
      </c>
      <c r="H213" s="24" t="n">
        <f aca="false">[1]exportcpfrev2!G243</f>
        <v>351.310614</v>
      </c>
      <c r="I213" s="24" t="n">
        <f aca="false">[1]exportcpfrev2!H243</f>
        <v>369.702054</v>
      </c>
      <c r="J213" s="24" t="n">
        <f aca="false">[1]exportcpfrev2!I243</f>
        <v>341.771066</v>
      </c>
      <c r="K213" s="24" t="n">
        <f aca="false">[1]exportcpfrev2!J243</f>
        <v>342.396373</v>
      </c>
      <c r="L213" s="24" t="n">
        <f aca="false">[1]exportcpfrev2!K243</f>
        <v>358.23139</v>
      </c>
      <c r="M213" s="24" t="n">
        <f aca="false">[1]exportcpfrev2!L243</f>
        <v>418.223121</v>
      </c>
      <c r="N213" s="24" t="n">
        <f aca="false">[1]exportcpfrev2!M243</f>
        <v>414.238897</v>
      </c>
      <c r="O213" s="24" t="n">
        <f aca="false">[1]exportcpfrev2!N243</f>
        <v>392.629764</v>
      </c>
      <c r="P213" s="35" t="n">
        <f aca="false">[1]exportcpfrev2!O243</f>
        <v>4451.20475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564029</v>
      </c>
      <c r="E214" s="24" t="n">
        <f aca="false">[1]exportcpfrev2!D244</f>
        <v>345.799394</v>
      </c>
      <c r="F214" s="24" t="n">
        <f aca="false">[1]exportcpfrev2!E244</f>
        <v>360.32339</v>
      </c>
      <c r="G214" s="24" t="str">
        <f aca="false">[1]exportcpfrev2!F244</f>
        <v>#Missing</v>
      </c>
      <c r="H214" s="24" t="str">
        <f aca="false">[1]exportcpfrev2!G244</f>
        <v>#Missing</v>
      </c>
      <c r="I214" s="24" t="str">
        <f aca="false">[1]exportcpfrev2!H244</f>
        <v>#Missing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1060.686813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3.195826</v>
      </c>
      <c r="K226" s="24" t="n">
        <f aca="false">[1]exportcpfrev2!J263</f>
        <v>57.391958</v>
      </c>
      <c r="L226" s="24" t="n">
        <f aca="false">[1]exportcpfrev2!K263</f>
        <v>60.274073</v>
      </c>
      <c r="M226" s="24" t="n">
        <f aca="false">[1]exportcpfrev2!L263</f>
        <v>77.895264</v>
      </c>
      <c r="N226" s="24" t="n">
        <f aca="false">[1]exportcpfrev2!M263</f>
        <v>80.516943</v>
      </c>
      <c r="O226" s="24" t="n">
        <f aca="false">[1]exportcpfrev2!N263</f>
        <v>132.80817</v>
      </c>
      <c r="P226" s="35" t="n">
        <f aca="false">[1]exportcpfrev2!O263</f>
        <v>910.229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210619</v>
      </c>
      <c r="E227" s="24" t="n">
        <f aca="false">[1]exportcpfrev2!D264</f>
        <v>65.2667</v>
      </c>
      <c r="F227" s="24" t="n">
        <f aca="false">[1]exportcpfrev2!E264</f>
        <v>86.672557</v>
      </c>
      <c r="G227" s="24" t="n">
        <f aca="false">[1]exportcpfrev2!F264</f>
        <v>74.790555</v>
      </c>
      <c r="H227" s="24" t="n">
        <f aca="false">[1]exportcpfrev2!G264</f>
        <v>70.467541</v>
      </c>
      <c r="I227" s="24" t="n">
        <f aca="false">[1]exportcpfrev2!H264</f>
        <v>71.306491</v>
      </c>
      <c r="J227" s="24" t="n">
        <f aca="false">[1]exportcpfrev2!I264</f>
        <v>60.077923</v>
      </c>
      <c r="K227" s="24" t="n">
        <f aca="false">[1]exportcpfrev2!J264</f>
        <v>85.132445</v>
      </c>
      <c r="L227" s="24" t="n">
        <f aca="false">[1]exportcpfrev2!K264</f>
        <v>87.881402</v>
      </c>
      <c r="M227" s="24" t="n">
        <f aca="false">[1]exportcpfrev2!L264</f>
        <v>81.295086</v>
      </c>
      <c r="N227" s="24" t="n">
        <f aca="false">[1]exportcpfrev2!M264</f>
        <v>84.242732</v>
      </c>
      <c r="O227" s="24" t="n">
        <f aca="false">[1]exportcpfrev2!N264</f>
        <v>104.885245</v>
      </c>
      <c r="P227" s="35" t="n">
        <f aca="false">[1]exportcpfrev2!O264</f>
        <v>930.2292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2.948515</v>
      </c>
      <c r="E228" s="24" t="n">
        <f aca="false">[1]exportcpfrev2!D265</f>
        <v>69.539444</v>
      </c>
      <c r="F228" s="24" t="n">
        <f aca="false">[1]exportcpfrev2!E265</f>
        <v>92.250646</v>
      </c>
      <c r="G228" s="24" t="n">
        <f aca="false">[1]exportcpfrev2!F265</f>
        <v>66.027905</v>
      </c>
      <c r="H228" s="24" t="n">
        <f aca="false">[1]exportcpfrev2!G265</f>
        <v>73.147297</v>
      </c>
      <c r="I228" s="24" t="n">
        <f aca="false">[1]exportcpfrev2!H265</f>
        <v>94.150205</v>
      </c>
      <c r="J228" s="24" t="n">
        <f aca="false">[1]exportcpfrev2!I265</f>
        <v>72.401785</v>
      </c>
      <c r="K228" s="24" t="n">
        <f aca="false">[1]exportcpfrev2!J265</f>
        <v>68.605329</v>
      </c>
      <c r="L228" s="24" t="n">
        <f aca="false">[1]exportcpfrev2!K265</f>
        <v>70.201638</v>
      </c>
      <c r="M228" s="24" t="n">
        <f aca="false">[1]exportcpfrev2!L265</f>
        <v>73.426844</v>
      </c>
      <c r="N228" s="24" t="n">
        <f aca="false">[1]exportcpfrev2!M265</f>
        <v>91.993102</v>
      </c>
      <c r="O228" s="24" t="n">
        <f aca="false">[1]exportcpfrev2!N265</f>
        <v>93.606563</v>
      </c>
      <c r="P228" s="35" t="n">
        <f aca="false">[1]exportcpfrev2!O265</f>
        <v>938.29927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671829</v>
      </c>
      <c r="E229" s="24" t="n">
        <f aca="false">[1]exportcpfrev2!D266</f>
        <v>63.077139</v>
      </c>
      <c r="F229" s="24" t="n">
        <f aca="false">[1]exportcpfrev2!E266</f>
        <v>77.755521</v>
      </c>
      <c r="G229" s="24" t="str">
        <f aca="false">[1]exportcpfrev2!F266</f>
        <v>#Missing</v>
      </c>
      <c r="H229" s="24" t="str">
        <f aca="false">[1]exportcpfrev2!G266</f>
        <v>#Missing</v>
      </c>
      <c r="I229" s="24" t="str">
        <f aca="false">[1]exportcpfrev2!H266</f>
        <v>#Missing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215.504489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47</v>
      </c>
      <c r="E243" s="24" t="n">
        <f aca="false">[1]exportcpfrev2!D287</f>
        <v>158.778852</v>
      </c>
      <c r="F243" s="24" t="n">
        <f aca="false">[1]exportcpfrev2!E287</f>
        <v>178.528522</v>
      </c>
      <c r="G243" s="24" t="n">
        <f aca="false">[1]exportcpfrev2!F287</f>
        <v>178.191259</v>
      </c>
      <c r="H243" s="24" t="n">
        <f aca="false">[1]exportcpfrev2!G287</f>
        <v>183.823353</v>
      </c>
      <c r="I243" s="24" t="n">
        <f aca="false">[1]exportcpfrev2!H287</f>
        <v>185.6346</v>
      </c>
      <c r="J243" s="24" t="n">
        <f aca="false">[1]exportcpfrev2!I287</f>
        <v>177.346508</v>
      </c>
      <c r="K243" s="24" t="n">
        <f aca="false">[1]exportcpfrev2!J287</f>
        <v>181.921743</v>
      </c>
      <c r="L243" s="24" t="n">
        <f aca="false">[1]exportcpfrev2!K287</f>
        <v>178.665093</v>
      </c>
      <c r="M243" s="24" t="n">
        <f aca="false">[1]exportcpfrev2!L287</f>
        <v>195.462426</v>
      </c>
      <c r="N243" s="24" t="n">
        <f aca="false">[1]exportcpfrev2!M287</f>
        <v>181.932624</v>
      </c>
      <c r="O243" s="24" t="n">
        <f aca="false">[1]exportcpfrev2!N287</f>
        <v>165.335221</v>
      </c>
      <c r="P243" s="35" t="n">
        <f aca="false">[1]exportcpfrev2!O287</f>
        <v>2133.58267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4.404247</v>
      </c>
      <c r="E244" s="24" t="n">
        <f aca="false">[1]exportcpfrev2!D288</f>
        <v>182.378166</v>
      </c>
      <c r="F244" s="24" t="n">
        <f aca="false">[1]exportcpfrev2!E288</f>
        <v>195.990353</v>
      </c>
      <c r="G244" s="24" t="str">
        <f aca="false">[1]exportcpfrev2!F288</f>
        <v>#Missing</v>
      </c>
      <c r="H244" s="24" t="str">
        <f aca="false">[1]exportcpfrev2!G288</f>
        <v>#Missing</v>
      </c>
      <c r="I244" s="24" t="str">
        <f aca="false">[1]exportcpfrev2!H288</f>
        <v>#Missing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552.77276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4739</v>
      </c>
      <c r="M257" s="24" t="n">
        <f aca="false">[1]exportcpfrev2!L308</f>
        <v>98.488389</v>
      </c>
      <c r="N257" s="24" t="n">
        <f aca="false">[1]exportcpfrev2!M308</f>
        <v>105.15707</v>
      </c>
      <c r="O257" s="24" t="n">
        <f aca="false">[1]exportcpfrev2!N308</f>
        <v>111.514325</v>
      </c>
      <c r="P257" s="35" t="n">
        <f aca="false">[1]exportcpfrev2!O308</f>
        <v>1151.677392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284</v>
      </c>
      <c r="E258" s="24" t="n">
        <f aca="false">[1]exportcpfrev2!D309</f>
        <v>106.012544</v>
      </c>
      <c r="F258" s="24" t="n">
        <f aca="false">[1]exportcpfrev2!E309</f>
        <v>109.20444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4148</v>
      </c>
      <c r="J258" s="24" t="n">
        <f aca="false">[1]exportcpfrev2!I309</f>
        <v>95.249608</v>
      </c>
      <c r="K258" s="24" t="n">
        <f aca="false">[1]exportcpfrev2!J309</f>
        <v>66.833826</v>
      </c>
      <c r="L258" s="24" t="n">
        <f aca="false">[1]exportcpfrev2!K309</f>
        <v>75.309237</v>
      </c>
      <c r="M258" s="24" t="n">
        <f aca="false">[1]exportcpfrev2!L309</f>
        <v>90.454369</v>
      </c>
      <c r="N258" s="24" t="n">
        <f aca="false">[1]exportcpfrev2!M309</f>
        <v>98.156467</v>
      </c>
      <c r="O258" s="24" t="n">
        <f aca="false">[1]exportcpfrev2!N309</f>
        <v>81.986323</v>
      </c>
      <c r="P258" s="35" t="n">
        <f aca="false">[1]exportcpfrev2!O309</f>
        <v>1104.43944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909814</v>
      </c>
      <c r="E259" s="24" t="n">
        <f aca="false">[1]exportcpfrev2!D310</f>
        <v>89.110811</v>
      </c>
      <c r="F259" s="24" t="n">
        <f aca="false">[1]exportcpfrev2!E310</f>
        <v>85.459899</v>
      </c>
      <c r="G259" s="24" t="str">
        <f aca="false">[1]exportcpfrev2!F310</f>
        <v>#Missing</v>
      </c>
      <c r="H259" s="24" t="str">
        <f aca="false">[1]exportcpfrev2!G310</f>
        <v>#Missing</v>
      </c>
      <c r="I259" s="24" t="str">
        <f aca="false">[1]exportcpfrev2!H310</f>
        <v>#Missing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281.480524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372</v>
      </c>
      <c r="E273" s="24" t="n">
        <f aca="false">[1]exportcpfrev2!D331</f>
        <v>502.772766</v>
      </c>
      <c r="F273" s="24" t="n">
        <f aca="false">[1]exportcpfrev2!E331</f>
        <v>589.06873</v>
      </c>
      <c r="G273" s="24" t="n">
        <f aca="false">[1]exportcpfrev2!F331</f>
        <v>544.360723</v>
      </c>
      <c r="H273" s="24" t="n">
        <f aca="false">[1]exportcpfrev2!G331</f>
        <v>578.110797</v>
      </c>
      <c r="I273" s="24" t="n">
        <f aca="false">[1]exportcpfrev2!H331</f>
        <v>536.813164</v>
      </c>
      <c r="J273" s="24" t="n">
        <f aca="false">[1]exportcpfrev2!I331</f>
        <v>536.525411</v>
      </c>
      <c r="K273" s="24" t="n">
        <f aca="false">[1]exportcpfrev2!J331</f>
        <v>540.056147</v>
      </c>
      <c r="L273" s="24" t="n">
        <f aca="false">[1]exportcpfrev2!K331</f>
        <v>506.340058</v>
      </c>
      <c r="M273" s="24" t="n">
        <f aca="false">[1]exportcpfrev2!L331</f>
        <v>584.879625</v>
      </c>
      <c r="N273" s="24" t="n">
        <f aca="false">[1]exportcpfrev2!M331</f>
        <v>561.450801</v>
      </c>
      <c r="O273" s="24" t="n">
        <f aca="false">[1]exportcpfrev2!N331</f>
        <v>527.978878</v>
      </c>
      <c r="P273" s="35" t="n">
        <f aca="false">[1]exportcpfrev2!O331</f>
        <v>6522.20347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4.003514</v>
      </c>
      <c r="E274" s="24" t="n">
        <f aca="false">[1]exportcpfrev2!D332</f>
        <v>534.662717</v>
      </c>
      <c r="F274" s="24" t="n">
        <f aca="false">[1]exportcpfrev2!E332</f>
        <v>563.363862</v>
      </c>
      <c r="G274" s="24" t="str">
        <f aca="false">[1]exportcpfrev2!F332</f>
        <v>#Missing</v>
      </c>
      <c r="H274" s="24" t="str">
        <f aca="false">[1]exportcpfrev2!G332</f>
        <v>#Missing</v>
      </c>
      <c r="I274" s="24" t="str">
        <f aca="false">[1]exportcpfrev2!H332</f>
        <v>#Missing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1642.030093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6989</v>
      </c>
      <c r="O287" s="24" t="n">
        <f aca="false">[1]exportcpfrev2!N352</f>
        <v>195.050232</v>
      </c>
      <c r="P287" s="35" t="n">
        <f aca="false">[1]exportcpfrev2!O352</f>
        <v>2665.9660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4015</v>
      </c>
      <c r="E288" s="24" t="n">
        <f aca="false">[1]exportcpfrev2!D353</f>
        <v>215.613005</v>
      </c>
      <c r="F288" s="24" t="n">
        <f aca="false">[1]exportcpfrev2!E353</f>
        <v>216.280002</v>
      </c>
      <c r="G288" s="24" t="n">
        <f aca="false">[1]exportcpfrev2!F353</f>
        <v>196.680742</v>
      </c>
      <c r="H288" s="24" t="n">
        <f aca="false">[1]exportcpfrev2!G353</f>
        <v>207.498777</v>
      </c>
      <c r="I288" s="24" t="n">
        <f aca="false">[1]exportcpfrev2!H353</f>
        <v>224.920239</v>
      </c>
      <c r="J288" s="24" t="n">
        <f aca="false">[1]exportcpfrev2!I353</f>
        <v>228.920255</v>
      </c>
      <c r="K288" s="24" t="n">
        <f aca="false">[1]exportcpfrev2!J353</f>
        <v>210.796441</v>
      </c>
      <c r="L288" s="24" t="n">
        <f aca="false">[1]exportcpfrev2!K353</f>
        <v>210.107838</v>
      </c>
      <c r="M288" s="24" t="n">
        <f aca="false">[1]exportcpfrev2!L353</f>
        <v>232.495646</v>
      </c>
      <c r="N288" s="24" t="n">
        <f aca="false">[1]exportcpfrev2!M353</f>
        <v>230.26067</v>
      </c>
      <c r="O288" s="24" t="n">
        <f aca="false">[1]exportcpfrev2!N353</f>
        <v>181.909148</v>
      </c>
      <c r="P288" s="35" t="n">
        <f aca="false">[1]exportcpfrev2!O353</f>
        <v>2589.17677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32776</v>
      </c>
      <c r="E289" s="24" t="n">
        <f aca="false">[1]exportcpfrev2!D354</f>
        <v>201.835884</v>
      </c>
      <c r="F289" s="24" t="n">
        <f aca="false">[1]exportcpfrev2!E354</f>
        <v>216.772687</v>
      </c>
      <c r="G289" s="24" t="str">
        <f aca="false">[1]exportcpfrev2!F354</f>
        <v>#Missing</v>
      </c>
      <c r="H289" s="24" t="str">
        <f aca="false">[1]exportcpfrev2!G354</f>
        <v>#Missing</v>
      </c>
      <c r="I289" s="24" t="str">
        <f aca="false">[1]exportcpfrev2!H354</f>
        <v>#Missing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629.34134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298416</v>
      </c>
      <c r="E303" s="24" t="n">
        <f aca="false">[1]exportcpfrev2!D375</f>
        <v>152.828383</v>
      </c>
      <c r="F303" s="24" t="n">
        <f aca="false">[1]exportcpfrev2!E375</f>
        <v>183.438975</v>
      </c>
      <c r="G303" s="24" t="n">
        <f aca="false">[1]exportcpfrev2!F375</f>
        <v>158.048603</v>
      </c>
      <c r="H303" s="24" t="n">
        <f aca="false">[1]exportcpfrev2!G375</f>
        <v>174.622656</v>
      </c>
      <c r="I303" s="24" t="n">
        <f aca="false">[1]exportcpfrev2!H375</f>
        <v>168.735645</v>
      </c>
      <c r="J303" s="24" t="n">
        <f aca="false">[1]exportcpfrev2!I375</f>
        <v>170.58632</v>
      </c>
      <c r="K303" s="24" t="n">
        <f aca="false">[1]exportcpfrev2!J375</f>
        <v>180.996419</v>
      </c>
      <c r="L303" s="24" t="n">
        <f aca="false">[1]exportcpfrev2!K375</f>
        <v>179.786598</v>
      </c>
      <c r="M303" s="24" t="n">
        <f aca="false">[1]exportcpfrev2!L375</f>
        <v>205.045004</v>
      </c>
      <c r="N303" s="24" t="n">
        <f aca="false">[1]exportcpfrev2!M375</f>
        <v>191.909059</v>
      </c>
      <c r="O303" s="24" t="n">
        <f aca="false">[1]exportcpfrev2!N375</f>
        <v>164.359672</v>
      </c>
      <c r="P303" s="35" t="n">
        <f aca="false">[1]exportcpfrev2!O375</f>
        <v>2083.6557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61405</v>
      </c>
      <c r="E304" s="24" t="n">
        <f aca="false">[1]exportcpfrev2!D376</f>
        <v>169.469797</v>
      </c>
      <c r="F304" s="24" t="n">
        <f aca="false">[1]exportcpfrev2!E376</f>
        <v>180.97286</v>
      </c>
      <c r="G304" s="24" t="str">
        <f aca="false">[1]exportcpfrev2!F376</f>
        <v>#Missing</v>
      </c>
      <c r="H304" s="24" t="str">
        <f aca="false">[1]exportcpfrev2!G376</f>
        <v>#Missing</v>
      </c>
      <c r="I304" s="24" t="str">
        <f aca="false">[1]exportcpfrev2!H376</f>
        <v>#Missing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522.056707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557</v>
      </c>
      <c r="E316" s="24" t="n">
        <f aca="false">[1]exportcpfrev2!D395</f>
        <v>647.199128</v>
      </c>
      <c r="F316" s="24" t="n">
        <f aca="false">[1]exportcpfrev2!E395</f>
        <v>686.829854</v>
      </c>
      <c r="G316" s="24" t="n">
        <f aca="false">[1]exportcpfrev2!F395</f>
        <v>658.155988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5987</v>
      </c>
      <c r="K316" s="24" t="n">
        <f aca="false">[1]exportcpfrev2!J395</f>
        <v>659.986321</v>
      </c>
      <c r="L316" s="24" t="n">
        <f aca="false">[1]exportcpfrev2!K395</f>
        <v>755.271112</v>
      </c>
      <c r="M316" s="24" t="n">
        <f aca="false">[1]exportcpfrev2!L395</f>
        <v>716.654258</v>
      </c>
      <c r="N316" s="24" t="n">
        <f aca="false">[1]exportcpfrev2!M395</f>
        <v>710.203451</v>
      </c>
      <c r="O316" s="24" t="n">
        <f aca="false">[1]exportcpfrev2!N395</f>
        <v>697.031066</v>
      </c>
      <c r="P316" s="35" t="n">
        <f aca="false">[1]exportcpfrev2!O395</f>
        <v>8085.341485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926</v>
      </c>
      <c r="I317" s="24" t="n">
        <f aca="false">[1]exportcpfrev2!H396</f>
        <v>770.9948</v>
      </c>
      <c r="J317" s="24" t="n">
        <f aca="false">[1]exportcpfrev2!I396</f>
        <v>704.755008</v>
      </c>
      <c r="K317" s="24" t="n">
        <f aca="false">[1]exportcpfrev2!J396</f>
        <v>710.575536</v>
      </c>
      <c r="L317" s="24" t="n">
        <f aca="false">[1]exportcpfrev2!K396</f>
        <v>776.472797</v>
      </c>
      <c r="M317" s="24" t="n">
        <f aca="false">[1]exportcpfrev2!L396</f>
        <v>859.598303</v>
      </c>
      <c r="N317" s="24" t="n">
        <f aca="false">[1]exportcpfrev2!M396</f>
        <v>861.823764</v>
      </c>
      <c r="O317" s="24" t="n">
        <f aca="false">[1]exportcpfrev2!N396</f>
        <v>721.757049</v>
      </c>
      <c r="P317" s="35" t="n">
        <f aca="false">[1]exportcpfrev2!O396</f>
        <v>9057.41402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451044</v>
      </c>
      <c r="E318" s="24" t="n">
        <f aca="false">[1]exportcpfrev2!D397</f>
        <v>707.427945</v>
      </c>
      <c r="F318" s="24" t="n">
        <f aca="false">[1]exportcpfrev2!E397</f>
        <v>757.425345</v>
      </c>
      <c r="G318" s="24" t="n">
        <f aca="false">[1]exportcpfrev2!F397</f>
        <v>725.831744</v>
      </c>
      <c r="H318" s="24" t="n">
        <f aca="false">[1]exportcpfrev2!G397</f>
        <v>712.509444</v>
      </c>
      <c r="I318" s="24" t="n">
        <f aca="false">[1]exportcpfrev2!H397</f>
        <v>746.930235</v>
      </c>
      <c r="J318" s="24" t="n">
        <f aca="false">[1]exportcpfrev2!I397</f>
        <v>742.23093</v>
      </c>
      <c r="K318" s="24" t="n">
        <f aca="false">[1]exportcpfrev2!J397</f>
        <v>721.841501</v>
      </c>
      <c r="L318" s="24" t="n">
        <f aca="false">[1]exportcpfrev2!K397</f>
        <v>726.589021</v>
      </c>
      <c r="M318" s="24" t="n">
        <f aca="false">[1]exportcpfrev2!L397</f>
        <v>867.505253</v>
      </c>
      <c r="N318" s="24" t="n">
        <f aca="false">[1]exportcpfrev2!M397</f>
        <v>786.227682</v>
      </c>
      <c r="O318" s="24" t="n">
        <f aca="false">[1]exportcpfrev2!N397</f>
        <v>679.203597</v>
      </c>
      <c r="P318" s="35" t="n">
        <f aca="false">[1]exportcpfrev2!O397</f>
        <v>8909.173741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19.127944</v>
      </c>
      <c r="E319" s="24" t="n">
        <f aca="false">[1]exportcpfrev2!D398</f>
        <v>702.880105</v>
      </c>
      <c r="F319" s="24" t="n">
        <f aca="false">[1]exportcpfrev2!E398</f>
        <v>761.092614</v>
      </c>
      <c r="G319" s="24" t="str">
        <f aca="false">[1]exportcpfrev2!F398</f>
        <v>#Missing</v>
      </c>
      <c r="H319" s="24" t="str">
        <f aca="false">[1]exportcpfrev2!G398</f>
        <v>#Missing</v>
      </c>
      <c r="I319" s="24" t="str">
        <f aca="false">[1]exportcpfrev2!H398</f>
        <v>#Missing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2183.100663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85288</v>
      </c>
      <c r="E334" s="29" t="n">
        <f aca="false">[1]exportcpfrev2!D420</f>
        <v>80.11164</v>
      </c>
      <c r="F334" s="29" t="n">
        <f aca="false">[1]exportcpfrev2!E420</f>
        <v>87.708815</v>
      </c>
      <c r="G334" s="29" t="str">
        <f aca="false">[1]exportcpfrev2!F420</f>
        <v>#Missing</v>
      </c>
      <c r="H334" s="29" t="str">
        <f aca="false">[1]exportcpfrev2!G420</f>
        <v>#Missing</v>
      </c>
      <c r="I334" s="29" t="str">
        <f aca="false">[1]exportcpfrev2!H420</f>
        <v>#Missing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250.305743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7022</v>
      </c>
      <c r="F348" s="24" t="n">
        <f aca="false">[1]exportcpfrev2!E573</f>
        <v>162.906497</v>
      </c>
      <c r="G348" s="24" t="n">
        <f aca="false">[1]exportcpfrev2!F573</f>
        <v>149.375683</v>
      </c>
      <c r="H348" s="24" t="n">
        <f aca="false">[1]exportcpfrev2!G573</f>
        <v>151.05936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32</v>
      </c>
      <c r="L348" s="24" t="n">
        <f aca="false">[1]exportcpfrev2!K573</f>
        <v>191.07765</v>
      </c>
      <c r="M348" s="24" t="n">
        <f aca="false">[1]exportcpfrev2!L573</f>
        <v>214.506694</v>
      </c>
      <c r="N348" s="24" t="n">
        <f aca="false">[1]exportcpfrev2!M573</f>
        <v>186.588763</v>
      </c>
      <c r="O348" s="24" t="n">
        <f aca="false">[1]exportcpfrev2!N573</f>
        <v>143.917484</v>
      </c>
      <c r="P348" s="35" t="n">
        <f aca="false">[1]exportcpfrev2!O573</f>
        <v>2035.77641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61633</v>
      </c>
      <c r="E349" s="24" t="n">
        <f aca="false">[1]exportcpfrev2!D574</f>
        <v>157.842107</v>
      </c>
      <c r="F349" s="24" t="n">
        <f aca="false">[1]exportcpfrev2!E574</f>
        <v>163.612822</v>
      </c>
      <c r="G349" s="24" t="str">
        <f aca="false">[1]exportcpfrev2!F574</f>
        <v>#Missing</v>
      </c>
      <c r="H349" s="24" t="str">
        <f aca="false">[1]exportcpfrev2!G574</f>
        <v>#Missing</v>
      </c>
      <c r="I349" s="24" t="str">
        <f aca="false">[1]exportcpfrev2!H574</f>
        <v>#Missing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499.516562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4748</v>
      </c>
      <c r="L362" s="24" t="n">
        <f aca="false">[1]exportcpfrev2!K440</f>
        <v>189.492903</v>
      </c>
      <c r="M362" s="24" t="n">
        <f aca="false">[1]exportcpfrev2!L440</f>
        <v>205.747372</v>
      </c>
      <c r="N362" s="24" t="n">
        <f aca="false">[1]exportcpfrev2!M440</f>
        <v>198.530599</v>
      </c>
      <c r="O362" s="24" t="n">
        <f aca="false">[1]exportcpfrev2!N440</f>
        <v>174.962726</v>
      </c>
      <c r="P362" s="25" t="n">
        <f aca="false">[1]exportcpfrev2!O440</f>
        <v>2196.990641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5599</v>
      </c>
      <c r="E363" s="24" t="n">
        <f aca="false">[1]exportcpfrev2!D441</f>
        <v>182.776248</v>
      </c>
      <c r="F363" s="24" t="n">
        <f aca="false">[1]exportcpfrev2!E441</f>
        <v>190.548921</v>
      </c>
      <c r="G363" s="24" t="n">
        <f aca="false">[1]exportcpfrev2!F441</f>
        <v>177.750676</v>
      </c>
      <c r="H363" s="24" t="n">
        <f aca="false">[1]exportcpfrev2!G441</f>
        <v>178.903109</v>
      </c>
      <c r="I363" s="24" t="n">
        <f aca="false">[1]exportcpfrev2!H441</f>
        <v>183.642359</v>
      </c>
      <c r="J363" s="24" t="n">
        <f aca="false">[1]exportcpfrev2!I441</f>
        <v>180.846311</v>
      </c>
      <c r="K363" s="24" t="n">
        <f aca="false">[1]exportcpfrev2!J441</f>
        <v>185.007838</v>
      </c>
      <c r="L363" s="24" t="n">
        <f aca="false">[1]exportcpfrev2!K441</f>
        <v>173.910821</v>
      </c>
      <c r="M363" s="24" t="n">
        <f aca="false">[1]exportcpfrev2!L441</f>
        <v>199.408707</v>
      </c>
      <c r="N363" s="24" t="n">
        <f aca="false">[1]exportcpfrev2!M441</f>
        <v>192.147382</v>
      </c>
      <c r="O363" s="24" t="n">
        <f aca="false">[1]exportcpfrev2!N441</f>
        <v>170.970639</v>
      </c>
      <c r="P363" s="25" t="n">
        <f aca="false">[1]exportcpfrev2!O441</f>
        <v>2215.969001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471423</v>
      </c>
      <c r="E364" s="24" t="n">
        <f aca="false">[1]exportcpfrev2!D442</f>
        <v>195.866163</v>
      </c>
      <c r="F364" s="24" t="n">
        <f aca="false">[1]exportcpfrev2!E442</f>
        <v>193.63023</v>
      </c>
      <c r="G364" s="24" t="str">
        <f aca="false">[1]exportcpfrev2!F442</f>
        <v>#Missing</v>
      </c>
      <c r="H364" s="24" t="str">
        <f aca="false">[1]exportcpfrev2!G442</f>
        <v>#Missing</v>
      </c>
      <c r="I364" s="24" t="str">
        <f aca="false">[1]exportcpfrev2!H442</f>
        <v>#Missing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597.967816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6258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7443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37241</v>
      </c>
      <c r="E378" s="24" t="n">
        <f aca="false">[1]exportcpfrev2!D595</f>
        <v>1141.874841</v>
      </c>
      <c r="F378" s="24" t="n">
        <f aca="false">[1]exportcpfrev2!E595</f>
        <v>1321.682999</v>
      </c>
      <c r="G378" s="24" t="n">
        <f aca="false">[1]exportcpfrev2!F595</f>
        <v>1322.669838</v>
      </c>
      <c r="H378" s="24" t="n">
        <f aca="false">[1]exportcpfrev2!G595</f>
        <v>1307.042498</v>
      </c>
      <c r="I378" s="24" t="n">
        <f aca="false">[1]exportcpfrev2!H595</f>
        <v>1487.80184</v>
      </c>
      <c r="J378" s="24" t="n">
        <f aca="false">[1]exportcpfrev2!I595</f>
        <v>1539.962666</v>
      </c>
      <c r="K378" s="24" t="n">
        <f aca="false">[1]exportcpfrev2!J595</f>
        <v>1304.610377</v>
      </c>
      <c r="L378" s="24" t="n">
        <f aca="false">[1]exportcpfrev2!K595</f>
        <v>1377.931133</v>
      </c>
      <c r="M378" s="24" t="n">
        <f aca="false">[1]exportcpfrev2!L595</f>
        <v>1720.184675</v>
      </c>
      <c r="N378" s="24" t="n">
        <f aca="false">[1]exportcpfrev2!M595</f>
        <v>1491.472879</v>
      </c>
      <c r="O378" s="24" t="n">
        <f aca="false">[1]exportcpfrev2!N595</f>
        <v>1167.121137</v>
      </c>
      <c r="P378" s="25" t="n">
        <f aca="false">[1]exportcpfrev2!O595</f>
        <v>16271.292124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8.7495</v>
      </c>
      <c r="E379" s="24" t="n">
        <f aca="false">[1]exportcpfrev2!D596</f>
        <v>1247.649978</v>
      </c>
      <c r="F379" s="24" t="n">
        <f aca="false">[1]exportcpfrev2!E596</f>
        <v>1370.181814</v>
      </c>
      <c r="G379" s="24" t="str">
        <f aca="false">[1]exportcpfrev2!F596</f>
        <v>#Missing</v>
      </c>
      <c r="H379" s="24" t="str">
        <f aca="false">[1]exportcpfrev2!G596</f>
        <v>#Missing</v>
      </c>
      <c r="I379" s="24" t="str">
        <f aca="false">[1]exportcpfrev2!H596</f>
        <v>#Missing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3816.581292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4993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8466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47797</v>
      </c>
      <c r="E393" s="24" t="n">
        <f aca="false">[1]exportcpfrev2!D463</f>
        <v>669.112347</v>
      </c>
      <c r="F393" s="24" t="n">
        <f aca="false">[1]exportcpfrev2!E463</f>
        <v>776.894225</v>
      </c>
      <c r="G393" s="24" t="n">
        <f aca="false">[1]exportcpfrev2!F463</f>
        <v>769.927601</v>
      </c>
      <c r="H393" s="24" t="n">
        <f aca="false">[1]exportcpfrev2!G463</f>
        <v>756.398291</v>
      </c>
      <c r="I393" s="24" t="n">
        <f aca="false">[1]exportcpfrev2!H463</f>
        <v>860.445754</v>
      </c>
      <c r="J393" s="24" t="n">
        <f aca="false">[1]exportcpfrev2!I463</f>
        <v>839.521221</v>
      </c>
      <c r="K393" s="24" t="n">
        <f aca="false">[1]exportcpfrev2!J463</f>
        <v>680.99638</v>
      </c>
      <c r="L393" s="24" t="n">
        <f aca="false">[1]exportcpfrev2!K463</f>
        <v>751.257547</v>
      </c>
      <c r="M393" s="24" t="n">
        <f aca="false">[1]exportcpfrev2!L463</f>
        <v>1024.339517</v>
      </c>
      <c r="N393" s="24" t="n">
        <f aca="false">[1]exportcpfrev2!M463</f>
        <v>942.579525</v>
      </c>
      <c r="O393" s="24" t="n">
        <f aca="false">[1]exportcpfrev2!N463</f>
        <v>713.168826</v>
      </c>
      <c r="P393" s="35" t="n">
        <f aca="false">[1]exportcpfrev2!O463</f>
        <v>9368.089031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559173</v>
      </c>
      <c r="E394" s="24" t="n">
        <f aca="false">[1]exportcpfrev2!D464</f>
        <v>728.417727</v>
      </c>
      <c r="F394" s="24" t="n">
        <f aca="false">[1]exportcpfrev2!E464</f>
        <v>803.636704</v>
      </c>
      <c r="G394" s="24" t="str">
        <f aca="false">[1]exportcpfrev2!F464</f>
        <v>#Missing</v>
      </c>
      <c r="H394" s="24" t="str">
        <f aca="false">[1]exportcpfrev2!G464</f>
        <v>#Missing</v>
      </c>
      <c r="I394" s="24" t="str">
        <f aca="false">[1]exportcpfrev2!H464</f>
        <v>#Missing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2200.613604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489444</v>
      </c>
      <c r="E408" s="24" t="n">
        <f aca="false">[1]exportcpfrev2!D485</f>
        <v>472.762494</v>
      </c>
      <c r="F408" s="24" t="n">
        <f aca="false">[1]exportcpfrev2!E485</f>
        <v>544.788774</v>
      </c>
      <c r="G408" s="24" t="n">
        <f aca="false">[1]exportcpfrev2!F485</f>
        <v>552.742237</v>
      </c>
      <c r="H408" s="24" t="n">
        <f aca="false">[1]exportcpfrev2!G485</f>
        <v>550.644207</v>
      </c>
      <c r="I408" s="24" t="n">
        <f aca="false">[1]exportcpfrev2!H485</f>
        <v>627.356086</v>
      </c>
      <c r="J408" s="24" t="n">
        <f aca="false">[1]exportcpfrev2!I485</f>
        <v>700.441445</v>
      </c>
      <c r="K408" s="24" t="n">
        <f aca="false">[1]exportcpfrev2!J485</f>
        <v>623.613997</v>
      </c>
      <c r="L408" s="24" t="n">
        <f aca="false">[1]exportcpfrev2!K485</f>
        <v>626.673586</v>
      </c>
      <c r="M408" s="24" t="n">
        <f aca="false">[1]exportcpfrev2!L485</f>
        <v>695.845158</v>
      </c>
      <c r="N408" s="24" t="n">
        <f aca="false">[1]exportcpfrev2!M485</f>
        <v>548.893354</v>
      </c>
      <c r="O408" s="24" t="n">
        <f aca="false">[1]exportcpfrev2!N485</f>
        <v>453.952311</v>
      </c>
      <c r="P408" s="35" t="n">
        <f aca="false">[1]exportcpfrev2!O485</f>
        <v>6903.20309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190327</v>
      </c>
      <c r="E409" s="24" t="n">
        <f aca="false">[1]exportcpfrev2!D486</f>
        <v>519.232251</v>
      </c>
      <c r="F409" s="24" t="n">
        <f aca="false">[1]exportcpfrev2!E486</f>
        <v>566.54511</v>
      </c>
      <c r="G409" s="24" t="str">
        <f aca="false">[1]exportcpfrev2!F486</f>
        <v>#Missing</v>
      </c>
      <c r="H409" s="24" t="str">
        <f aca="false">[1]exportcpfrev2!G486</f>
        <v>#Missing</v>
      </c>
      <c r="I409" s="24" t="str">
        <f aca="false">[1]exportcpfrev2!H486</f>
        <v>#Missing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1615.967688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33443</v>
      </c>
      <c r="E423" s="24" t="n">
        <f aca="false">[1]exportcpfrev2!D617</f>
        <v>303.094591</v>
      </c>
      <c r="F423" s="24" t="n">
        <f aca="false">[1]exportcpfrev2!E617</f>
        <v>340.415338</v>
      </c>
      <c r="G423" s="24" t="n">
        <f aca="false">[1]exportcpfrev2!F617</f>
        <v>357.801602</v>
      </c>
      <c r="H423" s="24" t="n">
        <f aca="false">[1]exportcpfrev2!G617</f>
        <v>342.237516</v>
      </c>
      <c r="I423" s="24" t="n">
        <f aca="false">[1]exportcpfrev2!H617</f>
        <v>395.131686</v>
      </c>
      <c r="J423" s="24" t="n">
        <f aca="false">[1]exportcpfrev2!I617</f>
        <v>465.045408</v>
      </c>
      <c r="K423" s="24" t="n">
        <f aca="false">[1]exportcpfrev2!J617</f>
        <v>392.708452</v>
      </c>
      <c r="L423" s="24" t="n">
        <f aca="false">[1]exportcpfrev2!K617</f>
        <v>436.769577</v>
      </c>
      <c r="M423" s="24" t="n">
        <f aca="false">[1]exportcpfrev2!L617</f>
        <v>495.936254</v>
      </c>
      <c r="N423" s="24" t="n">
        <f aca="false">[1]exportcpfrev2!M617</f>
        <v>367.729481</v>
      </c>
      <c r="O423" s="24" t="n">
        <f aca="false">[1]exportcpfrev2!N617</f>
        <v>288.618781</v>
      </c>
      <c r="P423" s="35" t="n">
        <f aca="false">[1]exportcpfrev2!O617</f>
        <v>4520.322129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6627</v>
      </c>
      <c r="E424" s="24" t="n">
        <f aca="false">[1]exportcpfrev2!D618</f>
        <v>342.101577</v>
      </c>
      <c r="F424" s="24" t="n">
        <f aca="false">[1]exportcpfrev2!E618</f>
        <v>359.871612</v>
      </c>
      <c r="G424" s="24" t="str">
        <f aca="false">[1]exportcpfrev2!F618</f>
        <v>#Missing</v>
      </c>
      <c r="H424" s="24" t="str">
        <f aca="false">[1]exportcpfrev2!G618</f>
        <v>#Missing</v>
      </c>
      <c r="I424" s="24" t="str">
        <f aca="false">[1]exportcpfrev2!H618</f>
        <v>#Missing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1052.635889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0127</v>
      </c>
      <c r="G438" s="24" t="n">
        <f aca="false">[1]exportcpfrev2!F507</f>
        <v>14.635727</v>
      </c>
      <c r="H438" s="24" t="n">
        <f aca="false">[1]exportcpfrev2!G507</f>
        <v>14.9231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7657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str">
        <f aca="false">[1]exportcpfrev2!F508</f>
        <v>#Missing</v>
      </c>
      <c r="H439" s="24" t="str">
        <f aca="false">[1]exportcpfrev2!G508</f>
        <v>#Missing</v>
      </c>
      <c r="I439" s="24" t="str">
        <f aca="false">[1]exportcpfrev2!H508</f>
        <v>#Missing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43.521847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362</v>
      </c>
      <c r="E16" s="24" t="n">
        <f aca="false">[3]exportcpfrev2!D21</f>
        <v>3108.967784</v>
      </c>
      <c r="F16" s="24" t="n">
        <f aca="false">[3]exportcpfrev2!E21</f>
        <v>3389.791779</v>
      </c>
      <c r="G16" s="24" t="n">
        <f aca="false">[3]exportcpfrev2!F21</f>
        <v>3079.57905</v>
      </c>
      <c r="H16" s="24" t="n">
        <f aca="false">[3]exportcpfrev2!G21</f>
        <v>3090.673653</v>
      </c>
      <c r="I16" s="24" t="n">
        <f aca="false">[3]exportcpfrev2!H21</f>
        <v>3134.654138</v>
      </c>
      <c r="J16" s="24" t="n">
        <f aca="false">[3]exportcpfrev2!I21</f>
        <v>2833.704413</v>
      </c>
      <c r="K16" s="24" t="n">
        <f aca="false">[3]exportcpfrev2!J21</f>
        <v>2855.688883</v>
      </c>
      <c r="L16" s="24" t="n">
        <f aca="false">[3]exportcpfrev2!K21</f>
        <v>3127.038434</v>
      </c>
      <c r="M16" s="24" t="n">
        <f aca="false">[3]exportcpfrev2!L21</f>
        <v>3136.72265</v>
      </c>
      <c r="N16" s="24" t="n">
        <f aca="false">[3]exportcpfrev2!M21</f>
        <v>3411.194966</v>
      </c>
      <c r="O16" s="24" t="n">
        <f aca="false">[3]exportcpfrev2!N21</f>
        <v>3178.078624</v>
      </c>
      <c r="P16" s="25" t="n">
        <f aca="false">[3]exportcpfrev2!O21</f>
        <v>37281.457994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946504</v>
      </c>
      <c r="E17" s="24" t="n">
        <f aca="false">[3]exportcpfrev2!D22</f>
        <v>2981.596912</v>
      </c>
      <c r="F17" s="24" t="n">
        <f aca="false">[3]exportcpfrev2!E22</f>
        <v>3592.218735</v>
      </c>
      <c r="G17" s="24" t="n">
        <f aca="false">[3]exportcpfrev2!F22</f>
        <v>3028.275724</v>
      </c>
      <c r="H17" s="24" t="n">
        <f aca="false">[3]exportcpfrev2!G22</f>
        <v>3269.565617</v>
      </c>
      <c r="I17" s="24" t="n">
        <f aca="false">[3]exportcpfrev2!H22</f>
        <v>3300.241001</v>
      </c>
      <c r="J17" s="24" t="n">
        <f aca="false">[3]exportcpfrev2!I22</f>
        <v>2992.458859</v>
      </c>
      <c r="K17" s="24" t="n">
        <f aca="false">[3]exportcpfrev2!J22</f>
        <v>3071.883699</v>
      </c>
      <c r="L17" s="24" t="n">
        <f aca="false">[3]exportcpfrev2!K22</f>
        <v>3217.520055</v>
      </c>
      <c r="M17" s="24" t="n">
        <f aca="false">[3]exportcpfrev2!L22</f>
        <v>3498.804021</v>
      </c>
      <c r="N17" s="24" t="n">
        <f aca="false">[3]exportcpfrev2!M22</f>
        <v>3681.605274</v>
      </c>
      <c r="O17" s="24" t="n">
        <f aca="false">[3]exportcpfrev2!N22</f>
        <v>3159.630336</v>
      </c>
      <c r="P17" s="25" t="n">
        <f aca="false">[3]exportcpfrev2!O22</f>
        <v>38820.746737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730298</v>
      </c>
      <c r="E18" s="24" t="n">
        <f aca="false">[3]exportcpfrev2!D23</f>
        <v>3188.496064</v>
      </c>
      <c r="F18" s="24" t="n">
        <f aca="false">[3]exportcpfrev2!E23</f>
        <v>3534.740047</v>
      </c>
      <c r="G18" s="24" t="n">
        <f aca="false">[3]exportcpfrev2!F23</f>
        <v>3193.68827</v>
      </c>
      <c r="H18" s="24" t="n">
        <f aca="false">[3]exportcpfrev2!G23</f>
        <v>3343.201692</v>
      </c>
      <c r="I18" s="24" t="n">
        <f aca="false">[3]exportcpfrev2!H23</f>
        <v>3301.604777</v>
      </c>
      <c r="J18" s="24" t="n">
        <f aca="false">[3]exportcpfrev2!I23</f>
        <v>3177.055503</v>
      </c>
      <c r="K18" s="24" t="n">
        <f aca="false">[3]exportcpfrev2!J23</f>
        <v>3009.624893</v>
      </c>
      <c r="L18" s="24" t="n">
        <f aca="false">[3]exportcpfrev2!K23</f>
        <v>3015.91103</v>
      </c>
      <c r="M18" s="24" t="n">
        <f aca="false">[3]exportcpfrev2!L23</f>
        <v>3585.709492</v>
      </c>
      <c r="N18" s="24" t="n">
        <f aca="false">[3]exportcpfrev2!M23</f>
        <v>3562.718216</v>
      </c>
      <c r="O18" s="24" t="n">
        <f aca="false">[3]exportcpfrev2!N23</f>
        <v>3109.354345</v>
      </c>
      <c r="P18" s="25" t="n">
        <f aca="false">[3]exportcpfrev2!O23</f>
        <v>39266.83462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88.433493</v>
      </c>
      <c r="E19" s="24" t="n">
        <f aca="false">[3]exportcpfrev2!D24</f>
        <v>3267.188022</v>
      </c>
      <c r="F19" s="24" t="n">
        <f aca="false">[3]exportcpfrev2!E24</f>
        <v>3514.962781</v>
      </c>
      <c r="G19" s="24" t="str">
        <f aca="false">[3]exportcpfrev2!F24</f>
        <v>#Missing</v>
      </c>
      <c r="H19" s="24" t="str">
        <f aca="false">[3]exportcpfrev2!G24</f>
        <v>#Missing</v>
      </c>
      <c r="I19" s="24" t="str">
        <f aca="false">[3]exportcpfrev2!H24</f>
        <v>#Missing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10170.584296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5488</v>
      </c>
      <c r="E31" s="24" t="n">
        <f aca="false">[3]exportcpfrev2!D43</f>
        <v>1003.178231</v>
      </c>
      <c r="F31" s="24" t="n">
        <f aca="false">[3]exportcpfrev2!E43</f>
        <v>1082.697013</v>
      </c>
      <c r="G31" s="24" t="n">
        <f aca="false">[3]exportcpfrev2!F43</f>
        <v>898.605733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172</v>
      </c>
      <c r="K31" s="24" t="n">
        <f aca="false">[3]exportcpfrev2!J43</f>
        <v>688.266657</v>
      </c>
      <c r="L31" s="24" t="n">
        <f aca="false">[3]exportcpfrev2!K43</f>
        <v>717.208293</v>
      </c>
      <c r="M31" s="24" t="n">
        <f aca="false">[3]exportcpfrev2!L43</f>
        <v>719.721496</v>
      </c>
      <c r="N31" s="24" t="n">
        <f aca="false">[3]exportcpfrev2!M43</f>
        <v>817.532342</v>
      </c>
      <c r="O31" s="24" t="n">
        <f aca="false">[3]exportcpfrev2!N43</f>
        <v>820.043885</v>
      </c>
      <c r="P31" s="25" t="n">
        <f aca="false">[3]exportcpfrev2!O43</f>
        <v>10033.56496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51933</v>
      </c>
      <c r="L32" s="24" t="n">
        <f aca="false">[3]exportcpfrev2!K44</f>
        <v>768.436439</v>
      </c>
      <c r="M32" s="24" t="n">
        <f aca="false">[3]exportcpfrev2!L44</f>
        <v>858.740137</v>
      </c>
      <c r="N32" s="24" t="n">
        <f aca="false">[3]exportcpfrev2!M44</f>
        <v>914.327079</v>
      </c>
      <c r="O32" s="24" t="n">
        <f aca="false">[3]exportcpfrev2!N44</f>
        <v>846.189291</v>
      </c>
      <c r="P32" s="25" t="n">
        <f aca="false">[3]exportcpfrev2!O44</f>
        <v>10452.79675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343156</v>
      </c>
      <c r="E33" s="24" t="n">
        <f aca="false">[3]exportcpfrev2!D45</f>
        <v>1007.459907</v>
      </c>
      <c r="F33" s="24" t="n">
        <f aca="false">[3]exportcpfrev2!E45</f>
        <v>1110.4452</v>
      </c>
      <c r="G33" s="24" t="n">
        <f aca="false">[3]exportcpfrev2!F45</f>
        <v>931.618155</v>
      </c>
      <c r="H33" s="24" t="n">
        <f aca="false">[3]exportcpfrev2!G45</f>
        <v>941.117245</v>
      </c>
      <c r="I33" s="24" t="n">
        <f aca="false">[3]exportcpfrev2!H45</f>
        <v>870.696703</v>
      </c>
      <c r="J33" s="24" t="n">
        <f aca="false">[3]exportcpfrev2!I45</f>
        <v>782.335988</v>
      </c>
      <c r="K33" s="24" t="n">
        <f aca="false">[3]exportcpfrev2!J45</f>
        <v>748.743182</v>
      </c>
      <c r="L33" s="24" t="n">
        <f aca="false">[3]exportcpfrev2!K45</f>
        <v>728.115732</v>
      </c>
      <c r="M33" s="24" t="n">
        <f aca="false">[3]exportcpfrev2!L45</f>
        <v>877.822645</v>
      </c>
      <c r="N33" s="24" t="n">
        <f aca="false">[3]exportcpfrev2!M45</f>
        <v>884.731026</v>
      </c>
      <c r="O33" s="24" t="n">
        <f aca="false">[3]exportcpfrev2!N45</f>
        <v>874.294737</v>
      </c>
      <c r="P33" s="25" t="n">
        <f aca="false">[3]exportcpfrev2!O45</f>
        <v>10729.723676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2.583256</v>
      </c>
      <c r="E34" s="24" t="n">
        <f aca="false">[3]exportcpfrev2!D46</f>
        <v>1041.950018</v>
      </c>
      <c r="F34" s="24" t="n">
        <f aca="false">[3]exportcpfrev2!E46</f>
        <v>1125.192571</v>
      </c>
      <c r="G34" s="24" t="str">
        <f aca="false">[3]exportcpfrev2!F46</f>
        <v>#Missing</v>
      </c>
      <c r="H34" s="24" t="str">
        <f aca="false">[3]exportcpfrev2!G46</f>
        <v>#Missing</v>
      </c>
      <c r="I34" s="24" t="str">
        <f aca="false">[3]exportcpfrev2!H46</f>
        <v>#Missing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3239.725845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0959</v>
      </c>
      <c r="E46" s="24" t="n">
        <f aca="false">[3]exportcpfrev2!D65</f>
        <v>942.966089</v>
      </c>
      <c r="F46" s="24" t="n">
        <f aca="false">[3]exportcpfrev2!E65</f>
        <v>1019.053678</v>
      </c>
      <c r="G46" s="24" t="n">
        <f aca="false">[3]exportcpfrev2!F65</f>
        <v>842.097535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1794</v>
      </c>
      <c r="K46" s="24" t="n">
        <f aca="false">[3]exportcpfrev2!J65</f>
        <v>623.991982</v>
      </c>
      <c r="L46" s="24" t="n">
        <f aca="false">[3]exportcpfrev2!K65</f>
        <v>656.336334</v>
      </c>
      <c r="M46" s="24" t="n">
        <f aca="false">[3]exportcpfrev2!L65</f>
        <v>654.483243</v>
      </c>
      <c r="N46" s="24" t="n">
        <f aca="false">[3]exportcpfrev2!M65</f>
        <v>752.225478</v>
      </c>
      <c r="O46" s="24" t="n">
        <f aca="false">[3]exportcpfrev2!N65</f>
        <v>732.966559</v>
      </c>
      <c r="P46" s="25" t="n">
        <f aca="false">[3]exportcpfrev2!O65</f>
        <v>9276.35215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5296</v>
      </c>
      <c r="L47" s="24" t="n">
        <f aca="false">[3]exportcpfrev2!K66</f>
        <v>703.20645</v>
      </c>
      <c r="M47" s="24" t="n">
        <f aca="false">[3]exportcpfrev2!L66</f>
        <v>791.534435</v>
      </c>
      <c r="N47" s="24" t="n">
        <f aca="false">[3]exportcpfrev2!M66</f>
        <v>840.375174</v>
      </c>
      <c r="O47" s="24" t="n">
        <f aca="false">[3]exportcpfrev2!N66</f>
        <v>769.29212</v>
      </c>
      <c r="P47" s="25" t="n">
        <f aca="false">[3]exportcpfrev2!O66</f>
        <v>9682.02052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681648</v>
      </c>
      <c r="E48" s="24" t="n">
        <f aca="false">[3]exportcpfrev2!D67</f>
        <v>946.604704</v>
      </c>
      <c r="F48" s="24" t="n">
        <f aca="false">[3]exportcpfrev2!E67</f>
        <v>1042.910236</v>
      </c>
      <c r="G48" s="24" t="n">
        <f aca="false">[3]exportcpfrev2!F67</f>
        <v>871.78623</v>
      </c>
      <c r="H48" s="24" t="n">
        <f aca="false">[3]exportcpfrev2!G67</f>
        <v>879.828251</v>
      </c>
      <c r="I48" s="24" t="n">
        <f aca="false">[3]exportcpfrev2!H67</f>
        <v>805.692272</v>
      </c>
      <c r="J48" s="24" t="n">
        <f aca="false">[3]exportcpfrev2!I67</f>
        <v>720.087937</v>
      </c>
      <c r="K48" s="24" t="n">
        <f aca="false">[3]exportcpfrev2!J67</f>
        <v>689.277612</v>
      </c>
      <c r="L48" s="24" t="n">
        <f aca="false">[3]exportcpfrev2!K67</f>
        <v>661.911112</v>
      </c>
      <c r="M48" s="24" t="n">
        <f aca="false">[3]exportcpfrev2!L67</f>
        <v>803.212007</v>
      </c>
      <c r="N48" s="24" t="n">
        <f aca="false">[3]exportcpfrev2!M67</f>
        <v>804.993308</v>
      </c>
      <c r="O48" s="24" t="n">
        <f aca="false">[3]exportcpfrev2!N67</f>
        <v>795.085358</v>
      </c>
      <c r="P48" s="25" t="n">
        <f aca="false">[3]exportcpfrev2!O67</f>
        <v>9932.07067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350588</v>
      </c>
      <c r="E49" s="24" t="n">
        <f aca="false">[3]exportcpfrev2!D68</f>
        <v>978.896318</v>
      </c>
      <c r="F49" s="24" t="n">
        <f aca="false">[3]exportcpfrev2!E68</f>
        <v>1060.718163</v>
      </c>
      <c r="G49" s="24" t="str">
        <f aca="false">[3]exportcpfrev2!F68</f>
        <v>#Missing</v>
      </c>
      <c r="H49" s="24" t="str">
        <f aca="false">[3]exportcpfrev2!G68</f>
        <v>#Missing</v>
      </c>
      <c r="I49" s="24" t="str">
        <f aca="false">[3]exportcpfrev2!H68</f>
        <v>#Missing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3046.96506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29045</v>
      </c>
      <c r="L62" s="24" t="n">
        <f aca="false">[3]exportcpfrev2!K528</f>
        <v>309.093302</v>
      </c>
      <c r="M62" s="24" t="n">
        <f aca="false">[3]exportcpfrev2!L528</f>
        <v>356.625475</v>
      </c>
      <c r="N62" s="24" t="n">
        <f aca="false">[3]exportcpfrev2!M528</f>
        <v>383.056028</v>
      </c>
      <c r="O62" s="24" t="n">
        <f aca="false">[3]exportcpfrev2!N528</f>
        <v>334.85983</v>
      </c>
      <c r="P62" s="25" t="n">
        <f aca="false">[3]exportcpfrev2!O528</f>
        <v>4381.14985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566</v>
      </c>
      <c r="E63" s="24" t="n">
        <f aca="false">[3]exportcpfrev2!D529</f>
        <v>542.260118</v>
      </c>
      <c r="F63" s="24" t="n">
        <f aca="false">[3]exportcpfrev2!E529</f>
        <v>555.375514</v>
      </c>
      <c r="G63" s="24" t="n">
        <f aca="false">[3]exportcpfrev2!F529</f>
        <v>428.083227</v>
      </c>
      <c r="H63" s="24" t="n">
        <f aca="false">[3]exportcpfrev2!G529</f>
        <v>435.035223</v>
      </c>
      <c r="I63" s="24" t="n">
        <f aca="false">[3]exportcpfrev2!H529</f>
        <v>436.19304</v>
      </c>
      <c r="J63" s="24" t="n">
        <f aca="false">[3]exportcpfrev2!I529</f>
        <v>396.071687</v>
      </c>
      <c r="K63" s="24" t="n">
        <f aca="false">[3]exportcpfrev2!J529</f>
        <v>327.727603</v>
      </c>
      <c r="L63" s="24" t="n">
        <f aca="false">[3]exportcpfrev2!K529</f>
        <v>302.345348</v>
      </c>
      <c r="M63" s="24" t="n">
        <f aca="false">[3]exportcpfrev2!L529</f>
        <v>349.855146</v>
      </c>
      <c r="N63" s="24" t="n">
        <f aca="false">[3]exportcpfrev2!M529</f>
        <v>353.767492</v>
      </c>
      <c r="O63" s="24" t="n">
        <f aca="false">[3]exportcpfrev2!N529</f>
        <v>348.855043</v>
      </c>
      <c r="P63" s="25" t="n">
        <f aca="false">[3]exportcpfrev2!O529</f>
        <v>4942.64510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26482</v>
      </c>
      <c r="E64" s="24" t="n">
        <f aca="false">[3]exportcpfrev2!D530</f>
        <v>510.349178</v>
      </c>
      <c r="F64" s="24" t="n">
        <f aca="false">[3]exportcpfrev2!E530</f>
        <v>545.093642</v>
      </c>
      <c r="G64" s="24" t="str">
        <f aca="false">[3]exportcpfrev2!F530</f>
        <v>#Missing</v>
      </c>
      <c r="H64" s="24" t="str">
        <f aca="false">[3]exportcpfrev2!G530</f>
        <v>#Missing</v>
      </c>
      <c r="I64" s="24" t="str">
        <f aca="false">[3]exportcpfrev2!H530</f>
        <v>#Missing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1569.46930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7967</v>
      </c>
      <c r="L77" s="24" t="n">
        <f aca="false">[2]Tab1!M32</f>
        <v>239.857252</v>
      </c>
      <c r="M77" s="24" t="n">
        <f aca="false">[2]Tab1!N32</f>
        <v>288.752704</v>
      </c>
      <c r="N77" s="24" t="n">
        <f aca="false">[2]Tab1!O32</f>
        <v>284.892522</v>
      </c>
      <c r="O77" s="24" t="n">
        <f aca="false">[2]Tab1!P32</f>
        <v>270.072953</v>
      </c>
      <c r="P77" s="25" t="n">
        <f aca="false">[2]Tab1!Q32</f>
        <v>3321.2795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632</v>
      </c>
      <c r="E78" s="24" t="n">
        <f aca="false">[2]Tab1!F33</f>
        <v>433.80107</v>
      </c>
      <c r="F78" s="24" t="n">
        <f aca="false">[2]Tab1!G33</f>
        <v>437.453827</v>
      </c>
      <c r="G78" s="24" t="n">
        <f aca="false">[2]Tab1!H33</f>
        <v>352.314998</v>
      </c>
      <c r="H78" s="24" t="n">
        <f aca="false">[2]Tab1!I33</f>
        <v>335.126353</v>
      </c>
      <c r="I78" s="24" t="n">
        <f aca="false">[2]Tab1!J33</f>
        <v>345.808415</v>
      </c>
      <c r="J78" s="24" t="n">
        <f aca="false">[2]Tab1!K33</f>
        <v>278.052305</v>
      </c>
      <c r="K78" s="24" t="n">
        <f aca="false">[2]Tab1!L33</f>
        <v>253.112415</v>
      </c>
      <c r="L78" s="24" t="n">
        <f aca="false">[2]Tab1!M33</f>
        <v>238.367705</v>
      </c>
      <c r="M78" s="24" t="n">
        <f aca="false">[2]Tab1!N33</f>
        <v>259.551604</v>
      </c>
      <c r="N78" s="24" t="n">
        <f aca="false">[2]Tab1!O33</f>
        <v>277.6534</v>
      </c>
      <c r="O78" s="24" t="n">
        <f aca="false">[2]Tab1!P33</f>
        <v>257.134264</v>
      </c>
      <c r="P78" s="25" t="n">
        <f aca="false">[2]Tab1!Q33</f>
        <v>3830.30298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6.98691</v>
      </c>
      <c r="E79" s="24" t="n">
        <f aca="false">[2]Tab1!F34</f>
        <v>394.878101</v>
      </c>
      <c r="F79" s="24" t="n">
        <f aca="false">[2]Tab1!G34</f>
        <v>420.19157</v>
      </c>
      <c r="G79" s="24" t="str">
        <f aca="false">[2]Tab1!H34</f>
        <v>#Missing</v>
      </c>
      <c r="H79" s="24" t="str">
        <f aca="false">[2]Tab1!I34</f>
        <v>#Missing</v>
      </c>
      <c r="I79" s="24" t="str">
        <f aca="false">[2]Tab1!J34</f>
        <v>#Missing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1222.056581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57936</v>
      </c>
      <c r="L92" s="24" t="n">
        <f aca="false">[3]exportcpfrev2!K110</f>
        <v>103.558693</v>
      </c>
      <c r="M92" s="24" t="n">
        <f aca="false">[3]exportcpfrev2!L110</f>
        <v>103.82326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3457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18</v>
      </c>
      <c r="E93" s="24" t="n">
        <f aca="false">[3]exportcpfrev2!D111</f>
        <v>141.539405</v>
      </c>
      <c r="F93" s="24" t="n">
        <f aca="false">[3]exportcpfrev2!E111</f>
        <v>178.878707</v>
      </c>
      <c r="G93" s="24" t="n">
        <f aca="false">[3]exportcpfrev2!F111</f>
        <v>164.563265</v>
      </c>
      <c r="H93" s="24" t="n">
        <f aca="false">[3]exportcpfrev2!G111</f>
        <v>162.19597</v>
      </c>
      <c r="I93" s="24" t="n">
        <f aca="false">[3]exportcpfrev2!H111</f>
        <v>114.81798</v>
      </c>
      <c r="J93" s="24" t="n">
        <f aca="false">[3]exportcpfrev2!I111</f>
        <v>74.501081</v>
      </c>
      <c r="K93" s="24" t="n">
        <f aca="false">[3]exportcpfrev2!J111</f>
        <v>97.245982</v>
      </c>
      <c r="L93" s="24" t="n">
        <f aca="false">[3]exportcpfrev2!K111</f>
        <v>103.299061</v>
      </c>
      <c r="M93" s="24" t="n">
        <f aca="false">[3]exportcpfrev2!L111</f>
        <v>137.527656</v>
      </c>
      <c r="N93" s="24" t="n">
        <f aca="false">[3]exportcpfrev2!M111</f>
        <v>161.13099</v>
      </c>
      <c r="O93" s="24" t="n">
        <f aca="false">[3]exportcpfrev2!N111</f>
        <v>192.699439</v>
      </c>
      <c r="P93" s="35" t="n">
        <f aca="false">[3]exportcpfrev2!O111</f>
        <v>1692.68971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434967</v>
      </c>
      <c r="E94" s="24" t="n">
        <f aca="false">[3]exportcpfrev2!D112</f>
        <v>214.107973</v>
      </c>
      <c r="F94" s="24" t="n">
        <f aca="false">[3]exportcpfrev2!E112</f>
        <v>239.631848</v>
      </c>
      <c r="G94" s="24" t="str">
        <f aca="false">[3]exportcpfrev2!F112</f>
        <v>#Missing</v>
      </c>
      <c r="H94" s="24" t="str">
        <f aca="false">[3]exportcpfrev2!G112</f>
        <v>#Missing</v>
      </c>
      <c r="I94" s="24" t="str">
        <f aca="false">[3]exportcpfrev2!H112</f>
        <v>#Missing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674.17478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34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60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67478</v>
      </c>
      <c r="F108" s="24" t="n">
        <f aca="false">[2]Tab3!G33</f>
        <v>166.996627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0733</v>
      </c>
      <c r="J108" s="24" t="n">
        <f aca="false">[2]Tab3!K33</f>
        <v>66.842307</v>
      </c>
      <c r="K108" s="24" t="n">
        <f aca="false">[2]Tab3!L33</f>
        <v>90.236676</v>
      </c>
      <c r="L108" s="24" t="n">
        <f aca="false">[2]Tab3!M33</f>
        <v>96.752693</v>
      </c>
      <c r="M108" s="24" t="n">
        <f aca="false">[2]Tab3!N33</f>
        <v>131.433224</v>
      </c>
      <c r="N108" s="24" t="n">
        <f aca="false">[2]Tab3!O33</f>
        <v>151.392932</v>
      </c>
      <c r="O108" s="24" t="n">
        <f aca="false">[2]Tab3!P33</f>
        <v>184.625378</v>
      </c>
      <c r="P108" s="35" t="n">
        <f aca="false">[2]Tab3!Q33</f>
        <v>1573.45950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114059</v>
      </c>
      <c r="E109" s="24" t="n">
        <f aca="false">[2]Tab3!F34</f>
        <v>199.977896</v>
      </c>
      <c r="F109" s="24" t="n">
        <f aca="false">[2]Tab3!G34</f>
        <v>226.347724</v>
      </c>
      <c r="G109" s="24" t="str">
        <f aca="false">[2]Tab3!H34</f>
        <v>#Missing</v>
      </c>
      <c r="H109" s="24" t="str">
        <f aca="false">[2]Tab3!I34</f>
        <v>#Missing</v>
      </c>
      <c r="I109" s="24" t="str">
        <f aca="false">[2]Tab3!J34</f>
        <v>#Missing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637.43967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28744</v>
      </c>
      <c r="E121" s="24" t="n">
        <f aca="false">[3]exportcpfrev2!D131</f>
        <v>115.761441</v>
      </c>
      <c r="F121" s="24" t="n">
        <f aca="false">[3]exportcpfrev2!E131</f>
        <v>121.280905</v>
      </c>
      <c r="G121" s="24" t="n">
        <f aca="false">[3]exportcpfrev2!F131</f>
        <v>116.247121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341</v>
      </c>
      <c r="K121" s="24" t="n">
        <f aca="false">[3]exportcpfrev2!J131</f>
        <v>116.836765</v>
      </c>
      <c r="L121" s="24" t="n">
        <f aca="false">[3]exportcpfrev2!K131</f>
        <v>113.922735</v>
      </c>
      <c r="M121" s="24" t="n">
        <f aca="false">[3]exportcpfrev2!L131</f>
        <v>126.398341</v>
      </c>
      <c r="N121" s="24" t="n">
        <f aca="false">[3]exportcpfrev2!M131</f>
        <v>134.904261</v>
      </c>
      <c r="O121" s="24" t="n">
        <f aca="false">[3]exportcpfrev2!N131</f>
        <v>118.619934</v>
      </c>
      <c r="P121" s="35" t="n">
        <f aca="false">[3]exportcpfrev2!O131</f>
        <v>1399.18736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687752</v>
      </c>
      <c r="F123" s="24" t="n">
        <f aca="false">[3]exportcpfrev2!E133</f>
        <v>140.204</v>
      </c>
      <c r="G123" s="24" t="n">
        <f aca="false">[3]exportcpfrev2!F133</f>
        <v>123.212015</v>
      </c>
      <c r="H123" s="24" t="n">
        <f aca="false">[3]exportcpfrev2!G133</f>
        <v>108.943749</v>
      </c>
      <c r="I123" s="24" t="n">
        <f aca="false">[3]exportcpfrev2!H133</f>
        <v>96.841913</v>
      </c>
      <c r="J123" s="24" t="n">
        <f aca="false">[3]exportcpfrev2!I133</f>
        <v>95.97985</v>
      </c>
      <c r="K123" s="24" t="n">
        <f aca="false">[3]exportcpfrev2!J133</f>
        <v>95.329807</v>
      </c>
      <c r="L123" s="24" t="n">
        <f aca="false">[3]exportcpfrev2!K133</f>
        <v>86.164828</v>
      </c>
      <c r="M123" s="24" t="n">
        <f aca="false">[3]exportcpfrev2!L133</f>
        <v>117.942785</v>
      </c>
      <c r="N123" s="24" t="n">
        <f aca="false">[3]exportcpfrev2!M133</f>
        <v>115.380854</v>
      </c>
      <c r="O123" s="24" t="n">
        <f aca="false">[3]exportcpfrev2!N133</f>
        <v>99.942323</v>
      </c>
      <c r="P123" s="35" t="n">
        <f aca="false">[3]exportcpfrev2!O133</f>
        <v>1316.56071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727887</v>
      </c>
      <c r="E124" s="24" t="n">
        <f aca="false">[3]exportcpfrev2!D134</f>
        <v>106.540096</v>
      </c>
      <c r="F124" s="24" t="n">
        <f aca="false">[3]exportcpfrev2!E134</f>
        <v>121.432924</v>
      </c>
      <c r="G124" s="24" t="str">
        <f aca="false">[3]exportcpfrev2!F134</f>
        <v>#Missing</v>
      </c>
      <c r="H124" s="24" t="str">
        <f aca="false">[3]exportcpfrev2!G134</f>
        <v>#Missing</v>
      </c>
      <c r="I124" s="24" t="str">
        <f aca="false">[3]exportcpfrev2!H134</f>
        <v>#Missing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329.70090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29443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29391</v>
      </c>
      <c r="N138" s="24" t="n">
        <f aca="false">[2]Tab2!O33</f>
        <v>88.555882</v>
      </c>
      <c r="O138" s="24" t="n">
        <f aca="false">[2]Tab2!P33</f>
        <v>77.199347</v>
      </c>
      <c r="P138" s="35" t="n">
        <f aca="false">[2]Tab2!Q33</f>
        <v>1012.82882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22873</v>
      </c>
      <c r="E139" s="24" t="n">
        <f aca="false">[2]Tab2!F34</f>
        <v>76.970314</v>
      </c>
      <c r="F139" s="24" t="n">
        <f aca="false">[2]Tab2!G34</f>
        <v>90.402389</v>
      </c>
      <c r="G139" s="24" t="str">
        <f aca="false">[2]Tab2!H34</f>
        <v>#Missing</v>
      </c>
      <c r="H139" s="24" t="str">
        <f aca="false">[2]Tab2!I34</f>
        <v>#Missing</v>
      </c>
      <c r="I139" s="24" t="str">
        <f aca="false">[2]Tab2!J34</f>
        <v>#Missing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243.29557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897532</v>
      </c>
      <c r="O152" s="24" t="n">
        <f aca="false">[3]exportcpfrev2!N154</f>
        <v>161.195272</v>
      </c>
      <c r="P152" s="35" t="n">
        <f aca="false">[3]exportcpfrev2!O154</f>
        <v>1983.077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38497</v>
      </c>
      <c r="E153" s="24" t="n">
        <f aca="false">[3]exportcpfrev2!D155</f>
        <v>141.117429</v>
      </c>
      <c r="F153" s="24" t="n">
        <f aca="false">[3]exportcpfrev2!E155</f>
        <v>168.452015</v>
      </c>
      <c r="G153" s="24" t="n">
        <f aca="false">[3]exportcpfrev2!F155</f>
        <v>155.927723</v>
      </c>
      <c r="H153" s="24" t="n">
        <f aca="false">[3]exportcpfrev2!G155</f>
        <v>173.653309</v>
      </c>
      <c r="I153" s="24" t="n">
        <f aca="false">[3]exportcpfrev2!H155</f>
        <v>157.839339</v>
      </c>
      <c r="J153" s="24" t="n">
        <f aca="false">[3]exportcpfrev2!I155</f>
        <v>153.535319</v>
      </c>
      <c r="K153" s="24" t="n">
        <f aca="false">[3]exportcpfrev2!J155</f>
        <v>168.97422</v>
      </c>
      <c r="L153" s="24" t="n">
        <f aca="false">[3]exportcpfrev2!K155</f>
        <v>170.101875</v>
      </c>
      <c r="M153" s="24" t="n">
        <f aca="false">[3]exportcpfrev2!L155</f>
        <v>197.88642</v>
      </c>
      <c r="N153" s="24" t="n">
        <f aca="false">[3]exportcpfrev2!M155</f>
        <v>174.713972</v>
      </c>
      <c r="O153" s="24" t="n">
        <f aca="false">[3]exportcpfrev2!N155</f>
        <v>153.588553</v>
      </c>
      <c r="P153" s="35" t="n">
        <f aca="false">[3]exportcpfrev2!O155</f>
        <v>1980.175144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161252</v>
      </c>
      <c r="E154" s="24" t="n">
        <f aca="false">[3]exportcpfrev2!D156</f>
        <v>147.899071</v>
      </c>
      <c r="F154" s="24" t="n">
        <f aca="false">[3]exportcpfrev2!E156</f>
        <v>154.559749</v>
      </c>
      <c r="G154" s="24" t="str">
        <f aca="false">[3]exportcpfrev2!F156</f>
        <v>#Missing</v>
      </c>
      <c r="H154" s="24" t="str">
        <f aca="false">[3]exportcpfrev2!G156</f>
        <v>#Missing</v>
      </c>
      <c r="I154" s="24" t="str">
        <f aca="false">[3]exportcpfrev2!H156</f>
        <v>#Missing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473.62007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49533</v>
      </c>
      <c r="F168" s="24" t="n">
        <f aca="false">[3]exportcpfrev2!E177</f>
        <v>26.36139</v>
      </c>
      <c r="G168" s="24" t="n">
        <f aca="false">[3]exportcpfrev2!F177</f>
        <v>23.552342</v>
      </c>
      <c r="H168" s="24" t="n">
        <f aca="false">[3]exportcpfrev2!G177</f>
        <v>25.077305</v>
      </c>
      <c r="I168" s="24" t="n">
        <f aca="false">[3]exportcpfrev2!H177</f>
        <v>26.525512</v>
      </c>
      <c r="J168" s="24" t="n">
        <f aca="false">[3]exportcpfrev2!I177</f>
        <v>24.26084</v>
      </c>
      <c r="K168" s="24" t="n">
        <f aca="false">[3]exportcpfrev2!J177</f>
        <v>17.42308</v>
      </c>
      <c r="L168" s="24" t="n">
        <f aca="false">[3]exportcpfrev2!K177</f>
        <v>22.981635</v>
      </c>
      <c r="M168" s="24" t="n">
        <f aca="false">[3]exportcpfrev2!L177</f>
        <v>28.52791</v>
      </c>
      <c r="N168" s="24" t="n">
        <f aca="false">[3]exportcpfrev2!M177</f>
        <v>26.401105</v>
      </c>
      <c r="O168" s="24" t="n">
        <f aca="false">[3]exportcpfrev2!N177</f>
        <v>22.053279</v>
      </c>
      <c r="P168" s="25" t="n">
        <f aca="false">[3]exportcpfrev2!O177</f>
        <v>286.28024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03227</v>
      </c>
      <c r="E169" s="24" t="n">
        <f aca="false">[3]exportcpfrev2!D178</f>
        <v>25.41601</v>
      </c>
      <c r="F169" s="24" t="n">
        <f aca="false">[3]exportcpfrev2!E178</f>
        <v>27.414261</v>
      </c>
      <c r="G169" s="24" t="str">
        <f aca="false">[3]exportcpfrev2!F178</f>
        <v>#Missing</v>
      </c>
      <c r="H169" s="24" t="str">
        <f aca="false">[3]exportcpfrev2!G178</f>
        <v>#Missing</v>
      </c>
      <c r="I169" s="24" t="str">
        <f aca="false">[3]exportcpfrev2!H178</f>
        <v>#Missing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78.86254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6621</v>
      </c>
      <c r="L182" s="24" t="n">
        <f aca="false">[3]exportcpfrev2!K198</f>
        <v>42.20761</v>
      </c>
      <c r="M182" s="24" t="n">
        <f aca="false">[3]exportcpfrev2!L198</f>
        <v>41.991629</v>
      </c>
      <c r="N182" s="24" t="n">
        <f aca="false">[3]exportcpfrev2!M198</f>
        <v>49.229733</v>
      </c>
      <c r="O182" s="24" t="n">
        <f aca="false">[3]exportcpfrev2!N198</f>
        <v>55.379848</v>
      </c>
      <c r="P182" s="25" t="n">
        <f aca="false">[3]exportcpfrev2!O198</f>
        <v>494.1547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5197</v>
      </c>
      <c r="E183" s="24" t="n">
        <f aca="false">[3]exportcpfrev2!D199</f>
        <v>40.00567</v>
      </c>
      <c r="F183" s="24" t="n">
        <f aca="false">[3]exportcpfrev2!E199</f>
        <v>41.173574</v>
      </c>
      <c r="G183" s="24" t="n">
        <f aca="false">[3]exportcpfrev2!F199</f>
        <v>36.279583</v>
      </c>
      <c r="H183" s="24" t="n">
        <f aca="false">[3]exportcpfrev2!G199</f>
        <v>36.211689</v>
      </c>
      <c r="I183" s="24" t="n">
        <f aca="false">[3]exportcpfrev2!H199</f>
        <v>38.478919</v>
      </c>
      <c r="J183" s="24" t="n">
        <f aca="false">[3]exportcpfrev2!I199</f>
        <v>37.987211</v>
      </c>
      <c r="K183" s="24" t="n">
        <f aca="false">[3]exportcpfrev2!J199</f>
        <v>42.04249</v>
      </c>
      <c r="L183" s="24" t="n">
        <f aca="false">[3]exportcpfrev2!K199</f>
        <v>43.222985</v>
      </c>
      <c r="M183" s="24" t="n">
        <f aca="false">[3]exportcpfrev2!L199</f>
        <v>46.082728</v>
      </c>
      <c r="N183" s="24" t="n">
        <f aca="false">[3]exportcpfrev2!M199</f>
        <v>53.336613</v>
      </c>
      <c r="O183" s="24" t="n">
        <f aca="false">[3]exportcpfrev2!N199</f>
        <v>57.1561</v>
      </c>
      <c r="P183" s="25" t="n">
        <f aca="false">[3]exportcpfrev2!O199</f>
        <v>511.37275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200398</v>
      </c>
      <c r="E184" s="24" t="n">
        <f aca="false">[3]exportcpfrev2!D200</f>
        <v>37.63769</v>
      </c>
      <c r="F184" s="24" t="n">
        <f aca="false">[3]exportcpfrev2!E200</f>
        <v>37.060147</v>
      </c>
      <c r="G184" s="24" t="str">
        <f aca="false">[3]exportcpfrev2!F200</f>
        <v>#Missing</v>
      </c>
      <c r="H184" s="24" t="str">
        <f aca="false">[3]exportcpfrev2!G200</f>
        <v>#Missing</v>
      </c>
      <c r="I184" s="24" t="str">
        <f aca="false">[3]exportcpfrev2!H200</f>
        <v>#Missing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113.898235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08132</v>
      </c>
      <c r="E196" s="24" t="n">
        <f aca="false">[3]exportcpfrev2!D219</f>
        <v>2105.789553</v>
      </c>
      <c r="F196" s="24" t="n">
        <f aca="false">[3]exportcpfrev2!E219</f>
        <v>2307.094766</v>
      </c>
      <c r="G196" s="24" t="n">
        <f aca="false">[3]exportcpfrev2!F219</f>
        <v>2180.973317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7.981241</v>
      </c>
      <c r="K196" s="24" t="n">
        <f aca="false">[3]exportcpfrev2!J219</f>
        <v>2167.422226</v>
      </c>
      <c r="L196" s="24" t="n">
        <f aca="false">[3]exportcpfrev2!K219</f>
        <v>2409.830141</v>
      </c>
      <c r="M196" s="24" t="n">
        <f aca="false">[3]exportcpfrev2!L219</f>
        <v>2417.001154</v>
      </c>
      <c r="N196" s="24" t="n">
        <f aca="false">[3]exportcpfrev2!M219</f>
        <v>2593.662624</v>
      </c>
      <c r="O196" s="24" t="n">
        <f aca="false">[3]exportcpfrev2!N219</f>
        <v>2358.034739</v>
      </c>
      <c r="P196" s="25" t="n">
        <f aca="false">[3]exportcpfrev2!O219</f>
        <v>27247.89302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7.881748</v>
      </c>
      <c r="E197" s="24" t="n">
        <f aca="false">[3]exportcpfrev2!D220</f>
        <v>2054.992567</v>
      </c>
      <c r="F197" s="24" t="n">
        <f aca="false">[3]exportcpfrev2!E220</f>
        <v>2486.356598</v>
      </c>
      <c r="G197" s="24" t="n">
        <f aca="false">[3]exportcpfrev2!F220</f>
        <v>2191.662989</v>
      </c>
      <c r="H197" s="24" t="n">
        <f aca="false">[3]exportcpfrev2!G220</f>
        <v>2407.985228</v>
      </c>
      <c r="I197" s="24" t="n">
        <f aca="false">[3]exportcpfrev2!H220</f>
        <v>2425.568823</v>
      </c>
      <c r="J197" s="24" t="n">
        <f aca="false">[3]exportcpfrev2!I220</f>
        <v>2219.803525</v>
      </c>
      <c r="K197" s="24" t="n">
        <f aca="false">[3]exportcpfrev2!J220</f>
        <v>2283.831766</v>
      </c>
      <c r="L197" s="24" t="n">
        <f aca="false">[3]exportcpfrev2!K220</f>
        <v>2449.083616</v>
      </c>
      <c r="M197" s="24" t="n">
        <f aca="false">[3]exportcpfrev2!L220</f>
        <v>2640.063884</v>
      </c>
      <c r="N197" s="24" t="n">
        <f aca="false">[3]exportcpfrev2!M220</f>
        <v>2767.278195</v>
      </c>
      <c r="O197" s="24" t="n">
        <f aca="false">[3]exportcpfrev2!N220</f>
        <v>2313.441045</v>
      </c>
      <c r="P197" s="25" t="n">
        <f aca="false">[3]exportcpfrev2!O220</f>
        <v>28367.94998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387142</v>
      </c>
      <c r="E198" s="24" t="n">
        <f aca="false">[3]exportcpfrev2!D221</f>
        <v>2181.036157</v>
      </c>
      <c r="F198" s="24" t="n">
        <f aca="false">[3]exportcpfrev2!E221</f>
        <v>2424.294847</v>
      </c>
      <c r="G198" s="24" t="n">
        <f aca="false">[3]exportcpfrev2!F221</f>
        <v>2262.070115</v>
      </c>
      <c r="H198" s="24" t="n">
        <f aca="false">[3]exportcpfrev2!G221</f>
        <v>2402.084447</v>
      </c>
      <c r="I198" s="24" t="n">
        <f aca="false">[3]exportcpfrev2!H221</f>
        <v>2430.908074</v>
      </c>
      <c r="J198" s="24" t="n">
        <f aca="false">[3]exportcpfrev2!I221</f>
        <v>2394.719515</v>
      </c>
      <c r="K198" s="24" t="n">
        <f aca="false">[3]exportcpfrev2!J221</f>
        <v>2260.881711</v>
      </c>
      <c r="L198" s="24" t="n">
        <f aca="false">[3]exportcpfrev2!K221</f>
        <v>2287.795298</v>
      </c>
      <c r="M198" s="24" t="n">
        <f aca="false">[3]exportcpfrev2!L221</f>
        <v>2707.886847</v>
      </c>
      <c r="N198" s="24" t="n">
        <f aca="false">[3]exportcpfrev2!M221</f>
        <v>2677.98719</v>
      </c>
      <c r="O198" s="24" t="n">
        <f aca="false">[3]exportcpfrev2!N221</f>
        <v>2235.059608</v>
      </c>
      <c r="P198" s="25" t="n">
        <f aca="false">[3]exportcpfrev2!O221</f>
        <v>28537.11095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5.850237</v>
      </c>
      <c r="E199" s="24" t="n">
        <f aca="false">[3]exportcpfrev2!D222</f>
        <v>2225.238004</v>
      </c>
      <c r="F199" s="24" t="n">
        <f aca="false">[3]exportcpfrev2!E222</f>
        <v>2389.77021</v>
      </c>
      <c r="G199" s="24" t="str">
        <f aca="false">[3]exportcpfrev2!F222</f>
        <v>#Missing</v>
      </c>
      <c r="H199" s="24" t="str">
        <f aca="false">[3]exportcpfrev2!G222</f>
        <v>#Missing</v>
      </c>
      <c r="I199" s="24" t="str">
        <f aca="false">[3]exportcpfrev2!H222</f>
        <v>#Missing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6930.858451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491684</v>
      </c>
      <c r="E213" s="24" t="n">
        <f aca="false">[3]exportcpfrev2!D243</f>
        <v>255.49569</v>
      </c>
      <c r="F213" s="24" t="n">
        <f aca="false">[3]exportcpfrev2!E243</f>
        <v>301.775699</v>
      </c>
      <c r="G213" s="24" t="n">
        <f aca="false">[3]exportcpfrev2!F243</f>
        <v>258.026459</v>
      </c>
      <c r="H213" s="24" t="n">
        <f aca="false">[3]exportcpfrev2!G243</f>
        <v>267.791093</v>
      </c>
      <c r="I213" s="24" t="n">
        <f aca="false">[3]exportcpfrev2!H243</f>
        <v>280.8445</v>
      </c>
      <c r="J213" s="24" t="n">
        <f aca="false">[3]exportcpfrev2!I243</f>
        <v>258.359421</v>
      </c>
      <c r="K213" s="24" t="n">
        <f aca="false">[3]exportcpfrev2!J243</f>
        <v>257.427408</v>
      </c>
      <c r="L213" s="24" t="n">
        <f aca="false">[3]exportcpfrev2!K243</f>
        <v>271.348199</v>
      </c>
      <c r="M213" s="24" t="n">
        <f aca="false">[3]exportcpfrev2!L243</f>
        <v>314.023554</v>
      </c>
      <c r="N213" s="24" t="n">
        <f aca="false">[3]exportcpfrev2!M243</f>
        <v>319.987872</v>
      </c>
      <c r="O213" s="24" t="n">
        <f aca="false">[3]exportcpfrev2!N243</f>
        <v>307.167082</v>
      </c>
      <c r="P213" s="35" t="n">
        <f aca="false">[3]exportcpfrev2!O243</f>
        <v>3362.73866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590229</v>
      </c>
      <c r="E214" s="24" t="n">
        <f aca="false">[3]exportcpfrev2!D244</f>
        <v>253.909799</v>
      </c>
      <c r="F214" s="24" t="n">
        <f aca="false">[3]exportcpfrev2!E244</f>
        <v>262.203876</v>
      </c>
      <c r="G214" s="24" t="str">
        <f aca="false">[3]exportcpfrev2!F244</f>
        <v>#Missing</v>
      </c>
      <c r="H214" s="24" t="str">
        <f aca="false">[3]exportcpfrev2!G244</f>
        <v>#Missing</v>
      </c>
      <c r="I214" s="24" t="str">
        <f aca="false">[3]exportcpfrev2!H244</f>
        <v>#Missing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784.703904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1.880748</v>
      </c>
      <c r="K226" s="24" t="n">
        <f aca="false">[3]exportcpfrev2!J263</f>
        <v>50.681565</v>
      </c>
      <c r="L226" s="24" t="n">
        <f aca="false">[3]exportcpfrev2!K263</f>
        <v>49.60431</v>
      </c>
      <c r="M226" s="24" t="n">
        <f aca="false">[3]exportcpfrev2!L263</f>
        <v>57.203192</v>
      </c>
      <c r="N226" s="24" t="n">
        <f aca="false">[3]exportcpfrev2!M263</f>
        <v>65.580056</v>
      </c>
      <c r="O226" s="24" t="n">
        <f aca="false">[3]exportcpfrev2!N263</f>
        <v>74.060464</v>
      </c>
      <c r="P226" s="35" t="n">
        <f aca="false">[3]exportcpfrev2!O263</f>
        <v>664.34898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156526</v>
      </c>
      <c r="E227" s="24" t="n">
        <f aca="false">[3]exportcpfrev2!D264</f>
        <v>46.185995</v>
      </c>
      <c r="F227" s="24" t="n">
        <f aca="false">[3]exportcpfrev2!E264</f>
        <v>61.114695</v>
      </c>
      <c r="G227" s="24" t="n">
        <f aca="false">[3]exportcpfrev2!F264</f>
        <v>53.940497</v>
      </c>
      <c r="H227" s="24" t="n">
        <f aca="false">[3]exportcpfrev2!G264</f>
        <v>55.991885</v>
      </c>
      <c r="I227" s="24" t="n">
        <f aca="false">[3]exportcpfrev2!H264</f>
        <v>59.934825</v>
      </c>
      <c r="J227" s="24" t="n">
        <f aca="false">[3]exportcpfrev2!I264</f>
        <v>51.870045</v>
      </c>
      <c r="K227" s="24" t="n">
        <f aca="false">[3]exportcpfrev2!J264</f>
        <v>58.926642</v>
      </c>
      <c r="L227" s="24" t="n">
        <f aca="false">[3]exportcpfrev2!K264</f>
        <v>64.640602</v>
      </c>
      <c r="M227" s="24" t="n">
        <f aca="false">[3]exportcpfrev2!L264</f>
        <v>59.97796</v>
      </c>
      <c r="N227" s="24" t="n">
        <f aca="false">[3]exportcpfrev2!M264</f>
        <v>70.928179</v>
      </c>
      <c r="O227" s="24" t="n">
        <f aca="false">[3]exportcpfrev2!N264</f>
        <v>65.98209</v>
      </c>
      <c r="P227" s="35" t="n">
        <f aca="false">[3]exportcpfrev2!O264</f>
        <v>698.64994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665371</v>
      </c>
      <c r="E228" s="24" t="n">
        <f aca="false">[3]exportcpfrev2!D265</f>
        <v>55.173019</v>
      </c>
      <c r="F228" s="24" t="n">
        <f aca="false">[3]exportcpfrev2!E265</f>
        <v>64.953478</v>
      </c>
      <c r="G228" s="24" t="n">
        <f aca="false">[3]exportcpfrev2!F265</f>
        <v>51.481355</v>
      </c>
      <c r="H228" s="24" t="n">
        <f aca="false">[3]exportcpfrev2!G265</f>
        <v>61.056136</v>
      </c>
      <c r="I228" s="24" t="n">
        <f aca="false">[3]exportcpfrev2!H265</f>
        <v>61.679334</v>
      </c>
      <c r="J228" s="24" t="n">
        <f aca="false">[3]exportcpfrev2!I265</f>
        <v>55.079259</v>
      </c>
      <c r="K228" s="24" t="n">
        <f aca="false">[3]exportcpfrev2!J265</f>
        <v>50.619262</v>
      </c>
      <c r="L228" s="24" t="n">
        <f aca="false">[3]exportcpfrev2!K265</f>
        <v>48.935125</v>
      </c>
      <c r="M228" s="24" t="n">
        <f aca="false">[3]exportcpfrev2!L265</f>
        <v>58.728186</v>
      </c>
      <c r="N228" s="24" t="n">
        <f aca="false">[3]exportcpfrev2!M265</f>
        <v>65.56076</v>
      </c>
      <c r="O228" s="24" t="n">
        <f aca="false">[3]exportcpfrev2!N265</f>
        <v>64.116418</v>
      </c>
      <c r="P228" s="35" t="n">
        <f aca="false">[3]exportcpfrev2!O265</f>
        <v>698.04770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188564</v>
      </c>
      <c r="E229" s="24" t="n">
        <f aca="false">[3]exportcpfrev2!D266</f>
        <v>50.163364</v>
      </c>
      <c r="F229" s="24" t="n">
        <f aca="false">[3]exportcpfrev2!E266</f>
        <v>55.521784</v>
      </c>
      <c r="G229" s="24" t="str">
        <f aca="false">[3]exportcpfrev2!F266</f>
        <v>#Missing</v>
      </c>
      <c r="H229" s="24" t="str">
        <f aca="false">[3]exportcpfrev2!G266</f>
        <v>#Missing</v>
      </c>
      <c r="I229" s="24" t="str">
        <f aca="false">[3]exportcpfrev2!H266</f>
        <v>#Missing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160.873712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19</v>
      </c>
      <c r="E243" s="24" t="n">
        <f aca="false">[3]exportcpfrev2!D287</f>
        <v>117.016503</v>
      </c>
      <c r="F243" s="24" t="n">
        <f aca="false">[3]exportcpfrev2!E287</f>
        <v>130.467005</v>
      </c>
      <c r="G243" s="24" t="n">
        <f aca="false">[3]exportcpfrev2!F287</f>
        <v>128.929564</v>
      </c>
      <c r="H243" s="24" t="n">
        <f aca="false">[3]exportcpfrev2!G287</f>
        <v>138.659209</v>
      </c>
      <c r="I243" s="24" t="n">
        <f aca="false">[3]exportcpfrev2!H287</f>
        <v>135.099213</v>
      </c>
      <c r="J243" s="24" t="n">
        <f aca="false">[3]exportcpfrev2!I287</f>
        <v>131.33313</v>
      </c>
      <c r="K243" s="24" t="n">
        <f aca="false">[3]exportcpfrev2!J287</f>
        <v>135.653125</v>
      </c>
      <c r="L243" s="24" t="n">
        <f aca="false">[3]exportcpfrev2!K287</f>
        <v>132.767475</v>
      </c>
      <c r="M243" s="24" t="n">
        <f aca="false">[3]exportcpfrev2!L287</f>
        <v>145.37765</v>
      </c>
      <c r="N243" s="24" t="n">
        <f aca="false">[3]exportcpfrev2!M287</f>
        <v>138.204305</v>
      </c>
      <c r="O243" s="24" t="n">
        <f aca="false">[3]exportcpfrev2!N287</f>
        <v>125.217793</v>
      </c>
      <c r="P243" s="35" t="n">
        <f aca="false">[3]exportcpfrev2!O287</f>
        <v>1581.42119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58016</v>
      </c>
      <c r="E244" s="24" t="n">
        <f aca="false">[3]exportcpfrev2!D288</f>
        <v>134.937838</v>
      </c>
      <c r="F244" s="24" t="n">
        <f aca="false">[3]exportcpfrev2!E288</f>
        <v>146.254752</v>
      </c>
      <c r="G244" s="24" t="str">
        <f aca="false">[3]exportcpfrev2!F288</f>
        <v>#Missing</v>
      </c>
      <c r="H244" s="24" t="str">
        <f aca="false">[3]exportcpfrev2!G288</f>
        <v>#Missing</v>
      </c>
      <c r="I244" s="24" t="str">
        <f aca="false">[3]exportcpfrev2!H288</f>
        <v>#Missing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416.77275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805</v>
      </c>
      <c r="M257" s="24" t="n">
        <f aca="false">[3]exportcpfrev2!L308</f>
        <v>79.78156</v>
      </c>
      <c r="N257" s="24" t="n">
        <f aca="false">[3]exportcpfrev2!M308</f>
        <v>80.85154</v>
      </c>
      <c r="O257" s="24" t="n">
        <f aca="false">[3]exportcpfrev2!N308</f>
        <v>97.005636</v>
      </c>
      <c r="P257" s="35" t="n">
        <f aca="false">[3]exportcpfrev2!O308</f>
        <v>945.2962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59</v>
      </c>
      <c r="E258" s="24" t="n">
        <f aca="false">[3]exportcpfrev2!D309</f>
        <v>88.245874</v>
      </c>
      <c r="F258" s="24" t="n">
        <f aca="false">[3]exportcpfrev2!E309</f>
        <v>87.717158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3101</v>
      </c>
      <c r="J258" s="24" t="n">
        <f aca="false">[3]exportcpfrev2!I309</f>
        <v>70.201416</v>
      </c>
      <c r="K258" s="24" t="n">
        <f aca="false">[3]exportcpfrev2!J309</f>
        <v>53.763446</v>
      </c>
      <c r="L258" s="24" t="n">
        <f aca="false">[3]exportcpfrev2!K309</f>
        <v>62.155145</v>
      </c>
      <c r="M258" s="24" t="n">
        <f aca="false">[3]exportcpfrev2!L309</f>
        <v>73.468163</v>
      </c>
      <c r="N258" s="24" t="n">
        <f aca="false">[3]exportcpfrev2!M309</f>
        <v>77.774368</v>
      </c>
      <c r="O258" s="24" t="n">
        <f aca="false">[3]exportcpfrev2!N309</f>
        <v>68.503413</v>
      </c>
      <c r="P258" s="35" t="n">
        <f aca="false">[3]exportcpfrev2!O309</f>
        <v>895.61178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671027</v>
      </c>
      <c r="E259" s="24" t="n">
        <f aca="false">[3]exportcpfrev2!D310</f>
        <v>62.61945</v>
      </c>
      <c r="F259" s="24" t="n">
        <f aca="false">[3]exportcpfrev2!E310</f>
        <v>68.82156</v>
      </c>
      <c r="G259" s="24" t="str">
        <f aca="false">[3]exportcpfrev2!F310</f>
        <v>#Missing</v>
      </c>
      <c r="H259" s="24" t="str">
        <f aca="false">[3]exportcpfrev2!G310</f>
        <v>#Missing</v>
      </c>
      <c r="I259" s="24" t="str">
        <f aca="false">[3]exportcpfrev2!H310</f>
        <v>#Missing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213.112037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402</v>
      </c>
      <c r="E273" s="24" t="n">
        <f aca="false">[3]exportcpfrev2!D331</f>
        <v>340.307043</v>
      </c>
      <c r="F273" s="24" t="n">
        <f aca="false">[3]exportcpfrev2!E331</f>
        <v>389.224812</v>
      </c>
      <c r="G273" s="24" t="n">
        <f aca="false">[3]exportcpfrev2!F331</f>
        <v>359.097262</v>
      </c>
      <c r="H273" s="24" t="n">
        <f aca="false">[3]exportcpfrev2!G331</f>
        <v>394.214412</v>
      </c>
      <c r="I273" s="24" t="n">
        <f aca="false">[3]exportcpfrev2!H331</f>
        <v>365.874229</v>
      </c>
      <c r="J273" s="24" t="n">
        <f aca="false">[3]exportcpfrev2!I331</f>
        <v>364.953439</v>
      </c>
      <c r="K273" s="24" t="n">
        <f aca="false">[3]exportcpfrev2!J331</f>
        <v>374.483311</v>
      </c>
      <c r="L273" s="24" t="n">
        <f aca="false">[3]exportcpfrev2!K331</f>
        <v>336.718247</v>
      </c>
      <c r="M273" s="24" t="n">
        <f aca="false">[3]exportcpfrev2!L331</f>
        <v>386.548346</v>
      </c>
      <c r="N273" s="24" t="n">
        <f aca="false">[3]exportcpfrev2!M331</f>
        <v>380.308478</v>
      </c>
      <c r="O273" s="24" t="n">
        <f aca="false">[3]exportcpfrev2!N331</f>
        <v>363.001499</v>
      </c>
      <c r="P273" s="35" t="n">
        <f aca="false">[3]exportcpfrev2!O331</f>
        <v>4408.7874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36765</v>
      </c>
      <c r="E274" s="24" t="n">
        <f aca="false">[3]exportcpfrev2!D332</f>
        <v>348.2837</v>
      </c>
      <c r="F274" s="24" t="n">
        <f aca="false">[3]exportcpfrev2!E332</f>
        <v>370.718043</v>
      </c>
      <c r="G274" s="24" t="str">
        <f aca="false">[3]exportcpfrev2!F332</f>
        <v>#Missing</v>
      </c>
      <c r="H274" s="24" t="str">
        <f aca="false">[3]exportcpfrev2!G332</f>
        <v>#Missing</v>
      </c>
      <c r="I274" s="24" t="str">
        <f aca="false">[3]exportcpfrev2!H332</f>
        <v>#Missing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1077.93850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602</v>
      </c>
      <c r="O287" s="24" t="n">
        <f aca="false">[3]exportcpfrev2!N352</f>
        <v>161.277647</v>
      </c>
      <c r="P287" s="35" t="n">
        <f aca="false">[3]exportcpfrev2!O352</f>
        <v>2157.4326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8</v>
      </c>
      <c r="E288" s="24" t="n">
        <f aca="false">[3]exportcpfrev2!D353</f>
        <v>179.804643</v>
      </c>
      <c r="F288" s="24" t="n">
        <f aca="false">[3]exportcpfrev2!E353</f>
        <v>175.721898</v>
      </c>
      <c r="G288" s="24" t="n">
        <f aca="false">[3]exportcpfrev2!F353</f>
        <v>160.131989</v>
      </c>
      <c r="H288" s="24" t="n">
        <f aca="false">[3]exportcpfrev2!G353</f>
        <v>170.954123</v>
      </c>
      <c r="I288" s="24" t="n">
        <f aca="false">[3]exportcpfrev2!H353</f>
        <v>185.575365</v>
      </c>
      <c r="J288" s="24" t="n">
        <f aca="false">[3]exportcpfrev2!I353</f>
        <v>187.401585</v>
      </c>
      <c r="K288" s="24" t="n">
        <f aca="false">[3]exportcpfrev2!J353</f>
        <v>171.292072</v>
      </c>
      <c r="L288" s="24" t="n">
        <f aca="false">[3]exportcpfrev2!K353</f>
        <v>171.090697</v>
      </c>
      <c r="M288" s="24" t="n">
        <f aca="false">[3]exportcpfrev2!L353</f>
        <v>192.642316</v>
      </c>
      <c r="N288" s="24" t="n">
        <f aca="false">[3]exportcpfrev2!M353</f>
        <v>193.04181</v>
      </c>
      <c r="O288" s="24" t="n">
        <f aca="false">[3]exportcpfrev2!N353</f>
        <v>152.782204</v>
      </c>
      <c r="P288" s="35" t="n">
        <f aca="false">[3]exportcpfrev2!O353</f>
        <v>2130.30670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83593</v>
      </c>
      <c r="E289" s="24" t="n">
        <f aca="false">[3]exportcpfrev2!D354</f>
        <v>167.351314</v>
      </c>
      <c r="F289" s="24" t="n">
        <f aca="false">[3]exportcpfrev2!E354</f>
        <v>175.944904</v>
      </c>
      <c r="G289" s="24" t="str">
        <f aca="false">[3]exportcpfrev2!F354</f>
        <v>#Missing</v>
      </c>
      <c r="H289" s="24" t="str">
        <f aca="false">[3]exportcpfrev2!G354</f>
        <v>#Missing</v>
      </c>
      <c r="I289" s="24" t="str">
        <f aca="false">[3]exportcpfrev2!H354</f>
        <v>#Missing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517.87981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6495</v>
      </c>
      <c r="E303" s="24" t="n">
        <f aca="false">[3]exportcpfrev2!D375</f>
        <v>113.232794</v>
      </c>
      <c r="F303" s="24" t="n">
        <f aca="false">[3]exportcpfrev2!E375</f>
        <v>133.542622</v>
      </c>
      <c r="G303" s="24" t="n">
        <f aca="false">[3]exportcpfrev2!F375</f>
        <v>117.861078</v>
      </c>
      <c r="H303" s="24" t="n">
        <f aca="false">[3]exportcpfrev2!G375</f>
        <v>134.778404</v>
      </c>
      <c r="I303" s="24" t="n">
        <f aca="false">[3]exportcpfrev2!H375</f>
        <v>127.123796</v>
      </c>
      <c r="J303" s="24" t="n">
        <f aca="false">[3]exportcpfrev2!I375</f>
        <v>127.486676</v>
      </c>
      <c r="K303" s="24" t="n">
        <f aca="false">[3]exportcpfrev2!J375</f>
        <v>133.741062</v>
      </c>
      <c r="L303" s="24" t="n">
        <f aca="false">[3]exportcpfrev2!K375</f>
        <v>131.214852</v>
      </c>
      <c r="M303" s="24" t="n">
        <f aca="false">[3]exportcpfrev2!L375</f>
        <v>148.546338</v>
      </c>
      <c r="N303" s="24" t="n">
        <f aca="false">[3]exportcpfrev2!M375</f>
        <v>141.347003</v>
      </c>
      <c r="O303" s="24" t="n">
        <f aca="false">[3]exportcpfrev2!N375</f>
        <v>124.333183</v>
      </c>
      <c r="P303" s="35" t="n">
        <f aca="false">[3]exportcpfrev2!O375</f>
        <v>1549.09430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7.96429</v>
      </c>
      <c r="E304" s="24" t="n">
        <f aca="false">[3]exportcpfrev2!D376</f>
        <v>125.413561</v>
      </c>
      <c r="F304" s="24" t="n">
        <f aca="false">[3]exportcpfrev2!E376</f>
        <v>133.432357</v>
      </c>
      <c r="G304" s="24" t="str">
        <f aca="false">[3]exportcpfrev2!F376</f>
        <v>#Missing</v>
      </c>
      <c r="H304" s="24" t="str">
        <f aca="false">[3]exportcpfrev2!G376</f>
        <v>#Missing</v>
      </c>
      <c r="I304" s="24" t="str">
        <f aca="false">[3]exportcpfrev2!H376</f>
        <v>#Missing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386.810208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6794</v>
      </c>
      <c r="E316" s="24" t="n">
        <f aca="false">[3]exportcpfrev2!D395</f>
        <v>443.166802</v>
      </c>
      <c r="F316" s="24" t="n">
        <f aca="false">[3]exportcpfrev2!E395</f>
        <v>455.052895</v>
      </c>
      <c r="G316" s="24" t="n">
        <f aca="false">[3]exportcpfrev2!F395</f>
        <v>444.347528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3219</v>
      </c>
      <c r="K316" s="24" t="n">
        <f aca="false">[3]exportcpfrev2!J395</f>
        <v>446.180804</v>
      </c>
      <c r="L316" s="24" t="n">
        <f aca="false">[3]exportcpfrev2!K395</f>
        <v>490.731047</v>
      </c>
      <c r="M316" s="24" t="n">
        <f aca="false">[3]exportcpfrev2!L395</f>
        <v>487.082593</v>
      </c>
      <c r="N316" s="24" t="n">
        <f aca="false">[3]exportcpfrev2!M395</f>
        <v>497.233718</v>
      </c>
      <c r="O316" s="24" t="n">
        <f aca="false">[3]exportcpfrev2!N395</f>
        <v>440.578411</v>
      </c>
      <c r="P316" s="35" t="n">
        <f aca="false">[3]exportcpfrev2!O395</f>
        <v>5455.07219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264222</v>
      </c>
      <c r="J317" s="24" t="n">
        <f aca="false">[3]exportcpfrev2!I396</f>
        <v>460.255313</v>
      </c>
      <c r="K317" s="24" t="n">
        <f aca="false">[3]exportcpfrev2!J396</f>
        <v>471.174267</v>
      </c>
      <c r="L317" s="24" t="n">
        <f aca="false">[3]exportcpfrev2!K396</f>
        <v>521.254801</v>
      </c>
      <c r="M317" s="24" t="n">
        <f aca="false">[3]exportcpfrev2!L396</f>
        <v>554.366618</v>
      </c>
      <c r="N317" s="24" t="n">
        <f aca="false">[3]exportcpfrev2!M396</f>
        <v>581.62317</v>
      </c>
      <c r="O317" s="24" t="n">
        <f aca="false">[3]exportcpfrev2!N396</f>
        <v>458.372097</v>
      </c>
      <c r="P317" s="35" t="n">
        <f aca="false">[3]exportcpfrev2!O396</f>
        <v>5964.87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165448</v>
      </c>
      <c r="E318" s="24" t="n">
        <f aca="false">[3]exportcpfrev2!D397</f>
        <v>480.858924</v>
      </c>
      <c r="F318" s="24" t="n">
        <f aca="false">[3]exportcpfrev2!E397</f>
        <v>500.808738</v>
      </c>
      <c r="G318" s="24" t="n">
        <f aca="false">[3]exportcpfrev2!F397</f>
        <v>473.073819</v>
      </c>
      <c r="H318" s="24" t="n">
        <f aca="false">[3]exportcpfrev2!G397</f>
        <v>484.046386</v>
      </c>
      <c r="I318" s="24" t="n">
        <f aca="false">[3]exportcpfrev2!H397</f>
        <v>497.571703</v>
      </c>
      <c r="J318" s="24" t="n">
        <f aca="false">[3]exportcpfrev2!I397</f>
        <v>497.960695</v>
      </c>
      <c r="K318" s="24" t="n">
        <f aca="false">[3]exportcpfrev2!J397</f>
        <v>477.578714</v>
      </c>
      <c r="L318" s="24" t="n">
        <f aca="false">[3]exportcpfrev2!K397</f>
        <v>476.618259</v>
      </c>
      <c r="M318" s="24" t="n">
        <f aca="false">[3]exportcpfrev2!L397</f>
        <v>565.140948</v>
      </c>
      <c r="N318" s="24" t="n">
        <f aca="false">[3]exportcpfrev2!M397</f>
        <v>541.214089</v>
      </c>
      <c r="O318" s="24" t="n">
        <f aca="false">[3]exportcpfrev2!N397</f>
        <v>439.138436</v>
      </c>
      <c r="P318" s="35" t="n">
        <f aca="false">[3]exportcpfrev2!O397</f>
        <v>5938.176159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3.305898</v>
      </c>
      <c r="E319" s="24" t="n">
        <f aca="false">[3]exportcpfrev2!D398</f>
        <v>472.402639</v>
      </c>
      <c r="F319" s="24" t="n">
        <f aca="false">[3]exportcpfrev2!E398</f>
        <v>507.665007</v>
      </c>
      <c r="G319" s="24" t="str">
        <f aca="false">[3]exportcpfrev2!F398</f>
        <v>#Missing</v>
      </c>
      <c r="H319" s="24" t="str">
        <f aca="false">[3]exportcpfrev2!G398</f>
        <v>#Missing</v>
      </c>
      <c r="I319" s="24" t="str">
        <f aca="false">[3]exportcpfrev2!H398</f>
        <v>#Missing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1473.373544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52039</v>
      </c>
      <c r="E334" s="29" t="n">
        <f aca="false">[3]exportcpfrev2!D420</f>
        <v>69.248045</v>
      </c>
      <c r="F334" s="29" t="n">
        <f aca="false">[3]exportcpfrev2!E420</f>
        <v>72.007102</v>
      </c>
      <c r="G334" s="29" t="str">
        <f aca="false">[3]exportcpfrev2!F420</f>
        <v>#Missing</v>
      </c>
      <c r="H334" s="29" t="str">
        <f aca="false">[3]exportcpfrev2!G420</f>
        <v>#Missing</v>
      </c>
      <c r="I334" s="29" t="str">
        <f aca="false">[3]exportcpfrev2!H420</f>
        <v>#Missing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211.90718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3844</v>
      </c>
      <c r="F348" s="24" t="n">
        <f aca="false">[3]exportcpfrev2!E573</f>
        <v>132.360117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36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095204</v>
      </c>
      <c r="O348" s="24" t="n">
        <f aca="false">[3]exportcpfrev2!N573</f>
        <v>109.965112</v>
      </c>
      <c r="P348" s="35" t="n">
        <f aca="false">[3]exportcpfrev2!O573</f>
        <v>1598.43529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2096</v>
      </c>
      <c r="E349" s="24" t="n">
        <f aca="false">[3]exportcpfrev2!D574</f>
        <v>122.880842</v>
      </c>
      <c r="F349" s="24" t="n">
        <f aca="false">[3]exportcpfrev2!E574</f>
        <v>130.52292</v>
      </c>
      <c r="G349" s="24" t="str">
        <f aca="false">[3]exportcpfrev2!F574</f>
        <v>#Missing</v>
      </c>
      <c r="H349" s="24" t="str">
        <f aca="false">[3]exportcpfrev2!G574</f>
        <v>#Missing</v>
      </c>
      <c r="I349" s="24" t="str">
        <f aca="false">[3]exportcpfrev2!H574</f>
        <v>#Missing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394.224722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34703</v>
      </c>
      <c r="L362" s="24" t="n">
        <f aca="false">[3]exportcpfrev2!K440</f>
        <v>126.769783</v>
      </c>
      <c r="M362" s="24" t="n">
        <f aca="false">[3]exportcpfrev2!L440</f>
        <v>138.048711</v>
      </c>
      <c r="N362" s="24" t="n">
        <f aca="false">[3]exportcpfrev2!M440</f>
        <v>132.431504</v>
      </c>
      <c r="O362" s="24" t="n">
        <f aca="false">[3]exportcpfrev2!N440</f>
        <v>110.320311</v>
      </c>
      <c r="P362" s="25" t="n">
        <f aca="false">[3]exportcpfrev2!O440</f>
        <v>1466.49374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57228</v>
      </c>
      <c r="E363" s="24" t="n">
        <f aca="false">[3]exportcpfrev2!D441</f>
        <v>119.249136</v>
      </c>
      <c r="F363" s="24" t="n">
        <f aca="false">[3]exportcpfrev2!E441</f>
        <v>121.895452</v>
      </c>
      <c r="G363" s="24" t="n">
        <f aca="false">[3]exportcpfrev2!F441</f>
        <v>120.369509</v>
      </c>
      <c r="H363" s="24" t="n">
        <f aca="false">[3]exportcpfrev2!G441</f>
        <v>118.275456</v>
      </c>
      <c r="I363" s="24" t="n">
        <f aca="false">[3]exportcpfrev2!H441</f>
        <v>120.650829</v>
      </c>
      <c r="J363" s="24" t="n">
        <f aca="false">[3]exportcpfrev2!I441</f>
        <v>120.728374</v>
      </c>
      <c r="K363" s="24" t="n">
        <f aca="false">[3]exportcpfrev2!J441</f>
        <v>119.325877</v>
      </c>
      <c r="L363" s="24" t="n">
        <f aca="false">[3]exportcpfrev2!K441</f>
        <v>115.686416</v>
      </c>
      <c r="M363" s="24" t="n">
        <f aca="false">[3]exportcpfrev2!L441</f>
        <v>135.0112</v>
      </c>
      <c r="N363" s="24" t="n">
        <f aca="false">[3]exportcpfrev2!M441</f>
        <v>133.51476</v>
      </c>
      <c r="O363" s="24" t="n">
        <f aca="false">[3]exportcpfrev2!N441</f>
        <v>111.969209</v>
      </c>
      <c r="P363" s="25" t="n">
        <f aca="false">[3]exportcpfrev2!O441</f>
        <v>1475.633446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073131</v>
      </c>
      <c r="E364" s="24" t="n">
        <f aca="false">[3]exportcpfrev2!D442</f>
        <v>133.809796</v>
      </c>
      <c r="F364" s="24" t="n">
        <f aca="false">[3]exportcpfrev2!E442</f>
        <v>128.691893</v>
      </c>
      <c r="G364" s="24" t="str">
        <f aca="false">[3]exportcpfrev2!F442</f>
        <v>#Missing</v>
      </c>
      <c r="H364" s="24" t="str">
        <f aca="false">[3]exportcpfrev2!G442</f>
        <v>#Missing</v>
      </c>
      <c r="I364" s="24" t="str">
        <f aca="false">[3]exportcpfrev2!H442</f>
        <v>#Missing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406.5748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2278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042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11814</v>
      </c>
      <c r="E378" s="24" t="n">
        <f aca="false">[3]exportcpfrev2!D595</f>
        <v>424.657731</v>
      </c>
      <c r="F378" s="24" t="n">
        <f aca="false">[3]exportcpfrev2!E595</f>
        <v>510.260817</v>
      </c>
      <c r="G378" s="24" t="n">
        <f aca="false">[3]exportcpfrev2!F595</f>
        <v>501.62938</v>
      </c>
      <c r="H378" s="24" t="n">
        <f aca="false">[3]exportcpfrev2!G595</f>
        <v>551.234163</v>
      </c>
      <c r="I378" s="24" t="n">
        <f aca="false">[3]exportcpfrev2!H595</f>
        <v>581.945431</v>
      </c>
      <c r="J378" s="24" t="n">
        <f aca="false">[3]exportcpfrev2!I595</f>
        <v>570.498737</v>
      </c>
      <c r="K378" s="24" t="n">
        <f aca="false">[3]exportcpfrev2!J595</f>
        <v>478.884665</v>
      </c>
      <c r="L378" s="24" t="n">
        <f aca="false">[3]exportcpfrev2!K595</f>
        <v>532.379591</v>
      </c>
      <c r="M378" s="24" t="n">
        <f aca="false">[3]exportcpfrev2!L595</f>
        <v>680.53391</v>
      </c>
      <c r="N378" s="24" t="n">
        <f aca="false">[3]exportcpfrev2!M595</f>
        <v>678.154266</v>
      </c>
      <c r="O378" s="24" t="n">
        <f aca="false">[3]exportcpfrev2!N595</f>
        <v>471.110255</v>
      </c>
      <c r="P378" s="25" t="n">
        <f aca="false">[3]exportcpfrev2!O595</f>
        <v>6401.3007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69.910435</v>
      </c>
      <c r="E379" s="24" t="n">
        <f aca="false">[3]exportcpfrev2!D596</f>
        <v>469.084046</v>
      </c>
      <c r="F379" s="24" t="n">
        <f aca="false">[3]exportcpfrev2!E596</f>
        <v>534.052748</v>
      </c>
      <c r="G379" s="24" t="str">
        <f aca="false">[3]exportcpfrev2!F596</f>
        <v>#Missing</v>
      </c>
      <c r="H379" s="24" t="str">
        <f aca="false">[3]exportcpfrev2!G596</f>
        <v>#Missing</v>
      </c>
      <c r="I379" s="24" t="str">
        <f aca="false">[3]exportcpfrev2!H596</f>
        <v>#Missing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1473.047229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5980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4.9734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57901</v>
      </c>
      <c r="E393" s="24" t="n">
        <f aca="false">[3]exportcpfrev2!D463</f>
        <v>256.815089</v>
      </c>
      <c r="F393" s="24" t="n">
        <f aca="false">[3]exportcpfrev2!E463</f>
        <v>309.293044</v>
      </c>
      <c r="G393" s="24" t="n">
        <f aca="false">[3]exportcpfrev2!F463</f>
        <v>309.298397</v>
      </c>
      <c r="H393" s="24" t="n">
        <f aca="false">[3]exportcpfrev2!G463</f>
        <v>335.834999</v>
      </c>
      <c r="I393" s="24" t="n">
        <f aca="false">[3]exportcpfrev2!H463</f>
        <v>343.766789</v>
      </c>
      <c r="J393" s="24" t="n">
        <f aca="false">[3]exportcpfrev2!I463</f>
        <v>323.79417</v>
      </c>
      <c r="K393" s="24" t="n">
        <f aca="false">[3]exportcpfrev2!J463</f>
        <v>254.968395</v>
      </c>
      <c r="L393" s="24" t="n">
        <f aca="false">[3]exportcpfrev2!K463</f>
        <v>320.199154</v>
      </c>
      <c r="M393" s="24" t="n">
        <f aca="false">[3]exportcpfrev2!L463</f>
        <v>446.985079</v>
      </c>
      <c r="N393" s="24" t="n">
        <f aca="false">[3]exportcpfrev2!M463</f>
        <v>472.339088</v>
      </c>
      <c r="O393" s="24" t="n">
        <f aca="false">[3]exportcpfrev2!N463</f>
        <v>312.930961</v>
      </c>
      <c r="P393" s="35" t="n">
        <f aca="false">[3]exportcpfrev2!O463</f>
        <v>3931.483066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120579</v>
      </c>
      <c r="E394" s="24" t="n">
        <f aca="false">[3]exportcpfrev2!D464</f>
        <v>295.989742</v>
      </c>
      <c r="F394" s="24" t="n">
        <f aca="false">[3]exportcpfrev2!E464</f>
        <v>340.418381</v>
      </c>
      <c r="G394" s="24" t="str">
        <f aca="false">[3]exportcpfrev2!F464</f>
        <v>#Missing</v>
      </c>
      <c r="H394" s="24" t="str">
        <f aca="false">[3]exportcpfrev2!G464</f>
        <v>#Missing</v>
      </c>
      <c r="I394" s="24" t="str">
        <f aca="false">[3]exportcpfrev2!H464</f>
        <v>#Missing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921.528702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53913</v>
      </c>
      <c r="E408" s="24" t="n">
        <f aca="false">[3]exportcpfrev2!D485</f>
        <v>167.842642</v>
      </c>
      <c r="F408" s="24" t="n">
        <f aca="false">[3]exportcpfrev2!E485</f>
        <v>200.967773</v>
      </c>
      <c r="G408" s="24" t="n">
        <f aca="false">[3]exportcpfrev2!F485</f>
        <v>192.330983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04567</v>
      </c>
      <c r="K408" s="24" t="n">
        <f aca="false">[3]exportcpfrev2!J485</f>
        <v>223.91627</v>
      </c>
      <c r="L408" s="24" t="n">
        <f aca="false">[3]exportcpfrev2!K485</f>
        <v>212.180437</v>
      </c>
      <c r="M408" s="24" t="n">
        <f aca="false">[3]exportcpfrev2!L485</f>
        <v>233.548831</v>
      </c>
      <c r="N408" s="24" t="n">
        <f aca="false">[3]exportcpfrev2!M485</f>
        <v>205.815178</v>
      </c>
      <c r="O408" s="24" t="n">
        <f aca="false">[3]exportcpfrev2!N485</f>
        <v>158.179294</v>
      </c>
      <c r="P408" s="35" t="n">
        <f aca="false">[3]exportcpfrev2!O485</f>
        <v>2469.817694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789856</v>
      </c>
      <c r="E409" s="24" t="n">
        <f aca="false">[3]exportcpfrev2!D486</f>
        <v>173.094304</v>
      </c>
      <c r="F409" s="24" t="n">
        <f aca="false">[3]exportcpfrev2!E486</f>
        <v>193.634367</v>
      </c>
      <c r="G409" s="24" t="str">
        <f aca="false">[3]exportcpfrev2!F486</f>
        <v>#Missing</v>
      </c>
      <c r="H409" s="24" t="str">
        <f aca="false">[3]exportcpfrev2!G486</f>
        <v>#Missing</v>
      </c>
      <c r="I409" s="24" t="str">
        <f aca="false">[3]exportcpfrev2!H486</f>
        <v>#Missing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551.518527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80373</v>
      </c>
      <c r="E423" s="24" t="n">
        <f aca="false">[3]exportcpfrev2!D617</f>
        <v>58.915073</v>
      </c>
      <c r="F423" s="24" t="n">
        <f aca="false">[3]exportcpfrev2!E617</f>
        <v>71.991733</v>
      </c>
      <c r="G423" s="24" t="n">
        <f aca="false">[3]exportcpfrev2!F617</f>
        <v>64.999828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3867</v>
      </c>
      <c r="K423" s="24" t="n">
        <f aca="false">[3]exportcpfrev2!J617</f>
        <v>72.466478</v>
      </c>
      <c r="L423" s="24" t="n">
        <f aca="false">[3]exportcpfrev2!K617</f>
        <v>85.335253</v>
      </c>
      <c r="M423" s="24" t="n">
        <f aca="false">[3]exportcpfrev2!L617</f>
        <v>105.420604</v>
      </c>
      <c r="N423" s="24" t="n">
        <f aca="false">[3]exportcpfrev2!M617</f>
        <v>97.540109</v>
      </c>
      <c r="O423" s="24" t="n">
        <f aca="false">[3]exportcpfrev2!N617</f>
        <v>62.225617</v>
      </c>
      <c r="P423" s="35" t="n">
        <f aca="false">[3]exportcpfrev2!O617</f>
        <v>932.29406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285495</v>
      </c>
      <c r="E424" s="24" t="n">
        <f aca="false">[3]exportcpfrev2!D618</f>
        <v>68.73586</v>
      </c>
      <c r="F424" s="24" t="n">
        <f aca="false">[3]exportcpfrev2!E618</f>
        <v>69.660767</v>
      </c>
      <c r="G424" s="24" t="str">
        <f aca="false">[3]exportcpfrev2!F618</f>
        <v>#Missing</v>
      </c>
      <c r="H424" s="24" t="str">
        <f aca="false">[3]exportcpfrev2!G618</f>
        <v>#Missing</v>
      </c>
      <c r="I424" s="24" t="str">
        <f aca="false">[3]exportcpfrev2!H618</f>
        <v>#Missing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209.682122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str">
        <f aca="false">[3]exportcpfrev2!F508</f>
        <v>#Missing</v>
      </c>
      <c r="H439" s="24" t="str">
        <f aca="false">[3]exportcpfrev2!G508</f>
        <v>#Missing</v>
      </c>
      <c r="I439" s="24" t="str">
        <f aca="false">[3]exportcpfrev2!H508</f>
        <v>#Missing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19.771928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436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555703</v>
      </c>
      <c r="O17" s="50" t="n">
        <f aca="false">IF(ISNUMBER(exportations!O17),exportations!O17-'dont exp vers UE'!O17,0)</f>
        <v>1844.599911</v>
      </c>
      <c r="P17" s="25" t="n">
        <f aca="false">SUM(D17:O17)</f>
        <v>22363.53942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0.976572</v>
      </c>
      <c r="F18" s="24" t="n">
        <f aca="false">IF(ISNUMBER(exportations!F18),exportations!F18-'dont exp vers UE'!F18,0)</f>
        <v>2000.416582</v>
      </c>
      <c r="G18" s="24" t="n">
        <f aca="false">IF(ISNUMBER(exportations!G18),exportations!G18-'dont exp vers UE'!G18,0)</f>
        <v>2005.641154</v>
      </c>
      <c r="H18" s="24" t="n">
        <f aca="false">IF(ISNUMBER(exportations!H18),exportations!H18-'dont exp vers UE'!H18,0)</f>
        <v>1776.945221</v>
      </c>
      <c r="I18" s="24" t="n">
        <f aca="false">IF(ISNUMBER(exportations!I18),exportations!I18-'dont exp vers UE'!I18,0)</f>
        <v>1970.826799</v>
      </c>
      <c r="J18" s="24" t="n">
        <f aca="false">IF(ISNUMBER(exportations!J18),exportations!J18-'dont exp vers UE'!J18,0)</f>
        <v>2008.928001</v>
      </c>
      <c r="K18" s="24" t="n">
        <f aca="false">IF(ISNUMBER(exportations!K18),exportations!K18-'dont exp vers UE'!K18,0)</f>
        <v>1883.79863</v>
      </c>
      <c r="L18" s="24" t="n">
        <f aca="false">IF(ISNUMBER(exportations!L18),exportations!L18-'dont exp vers UE'!L18,0)</f>
        <v>1857.655088</v>
      </c>
      <c r="M18" s="24" t="n">
        <f aca="false">IF(ISNUMBER(exportations!M18),exportations!M18-'dont exp vers UE'!M18,0)</f>
        <v>2260.136097</v>
      </c>
      <c r="N18" s="49" t="n">
        <f aca="false">IF(ISNUMBER(exportations!N18),exportations!N18-'dont exp vers UE'!N18,0)</f>
        <v>1960.059555</v>
      </c>
      <c r="O18" s="50" t="n">
        <f aca="false">IF(ISNUMBER(exportations!O18),exportations!O18-'dont exp vers UE'!O18,0)</f>
        <v>1807.74636</v>
      </c>
      <c r="P18" s="25" t="n">
        <f aca="false">SUM(D18:O18)</f>
        <v>23074.7841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5.016228</v>
      </c>
      <c r="E19" s="24" t="n">
        <f aca="false">IF(ISNUMBER(exportations!E19),exportations!E19-'dont exp vers UE'!E19,0)</f>
        <v>1951.080146</v>
      </c>
      <c r="F19" s="24" t="n">
        <f aca="false">IF(ISNUMBER(exportations!F19),exportations!F19-'dont exp vers UE'!F19,0)</f>
        <v>2196.635954</v>
      </c>
      <c r="G19" s="24" t="n">
        <f aca="false">IF(ISNUMBER(exportations!G19),exportations!G19-'dont exp vers UE'!G19,0)</f>
        <v>0</v>
      </c>
      <c r="H19" s="24" t="n">
        <f aca="false">IF(ISNUMBER(exportations!H19),exportations!H19-'dont exp vers UE'!H19,0)</f>
        <v>0</v>
      </c>
      <c r="I19" s="24" t="n">
        <f aca="false">IF(ISNUMBER(exportations!I19),exportations!I19-'dont exp vers UE'!I19,0)</f>
        <v>0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5972.732328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655025</v>
      </c>
      <c r="E32" s="24" t="n">
        <f aca="false">IF(ISNUMBER(exportations!E32),exportations!E32-'dont exp vers UE'!E32,0)</f>
        <v>303.475191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599165</v>
      </c>
      <c r="O32" s="50" t="n">
        <f aca="false">IF(ISNUMBER(exportations!O32),exportations!O32-'dont exp vers UE'!O32,0)</f>
        <v>367.31708</v>
      </c>
      <c r="P32" s="25" t="n">
        <f aca="false">SUM(D32:O32)</f>
        <v>3467.30975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275491</v>
      </c>
      <c r="F33" s="24" t="n">
        <f aca="false">IF(ISNUMBER(exportations!F33),exportations!F33-'dont exp vers UE'!F33,0)</f>
        <v>361.095195</v>
      </c>
      <c r="G33" s="24" t="n">
        <f aca="false">IF(ISNUMBER(exportations!G33),exportations!G33-'dont exp vers UE'!G33,0)</f>
        <v>434.023452</v>
      </c>
      <c r="H33" s="24" t="n">
        <f aca="false">IF(ISNUMBER(exportations!H33),exportations!H33-'dont exp vers UE'!H33,0)</f>
        <v>305.352796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2667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3538</v>
      </c>
      <c r="O33" s="50" t="n">
        <f aca="false">IF(ISNUMBER(exportations!O33),exportations!O33-'dont exp vers UE'!O33,0)</f>
        <v>403.442513</v>
      </c>
      <c r="P33" s="25" t="n">
        <f aca="false">SUM(D33:O33)</f>
        <v>4185.621519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13134</v>
      </c>
      <c r="E34" s="24" t="n">
        <f aca="false">IF(ISNUMBER(exportations!E34),exportations!E34-'dont exp vers UE'!E34,0)</f>
        <v>429.31029</v>
      </c>
      <c r="F34" s="24" t="n">
        <f aca="false">IF(ISNUMBER(exportations!F34),exportations!F34-'dont exp vers UE'!F34,0)</f>
        <v>568.122998</v>
      </c>
      <c r="G34" s="24" t="n">
        <f aca="false">IF(ISNUMBER(exportations!G34),exportations!G34-'dont exp vers UE'!G34,0)</f>
        <v>0</v>
      </c>
      <c r="H34" s="24" t="n">
        <f aca="false">IF(ISNUMBER(exportations!H34),exportations!H34-'dont exp vers UE'!H34,0)</f>
        <v>0</v>
      </c>
      <c r="I34" s="24" t="n">
        <f aca="false">IF(ISNUMBER(exportations!I34),exportations!I34-'dont exp vers UE'!I34,0)</f>
        <v>0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1358.54642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3196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2333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39628</v>
      </c>
      <c r="O48" s="50" t="n">
        <f aca="false">IF(ISNUMBER(exportations!O48),exportations!O48-'dont exp vers UE'!O48,0)</f>
        <v>376.335179</v>
      </c>
      <c r="P48" s="25" t="n">
        <f aca="false">SUM(D48:O48)</f>
        <v>3900.03705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43087</v>
      </c>
      <c r="E49" s="24" t="n">
        <f aca="false">IF(ISNUMBER(exportations!E49),exportations!E49-'dont exp vers UE'!E49,0)</f>
        <v>404.176828</v>
      </c>
      <c r="F49" s="24" t="n">
        <f aca="false">IF(ISNUMBER(exportations!F49),exportations!F49-'dont exp vers UE'!F49,0)</f>
        <v>541.115594</v>
      </c>
      <c r="G49" s="24" t="n">
        <f aca="false">IF(ISNUMBER(exportations!G49),exportations!G49-'dont exp vers UE'!G49,0)</f>
        <v>0</v>
      </c>
      <c r="H49" s="24" t="n">
        <f aca="false">IF(ISNUMBER(exportations!H49),exportations!H49-'dont exp vers UE'!H49,0)</f>
        <v>0</v>
      </c>
      <c r="I49" s="24" t="n">
        <f aca="false">IF(ISNUMBER(exportations!I49),exportations!I49-'dont exp vers UE'!I49,0)</f>
        <v>0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1280.73550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2467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61389</v>
      </c>
      <c r="P63" s="25" t="n">
        <f aca="false">SUM(D63:O63)</f>
        <v>2533.30624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698442</v>
      </c>
      <c r="E64" s="24" t="n">
        <f aca="false">IF(ISNUMBER(exportations!E64),exportations!E64-'dont exp vers UE'!E64,0)</f>
        <v>282.831844</v>
      </c>
      <c r="F64" s="24" t="n">
        <f aca="false">IF(ISNUMBER(exportations!F64),exportations!F64-'dont exp vers UE'!F64,0)</f>
        <v>409.069799</v>
      </c>
      <c r="G64" s="24" t="n">
        <f aca="false">IF(ISNUMBER(exportations!G64),exportations!G64-'dont exp vers UE'!G64,0)</f>
        <v>0</v>
      </c>
      <c r="H64" s="24" t="n">
        <f aca="false">IF(ISNUMBER(exportations!H64),exportations!H64-'dont exp vers UE'!H64,0)</f>
        <v>0</v>
      </c>
      <c r="I64" s="24" t="n">
        <f aca="false">IF(ISNUMBER(exportations!I64),exportations!I64-'dont exp vers UE'!I64,0)</f>
        <v>0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912.60008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79999999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0523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63406</v>
      </c>
      <c r="P78" s="25" t="n">
        <f aca="false">SUM(D78:O78)</f>
        <v>2338.89593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4017</v>
      </c>
      <c r="E79" s="24" t="n">
        <f aca="false">IF(ISNUMBER(exportations!E79),exportations!E79-'dont exp vers UE'!E79,0)</f>
        <v>243.854701</v>
      </c>
      <c r="F79" s="24" t="n">
        <f aca="false">IF(ISNUMBER(exportations!F79),exportations!F79-'dont exp vers UE'!F79,0)</f>
        <v>372.521256</v>
      </c>
      <c r="G79" s="24" t="n">
        <f aca="false">IF(ISNUMBER(exportations!G79),exportations!G79-'dont exp vers UE'!G79,0)</f>
        <v>0</v>
      </c>
      <c r="H79" s="24" t="n">
        <f aca="false">IF(ISNUMBER(exportations!H79),exportations!H79-'dont exp vers UE'!H79,0)</f>
        <v>0</v>
      </c>
      <c r="I79" s="24" t="n">
        <f aca="false">IF(ISNUMBER(exportations!I79),exportations!I79-'dont exp vers UE'!I79,0)</f>
        <v>0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799.189974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1931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4788</v>
      </c>
      <c r="O93" s="50" t="n">
        <f aca="false">IF(ISNUMBER(exportations!O93),exportations!O93-'dont exp vers UE'!O93,0)</f>
        <v>53.102203</v>
      </c>
      <c r="P93" s="25" t="n">
        <f aca="false">SUM(D93:O93)</f>
        <v>604.97874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29949</v>
      </c>
      <c r="E94" s="24" t="n">
        <f aca="false">IF(ISNUMBER(exportations!E94),exportations!E94-'dont exp vers UE'!E94,0)</f>
        <v>53.782394</v>
      </c>
      <c r="F94" s="24" t="n">
        <f aca="false">IF(ISNUMBER(exportations!F94),exportations!F94-'dont exp vers UE'!F94,0)</f>
        <v>54.337079</v>
      </c>
      <c r="G94" s="24" t="n">
        <f aca="false">IF(ISNUMBER(exportations!G94),exportations!G94-'dont exp vers UE'!G94,0)</f>
        <v>0</v>
      </c>
      <c r="H94" s="24" t="n">
        <f aca="false">IF(ISNUMBER(exportations!H94),exportations!H94-'dont exp vers UE'!H94,0)</f>
        <v>0</v>
      </c>
      <c r="I94" s="24" t="n">
        <f aca="false">IF(ISNUMBER(exportations!I94),exportations!I94-'dont exp vers UE'!I94,0)</f>
        <v>0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160.41896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097078</v>
      </c>
      <c r="F109" s="24" t="n">
        <f aca="false">IF(ISNUMBER(exportations!F109),exportations!F109-'dont exp vers UE'!F109,0)</f>
        <v>43.067903</v>
      </c>
      <c r="G109" s="24" t="n">
        <f aca="false">IF(ISNUMBER(exportations!G109),exportations!G109-'dont exp vers UE'!G109,0)</f>
        <v>0</v>
      </c>
      <c r="H109" s="24" t="n">
        <f aca="false">IF(ISNUMBER(exportations!H109),exportations!H109-'dont exp vers UE'!H109,0)</f>
        <v>0</v>
      </c>
      <c r="I109" s="24" t="n">
        <f aca="false">IF(ISNUMBER(exportations!I109),exportations!I109-'dont exp vers UE'!I109,0)</f>
        <v>0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121.32320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3867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1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784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074037</v>
      </c>
      <c r="G124" s="24" t="n">
        <f aca="false">IF(ISNUMBER(exportations!G124),exportations!G124-'dont exp vers UE'!G124,0)</f>
        <v>0</v>
      </c>
      <c r="H124" s="24" t="n">
        <f aca="false">IF(ISNUMBER(exportations!H124),exportations!H124-'dont exp vers UE'!H124,0)</f>
        <v>0</v>
      </c>
      <c r="I124" s="24" t="n">
        <f aca="false">IF(ISNUMBER(exportations!I124),exportations!I124-'dont exp vers UE'!I124,0)</f>
        <v>0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112.98694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089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6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565049</v>
      </c>
      <c r="G139" s="24" t="n">
        <f aca="false">IF(ISNUMBER(exportations!G139),exportations!G139-'dont exp vers UE'!G139,0)</f>
        <v>0</v>
      </c>
      <c r="H139" s="24" t="n">
        <f aca="false">IF(ISNUMBER(exportations!H139),exportations!H139-'dont exp vers UE'!H139,0)</f>
        <v>0</v>
      </c>
      <c r="I139" s="24" t="n">
        <f aca="false">IF(ISNUMBER(exportations!I139),exportations!I139-'dont exp vers UE'!I139,0)</f>
        <v>0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73.914404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5127</v>
      </c>
      <c r="F154" s="24" t="n">
        <f aca="false">IF(ISNUMBER(exportations!F154),exportations!F154-'dont exp vers UE'!F154,0)</f>
        <v>38.634679</v>
      </c>
      <c r="G154" s="24" t="n">
        <f aca="false">IF(ISNUMBER(exportations!G154),exportations!G154-'dont exp vers UE'!G154,0)</f>
        <v>0</v>
      </c>
      <c r="H154" s="24" t="n">
        <f aca="false">IF(ISNUMBER(exportations!H154),exportations!H154-'dont exp vers UE'!H154,0)</f>
        <v>0</v>
      </c>
      <c r="I154" s="24" t="n">
        <f aca="false">IF(ISNUMBER(exportations!I154),exportations!I154-'dont exp vers UE'!I154,0)</f>
        <v>0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94.7295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465616</v>
      </c>
      <c r="E167" s="24" t="n">
        <f aca="false">IF(ISNUMBER(exportations!E167),exportations!E167-'dont exp vers UE'!E167,0)</f>
        <v>14.288244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24483</v>
      </c>
      <c r="O167" s="50" t="n">
        <f aca="false">IF(ISNUMBER(exportations!O167),exportations!O167-'dont exp vers UE'!O167,0)</f>
        <v>15.261396</v>
      </c>
      <c r="P167" s="25" t="n">
        <f aca="false">SUM(D167:O167)</f>
        <v>157.64020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182308</v>
      </c>
      <c r="F168" s="24" t="n">
        <f aca="false">IF(ISNUMBER(exportations!F168),exportations!F168-'dont exp vers UE'!F168,0)</f>
        <v>17.897842</v>
      </c>
      <c r="G168" s="24" t="n">
        <f aca="false">IF(ISNUMBER(exportations!G168),exportations!G168-'dont exp vers UE'!G168,0)</f>
        <v>14.440258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37560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415477</v>
      </c>
      <c r="G169" s="24" t="n">
        <f aca="false">IF(ISNUMBER(exportations!G169),exportations!G169-'dont exp vers UE'!G169,0)</f>
        <v>0</v>
      </c>
      <c r="H169" s="24" t="n">
        <f aca="false">IF(ISNUMBER(exportations!H169),exportations!H169-'dont exp vers UE'!H169,0)</f>
        <v>0</v>
      </c>
      <c r="I169" s="24" t="n">
        <f aca="false">IF(ISNUMBER(exportations!I169),exportations!I169-'dont exp vers UE'!I169,0)</f>
        <v>0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49.857203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8</v>
      </c>
      <c r="E183" s="24" t="n">
        <f aca="false">IF(ISNUMBER(exportations!E183),exportations!E183-'dont exp vers UE'!E183,0)</f>
        <v>8.22763000000001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878</v>
      </c>
      <c r="E184" s="24" t="n">
        <f aca="false">IF(ISNUMBER(exportations!E184),exportations!E184-'dont exp vers UE'!E184,0)</f>
        <v>8.695905</v>
      </c>
      <c r="F184" s="24" t="n">
        <f aca="false">IF(ISNUMBER(exportations!F184),exportations!F184-'dont exp vers UE'!F184,0)</f>
        <v>9.591927</v>
      </c>
      <c r="G184" s="24" t="n">
        <f aca="false">IF(ISNUMBER(exportations!G184),exportations!G184-'dont exp vers UE'!G184,0)</f>
        <v>0</v>
      </c>
      <c r="H184" s="24" t="n">
        <f aca="false">IF(ISNUMBER(exportations!H184),exportations!H184-'dont exp vers UE'!H184,0)</f>
        <v>0</v>
      </c>
      <c r="I184" s="24" t="n">
        <f aca="false">IF(ISNUMBER(exportations!I184),exportations!I184-'dont exp vers UE'!I184,0)</f>
        <v>0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27.95371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1525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6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1387</v>
      </c>
      <c r="G198" s="24" t="n">
        <f aca="false">IF(ISNUMBER(exportations!G198),exportations!G198-'dont exp vers UE'!G198,0)</f>
        <v>1571.617702</v>
      </c>
      <c r="H198" s="24" t="n">
        <f aca="false">IF(ISNUMBER(exportations!H198),exportations!H198-'dont exp vers UE'!H198,0)</f>
        <v>1471.592425</v>
      </c>
      <c r="I198" s="24" t="n">
        <f aca="false">IF(ISNUMBER(exportations!I198),exportations!I198-'dont exp vers UE'!I198,0)</f>
        <v>1677.040841</v>
      </c>
      <c r="J198" s="24" t="n">
        <f aca="false">IF(ISNUMBER(exportations!J198),exportations!J198-'dont exp vers UE'!J198,0)</f>
        <v>1713.59176</v>
      </c>
      <c r="K198" s="24" t="n">
        <f aca="false">IF(ISNUMBER(exportations!K198),exportations!K198-'dont exp vers UE'!K198,0)</f>
        <v>1558.868619</v>
      </c>
      <c r="L198" s="24" t="n">
        <f aca="false">IF(ISNUMBER(exportations!L198),exportations!L198-'dont exp vers UE'!L198,0)</f>
        <v>1582.602421</v>
      </c>
      <c r="M198" s="24" t="n">
        <f aca="false">IF(ISNUMBER(exportations!M198),exportations!M198-'dont exp vers UE'!M198,0)</f>
        <v>1896.154262</v>
      </c>
      <c r="N198" s="49" t="n">
        <f aca="false">IF(ISNUMBER(exportations!N198),exportations!N198-'dont exp vers UE'!N198,0)</f>
        <v>1580.406017</v>
      </c>
      <c r="O198" s="50" t="n">
        <f aca="false">IF(ISNUMBER(exportations!O198),exportations!O198-'dont exp vers UE'!O198,0)</f>
        <v>1404.303847</v>
      </c>
      <c r="P198" s="25" t="n">
        <f aca="false">SUM(D198:O198)</f>
        <v>18889.16263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903094</v>
      </c>
      <c r="E199" s="24" t="n">
        <f aca="false">IF(ISNUMBER(exportations!E199),exportations!E199-'dont exp vers UE'!E199,0)</f>
        <v>1521.769856</v>
      </c>
      <c r="F199" s="24" t="n">
        <f aca="false">IF(ISNUMBER(exportations!F199),exportations!F199-'dont exp vers UE'!F199,0)</f>
        <v>1628.512956</v>
      </c>
      <c r="G199" s="24" t="n">
        <f aca="false">IF(ISNUMBER(exportations!G199),exportations!G199-'dont exp vers UE'!G199,0)</f>
        <v>0</v>
      </c>
      <c r="H199" s="24" t="n">
        <f aca="false">IF(ISNUMBER(exportations!H199),exportations!H199-'dont exp vers UE'!H199,0)</f>
        <v>0</v>
      </c>
      <c r="I199" s="24" t="n">
        <f aca="false">IF(ISNUMBER(exportations!I199),exportations!I199-'dont exp vers UE'!I199,0)</f>
        <v>0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4614.185906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0000001</v>
      </c>
      <c r="J213" s="24" t="n">
        <f aca="false">IF(ISNUMBER(exportations!J213),exportations!J213-'dont exp vers UE'!J213,0)</f>
        <v>83.411645</v>
      </c>
      <c r="K213" s="24" t="n">
        <f aca="false">IF(ISNUMBER(exportations!K213),exportations!K213-'dont exp vers UE'!K213,0)</f>
        <v>84.968965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51025</v>
      </c>
      <c r="O213" s="50" t="n">
        <f aca="false">IF(ISNUMBER(exportations!O213),exportations!O213-'dont exp vers UE'!O213,0)</f>
        <v>85.462682</v>
      </c>
      <c r="P213" s="25" t="n">
        <f aca="false">SUM(D213:O213)</f>
        <v>1088.46609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38</v>
      </c>
      <c r="E214" s="24" t="n">
        <f aca="false">IF(ISNUMBER(exportations!E214),exportations!E214-'dont exp vers UE'!E214,0)</f>
        <v>91.889595</v>
      </c>
      <c r="F214" s="24" t="n">
        <f aca="false">IF(ISNUMBER(exportations!F214),exportations!F214-'dont exp vers UE'!F214,0)</f>
        <v>98.119514</v>
      </c>
      <c r="G214" s="24" t="n">
        <f aca="false">IF(ISNUMBER(exportations!G214),exportations!G214-'dont exp vers UE'!G214,0)</f>
        <v>0</v>
      </c>
      <c r="H214" s="24" t="n">
        <f aca="false">IF(ISNUMBER(exportations!H214),exportations!H214-'dont exp vers UE'!H214,0)</f>
        <v>0</v>
      </c>
      <c r="I214" s="24" t="n">
        <f aca="false">IF(ISNUMBER(exportations!I214),exportations!I214-'dont exp vers UE'!I214,0)</f>
        <v>0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275.982909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265</v>
      </c>
      <c r="E229" s="24" t="n">
        <f aca="false">IF(ISNUMBER(exportations!E229),exportations!E229-'dont exp vers UE'!E229,0)</f>
        <v>12.913775</v>
      </c>
      <c r="F229" s="24" t="n">
        <f aca="false">IF(ISNUMBER(exportations!F229),exportations!F229-'dont exp vers UE'!F229,0)</f>
        <v>22.233737</v>
      </c>
      <c r="G229" s="24" t="n">
        <f aca="false">IF(ISNUMBER(exportations!G229),exportations!G229-'dont exp vers UE'!G229,0)</f>
        <v>0</v>
      </c>
      <c r="H229" s="24" t="n">
        <f aca="false">IF(ISNUMBER(exportations!H229),exportations!H229-'dont exp vers UE'!H229,0)</f>
        <v>0</v>
      </c>
      <c r="I229" s="24" t="n">
        <f aca="false">IF(ISNUMBER(exportations!I229),exportations!I229-'dont exp vers UE'!I229,0)</f>
        <v>0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54.63077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824087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5601</v>
      </c>
      <c r="G244" s="24" t="n">
        <f aca="false">IF(ISNUMBER(exportations!G244),exportations!G244-'dont exp vers UE'!G244,0)</f>
        <v>0</v>
      </c>
      <c r="H244" s="24" t="n">
        <f aca="false">IF(ISNUMBER(exportations!H244),exportations!H244-'dont exp vers UE'!H244,0)</f>
        <v>0</v>
      </c>
      <c r="I244" s="24" t="n">
        <f aca="false">IF(ISNUMBER(exportations!I244),exportations!I244-'dont exp vers UE'!I244,0)</f>
        <v>0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136.00001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0</v>
      </c>
      <c r="H259" s="24" t="n">
        <f aca="false">IF(ISNUMBER(exportations!H259),exportations!H259-'dont exp vers UE'!H259,0)</f>
        <v>0</v>
      </c>
      <c r="I259" s="24" t="n">
        <f aca="false">IF(ISNUMBER(exportations!I259),exportations!I259-'dont exp vers UE'!I259,0)</f>
        <v>0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68.368487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77379</v>
      </c>
      <c r="P273" s="25" t="n">
        <f aca="false">SUM(D273:O273)</f>
        <v>2113.41599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5.066749</v>
      </c>
      <c r="E274" s="24" t="n">
        <f aca="false">IF(ISNUMBER(exportations!E274),exportations!E274-'dont exp vers UE'!E274,0)</f>
        <v>186.379017</v>
      </c>
      <c r="F274" s="24" t="n">
        <f aca="false">IF(ISNUMBER(exportations!F274),exportations!F274-'dont exp vers UE'!F274,0)</f>
        <v>192.645819</v>
      </c>
      <c r="G274" s="24" t="n">
        <f aca="false">IF(ISNUMBER(exportations!G274),exportations!G274-'dont exp vers UE'!G274,0)</f>
        <v>0</v>
      </c>
      <c r="H274" s="24" t="n">
        <f aca="false">IF(ISNUMBER(exportations!H274),exportations!H274-'dont exp vers UE'!H274,0)</f>
        <v>0</v>
      </c>
      <c r="I274" s="24" t="n">
        <f aca="false">IF(ISNUMBER(exportations!I274),exportations!I274-'dont exp vers UE'!I274,0)</f>
        <v>0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564.09158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9.017141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7007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783</v>
      </c>
      <c r="G289" s="24" t="n">
        <f aca="false">IF(ISNUMBER(exportations!G289),exportations!G289-'dont exp vers UE'!G289,0)</f>
        <v>0</v>
      </c>
      <c r="H289" s="24" t="n">
        <f aca="false">IF(ISNUMBER(exportations!H289),exportations!H289-'dont exp vers UE'!H289,0)</f>
        <v>0</v>
      </c>
      <c r="I289" s="24" t="n">
        <f aca="false">IF(ISNUMBER(exportations!I289),exportations!I289-'dont exp vers UE'!I289,0)</f>
        <v>0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111.46153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4252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144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236</v>
      </c>
      <c r="F304" s="24" t="n">
        <f aca="false">IF(ISNUMBER(exportations!F304),exportations!F304-'dont exp vers UE'!F304,0)</f>
        <v>47.540503</v>
      </c>
      <c r="G304" s="24" t="n">
        <f aca="false">IF(ISNUMBER(exportations!G304),exportations!G304-'dont exp vers UE'!G304,0)</f>
        <v>0</v>
      </c>
      <c r="H304" s="24" t="n">
        <f aca="false">IF(ISNUMBER(exportations!H304),exportations!H304-'dont exp vers UE'!H304,0)</f>
        <v>0</v>
      </c>
      <c r="I304" s="24" t="n">
        <f aca="false">IF(ISNUMBER(exportations!I304),exportations!I304-'dont exp vers UE'!I304,0)</f>
        <v>0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135.246499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996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70762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3593</v>
      </c>
      <c r="O318" s="50" t="n">
        <f aca="false">IF(ISNUMBER(exportations!O318),exportations!O318-'dont exp vers UE'!O318,0)</f>
        <v>240.065161</v>
      </c>
      <c r="P318" s="25" t="n">
        <f aca="false">SUM(D318:O318)</f>
        <v>2970.99758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046</v>
      </c>
      <c r="E319" s="24" t="n">
        <f aca="false">IF(ISNUMBER(exportations!E319),exportations!E319-'dont exp vers UE'!E319,0)</f>
        <v>230.477466</v>
      </c>
      <c r="F319" s="24" t="n">
        <f aca="false">IF(ISNUMBER(exportations!F319),exportations!F319-'dont exp vers UE'!F319,0)</f>
        <v>253.427607</v>
      </c>
      <c r="G319" s="24" t="n">
        <f aca="false">IF(ISNUMBER(exportations!G319),exportations!G319-'dont exp vers UE'!G319,0)</f>
        <v>0</v>
      </c>
      <c r="H319" s="24" t="n">
        <f aca="false">IF(ISNUMBER(exportations!H319),exportations!H319-'dont exp vers UE'!H319,0)</f>
        <v>0</v>
      </c>
      <c r="I319" s="24" t="n">
        <f aca="false">IF(ISNUMBER(exportations!I319),exportations!I319-'dont exp vers UE'!I319,0)</f>
        <v>0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709.727119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3</v>
      </c>
      <c r="G334" s="24" t="n">
        <f aca="false">IF(ISNUMBER(exportations!G334),exportations!G334-'dont exp vers UE'!G334,0)</f>
        <v>0</v>
      </c>
      <c r="H334" s="24" t="n">
        <f aca="false">IF(ISNUMBER(exportations!H334),exportations!H334-'dont exp vers UE'!H334,0)</f>
        <v>0</v>
      </c>
      <c r="I334" s="24" t="n">
        <f aca="false">IF(ISNUMBER(exportations!I334),exportations!I334-'dont exp vers UE'!I334,0)</f>
        <v>0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38.398557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47479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2372</v>
      </c>
      <c r="P348" s="25" t="n">
        <f aca="false">SUM(D348:O348)</f>
        <v>437.34111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67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0</v>
      </c>
      <c r="H349" s="24" t="n">
        <f aca="false">IF(ISNUMBER(exportations!H349),exportations!H349-'dont exp vers UE'!H349,0)</f>
        <v>0</v>
      </c>
      <c r="I349" s="24" t="n">
        <f aca="false">IF(ISNUMBER(exportations!I349),exportations!I349-'dont exp vers UE'!I349,0)</f>
        <v>0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105.29184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3555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8337</v>
      </c>
      <c r="G364" s="24" t="n">
        <f aca="false">IF(ISNUMBER(exportations!G364),exportations!G364-'dont exp vers UE'!G364,0)</f>
        <v>0</v>
      </c>
      <c r="H364" s="24" t="n">
        <f aca="false">IF(ISNUMBER(exportations!H364),exportations!H364-'dont exp vers UE'!H364,0)</f>
        <v>0</v>
      </c>
      <c r="I364" s="24" t="n">
        <f aca="false">IF(ISNUMBER(exportations!I364),exportations!I364-'dont exp vers UE'!I364,0)</f>
        <v>0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191.392996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182</v>
      </c>
      <c r="G378" s="24" t="n">
        <f aca="false">IF(ISNUMBER(exportations!G378),exportations!G378-'dont exp vers UE'!G378,0)</f>
        <v>821.040458</v>
      </c>
      <c r="H378" s="24" t="n">
        <f aca="false">IF(ISNUMBER(exportations!H378),exportations!H378-'dont exp vers UE'!H378,0)</f>
        <v>755.808335</v>
      </c>
      <c r="I378" s="24" t="n">
        <f aca="false">IF(ISNUMBER(exportations!I378),exportations!I378-'dont exp vers UE'!I378,0)</f>
        <v>905.856409</v>
      </c>
      <c r="J378" s="24" t="n">
        <f aca="false">IF(ISNUMBER(exportations!J378),exportations!J378-'dont exp vers UE'!J378,0)</f>
        <v>969.463929</v>
      </c>
      <c r="K378" s="24" t="n">
        <f aca="false">IF(ISNUMBER(exportations!K378),exportations!K378-'dont exp vers UE'!K378,0)</f>
        <v>825.725712</v>
      </c>
      <c r="L378" s="24" t="n">
        <f aca="false">IF(ISNUMBER(exportations!L378),exportations!L378-'dont exp vers UE'!L378,0)</f>
        <v>845.551542</v>
      </c>
      <c r="M378" s="24" t="n">
        <f aca="false">IF(ISNUMBER(exportations!M378),exportations!M378-'dont exp vers UE'!M378,0)</f>
        <v>1039.650765</v>
      </c>
      <c r="N378" s="49" t="n">
        <f aca="false">IF(ISNUMBER(exportations!N378),exportations!N378-'dont exp vers UE'!N378,0)</f>
        <v>813.318613</v>
      </c>
      <c r="O378" s="50" t="n">
        <f aca="false">IF(ISNUMBER(exportations!O378),exportations!O378-'dont exp vers UE'!O378,0)</f>
        <v>696.010882</v>
      </c>
      <c r="P378" s="25" t="n">
        <f aca="false">SUM(D378:O378)</f>
        <v>9869.991364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39065</v>
      </c>
      <c r="E379" s="24" t="n">
        <f aca="false">IF(ISNUMBER(exportations!E379),exportations!E379-'dont exp vers UE'!E379,0)</f>
        <v>778.565932</v>
      </c>
      <c r="F379" s="24" t="n">
        <f aca="false">IF(ISNUMBER(exportations!F379),exportations!F379-'dont exp vers UE'!F379,0)</f>
        <v>836.129066</v>
      </c>
      <c r="G379" s="24" t="n">
        <f aca="false">IF(ISNUMBER(exportations!G379),exportations!G379-'dont exp vers UE'!G379,0)</f>
        <v>0</v>
      </c>
      <c r="H379" s="24" t="n">
        <f aca="false">IF(ISNUMBER(exportations!H379),exportations!H379-'dont exp vers UE'!H379,0)</f>
        <v>0</v>
      </c>
      <c r="I379" s="24" t="n">
        <f aca="false">IF(ISNUMBER(exportations!I379),exportations!I379-'dont exp vers UE'!I379,0)</f>
        <v>0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2343.53406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3292</v>
      </c>
      <c r="I393" s="24" t="n">
        <f aca="false">IF(ISNUMBER(exportations!I393),exportations!I393-'dont exp vers UE'!I393,0)</f>
        <v>516.6789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058393</v>
      </c>
      <c r="M393" s="24" t="n">
        <f aca="false">IF(ISNUMBER(exportations!M393),exportations!M393-'dont exp vers UE'!M393,0)</f>
        <v>577.354438</v>
      </c>
      <c r="N393" s="49" t="n">
        <f aca="false">IF(ISNUMBER(exportations!N393),exportations!N393-'dont exp vers UE'!N393,0)</f>
        <v>470.240437</v>
      </c>
      <c r="O393" s="50" t="n">
        <f aca="false">IF(ISNUMBER(exportations!O393),exportations!O393-'dont exp vers UE'!O393,0)</f>
        <v>400.237865</v>
      </c>
      <c r="P393" s="25" t="n">
        <f aca="false">SUM(D393:O393)</f>
        <v>5436.605965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38594</v>
      </c>
      <c r="E394" s="24" t="n">
        <f aca="false">IF(ISNUMBER(exportations!E394),exportations!E394-'dont exp vers UE'!E394,0)</f>
        <v>432.427985</v>
      </c>
      <c r="F394" s="24" t="n">
        <f aca="false">IF(ISNUMBER(exportations!F394),exportations!F394-'dont exp vers UE'!F394,0)</f>
        <v>463.218323</v>
      </c>
      <c r="G394" s="24" t="n">
        <f aca="false">IF(ISNUMBER(exportations!G394),exportations!G394-'dont exp vers UE'!G394,0)</f>
        <v>0</v>
      </c>
      <c r="H394" s="24" t="n">
        <f aca="false">IF(ISNUMBER(exportations!H394),exportations!H394-'dont exp vers UE'!H394,0)</f>
        <v>0</v>
      </c>
      <c r="I394" s="24" t="n">
        <f aca="false">IF(ISNUMBER(exportations!I394),exportations!I394-'dont exp vers UE'!I394,0)</f>
        <v>0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1279.084902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01</v>
      </c>
      <c r="G408" s="24" t="n">
        <f aca="false">IF(ISNUMBER(exportations!G408),exportations!G408-'dont exp vers UE'!G408,0)</f>
        <v>360.411254</v>
      </c>
      <c r="H408" s="24" t="n">
        <f aca="false">IF(ISNUMBER(exportations!H408),exportations!H408-'dont exp vers UE'!H408,0)</f>
        <v>335.245043</v>
      </c>
      <c r="I408" s="24" t="n">
        <f aca="false">IF(ISNUMBER(exportations!I408),exportations!I408-'dont exp vers UE'!I408,0)</f>
        <v>389.177444</v>
      </c>
      <c r="J408" s="24" t="n">
        <f aca="false">IF(ISNUMBER(exportations!J408),exportations!J408-'dont exp vers UE'!J408,0)</f>
        <v>453.736878</v>
      </c>
      <c r="K408" s="24" t="n">
        <f aca="false">IF(ISNUMBER(exportations!K408),exportations!K408-'dont exp vers UE'!K408,0)</f>
        <v>399.697727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8176</v>
      </c>
      <c r="O408" s="50" t="n">
        <f aca="false">IF(ISNUMBER(exportations!O408),exportations!O408-'dont exp vers UE'!O408,0)</f>
        <v>295.773017</v>
      </c>
      <c r="P408" s="25" t="n">
        <f aca="false">SUM(D408:O408)</f>
        <v>4433.385399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471</v>
      </c>
      <c r="E409" s="24" t="n">
        <f aca="false">IF(ISNUMBER(exportations!E409),exportations!E409-'dont exp vers UE'!E409,0)</f>
        <v>346.137947</v>
      </c>
      <c r="F409" s="24" t="n">
        <f aca="false">IF(ISNUMBER(exportations!F409),exportations!F409-'dont exp vers UE'!F409,0)</f>
        <v>372.910743</v>
      </c>
      <c r="G409" s="24" t="n">
        <f aca="false">IF(ISNUMBER(exportations!G409),exportations!G409-'dont exp vers UE'!G409,0)</f>
        <v>0</v>
      </c>
      <c r="H409" s="24" t="n">
        <f aca="false">IF(ISNUMBER(exportations!H409),exportations!H409-'dont exp vers UE'!H409,0)</f>
        <v>0</v>
      </c>
      <c r="I409" s="24" t="n">
        <f aca="false">IF(ISNUMBER(exportations!I409),exportations!I409-'dont exp vers UE'!I409,0)</f>
        <v>0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1064.449161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05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653</v>
      </c>
      <c r="I423" s="24" t="n">
        <f aca="false">IF(ISNUMBER(exportations!I423),exportations!I423-'dont exp vers UE'!I423,0)</f>
        <v>312.096251</v>
      </c>
      <c r="J423" s="24" t="n">
        <f aca="false">IF(ISNUMBER(exportations!J423),exportations!J423-'dont exp vers UE'!J423,0)</f>
        <v>373.658708</v>
      </c>
      <c r="K423" s="24" t="n">
        <f aca="false">IF(ISNUMBER(exportations!K423),exportations!K423-'dont exp vers UE'!K423,0)</f>
        <v>320.241974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8063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05</v>
      </c>
      <c r="E424" s="24" t="n">
        <f aca="false">IF(ISNUMBER(exportations!E424),exportations!E424-'dont exp vers UE'!E424,0)</f>
        <v>273.365717</v>
      </c>
      <c r="F424" s="24" t="n">
        <f aca="false">IF(ISNUMBER(exportations!F424),exportations!F424-'dont exp vers UE'!F424,0)</f>
        <v>290.210845</v>
      </c>
      <c r="G424" s="24" t="n">
        <f aca="false">IF(ISNUMBER(exportations!G424),exportations!G424-'dont exp vers UE'!G424,0)</f>
        <v>0</v>
      </c>
      <c r="H424" s="24" t="n">
        <f aca="false">IF(ISNUMBER(exportations!H424),exportations!H424-'dont exp vers UE'!H424,0)</f>
        <v>0</v>
      </c>
      <c r="I424" s="24" t="n">
        <f aca="false">IF(ISNUMBER(exportations!I424),exportations!I424-'dont exp vers UE'!I424,0)</f>
        <v>0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842.953767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295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062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8381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0</v>
      </c>
      <c r="H439" s="24" t="n">
        <f aca="false">IF(ISNUMBER(exportations!H439),exportations!H439-'dont exp vers UE'!H439,0)</f>
        <v>0</v>
      </c>
      <c r="I439" s="24" t="n">
        <f aca="false">IF(ISNUMBER(exportations!I439),exportations!I439-'dont exp vers UE'!I439,0)</f>
        <v>0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23.749919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06114</v>
      </c>
      <c r="E16" s="24" t="n">
        <f aca="false">[1]importcpfrev2!D21</f>
        <v>4288.083626</v>
      </c>
      <c r="F16" s="24" t="n">
        <f aca="false">[1]importcpfrev2!E21</f>
        <v>4506.33981</v>
      </c>
      <c r="G16" s="24" t="n">
        <f aca="false">[1]importcpfrev2!F21</f>
        <v>4416.00395</v>
      </c>
      <c r="H16" s="24" t="n">
        <f aca="false">[1]importcpfrev2!G21</f>
        <v>4461.506543</v>
      </c>
      <c r="I16" s="24" t="n">
        <f aca="false">[1]importcpfrev2!H21</f>
        <v>4544.986286</v>
      </c>
      <c r="J16" s="24" t="n">
        <f aca="false">[1]importcpfrev2!I21</f>
        <v>3999.502399</v>
      </c>
      <c r="K16" s="24" t="n">
        <f aca="false">[1]importcpfrev2!J21</f>
        <v>4247.158486</v>
      </c>
      <c r="L16" s="24" t="n">
        <f aca="false">[1]importcpfrev2!K21</f>
        <v>4521.320198</v>
      </c>
      <c r="M16" s="24" t="n">
        <f aca="false">[1]importcpfrev2!L21</f>
        <v>4490.894089</v>
      </c>
      <c r="N16" s="24" t="n">
        <f aca="false">[1]importcpfrev2!M21</f>
        <v>4548.249695</v>
      </c>
      <c r="O16" s="24" t="n">
        <f aca="false">[1]importcpfrev2!N21</f>
        <v>4809.262442</v>
      </c>
      <c r="P16" s="25" t="n">
        <f aca="false">[1]importcpfrev2!O21</f>
        <v>52919.21363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697739</v>
      </c>
      <c r="E17" s="24" t="n">
        <f aca="false">[1]importcpfrev2!D22</f>
        <v>4402.456694</v>
      </c>
      <c r="F17" s="24" t="n">
        <f aca="false">[1]importcpfrev2!E22</f>
        <v>5022.030045</v>
      </c>
      <c r="G17" s="24" t="n">
        <f aca="false">[1]importcpfrev2!F22</f>
        <v>4440.128559</v>
      </c>
      <c r="H17" s="24" t="n">
        <f aca="false">[1]importcpfrev2!G22</f>
        <v>5004.232843</v>
      </c>
      <c r="I17" s="24" t="n">
        <f aca="false">[1]importcpfrev2!H22</f>
        <v>4769.385822</v>
      </c>
      <c r="J17" s="24" t="n">
        <f aca="false">[1]importcpfrev2!I22</f>
        <v>4365.194125</v>
      </c>
      <c r="K17" s="24" t="n">
        <f aca="false">[1]importcpfrev2!J22</f>
        <v>4443.870263</v>
      </c>
      <c r="L17" s="24" t="n">
        <f aca="false">[1]importcpfrev2!K22</f>
        <v>4548.536303</v>
      </c>
      <c r="M17" s="24" t="n">
        <f aca="false">[1]importcpfrev2!L22</f>
        <v>4840.197162</v>
      </c>
      <c r="N17" s="24" t="n">
        <f aca="false">[1]importcpfrev2!M22</f>
        <v>4848.27195</v>
      </c>
      <c r="O17" s="24" t="n">
        <f aca="false">[1]importcpfrev2!N22</f>
        <v>4540.618867</v>
      </c>
      <c r="P17" s="25" t="n">
        <f aca="false">[1]importcpfrev2!O22</f>
        <v>55686.62037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3.697758</v>
      </c>
      <c r="E18" s="24" t="n">
        <f aca="false">[1]importcpfrev2!D23</f>
        <v>4343.613997</v>
      </c>
      <c r="F18" s="24" t="n">
        <f aca="false">[1]importcpfrev2!E23</f>
        <v>4861.745762</v>
      </c>
      <c r="G18" s="24" t="n">
        <f aca="false">[1]importcpfrev2!F23</f>
        <v>4643.988932</v>
      </c>
      <c r="H18" s="24" t="n">
        <f aca="false">[1]importcpfrev2!G23</f>
        <v>4835.078865</v>
      </c>
      <c r="I18" s="24" t="n">
        <f aca="false">[1]importcpfrev2!H23</f>
        <v>4651.843687</v>
      </c>
      <c r="J18" s="24" t="n">
        <f aca="false">[1]importcpfrev2!I23</f>
        <v>4527.062411</v>
      </c>
      <c r="K18" s="24" t="n">
        <f aca="false">[1]importcpfrev2!J23</f>
        <v>4406.949686</v>
      </c>
      <c r="L18" s="24" t="n">
        <f aca="false">[1]importcpfrev2!K23</f>
        <v>4383.254772</v>
      </c>
      <c r="M18" s="24" t="n">
        <f aca="false">[1]importcpfrev2!L23</f>
        <v>4904.673855</v>
      </c>
      <c r="N18" s="24" t="n">
        <f aca="false">[1]importcpfrev2!M23</f>
        <v>4797.633799</v>
      </c>
      <c r="O18" s="24" t="n">
        <f aca="false">[1]importcpfrev2!N23</f>
        <v>4506.904088</v>
      </c>
      <c r="P18" s="25" t="n">
        <f aca="false">[1]importcpfrev2!O23</f>
        <v>55546.44761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09.535375</v>
      </c>
      <c r="E19" s="24" t="n">
        <f aca="false">[1]importcpfrev2!D24</f>
        <v>4573.162337</v>
      </c>
      <c r="F19" s="24" t="n">
        <f aca="false">[1]importcpfrev2!E24</f>
        <v>4784.332256</v>
      </c>
      <c r="G19" s="24" t="str">
        <f aca="false">[1]importcpfrev2!F24</f>
        <v>#Missing</v>
      </c>
      <c r="H19" s="24" t="str">
        <f aca="false">[1]importcpfrev2!G24</f>
        <v>#Missing</v>
      </c>
      <c r="I19" s="24" t="str">
        <f aca="false">[1]importcpfrev2!H24</f>
        <v>#Missing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14067.02996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4367</v>
      </c>
      <c r="E31" s="24" t="n">
        <f aca="false">[1]importcpfrev2!D43</f>
        <v>1218.202394</v>
      </c>
      <c r="F31" s="24" t="n">
        <f aca="false">[1]importcpfrev2!E43</f>
        <v>1268.031025</v>
      </c>
      <c r="G31" s="24" t="n">
        <f aca="false">[1]importcpfrev2!F43</f>
        <v>1215.515987</v>
      </c>
      <c r="H31" s="24" t="n">
        <f aca="false">[1]importcpfrev2!G43</f>
        <v>1256.526603</v>
      </c>
      <c r="I31" s="24" t="n">
        <f aca="false">[1]importcpfrev2!H43</f>
        <v>1174.187596</v>
      </c>
      <c r="J31" s="24" t="n">
        <f aca="false">[1]importcpfrev2!I43</f>
        <v>992.842805</v>
      </c>
      <c r="K31" s="24" t="n">
        <f aca="false">[1]importcpfrev2!J43</f>
        <v>996.976816</v>
      </c>
      <c r="L31" s="24" t="n">
        <f aca="false">[1]importcpfrev2!K43</f>
        <v>1084.450086</v>
      </c>
      <c r="M31" s="24" t="n">
        <f aca="false">[1]importcpfrev2!L43</f>
        <v>1142.059125</v>
      </c>
      <c r="N31" s="24" t="n">
        <f aca="false">[1]importcpfrev2!M43</f>
        <v>1194.60179</v>
      </c>
      <c r="O31" s="24" t="n">
        <f aca="false">[1]importcpfrev2!N43</f>
        <v>1464.780346</v>
      </c>
      <c r="P31" s="25" t="n">
        <f aca="false">[1]importcpfrev2!O43</f>
        <v>14117.9589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21264</v>
      </c>
      <c r="E32" s="24" t="n">
        <f aca="false">[1]importcpfrev2!D44</f>
        <v>1336.025806</v>
      </c>
      <c r="F32" s="24" t="n">
        <f aca="false">[1]importcpfrev2!E44</f>
        <v>1410.106104</v>
      </c>
      <c r="G32" s="24" t="n">
        <f aca="false">[1]importcpfrev2!F44</f>
        <v>1288.007246</v>
      </c>
      <c r="H32" s="24" t="n">
        <f aca="false">[1]importcpfrev2!G44</f>
        <v>1375.118943</v>
      </c>
      <c r="I32" s="24" t="n">
        <f aca="false">[1]importcpfrev2!H44</f>
        <v>1189.19118</v>
      </c>
      <c r="J32" s="24" t="n">
        <f aca="false">[1]importcpfrev2!I44</f>
        <v>1012.433779</v>
      </c>
      <c r="K32" s="24" t="n">
        <f aca="false">[1]importcpfrev2!J44</f>
        <v>940.850149</v>
      </c>
      <c r="L32" s="24" t="n">
        <f aca="false">[1]importcpfrev2!K44</f>
        <v>1010.479294</v>
      </c>
      <c r="M32" s="24" t="n">
        <f aca="false">[1]importcpfrev2!L44</f>
        <v>1122.393034</v>
      </c>
      <c r="N32" s="24" t="n">
        <f aca="false">[1]importcpfrev2!M44</f>
        <v>1233.761272</v>
      </c>
      <c r="O32" s="24" t="n">
        <f aca="false">[1]importcpfrev2!N44</f>
        <v>1286.199037</v>
      </c>
      <c r="P32" s="25" t="n">
        <f aca="false">[1]importcpfrev2!O44</f>
        <v>14482.08710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036383</v>
      </c>
      <c r="E33" s="24" t="n">
        <f aca="false">[1]importcpfrev2!D45</f>
        <v>1204.691909</v>
      </c>
      <c r="F33" s="24" t="n">
        <f aca="false">[1]importcpfrev2!E45</f>
        <v>1325.691093</v>
      </c>
      <c r="G33" s="24" t="n">
        <f aca="false">[1]importcpfrev2!F45</f>
        <v>1252.311756</v>
      </c>
      <c r="H33" s="24" t="n">
        <f aca="false">[1]importcpfrev2!G45</f>
        <v>1319.377975</v>
      </c>
      <c r="I33" s="24" t="n">
        <f aca="false">[1]importcpfrev2!H45</f>
        <v>1151.028827</v>
      </c>
      <c r="J33" s="24" t="n">
        <f aca="false">[1]importcpfrev2!I45</f>
        <v>980.726006</v>
      </c>
      <c r="K33" s="24" t="n">
        <f aca="false">[1]importcpfrev2!J45</f>
        <v>974.776625</v>
      </c>
      <c r="L33" s="24" t="n">
        <f aca="false">[1]importcpfrev2!K45</f>
        <v>975.639345</v>
      </c>
      <c r="M33" s="24" t="n">
        <f aca="false">[1]importcpfrev2!L45</f>
        <v>1153.810874</v>
      </c>
      <c r="N33" s="24" t="n">
        <f aca="false">[1]importcpfrev2!M45</f>
        <v>1178.69835</v>
      </c>
      <c r="O33" s="24" t="n">
        <f aca="false">[1]importcpfrev2!N45</f>
        <v>1297.607804</v>
      </c>
      <c r="P33" s="25" t="n">
        <f aca="false">[1]importcpfrev2!O45</f>
        <v>14054.39694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77.32997</v>
      </c>
      <c r="E34" s="24" t="n">
        <f aca="false">[1]importcpfrev2!D46</f>
        <v>1301.873298</v>
      </c>
      <c r="F34" s="24" t="n">
        <f aca="false">[1]importcpfrev2!E46</f>
        <v>1252.839894</v>
      </c>
      <c r="G34" s="24" t="str">
        <f aca="false">[1]importcpfrev2!F46</f>
        <v>#Missing</v>
      </c>
      <c r="H34" s="24" t="str">
        <f aca="false">[1]importcpfrev2!G46</f>
        <v>#Missing</v>
      </c>
      <c r="I34" s="24" t="str">
        <f aca="false">[1]importcpfrev2!H46</f>
        <v>#Missing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3832.04316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7113</v>
      </c>
      <c r="E46" s="24" t="n">
        <f aca="false">[1]importcpfrev2!D65</f>
        <v>1071.889195</v>
      </c>
      <c r="F46" s="24" t="n">
        <f aca="false">[1]importcpfrev2!E65</f>
        <v>1107.568417</v>
      </c>
      <c r="G46" s="24" t="n">
        <f aca="false">[1]importcpfrev2!F65</f>
        <v>1065.542209</v>
      </c>
      <c r="H46" s="24" t="n">
        <f aca="false">[1]importcpfrev2!G65</f>
        <v>1096.579713</v>
      </c>
      <c r="I46" s="24" t="n">
        <f aca="false">[1]importcpfrev2!H65</f>
        <v>1022.654115</v>
      </c>
      <c r="J46" s="24" t="n">
        <f aca="false">[1]importcpfrev2!I65</f>
        <v>847.043242</v>
      </c>
      <c r="K46" s="24" t="n">
        <f aca="false">[1]importcpfrev2!J65</f>
        <v>835.481232</v>
      </c>
      <c r="L46" s="24" t="n">
        <f aca="false">[1]importcpfrev2!K65</f>
        <v>924.133691</v>
      </c>
      <c r="M46" s="24" t="n">
        <f aca="false">[1]importcpfrev2!L65</f>
        <v>972.186095</v>
      </c>
      <c r="N46" s="24" t="n">
        <f aca="false">[1]importcpfrev2!M65</f>
        <v>1014.891448</v>
      </c>
      <c r="O46" s="24" t="n">
        <f aca="false">[1]importcpfrev2!N65</f>
        <v>1217.474992</v>
      </c>
      <c r="P46" s="25" t="n">
        <f aca="false">[1]importcpfrev2!O65</f>
        <v>12145.14146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53416</v>
      </c>
      <c r="E47" s="24" t="n">
        <f aca="false">[1]importcpfrev2!D66</f>
        <v>1182.156106</v>
      </c>
      <c r="F47" s="24" t="n">
        <f aca="false">[1]importcpfrev2!E66</f>
        <v>1243.018244</v>
      </c>
      <c r="G47" s="24" t="n">
        <f aca="false">[1]importcpfrev2!F66</f>
        <v>1136.326199</v>
      </c>
      <c r="H47" s="24" t="n">
        <f aca="false">[1]importcpfrev2!G66</f>
        <v>1206.693542</v>
      </c>
      <c r="I47" s="24" t="n">
        <f aca="false">[1]importcpfrev2!H66</f>
        <v>1035.552943</v>
      </c>
      <c r="J47" s="24" t="n">
        <f aca="false">[1]importcpfrev2!I66</f>
        <v>846.552345</v>
      </c>
      <c r="K47" s="24" t="n">
        <f aca="false">[1]importcpfrev2!J66</f>
        <v>784.809242</v>
      </c>
      <c r="L47" s="24" t="n">
        <f aca="false">[1]importcpfrev2!K66</f>
        <v>848.993347</v>
      </c>
      <c r="M47" s="24" t="n">
        <f aca="false">[1]importcpfrev2!L66</f>
        <v>954.566446</v>
      </c>
      <c r="N47" s="24" t="n">
        <f aca="false">[1]importcpfrev2!M66</f>
        <v>1064.391926</v>
      </c>
      <c r="O47" s="24" t="n">
        <f aca="false">[1]importcpfrev2!N66</f>
        <v>1087.740916</v>
      </c>
      <c r="P47" s="25" t="n">
        <f aca="false">[1]importcpfrev2!O66</f>
        <v>12509.35467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15212</v>
      </c>
      <c r="E48" s="24" t="n">
        <f aca="false">[1]importcpfrev2!D67</f>
        <v>1062.340712</v>
      </c>
      <c r="F48" s="24" t="n">
        <f aca="false">[1]importcpfrev2!E67</f>
        <v>1151.515491</v>
      </c>
      <c r="G48" s="24" t="n">
        <f aca="false">[1]importcpfrev2!F67</f>
        <v>1091.790723</v>
      </c>
      <c r="H48" s="24" t="n">
        <f aca="false">[1]importcpfrev2!G67</f>
        <v>1142.66796</v>
      </c>
      <c r="I48" s="24" t="n">
        <f aca="false">[1]importcpfrev2!H67</f>
        <v>992.814778</v>
      </c>
      <c r="J48" s="24" t="n">
        <f aca="false">[1]importcpfrev2!I67</f>
        <v>813.504734</v>
      </c>
      <c r="K48" s="24" t="n">
        <f aca="false">[1]importcpfrev2!J67</f>
        <v>812.658558</v>
      </c>
      <c r="L48" s="24" t="n">
        <f aca="false">[1]importcpfrev2!K67</f>
        <v>811.223268</v>
      </c>
      <c r="M48" s="24" t="n">
        <f aca="false">[1]importcpfrev2!L67</f>
        <v>976.215757</v>
      </c>
      <c r="N48" s="24" t="n">
        <f aca="false">[1]importcpfrev2!M67</f>
        <v>1001.135736</v>
      </c>
      <c r="O48" s="24" t="n">
        <f aca="false">[1]importcpfrev2!N67</f>
        <v>1089.956263</v>
      </c>
      <c r="P48" s="25" t="n">
        <f aca="false">[1]importcpfrev2!O67</f>
        <v>12033.976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0.759101</v>
      </c>
      <c r="E49" s="24" t="n">
        <f aca="false">[1]importcpfrev2!D68</f>
        <v>1155.125201</v>
      </c>
      <c r="F49" s="24" t="n">
        <f aca="false">[1]importcpfrev2!E68</f>
        <v>1077.681327</v>
      </c>
      <c r="G49" s="24" t="str">
        <f aca="false">[1]importcpfrev2!F68</f>
        <v>#Missing</v>
      </c>
      <c r="H49" s="24" t="str">
        <f aca="false">[1]importcpfrev2!G68</f>
        <v>#Missing</v>
      </c>
      <c r="I49" s="24" t="str">
        <f aca="false">[1]importcpfrev2!H68</f>
        <v>#Missing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3353.56562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3699</v>
      </c>
      <c r="H61" s="24" t="n">
        <f aca="false">[1]importcpfrev2!G527</f>
        <v>138.451493</v>
      </c>
      <c r="I61" s="24" t="n">
        <f aca="false">[1]importcpfrev2!H527</f>
        <v>164.609462</v>
      </c>
      <c r="J61" s="24" t="n">
        <f aca="false">[1]importcpfrev2!I527</f>
        <v>174.023884</v>
      </c>
      <c r="K61" s="24" t="n">
        <f aca="false">[1]importcpfrev2!J527</f>
        <v>157.574289</v>
      </c>
      <c r="L61" s="24" t="n">
        <f aca="false">[1]importcpfrev2!K527</f>
        <v>210.454891</v>
      </c>
      <c r="M61" s="24" t="n">
        <f aca="false">[1]importcpfrev2!L527</f>
        <v>204.726841</v>
      </c>
      <c r="N61" s="24" t="n">
        <f aca="false">[1]importcpfrev2!M527</f>
        <v>176.355942</v>
      </c>
      <c r="O61" s="24" t="n">
        <f aca="false">[1]importcpfrev2!N527</f>
        <v>238.586172</v>
      </c>
      <c r="P61" s="25" t="n">
        <f aca="false">[1]importcpfrev2!O527</f>
        <v>2025.813672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26063</v>
      </c>
      <c r="E62" s="24" t="n">
        <f aca="false">[1]importcpfrev2!D528</f>
        <v>160.065738</v>
      </c>
      <c r="F62" s="24" t="n">
        <f aca="false">[1]importcpfrev2!E528</f>
        <v>196.674681</v>
      </c>
      <c r="G62" s="24" t="n">
        <f aca="false">[1]importcpfrev2!F528</f>
        <v>168.822241</v>
      </c>
      <c r="H62" s="24" t="n">
        <f aca="false">[1]importcpfrev2!G528</f>
        <v>171.361957</v>
      </c>
      <c r="I62" s="24" t="n">
        <f aca="false">[1]importcpfrev2!H528</f>
        <v>146.688014</v>
      </c>
      <c r="J62" s="24" t="n">
        <f aca="false">[1]importcpfrev2!I528</f>
        <v>162.925554</v>
      </c>
      <c r="K62" s="24" t="n">
        <f aca="false">[1]importcpfrev2!J528</f>
        <v>114.446076</v>
      </c>
      <c r="L62" s="24" t="n">
        <f aca="false">[1]importcpfrev2!K528</f>
        <v>116.678719</v>
      </c>
      <c r="M62" s="24" t="n">
        <f aca="false">[1]importcpfrev2!L528</f>
        <v>145.252836</v>
      </c>
      <c r="N62" s="24" t="n">
        <f aca="false">[1]importcpfrev2!M528</f>
        <v>160.480878</v>
      </c>
      <c r="O62" s="24" t="n">
        <f aca="false">[1]importcpfrev2!N528</f>
        <v>159.366445</v>
      </c>
      <c r="P62" s="25" t="n">
        <f aca="false">[1]importcpfrev2!O528</f>
        <v>1850.689202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56795</v>
      </c>
      <c r="H63" s="24" t="n">
        <f aca="false">[1]importcpfrev2!G529</f>
        <v>98.313601</v>
      </c>
      <c r="I63" s="24" t="n">
        <f aca="false">[1]importcpfrev2!H529</f>
        <v>130.667502</v>
      </c>
      <c r="J63" s="24" t="n">
        <f aca="false">[1]importcpfrev2!I529</f>
        <v>94.525405</v>
      </c>
      <c r="K63" s="24" t="n">
        <f aca="false">[1]importcpfrev2!J529</f>
        <v>122.772878</v>
      </c>
      <c r="L63" s="24" t="n">
        <f aca="false">[1]importcpfrev2!K529</f>
        <v>117.4401</v>
      </c>
      <c r="M63" s="24" t="n">
        <f aca="false">[1]importcpfrev2!L529</f>
        <v>163.1842</v>
      </c>
      <c r="N63" s="24" t="n">
        <f aca="false">[1]importcpfrev2!M529</f>
        <v>163.610683</v>
      </c>
      <c r="O63" s="24" t="n">
        <f aca="false">[1]importcpfrev2!N529</f>
        <v>147.793716</v>
      </c>
      <c r="P63" s="25" t="n">
        <f aca="false">[1]importcpfrev2!O529</f>
        <v>1607.46105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3.07555</v>
      </c>
      <c r="E64" s="24" t="n">
        <f aca="false">[1]importcpfrev2!D530</f>
        <v>154.329393</v>
      </c>
      <c r="F64" s="24" t="n">
        <f aca="false">[1]importcpfrev2!E530</f>
        <v>133.644155</v>
      </c>
      <c r="G64" s="24" t="str">
        <f aca="false">[1]importcpfrev2!F530</f>
        <v>#Missing</v>
      </c>
      <c r="H64" s="24" t="str">
        <f aca="false">[1]importcpfrev2!G530</f>
        <v>#Missing</v>
      </c>
      <c r="I64" s="24" t="str">
        <f aca="false">[1]importcpfrev2!H530</f>
        <v>#Missing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471.04909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0968</v>
      </c>
      <c r="H76" s="24" t="n">
        <f aca="false">[2]Tab1!I46</f>
        <v>36.528561</v>
      </c>
      <c r="I76" s="24" t="n">
        <f aca="false">[2]Tab1!J46</f>
        <v>58.753158</v>
      </c>
      <c r="J76" s="24" t="n">
        <f aca="false">[2]Tab1!K46</f>
        <v>37.233068</v>
      </c>
      <c r="K76" s="24" t="n">
        <f aca="false">[2]Tab1!L46</f>
        <v>45.331113</v>
      </c>
      <c r="L76" s="24" t="n">
        <f aca="false">[2]Tab1!M46</f>
        <v>36.084099</v>
      </c>
      <c r="M76" s="24" t="n">
        <f aca="false">[2]Tab1!N46</f>
        <v>54.442283</v>
      </c>
      <c r="N76" s="24" t="n">
        <f aca="false">[2]Tab1!O46</f>
        <v>60.771915</v>
      </c>
      <c r="O76" s="24" t="n">
        <f aca="false">[2]Tab1!P46</f>
        <v>52.543929</v>
      </c>
      <c r="P76" s="25" t="n">
        <f aca="false">[2]Tab1!Q46</f>
        <v>502.63865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14</v>
      </c>
      <c r="E77" s="24" t="n">
        <f aca="false">[2]Tab1!F47</f>
        <v>60.803389</v>
      </c>
      <c r="F77" s="24" t="n">
        <f aca="false">[2]Tab1!G47</f>
        <v>45.27948</v>
      </c>
      <c r="G77" s="24" t="n">
        <f aca="false">[2]Tab1!H47</f>
        <v>32.031145</v>
      </c>
      <c r="H77" s="24" t="n">
        <f aca="false">[2]Tab1!I47</f>
        <v>30.761525</v>
      </c>
      <c r="I77" s="24" t="n">
        <f aca="false">[2]Tab1!J47</f>
        <v>47.9891</v>
      </c>
      <c r="J77" s="24" t="n">
        <f aca="false">[2]Tab1!K47</f>
        <v>45.394227</v>
      </c>
      <c r="K77" s="24" t="n">
        <f aca="false">[2]Tab1!L47</f>
        <v>32.260575</v>
      </c>
      <c r="L77" s="24" t="n">
        <f aca="false">[2]Tab1!M47</f>
        <v>35.106266</v>
      </c>
      <c r="M77" s="24" t="n">
        <f aca="false">[2]Tab1!N47</f>
        <v>27.201817</v>
      </c>
      <c r="N77" s="24" t="n">
        <f aca="false">[2]Tab1!O47</f>
        <v>51.219654</v>
      </c>
      <c r="O77" s="24" t="n">
        <f aca="false">[2]Tab1!P47</f>
        <v>41.371784</v>
      </c>
      <c r="P77" s="25" t="n">
        <f aca="false">[2]Tab1!Q47</f>
        <v>502.71036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3464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1.02018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5317</v>
      </c>
      <c r="N78" s="24" t="n">
        <f aca="false">[2]Tab1!O48</f>
        <v>48.209878</v>
      </c>
      <c r="O78" s="24" t="n">
        <f aca="false">[2]Tab1!P48</f>
        <v>32.102333</v>
      </c>
      <c r="P78" s="25" t="n">
        <f aca="false">[2]Tab1!Q48</f>
        <v>382.73413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41665</v>
      </c>
      <c r="E79" s="24" t="n">
        <f aca="false">[2]Tab1!F49</f>
        <v>54.556565</v>
      </c>
      <c r="F79" s="24" t="n">
        <f aca="false">[2]Tab1!G49</f>
        <v>59.799748</v>
      </c>
      <c r="G79" s="24" t="str">
        <f aca="false">[2]Tab1!H49</f>
        <v>#Missing</v>
      </c>
      <c r="H79" s="24" t="str">
        <f aca="false">[2]Tab1!I49</f>
        <v>#Missing</v>
      </c>
      <c r="I79" s="24" t="str">
        <f aca="false">[2]Tab1!J49</f>
        <v>#Missing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160.99797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21952</v>
      </c>
      <c r="I91" s="24" t="n">
        <f aca="false">[1]importcpfrev2!H109</f>
        <v>279.129639</v>
      </c>
      <c r="J91" s="24" t="n">
        <f aca="false">[1]importcpfrev2!I109</f>
        <v>211.073491</v>
      </c>
      <c r="K91" s="24" t="n">
        <f aca="false">[1]importcpfrev2!J109</f>
        <v>194.236334</v>
      </c>
      <c r="L91" s="24" t="n">
        <f aca="false">[1]importcpfrev2!K109</f>
        <v>181.068199</v>
      </c>
      <c r="M91" s="24" t="n">
        <f aca="false">[1]importcpfrev2!L109</f>
        <v>192.361505</v>
      </c>
      <c r="N91" s="24" t="n">
        <f aca="false">[1]importcpfrev2!M109</f>
        <v>235.815942</v>
      </c>
      <c r="O91" s="24" t="n">
        <f aca="false">[1]importcpfrev2!N109</f>
        <v>312.306061</v>
      </c>
      <c r="P91" s="25" t="n">
        <f aca="false">[1]importcpfrev2!O109</f>
        <v>3207.8819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5658</v>
      </c>
      <c r="G92" s="24" t="n">
        <f aca="false">[1]importcpfrev2!F110</f>
        <v>327.225508</v>
      </c>
      <c r="H92" s="24" t="n">
        <f aca="false">[1]importcpfrev2!G110</f>
        <v>355.959306</v>
      </c>
      <c r="I92" s="24" t="n">
        <f aca="false">[1]importcpfrev2!H110</f>
        <v>296.521867</v>
      </c>
      <c r="J92" s="24" t="n">
        <f aca="false">[1]importcpfrev2!I110</f>
        <v>204.935357</v>
      </c>
      <c r="K92" s="24" t="n">
        <f aca="false">[1]importcpfrev2!J110</f>
        <v>177.11583</v>
      </c>
      <c r="L92" s="24" t="n">
        <f aca="false">[1]importcpfrev2!K110</f>
        <v>180.42473</v>
      </c>
      <c r="M92" s="24" t="n">
        <f aca="false">[1]importcpfrev2!L110</f>
        <v>189.533297</v>
      </c>
      <c r="N92" s="24" t="n">
        <f aca="false">[1]importcpfrev2!M110</f>
        <v>217.17268</v>
      </c>
      <c r="O92" s="24" t="n">
        <f aca="false">[1]importcpfrev2!N110</f>
        <v>282.81214</v>
      </c>
      <c r="P92" s="25" t="n">
        <f aca="false">[1]importcpfrev2!O110</f>
        <v>3361.21864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09443</v>
      </c>
      <c r="E93" s="24" t="n">
        <f aca="false">[1]importcpfrev2!D111</f>
        <v>351.758196</v>
      </c>
      <c r="F93" s="24" t="n">
        <f aca="false">[1]importcpfrev2!E111</f>
        <v>329.736774</v>
      </c>
      <c r="G93" s="24" t="n">
        <f aca="false">[1]importcpfrev2!F111</f>
        <v>304.002673</v>
      </c>
      <c r="H93" s="24" t="n">
        <f aca="false">[1]importcpfrev2!G111</f>
        <v>376.697144</v>
      </c>
      <c r="I93" s="24" t="n">
        <f aca="false">[1]importcpfrev2!H111</f>
        <v>286.56508</v>
      </c>
      <c r="J93" s="24" t="n">
        <f aca="false">[1]importcpfrev2!I111</f>
        <v>214.561922</v>
      </c>
      <c r="K93" s="24" t="n">
        <f aca="false">[1]importcpfrev2!J111</f>
        <v>183.923172</v>
      </c>
      <c r="L93" s="24" t="n">
        <f aca="false">[1]importcpfrev2!K111</f>
        <v>183.92108</v>
      </c>
      <c r="M93" s="24" t="n">
        <f aca="false">[1]importcpfrev2!L111</f>
        <v>220.237302</v>
      </c>
      <c r="N93" s="24" t="n">
        <f aca="false">[1]importcpfrev2!M111</f>
        <v>239.098062</v>
      </c>
      <c r="O93" s="24" t="n">
        <f aca="false">[1]importcpfrev2!N111</f>
        <v>264.62415</v>
      </c>
      <c r="P93" s="25" t="n">
        <f aca="false">[1]importcpfrev2!O111</f>
        <v>3251.534998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218218</v>
      </c>
      <c r="E94" s="24" t="n">
        <f aca="false">[1]importcpfrev2!D112</f>
        <v>367.235756</v>
      </c>
      <c r="F94" s="24" t="n">
        <f aca="false">[1]importcpfrev2!E112</f>
        <v>312.893341</v>
      </c>
      <c r="G94" s="24" t="str">
        <f aca="false">[1]importcpfrev2!F112</f>
        <v>#Missing</v>
      </c>
      <c r="H94" s="24" t="str">
        <f aca="false">[1]importcpfrev2!G112</f>
        <v>#Missing</v>
      </c>
      <c r="I94" s="24" t="str">
        <f aca="false">[1]importcpfrev2!H112</f>
        <v>#Missing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1002.34731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06962</v>
      </c>
      <c r="I106" s="24" t="n">
        <f aca="false">[2]Tab3!J46</f>
        <v>231.944806</v>
      </c>
      <c r="J106" s="24" t="n">
        <f aca="false">[2]Tab3!K46</f>
        <v>180.525293</v>
      </c>
      <c r="K106" s="24" t="n">
        <f aca="false">[2]Tab3!L46</f>
        <v>159.770417</v>
      </c>
      <c r="L106" s="24" t="n">
        <f aca="false">[2]Tab3!M46</f>
        <v>143.419205</v>
      </c>
      <c r="M106" s="24" t="n">
        <f aca="false">[2]Tab3!N46</f>
        <v>151.368886</v>
      </c>
      <c r="N106" s="24" t="n">
        <f aca="false">[2]Tab3!O46</f>
        <v>193.498862</v>
      </c>
      <c r="O106" s="24" t="n">
        <f aca="false">[2]Tab3!P46</f>
        <v>260.033823</v>
      </c>
      <c r="P106" s="25" t="n">
        <f aca="false">[2]Tab3!Q46</f>
        <v>2663.11456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6022</v>
      </c>
      <c r="G107" s="24" t="n">
        <f aca="false">[2]Tab3!H47</f>
        <v>283.411937</v>
      </c>
      <c r="H107" s="24" t="n">
        <f aca="false">[2]Tab3!I47</f>
        <v>296.690958</v>
      </c>
      <c r="I107" s="24" t="n">
        <f aca="false">[2]Tab3!J47</f>
        <v>247.640506</v>
      </c>
      <c r="J107" s="24" t="n">
        <f aca="false">[2]Tab3!K47</f>
        <v>165.361633</v>
      </c>
      <c r="K107" s="24" t="n">
        <f aca="false">[2]Tab3!L47</f>
        <v>139.335006</v>
      </c>
      <c r="L107" s="24" t="n">
        <f aca="false">[2]Tab3!M47</f>
        <v>136.887785</v>
      </c>
      <c r="M107" s="24" t="n">
        <f aca="false">[2]Tab3!N47</f>
        <v>146.133425</v>
      </c>
      <c r="N107" s="24" t="n">
        <f aca="false">[2]Tab3!O47</f>
        <v>178.012549</v>
      </c>
      <c r="O107" s="24" t="n">
        <f aca="false">[2]Tab3!P47</f>
        <v>224.139612</v>
      </c>
      <c r="P107" s="25" t="n">
        <f aca="false">[2]Tab3!Q47</f>
        <v>2796.31144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025</v>
      </c>
      <c r="F108" s="24" t="n">
        <f aca="false">[2]Tab3!G48</f>
        <v>277.366301</v>
      </c>
      <c r="G108" s="24" t="n">
        <f aca="false">[2]Tab3!H48</f>
        <v>259.248864</v>
      </c>
      <c r="H108" s="24" t="n">
        <f aca="false">[2]Tab3!I48</f>
        <v>312.434858</v>
      </c>
      <c r="I108" s="24" t="n">
        <f aca="false">[2]Tab3!J48</f>
        <v>236.510785</v>
      </c>
      <c r="J108" s="24" t="n">
        <f aca="false">[2]Tab3!K48</f>
        <v>173.166762</v>
      </c>
      <c r="K108" s="24" t="n">
        <f aca="false">[2]Tab3!L48</f>
        <v>147.219326</v>
      </c>
      <c r="L108" s="24" t="n">
        <f aca="false">[2]Tab3!M48</f>
        <v>140.878179</v>
      </c>
      <c r="M108" s="24" t="n">
        <f aca="false">[2]Tab3!N48</f>
        <v>173.558062</v>
      </c>
      <c r="N108" s="24" t="n">
        <f aca="false">[2]Tab3!O48</f>
        <v>199.820934</v>
      </c>
      <c r="O108" s="24" t="n">
        <f aca="false">[2]Tab3!P48</f>
        <v>217.247376</v>
      </c>
      <c r="P108" s="25" t="n">
        <f aca="false">[2]Tab3!Q48</f>
        <v>2676.05510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086407</v>
      </c>
      <c r="E109" s="24" t="n">
        <f aca="false">[2]Tab3!F49</f>
        <v>303.577775</v>
      </c>
      <c r="F109" s="24" t="n">
        <f aca="false">[2]Tab3!G49</f>
        <v>266.141429</v>
      </c>
      <c r="G109" s="24" t="str">
        <f aca="false">[2]Tab3!H49</f>
        <v>#Missing</v>
      </c>
      <c r="H109" s="24" t="str">
        <f aca="false">[2]Tab3!I49</f>
        <v>#Missing</v>
      </c>
      <c r="I109" s="24" t="str">
        <f aca="false">[2]Tab3!J49</f>
        <v>#Missing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839.80561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733</v>
      </c>
      <c r="E121" s="24" t="n">
        <f aca="false">[1]importcpfrev2!D131</f>
        <v>510.218419</v>
      </c>
      <c r="F121" s="24" t="n">
        <f aca="false">[1]importcpfrev2!E131</f>
        <v>612.727397</v>
      </c>
      <c r="G121" s="24" t="n">
        <f aca="false">[1]importcpfrev2!F131</f>
        <v>571.95231</v>
      </c>
      <c r="H121" s="24" t="n">
        <f aca="false">[1]importcpfrev2!G131</f>
        <v>576.861733</v>
      </c>
      <c r="I121" s="24" t="n">
        <f aca="false">[1]importcpfrev2!H131</f>
        <v>531.498165</v>
      </c>
      <c r="J121" s="24" t="n">
        <f aca="false">[1]importcpfrev2!I131</f>
        <v>423.714764</v>
      </c>
      <c r="K121" s="24" t="n">
        <f aca="false">[1]importcpfrev2!J131</f>
        <v>435.688392</v>
      </c>
      <c r="L121" s="24" t="n">
        <f aca="false">[1]importcpfrev2!K131</f>
        <v>483.586129</v>
      </c>
      <c r="M121" s="24" t="n">
        <f aca="false">[1]importcpfrev2!L131</f>
        <v>520.809732</v>
      </c>
      <c r="N121" s="24" t="n">
        <f aca="false">[1]importcpfrev2!M131</f>
        <v>553.772192</v>
      </c>
      <c r="O121" s="24" t="n">
        <f aca="false">[1]importcpfrev2!N131</f>
        <v>604.742473</v>
      </c>
      <c r="P121" s="25" t="n">
        <f aca="false">[1]importcpfrev2!O131</f>
        <v>6341.04903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294808</v>
      </c>
      <c r="E122" s="24" t="n">
        <f aca="false">[1]importcpfrev2!D132</f>
        <v>572.485539</v>
      </c>
      <c r="F122" s="24" t="n">
        <f aca="false">[1]importcpfrev2!E132</f>
        <v>639.368985</v>
      </c>
      <c r="G122" s="24" t="n">
        <f aca="false">[1]importcpfrev2!F132</f>
        <v>604.578749</v>
      </c>
      <c r="H122" s="24" t="n">
        <f aca="false">[1]importcpfrev2!G132</f>
        <v>632.707799</v>
      </c>
      <c r="I122" s="24" t="n">
        <f aca="false">[1]importcpfrev2!H132</f>
        <v>546.06939</v>
      </c>
      <c r="J122" s="24" t="n">
        <f aca="false">[1]importcpfrev2!I132</f>
        <v>440.806738</v>
      </c>
      <c r="K122" s="24" t="n">
        <f aca="false">[1]importcpfrev2!J132</f>
        <v>446.920111</v>
      </c>
      <c r="L122" s="24" t="n">
        <f aca="false">[1]importcpfrev2!K132</f>
        <v>505.465193</v>
      </c>
      <c r="M122" s="24" t="n">
        <f aca="false">[1]importcpfrev2!L132</f>
        <v>563.696699</v>
      </c>
      <c r="N122" s="24" t="n">
        <f aca="false">[1]importcpfrev2!M132</f>
        <v>627.516758</v>
      </c>
      <c r="O122" s="24" t="n">
        <f aca="false">[1]importcpfrev2!N132</f>
        <v>582.630222</v>
      </c>
      <c r="P122" s="25" t="n">
        <f aca="false">[1]importcpfrev2!O132</f>
        <v>6715.54099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953145</v>
      </c>
      <c r="E123" s="24" t="n">
        <f aca="false">[1]importcpfrev2!D133</f>
        <v>540.573131</v>
      </c>
      <c r="F123" s="24" t="n">
        <f aca="false">[1]importcpfrev2!E133</f>
        <v>625.033232</v>
      </c>
      <c r="G123" s="24" t="n">
        <f aca="false">[1]importcpfrev2!F133</f>
        <v>604.742871</v>
      </c>
      <c r="H123" s="24" t="n">
        <f aca="false">[1]importcpfrev2!G133</f>
        <v>617.000638</v>
      </c>
      <c r="I123" s="24" t="n">
        <f aca="false">[1]importcpfrev2!H133</f>
        <v>530.722026</v>
      </c>
      <c r="J123" s="24" t="n">
        <f aca="false">[1]importcpfrev2!I133</f>
        <v>462.03701</v>
      </c>
      <c r="K123" s="24" t="n">
        <f aca="false">[1]importcpfrev2!J133</f>
        <v>458.856667</v>
      </c>
      <c r="L123" s="24" t="n">
        <f aca="false">[1]importcpfrev2!K133</f>
        <v>468.635567</v>
      </c>
      <c r="M123" s="24" t="n">
        <f aca="false">[1]importcpfrev2!L133</f>
        <v>534.314566</v>
      </c>
      <c r="N123" s="24" t="n">
        <f aca="false">[1]importcpfrev2!M133</f>
        <v>541.833793</v>
      </c>
      <c r="O123" s="24" t="n">
        <f aca="false">[1]importcpfrev2!N133</f>
        <v>620.599482</v>
      </c>
      <c r="P123" s="25" t="n">
        <f aca="false">[1]importcpfrev2!O133</f>
        <v>6591.30212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6.193475</v>
      </c>
      <c r="E124" s="24" t="n">
        <f aca="false">[1]importcpfrev2!D134</f>
        <v>586.140295</v>
      </c>
      <c r="F124" s="24" t="n">
        <f aca="false">[1]importcpfrev2!E134</f>
        <v>587.436462</v>
      </c>
      <c r="G124" s="24" t="str">
        <f aca="false">[1]importcpfrev2!F134</f>
        <v>#Missing</v>
      </c>
      <c r="H124" s="24" t="str">
        <f aca="false">[1]importcpfrev2!G134</f>
        <v>#Missing</v>
      </c>
      <c r="I124" s="24" t="str">
        <f aca="false">[1]importcpfrev2!H134</f>
        <v>#Missing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1729.77023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7262</v>
      </c>
      <c r="G137" s="24" t="n">
        <f aca="false">[2]Tab2!H47</f>
        <v>359.038821</v>
      </c>
      <c r="H137" s="24" t="n">
        <f aca="false">[2]Tab2!I47</f>
        <v>406.212556</v>
      </c>
      <c r="I137" s="24" t="n">
        <f aca="false">[2]Tab2!J47</f>
        <v>367.89308</v>
      </c>
      <c r="J137" s="24" t="n">
        <f aca="false">[2]Tab2!K47</f>
        <v>299.229315</v>
      </c>
      <c r="K137" s="24" t="n">
        <f aca="false">[2]Tab2!L47</f>
        <v>299.140064</v>
      </c>
      <c r="L137" s="24" t="n">
        <f aca="false">[2]Tab2!M47</f>
        <v>321.143514</v>
      </c>
      <c r="M137" s="24" t="n">
        <f aca="false">[2]Tab2!N47</f>
        <v>369.937587</v>
      </c>
      <c r="N137" s="24" t="n">
        <f aca="false">[2]Tab2!O47</f>
        <v>410.849911</v>
      </c>
      <c r="O137" s="24" t="n">
        <f aca="false">[2]Tab2!P47</f>
        <v>406.486125</v>
      </c>
      <c r="P137" s="25" t="n">
        <f aca="false">[2]Tab2!Q47</f>
        <v>4342.192061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76076</v>
      </c>
      <c r="E138" s="24" t="n">
        <f aca="false">[2]Tab2!F48</f>
        <v>344.597989</v>
      </c>
      <c r="F138" s="24" t="n">
        <f aca="false">[2]Tab2!G48</f>
        <v>392.240411</v>
      </c>
      <c r="G138" s="24" t="n">
        <f aca="false">[2]Tab2!H48</f>
        <v>381.595432</v>
      </c>
      <c r="H138" s="24" t="n">
        <f aca="false">[2]Tab2!I48</f>
        <v>410.434685</v>
      </c>
      <c r="I138" s="24" t="n">
        <f aca="false">[2]Tab2!J48</f>
        <v>360.220928</v>
      </c>
      <c r="J138" s="24" t="n">
        <f aca="false">[2]Tab2!K48</f>
        <v>317.822355</v>
      </c>
      <c r="K138" s="24" t="n">
        <f aca="false">[2]Tab2!L48</f>
        <v>305.091504</v>
      </c>
      <c r="L138" s="24" t="n">
        <f aca="false">[2]Tab2!M48</f>
        <v>298.295817</v>
      </c>
      <c r="M138" s="24" t="n">
        <f aca="false">[2]Tab2!N48</f>
        <v>344.67768</v>
      </c>
      <c r="N138" s="24" t="n">
        <f aca="false">[2]Tab2!O48</f>
        <v>364.923219</v>
      </c>
      <c r="O138" s="24" t="n">
        <f aca="false">[2]Tab2!P48</f>
        <v>392.213576</v>
      </c>
      <c r="P138" s="25" t="n">
        <f aca="false">[2]Tab2!Q48</f>
        <v>4300.28967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3.480033</v>
      </c>
      <c r="E139" s="24" t="n">
        <f aca="false">[2]Tab2!F49</f>
        <v>361.55558</v>
      </c>
      <c r="F139" s="24" t="n">
        <f aca="false">[2]Tab2!G49</f>
        <v>371.901854</v>
      </c>
      <c r="G139" s="24" t="str">
        <f aca="false">[2]Tab2!H49</f>
        <v>#Missing</v>
      </c>
      <c r="H139" s="24" t="str">
        <f aca="false">[2]Tab2!I49</f>
        <v>#Missing</v>
      </c>
      <c r="I139" s="24" t="str">
        <f aca="false">[2]Tab2!J49</f>
        <v>#Missing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1106.93746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99701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32109</v>
      </c>
      <c r="P152" s="25" t="n">
        <f aca="false">[1]importcpfrev2!O154</f>
        <v>581.90583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1476</v>
      </c>
      <c r="E153" s="24" t="n">
        <f aca="false">[1]importcpfrev2!D155</f>
        <v>38.455856</v>
      </c>
      <c r="F153" s="24" t="n">
        <f aca="false">[1]importcpfrev2!E155</f>
        <v>45.277612</v>
      </c>
      <c r="G153" s="24" t="n">
        <f aca="false">[1]importcpfrev2!F155</f>
        <v>42.388384</v>
      </c>
      <c r="H153" s="24" t="n">
        <f aca="false">[1]importcpfrev2!G155</f>
        <v>50.656577</v>
      </c>
      <c r="I153" s="24" t="n">
        <f aca="false">[1]importcpfrev2!H155</f>
        <v>44.86017</v>
      </c>
      <c r="J153" s="24" t="n">
        <f aca="false">[1]importcpfrev2!I155</f>
        <v>42.380397</v>
      </c>
      <c r="K153" s="24" t="n">
        <f aca="false">[1]importcpfrev2!J155</f>
        <v>47.105841</v>
      </c>
      <c r="L153" s="24" t="n">
        <f aca="false">[1]importcpfrev2!K155</f>
        <v>41.226521</v>
      </c>
      <c r="M153" s="24" t="n">
        <f aca="false">[1]importcpfrev2!L155</f>
        <v>58.479689</v>
      </c>
      <c r="N153" s="24" t="n">
        <f aca="false">[1]importcpfrev2!M155</f>
        <v>56.593198</v>
      </c>
      <c r="O153" s="24" t="n">
        <f aca="false">[1]importcpfrev2!N155</f>
        <v>56.938915</v>
      </c>
      <c r="P153" s="25" t="n">
        <f aca="false">[1]importcpfrev2!O155</f>
        <v>583.6779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271858</v>
      </c>
      <c r="E154" s="24" t="n">
        <f aca="false">[1]importcpfrev2!D156</f>
        <v>47.419757</v>
      </c>
      <c r="F154" s="24" t="n">
        <f aca="false">[1]importcpfrev2!E156</f>
        <v>43.707369</v>
      </c>
      <c r="G154" s="24" t="str">
        <f aca="false">[1]importcpfrev2!F156</f>
        <v>#Missing</v>
      </c>
      <c r="H154" s="24" t="str">
        <f aca="false">[1]importcpfrev2!G156</f>
        <v>#Missing</v>
      </c>
      <c r="I154" s="24" t="str">
        <f aca="false">[1]importcpfrev2!H156</f>
        <v>#Missing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150.39898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58</v>
      </c>
      <c r="O167" s="24" t="n">
        <f aca="false">[1]importcpfrev2!N176</f>
        <v>19.528839</v>
      </c>
      <c r="P167" s="25" t="n">
        <f aca="false">[1]importcpfrev2!O176</f>
        <v>248.69562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4939</v>
      </c>
      <c r="F168" s="24" t="n">
        <f aca="false">[1]importcpfrev2!E177</f>
        <v>22.081159</v>
      </c>
      <c r="G168" s="24" t="n">
        <f aca="false">[1]importcpfrev2!F177</f>
        <v>19.865217</v>
      </c>
      <c r="H168" s="24" t="n">
        <f aca="false">[1]importcpfrev2!G177</f>
        <v>23.388979</v>
      </c>
      <c r="I168" s="24" t="n">
        <f aca="false">[1]importcpfrev2!H177</f>
        <v>20.796658</v>
      </c>
      <c r="J168" s="24" t="n">
        <f aca="false">[1]importcpfrev2!I177</f>
        <v>22.826472</v>
      </c>
      <c r="K168" s="24" t="n">
        <f aca="false">[1]importcpfrev2!J177</f>
        <v>15.509497</v>
      </c>
      <c r="L168" s="24" t="n">
        <f aca="false">[1]importcpfrev2!K177</f>
        <v>22.153674</v>
      </c>
      <c r="M168" s="24" t="n">
        <f aca="false">[1]importcpfrev2!L177</f>
        <v>20.397348</v>
      </c>
      <c r="N168" s="24" t="n">
        <f aca="false">[1]importcpfrev2!M177</f>
        <v>22.087739</v>
      </c>
      <c r="O168" s="24" t="n">
        <f aca="false">[1]importcpfrev2!N177</f>
        <v>18.374146</v>
      </c>
      <c r="P168" s="25" t="n">
        <f aca="false">[1]importcpfrev2!O177</f>
        <v>248.23496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046185</v>
      </c>
      <c r="E169" s="24" t="n">
        <f aca="false">[1]importcpfrev2!D178</f>
        <v>21.548419</v>
      </c>
      <c r="F169" s="24" t="n">
        <f aca="false">[1]importcpfrev2!E178</f>
        <v>20.416928</v>
      </c>
      <c r="G169" s="24" t="str">
        <f aca="false">[1]importcpfrev2!F178</f>
        <v>#Missing</v>
      </c>
      <c r="H169" s="24" t="str">
        <f aca="false">[1]importcpfrev2!G178</f>
        <v>#Missing</v>
      </c>
      <c r="I169" s="24" t="str">
        <f aca="false">[1]importcpfrev2!H178</f>
        <v>#Missing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61.01153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482096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7088</v>
      </c>
      <c r="G182" s="24" t="n">
        <f aca="false">[1]importcpfrev2!F198</f>
        <v>132.001877</v>
      </c>
      <c r="H182" s="24" t="n">
        <f aca="false">[1]importcpfrev2!G198</f>
        <v>145.669662</v>
      </c>
      <c r="I182" s="24" t="n">
        <f aca="false">[1]importcpfrev2!H198</f>
        <v>134.287097</v>
      </c>
      <c r="J182" s="24" t="n">
        <f aca="false">[1]importcpfrev2!I198</f>
        <v>143.094747</v>
      </c>
      <c r="K182" s="24" t="n">
        <f aca="false">[1]importcpfrev2!J198</f>
        <v>140.313715</v>
      </c>
      <c r="L182" s="24" t="n">
        <f aca="false">[1]importcpfrev2!K198</f>
        <v>141.426988</v>
      </c>
      <c r="M182" s="24" t="n">
        <f aca="false">[1]importcpfrev2!L198</f>
        <v>144.916856</v>
      </c>
      <c r="N182" s="24" t="n">
        <f aca="false">[1]importcpfrev2!M198</f>
        <v>149.057766</v>
      </c>
      <c r="O182" s="24" t="n">
        <f aca="false">[1]importcpfrev2!N220</f>
        <v>3254.41983</v>
      </c>
      <c r="P182" s="25" t="n">
        <f aca="false">[1]importcpfrev2!O198</f>
        <v>1724.03680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5125</v>
      </c>
      <c r="E183" s="24" t="n">
        <f aca="false">[1]importcpfrev2!D199</f>
        <v>121.106258</v>
      </c>
      <c r="F183" s="24" t="n">
        <f aca="false">[1]importcpfrev2!E199</f>
        <v>152.094443</v>
      </c>
      <c r="G183" s="24" t="n">
        <f aca="false">[1]importcpfrev2!F199</f>
        <v>140.655816</v>
      </c>
      <c r="H183" s="24" t="n">
        <f aca="false">[1]importcpfrev2!G199</f>
        <v>153.321036</v>
      </c>
      <c r="I183" s="24" t="n">
        <f aca="false">[1]importcpfrev2!H199</f>
        <v>137.417391</v>
      </c>
      <c r="J183" s="24" t="n">
        <f aca="false">[1]importcpfrev2!I199</f>
        <v>144.3948</v>
      </c>
      <c r="K183" s="24" t="n">
        <f aca="false">[1]importcpfrev2!J199</f>
        <v>146.60857</v>
      </c>
      <c r="L183" s="24" t="n">
        <f aca="false">[1]importcpfrev2!K199</f>
        <v>142.262403</v>
      </c>
      <c r="M183" s="24" t="n">
        <f aca="false">[1]importcpfrev2!L199</f>
        <v>157.197769</v>
      </c>
      <c r="N183" s="24" t="n">
        <f aca="false">[1]importcpfrev2!M199</f>
        <v>155.474875</v>
      </c>
      <c r="O183" s="24" t="n">
        <f aca="false">[1]importcpfrev2!N221</f>
        <v>3209.296284</v>
      </c>
      <c r="P183" s="25" t="n">
        <f aca="false">[1]importcpfrev2!O199</f>
        <v>1772.18588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524684</v>
      </c>
      <c r="E184" s="24" t="n">
        <f aca="false">[1]importcpfrev2!D200</f>
        <v>125.199678</v>
      </c>
      <c r="F184" s="24" t="n">
        <f aca="false">[1]importcpfrev2!E200</f>
        <v>154.741639</v>
      </c>
      <c r="G184" s="24" t="str">
        <f aca="false">[1]importcpfrev2!F200</f>
        <v>#Missing</v>
      </c>
      <c r="H184" s="24" t="str">
        <f aca="false">[1]importcpfrev2!G200</f>
        <v>#Missing</v>
      </c>
      <c r="I184" s="24" t="str">
        <f aca="false">[1]importcpfrev2!H200</f>
        <v>#Missing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417.46600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21747</v>
      </c>
      <c r="E196" s="24" t="n">
        <f aca="false">[1]importcpfrev2!D219</f>
        <v>3069.881232</v>
      </c>
      <c r="F196" s="24" t="n">
        <f aca="false">[1]importcpfrev2!E219</f>
        <v>3238.308785</v>
      </c>
      <c r="G196" s="24" t="n">
        <f aca="false">[1]importcpfrev2!F219</f>
        <v>3200.487963</v>
      </c>
      <c r="H196" s="24" t="n">
        <f aca="false">[1]importcpfrev2!G219</f>
        <v>3204.97994</v>
      </c>
      <c r="I196" s="24" t="n">
        <f aca="false">[1]importcpfrev2!H219</f>
        <v>3370.79869</v>
      </c>
      <c r="J196" s="24" t="n">
        <f aca="false">[1]importcpfrev2!I219</f>
        <v>3006.659594</v>
      </c>
      <c r="K196" s="24" t="n">
        <f aca="false">[1]importcpfrev2!J219</f>
        <v>3250.18167</v>
      </c>
      <c r="L196" s="24" t="n">
        <f aca="false">[1]importcpfrev2!K219</f>
        <v>3436.870112</v>
      </c>
      <c r="M196" s="24" t="n">
        <f aca="false">[1]importcpfrev2!L219</f>
        <v>3348.834964</v>
      </c>
      <c r="N196" s="24" t="n">
        <f aca="false">[1]importcpfrev2!M219</f>
        <v>3353.647905</v>
      </c>
      <c r="O196" s="24" t="n">
        <f aca="false">[1]importcpfrev2!N219</f>
        <v>3344.482096</v>
      </c>
      <c r="P196" s="25" t="n">
        <f aca="false">[1]importcpfrev2!O219</f>
        <v>38801.25469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176475</v>
      </c>
      <c r="E197" s="24" t="n">
        <f aca="false">[1]importcpfrev2!D220</f>
        <v>3066.430888</v>
      </c>
      <c r="F197" s="24" t="n">
        <f aca="false">[1]importcpfrev2!E220</f>
        <v>3611.923941</v>
      </c>
      <c r="G197" s="24" t="n">
        <f aca="false">[1]importcpfrev2!F220</f>
        <v>3152.121313</v>
      </c>
      <c r="H197" s="24" t="n">
        <f aca="false">[1]importcpfrev2!G220</f>
        <v>3629.1139</v>
      </c>
      <c r="I197" s="24" t="n">
        <f aca="false">[1]importcpfrev2!H220</f>
        <v>3580.194642</v>
      </c>
      <c r="J197" s="24" t="n">
        <f aca="false">[1]importcpfrev2!I220</f>
        <v>3352.760346</v>
      </c>
      <c r="K197" s="24" t="n">
        <f aca="false">[1]importcpfrev2!J220</f>
        <v>3503.020114</v>
      </c>
      <c r="L197" s="24" t="n">
        <f aca="false">[1]importcpfrev2!K220</f>
        <v>3538.057009</v>
      </c>
      <c r="M197" s="24" t="n">
        <f aca="false">[1]importcpfrev2!L220</f>
        <v>3717.804128</v>
      </c>
      <c r="N197" s="24" t="n">
        <f aca="false">[1]importcpfrev2!M220</f>
        <v>3614.510678</v>
      </c>
      <c r="O197" s="24" t="n">
        <f aca="false">[1]importcpfrev2!N220</f>
        <v>3254.41983</v>
      </c>
      <c r="P197" s="25" t="n">
        <f aca="false">[1]importcpfrev2!O220</f>
        <v>41204.53326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3.661375</v>
      </c>
      <c r="E198" s="24" t="n">
        <f aca="false">[1]importcpfrev2!D221</f>
        <v>3138.922088</v>
      </c>
      <c r="F198" s="24" t="n">
        <f aca="false">[1]importcpfrev2!E221</f>
        <v>3536.054669</v>
      </c>
      <c r="G198" s="24" t="n">
        <f aca="false">[1]importcpfrev2!F221</f>
        <v>3391.677176</v>
      </c>
      <c r="H198" s="24" t="n">
        <f aca="false">[1]importcpfrev2!G221</f>
        <v>3515.70089</v>
      </c>
      <c r="I198" s="24" t="n">
        <f aca="false">[1]importcpfrev2!H221</f>
        <v>3500.81486</v>
      </c>
      <c r="J198" s="24" t="n">
        <f aca="false">[1]importcpfrev2!I221</f>
        <v>3546.336405</v>
      </c>
      <c r="K198" s="24" t="n">
        <f aca="false">[1]importcpfrev2!J221</f>
        <v>3432.173061</v>
      </c>
      <c r="L198" s="24" t="n">
        <f aca="false">[1]importcpfrev2!K221</f>
        <v>3407.615427</v>
      </c>
      <c r="M198" s="24" t="n">
        <f aca="false">[1]importcpfrev2!L221</f>
        <v>3750.862981</v>
      </c>
      <c r="N198" s="24" t="n">
        <f aca="false">[1]importcpfrev2!M221</f>
        <v>3618.935449</v>
      </c>
      <c r="O198" s="24" t="n">
        <f aca="false">[1]importcpfrev2!N221</f>
        <v>3209.296284</v>
      </c>
      <c r="P198" s="25" t="n">
        <f aca="false">[1]importcpfrev2!O221</f>
        <v>41492.05066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2.205405</v>
      </c>
      <c r="E199" s="24" t="n">
        <f aca="false">[1]importcpfrev2!D222</f>
        <v>3271.289039</v>
      </c>
      <c r="F199" s="24" t="n">
        <f aca="false">[1]importcpfrev2!E222</f>
        <v>3531.492362</v>
      </c>
      <c r="G199" s="24" t="str">
        <f aca="false">[1]importcpfrev2!F222</f>
        <v>#Missing</v>
      </c>
      <c r="H199" s="24" t="str">
        <f aca="false">[1]importcpfrev2!G222</f>
        <v>#Missing</v>
      </c>
      <c r="I199" s="24" t="str">
        <f aca="false">[1]importcpfrev2!H222</f>
        <v>#Missing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10234.98680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0638</v>
      </c>
      <c r="E211" s="24" t="n">
        <f aca="false">[1]importcpfrev2!D241</f>
        <v>422.240222</v>
      </c>
      <c r="F211" s="24" t="n">
        <f aca="false">[1]importcpfrev2!E241</f>
        <v>451.158678</v>
      </c>
      <c r="G211" s="24" t="n">
        <f aca="false">[1]importcpfrev2!F241</f>
        <v>427.380877</v>
      </c>
      <c r="H211" s="24" t="n">
        <f aca="false">[1]importcpfrev2!G241</f>
        <v>441.772114</v>
      </c>
      <c r="I211" s="24" t="n">
        <f aca="false">[1]importcpfrev2!H241</f>
        <v>451.382142</v>
      </c>
      <c r="J211" s="24" t="n">
        <f aca="false">[1]importcpfrev2!I241</f>
        <v>427.4521</v>
      </c>
      <c r="K211" s="24" t="n">
        <f aca="false">[1]importcpfrev2!J241</f>
        <v>437.925473</v>
      </c>
      <c r="L211" s="24" t="n">
        <f aca="false">[1]importcpfrev2!K241</f>
        <v>458.367689</v>
      </c>
      <c r="M211" s="24" t="n">
        <f aca="false">[1]importcpfrev2!L241</f>
        <v>433.689976</v>
      </c>
      <c r="N211" s="24" t="n">
        <f aca="false">[1]importcpfrev2!M241</f>
        <v>453.430772</v>
      </c>
      <c r="O211" s="24" t="n">
        <f aca="false">[1]importcpfrev2!N241</f>
        <v>457.877911</v>
      </c>
      <c r="P211" s="25" t="n">
        <f aca="false">[1]importcpfrev2!O241</f>
        <v>5271.74859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253</v>
      </c>
      <c r="E212" s="24" t="n">
        <f aca="false">[1]importcpfrev2!D242</f>
        <v>399.505866</v>
      </c>
      <c r="F212" s="24" t="n">
        <f aca="false">[1]importcpfrev2!E242</f>
        <v>479.518275</v>
      </c>
      <c r="G212" s="24" t="n">
        <f aca="false">[1]importcpfrev2!F242</f>
        <v>425.781804</v>
      </c>
      <c r="H212" s="24" t="n">
        <f aca="false">[1]importcpfrev2!G242</f>
        <v>496.343965</v>
      </c>
      <c r="I212" s="24" t="n">
        <f aca="false">[1]importcpfrev2!H242</f>
        <v>488.604706</v>
      </c>
      <c r="J212" s="24" t="n">
        <f aca="false">[1]importcpfrev2!I242</f>
        <v>466.723052</v>
      </c>
      <c r="K212" s="24" t="n">
        <f aca="false">[1]importcpfrev2!J242</f>
        <v>481.442238</v>
      </c>
      <c r="L212" s="24" t="n">
        <f aca="false">[1]importcpfrev2!K242</f>
        <v>474.13906</v>
      </c>
      <c r="M212" s="24" t="n">
        <f aca="false">[1]importcpfrev2!L242</f>
        <v>495.284436</v>
      </c>
      <c r="N212" s="24" t="n">
        <f aca="false">[1]importcpfrev2!M242</f>
        <v>486.776506</v>
      </c>
      <c r="O212" s="24" t="n">
        <f aca="false">[1]importcpfrev2!N242</f>
        <v>474.972695</v>
      </c>
      <c r="P212" s="25" t="n">
        <f aca="false">[1]importcpfrev2!O242</f>
        <v>5590.31790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6.94988</v>
      </c>
      <c r="E213" s="24" t="n">
        <f aca="false">[1]importcpfrev2!D243</f>
        <v>436.412704</v>
      </c>
      <c r="F213" s="24" t="n">
        <f aca="false">[1]importcpfrev2!E243</f>
        <v>496.763521</v>
      </c>
      <c r="G213" s="24" t="n">
        <f aca="false">[1]importcpfrev2!F243</f>
        <v>477.051785</v>
      </c>
      <c r="H213" s="24" t="n">
        <f aca="false">[1]importcpfrev2!G243</f>
        <v>490.007131</v>
      </c>
      <c r="I213" s="24" t="n">
        <f aca="false">[1]importcpfrev2!H243</f>
        <v>483.570598</v>
      </c>
      <c r="J213" s="24" t="n">
        <f aca="false">[1]importcpfrev2!I243</f>
        <v>481.260234</v>
      </c>
      <c r="K213" s="24" t="n">
        <f aca="false">[1]importcpfrev2!J243</f>
        <v>474.154608</v>
      </c>
      <c r="L213" s="24" t="n">
        <f aca="false">[1]importcpfrev2!K243</f>
        <v>458.084776</v>
      </c>
      <c r="M213" s="24" t="n">
        <f aca="false">[1]importcpfrev2!L243</f>
        <v>503.369714</v>
      </c>
      <c r="N213" s="24" t="n">
        <f aca="false">[1]importcpfrev2!M243</f>
        <v>494.562235</v>
      </c>
      <c r="O213" s="24" t="n">
        <f aca="false">[1]importcpfrev2!N243</f>
        <v>443.472744</v>
      </c>
      <c r="P213" s="25" t="n">
        <f aca="false">[1]importcpfrev2!O243</f>
        <v>5705.6599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4.753749</v>
      </c>
      <c r="E214" s="24" t="n">
        <f aca="false">[1]importcpfrev2!D244</f>
        <v>435.429775</v>
      </c>
      <c r="F214" s="24" t="n">
        <f aca="false">[1]importcpfrev2!E244</f>
        <v>477.25864</v>
      </c>
      <c r="G214" s="24" t="str">
        <f aca="false">[1]importcpfrev2!F244</f>
        <v>#Missing</v>
      </c>
      <c r="H214" s="24" t="str">
        <f aca="false">[1]importcpfrev2!G244</f>
        <v>#Missing</v>
      </c>
      <c r="I214" s="24" t="str">
        <f aca="false">[1]importcpfrev2!H244</f>
        <v>#Missing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1387.442164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61372</v>
      </c>
      <c r="E226" s="24" t="n">
        <f aca="false">[1]importcpfrev2!D263</f>
        <v>278.30649</v>
      </c>
      <c r="F226" s="24" t="n">
        <f aca="false">[1]importcpfrev2!E263</f>
        <v>312.20553</v>
      </c>
      <c r="G226" s="24" t="n">
        <f aca="false">[1]importcpfrev2!F263</f>
        <v>309.750667</v>
      </c>
      <c r="H226" s="24" t="n">
        <f aca="false">[1]importcpfrev2!G263</f>
        <v>317.216393</v>
      </c>
      <c r="I226" s="24" t="n">
        <f aca="false">[1]importcpfrev2!H263</f>
        <v>336.044913</v>
      </c>
      <c r="J226" s="24" t="n">
        <f aca="false">[1]importcpfrev2!I263</f>
        <v>307.852934</v>
      </c>
      <c r="K226" s="24" t="n">
        <f aca="false">[1]importcpfrev2!J263</f>
        <v>338.39848</v>
      </c>
      <c r="L226" s="24" t="n">
        <f aca="false">[1]importcpfrev2!K263</f>
        <v>359.507761</v>
      </c>
      <c r="M226" s="24" t="n">
        <f aca="false">[1]importcpfrev2!L263</f>
        <v>342.921128</v>
      </c>
      <c r="N226" s="24" t="n">
        <f aca="false">[1]importcpfrev2!M263</f>
        <v>363.627845</v>
      </c>
      <c r="O226" s="24" t="n">
        <f aca="false">[1]importcpfrev2!N263</f>
        <v>351.983997</v>
      </c>
      <c r="P226" s="25" t="n">
        <f aca="false">[1]importcpfrev2!O263</f>
        <v>3920.7775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087</v>
      </c>
      <c r="G227" s="24" t="n">
        <f aca="false">[1]importcpfrev2!F264</f>
        <v>315.35768</v>
      </c>
      <c r="H227" s="24" t="n">
        <f aca="false">[1]importcpfrev2!G264</f>
        <v>367.802912</v>
      </c>
      <c r="I227" s="24" t="n">
        <f aca="false">[1]importcpfrev2!H264</f>
        <v>362.065797</v>
      </c>
      <c r="J227" s="24" t="n">
        <f aca="false">[1]importcpfrev2!I264</f>
        <v>355.107285</v>
      </c>
      <c r="K227" s="24" t="n">
        <f aca="false">[1]importcpfrev2!J264</f>
        <v>374.469468</v>
      </c>
      <c r="L227" s="24" t="n">
        <f aca="false">[1]importcpfrev2!K264</f>
        <v>363.617237</v>
      </c>
      <c r="M227" s="24" t="n">
        <f aca="false">[1]importcpfrev2!L264</f>
        <v>391.999719</v>
      </c>
      <c r="N227" s="24" t="n">
        <f aca="false">[1]importcpfrev2!M264</f>
        <v>394.84264</v>
      </c>
      <c r="O227" s="24" t="n">
        <f aca="false">[1]importcpfrev2!N264</f>
        <v>350.179847</v>
      </c>
      <c r="P227" s="25" t="n">
        <f aca="false">[1]importcpfrev2!O264</f>
        <v>4262.12783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2224</v>
      </c>
      <c r="E228" s="24" t="n">
        <f aca="false">[1]importcpfrev2!D265</f>
        <v>278.184621</v>
      </c>
      <c r="F228" s="24" t="n">
        <f aca="false">[1]importcpfrev2!E265</f>
        <v>353.737726</v>
      </c>
      <c r="G228" s="24" t="n">
        <f aca="false">[1]importcpfrev2!F265</f>
        <v>304.459597</v>
      </c>
      <c r="H228" s="24" t="n">
        <f aca="false">[1]importcpfrev2!G265</f>
        <v>353.892466</v>
      </c>
      <c r="I228" s="24" t="n">
        <f aca="false">[1]importcpfrev2!H265</f>
        <v>351.423307</v>
      </c>
      <c r="J228" s="24" t="n">
        <f aca="false">[1]importcpfrev2!I265</f>
        <v>362.655463</v>
      </c>
      <c r="K228" s="24" t="n">
        <f aca="false">[1]importcpfrev2!J265</f>
        <v>347.51231</v>
      </c>
      <c r="L228" s="24" t="n">
        <f aca="false">[1]importcpfrev2!K265</f>
        <v>332.096264</v>
      </c>
      <c r="M228" s="24" t="n">
        <f aca="false">[1]importcpfrev2!L265</f>
        <v>393.298453</v>
      </c>
      <c r="N228" s="24" t="n">
        <f aca="false">[1]importcpfrev2!M265</f>
        <v>390.787709</v>
      </c>
      <c r="O228" s="24" t="n">
        <f aca="false">[1]importcpfrev2!N265</f>
        <v>356.978505</v>
      </c>
      <c r="P228" s="25" t="n">
        <f aca="false">[1]importcpfrev2!O265</f>
        <v>4180.54866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43944</v>
      </c>
      <c r="E229" s="24" t="n">
        <f aca="false">[1]importcpfrev2!D266</f>
        <v>311.961943</v>
      </c>
      <c r="F229" s="24" t="n">
        <f aca="false">[1]importcpfrev2!E266</f>
        <v>333.443895</v>
      </c>
      <c r="G229" s="24" t="str">
        <f aca="false">[1]importcpfrev2!F266</f>
        <v>#Missing</v>
      </c>
      <c r="H229" s="24" t="str">
        <f aca="false">[1]importcpfrev2!G266</f>
        <v>#Missing</v>
      </c>
      <c r="I229" s="24" t="str">
        <f aca="false">[1]importcpfrev2!H266</f>
        <v>#Missing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999.749782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304227</v>
      </c>
      <c r="E241" s="24" t="n">
        <f aca="false">[1]importcpfrev2!D285</f>
        <v>379.069584</v>
      </c>
      <c r="F241" s="24" t="n">
        <f aca="false">[1]importcpfrev2!E285</f>
        <v>405.218559</v>
      </c>
      <c r="G241" s="24" t="n">
        <f aca="false">[1]importcpfrev2!F285</f>
        <v>406.598299</v>
      </c>
      <c r="H241" s="24" t="n">
        <f aca="false">[1]importcpfrev2!G285</f>
        <v>411.567606</v>
      </c>
      <c r="I241" s="24" t="n">
        <f aca="false">[1]importcpfrev2!H285</f>
        <v>422.139118</v>
      </c>
      <c r="J241" s="24" t="n">
        <f aca="false">[1]importcpfrev2!I285</f>
        <v>374.185708</v>
      </c>
      <c r="K241" s="24" t="n">
        <f aca="false">[1]importcpfrev2!J285</f>
        <v>399.953165</v>
      </c>
      <c r="L241" s="24" t="n">
        <f aca="false">[1]importcpfrev2!K285</f>
        <v>413.699777</v>
      </c>
      <c r="M241" s="24" t="n">
        <f aca="false">[1]importcpfrev2!L285</f>
        <v>402.595829</v>
      </c>
      <c r="N241" s="24" t="n">
        <f aca="false">[1]importcpfrev2!M285</f>
        <v>398.720681</v>
      </c>
      <c r="O241" s="24" t="n">
        <f aca="false">[1]importcpfrev2!N285</f>
        <v>393.282838</v>
      </c>
      <c r="P241" s="25" t="n">
        <f aca="false">[1]importcpfrev2!O285</f>
        <v>4769.335391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3907</v>
      </c>
      <c r="E242" s="24" t="n">
        <f aca="false">[1]importcpfrev2!D286</f>
        <v>389.203005</v>
      </c>
      <c r="F242" s="24" t="n">
        <f aca="false">[1]importcpfrev2!E286</f>
        <v>453.493823</v>
      </c>
      <c r="G242" s="24" t="n">
        <f aca="false">[1]importcpfrev2!F286</f>
        <v>396.300853</v>
      </c>
      <c r="H242" s="24" t="n">
        <f aca="false">[1]importcpfrev2!G286</f>
        <v>451.58471</v>
      </c>
      <c r="I242" s="24" t="n">
        <f aca="false">[1]importcpfrev2!H286</f>
        <v>443.027586</v>
      </c>
      <c r="J242" s="24" t="n">
        <f aca="false">[1]importcpfrev2!I286</f>
        <v>410.856077</v>
      </c>
      <c r="K242" s="24" t="n">
        <f aca="false">[1]importcpfrev2!J286</f>
        <v>415.744838</v>
      </c>
      <c r="L242" s="24" t="n">
        <f aca="false">[1]importcpfrev2!K286</f>
        <v>400.349135</v>
      </c>
      <c r="M242" s="24" t="n">
        <f aca="false">[1]importcpfrev2!L286</f>
        <v>431.653689</v>
      </c>
      <c r="N242" s="24" t="n">
        <f aca="false">[1]importcpfrev2!M286</f>
        <v>423.967254</v>
      </c>
      <c r="O242" s="24" t="n">
        <f aca="false">[1]importcpfrev2!N286</f>
        <v>379.874472</v>
      </c>
      <c r="P242" s="25" t="n">
        <f aca="false">[1]importcpfrev2!O286</f>
        <v>5003.73934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2905</v>
      </c>
      <c r="E243" s="24" t="n">
        <f aca="false">[1]importcpfrev2!D287</f>
        <v>388.198488</v>
      </c>
      <c r="F243" s="24" t="n">
        <f aca="false">[1]importcpfrev2!E287</f>
        <v>434.939712</v>
      </c>
      <c r="G243" s="24" t="n">
        <f aca="false">[1]importcpfrev2!F287</f>
        <v>432.844505</v>
      </c>
      <c r="H243" s="24" t="n">
        <f aca="false">[1]importcpfrev2!G287</f>
        <v>443.888536</v>
      </c>
      <c r="I243" s="24" t="n">
        <f aca="false">[1]importcpfrev2!H287</f>
        <v>443.712715</v>
      </c>
      <c r="J243" s="24" t="n">
        <f aca="false">[1]importcpfrev2!I287</f>
        <v>434.146944</v>
      </c>
      <c r="K243" s="24" t="n">
        <f aca="false">[1]importcpfrev2!J287</f>
        <v>414.511576</v>
      </c>
      <c r="L243" s="24" t="n">
        <f aca="false">[1]importcpfrev2!K287</f>
        <v>404.591377</v>
      </c>
      <c r="M243" s="24" t="n">
        <f aca="false">[1]importcpfrev2!L287</f>
        <v>449.34296</v>
      </c>
      <c r="N243" s="24" t="n">
        <f aca="false">[1]importcpfrev2!M287</f>
        <v>417.356429</v>
      </c>
      <c r="O243" s="24" t="n">
        <f aca="false">[1]importcpfrev2!N287</f>
        <v>376.140928</v>
      </c>
      <c r="P243" s="25" t="n">
        <f aca="false">[1]importcpfrev2!O287</f>
        <v>5054.5032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1.701661</v>
      </c>
      <c r="E244" s="24" t="n">
        <f aca="false">[1]importcpfrev2!D288</f>
        <v>405.87194</v>
      </c>
      <c r="F244" s="24" t="n">
        <f aca="false">[1]importcpfrev2!E288</f>
        <v>407.011064</v>
      </c>
      <c r="G244" s="24" t="str">
        <f aca="false">[1]importcpfrev2!F288</f>
        <v>#Missing</v>
      </c>
      <c r="H244" s="24" t="str">
        <f aca="false">[1]importcpfrev2!G288</f>
        <v>#Missing</v>
      </c>
      <c r="I244" s="24" t="str">
        <f aca="false">[1]importcpfrev2!H288</f>
        <v>#Missing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1224.58466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7801</v>
      </c>
      <c r="E256" s="24" t="n">
        <f aca="false">[1]importcpfrev2!D307</f>
        <v>287.995979</v>
      </c>
      <c r="F256" s="24" t="n">
        <f aca="false">[1]importcpfrev2!E307</f>
        <v>291.317813</v>
      </c>
      <c r="G256" s="24" t="n">
        <f aca="false">[1]importcpfrev2!F307</f>
        <v>275.82901</v>
      </c>
      <c r="H256" s="24" t="n">
        <f aca="false">[1]importcpfrev2!G307</f>
        <v>280.209625</v>
      </c>
      <c r="I256" s="24" t="n">
        <f aca="false">[1]importcpfrev2!H307</f>
        <v>303.325748</v>
      </c>
      <c r="J256" s="24" t="n">
        <f aca="false">[1]importcpfrev2!I307</f>
        <v>266.981249</v>
      </c>
      <c r="K256" s="24" t="n">
        <f aca="false">[1]importcpfrev2!J307</f>
        <v>294.446142</v>
      </c>
      <c r="L256" s="24" t="n">
        <f aca="false">[1]importcpfrev2!K307</f>
        <v>264.68002</v>
      </c>
      <c r="M256" s="24" t="n">
        <f aca="false">[1]importcpfrev2!L307</f>
        <v>268.112221</v>
      </c>
      <c r="N256" s="24" t="n">
        <f aca="false">[1]importcpfrev2!M307</f>
        <v>293.830091</v>
      </c>
      <c r="O256" s="24" t="n">
        <f aca="false">[1]importcpfrev2!N307</f>
        <v>298.53662</v>
      </c>
      <c r="P256" s="25" t="n">
        <f aca="false">[1]importcpfrev2!O307</f>
        <v>3409.432319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790801</v>
      </c>
      <c r="E257" s="24" t="n">
        <f aca="false">[1]importcpfrev2!D308</f>
        <v>259.386333</v>
      </c>
      <c r="F257" s="24" t="n">
        <f aca="false">[1]importcpfrev2!E308</f>
        <v>322.081596</v>
      </c>
      <c r="G257" s="24" t="n">
        <f aca="false">[1]importcpfrev2!F308</f>
        <v>260.120441</v>
      </c>
      <c r="H257" s="24" t="n">
        <f aca="false">[1]importcpfrev2!G308</f>
        <v>290.36567</v>
      </c>
      <c r="I257" s="24" t="n">
        <f aca="false">[1]importcpfrev2!H308</f>
        <v>298.477678</v>
      </c>
      <c r="J257" s="24" t="n">
        <f aca="false">[1]importcpfrev2!I308</f>
        <v>289.816577</v>
      </c>
      <c r="K257" s="24" t="n">
        <f aca="false">[1]importcpfrev2!J308</f>
        <v>275.731411</v>
      </c>
      <c r="L257" s="24" t="n">
        <f aca="false">[1]importcpfrev2!K308</f>
        <v>248.676026</v>
      </c>
      <c r="M257" s="24" t="n">
        <f aca="false">[1]importcpfrev2!L308</f>
        <v>288.702836</v>
      </c>
      <c r="N257" s="24" t="n">
        <f aca="false">[1]importcpfrev2!M308</f>
        <v>281.01236</v>
      </c>
      <c r="O257" s="24" t="n">
        <f aca="false">[1]importcpfrev2!N308</f>
        <v>276.852324</v>
      </c>
      <c r="P257" s="25" t="n">
        <f aca="false">[1]importcpfrev2!O308</f>
        <v>3402.01405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19604</v>
      </c>
      <c r="E258" s="24" t="n">
        <f aca="false">[1]importcpfrev2!D309</f>
        <v>248.757049</v>
      </c>
      <c r="F258" s="24" t="n">
        <f aca="false">[1]importcpfrev2!E309</f>
        <v>263.397851</v>
      </c>
      <c r="G258" s="24" t="n">
        <f aca="false">[1]importcpfrev2!F309</f>
        <v>290.797467</v>
      </c>
      <c r="H258" s="24" t="n">
        <f aca="false">[1]importcpfrev2!G309</f>
        <v>264.034216</v>
      </c>
      <c r="I258" s="24" t="n">
        <f aca="false">[1]importcpfrev2!H309</f>
        <v>278.703995</v>
      </c>
      <c r="J258" s="24" t="n">
        <f aca="false">[1]importcpfrev2!I309</f>
        <v>300.378654</v>
      </c>
      <c r="K258" s="24" t="n">
        <f aca="false">[1]importcpfrev2!J309</f>
        <v>256.451329</v>
      </c>
      <c r="L258" s="24" t="n">
        <f aca="false">[1]importcpfrev2!K309</f>
        <v>249.884745</v>
      </c>
      <c r="M258" s="24" t="n">
        <f aca="false">[1]importcpfrev2!L309</f>
        <v>261.866735</v>
      </c>
      <c r="N258" s="24" t="n">
        <f aca="false">[1]importcpfrev2!M309</f>
        <v>306.644149</v>
      </c>
      <c r="O258" s="24" t="n">
        <f aca="false">[1]importcpfrev2!N309</f>
        <v>262.16351</v>
      </c>
      <c r="P258" s="25" t="n">
        <f aca="false">[1]importcpfrev2!O309</f>
        <v>3280.49930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400082</v>
      </c>
      <c r="E259" s="24" t="n">
        <f aca="false">[1]importcpfrev2!D310</f>
        <v>281.459321</v>
      </c>
      <c r="F259" s="24" t="n">
        <f aca="false">[1]importcpfrev2!E310</f>
        <v>308.32263</v>
      </c>
      <c r="G259" s="24" t="str">
        <f aca="false">[1]importcpfrev2!F310</f>
        <v>#Missing</v>
      </c>
      <c r="H259" s="24" t="str">
        <f aca="false">[1]importcpfrev2!G310</f>
        <v>#Missing</v>
      </c>
      <c r="I259" s="24" t="str">
        <f aca="false">[1]importcpfrev2!H310</f>
        <v>#Missing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877.18203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54597</v>
      </c>
      <c r="E271" s="24" t="n">
        <f aca="false">[1]importcpfrev2!D329</f>
        <v>248.658311</v>
      </c>
      <c r="F271" s="24" t="n">
        <f aca="false">[1]importcpfrev2!E329</f>
        <v>270.317951</v>
      </c>
      <c r="G271" s="24" t="n">
        <f aca="false">[1]importcpfrev2!F329</f>
        <v>279.398886</v>
      </c>
      <c r="H271" s="24" t="n">
        <f aca="false">[1]importcpfrev2!G329</f>
        <v>268.630058</v>
      </c>
      <c r="I271" s="24" t="n">
        <f aca="false">[1]importcpfrev2!H329</f>
        <v>283.381431</v>
      </c>
      <c r="J271" s="24" t="n">
        <f aca="false">[1]importcpfrev2!I329</f>
        <v>264.304402</v>
      </c>
      <c r="K271" s="24" t="n">
        <f aca="false">[1]importcpfrev2!J329</f>
        <v>262.811694</v>
      </c>
      <c r="L271" s="24" t="n">
        <f aca="false">[1]importcpfrev2!K329</f>
        <v>277.324987</v>
      </c>
      <c r="M271" s="24" t="n">
        <f aca="false">[1]importcpfrev2!L329</f>
        <v>252.23381</v>
      </c>
      <c r="N271" s="24" t="n">
        <f aca="false">[1]importcpfrev2!M329</f>
        <v>271.891307</v>
      </c>
      <c r="O271" s="24" t="n">
        <f aca="false">[1]importcpfrev2!N329</f>
        <v>290.125346</v>
      </c>
      <c r="P271" s="25" t="n">
        <f aca="false">[1]importcpfrev2!O329</f>
        <v>3205.43278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4834</v>
      </c>
      <c r="E272" s="24" t="n">
        <f aca="false">[1]importcpfrev2!D330</f>
        <v>273.452689</v>
      </c>
      <c r="F272" s="24" t="n">
        <f aca="false">[1]importcpfrev2!E330</f>
        <v>315.822032</v>
      </c>
      <c r="G272" s="24" t="n">
        <f aca="false">[1]importcpfrev2!F330</f>
        <v>314.753903</v>
      </c>
      <c r="H272" s="24" t="n">
        <f aca="false">[1]importcpfrev2!G330</f>
        <v>360.377848</v>
      </c>
      <c r="I272" s="24" t="n">
        <f aca="false">[1]importcpfrev2!H330</f>
        <v>376.489081</v>
      </c>
      <c r="J272" s="24" t="n">
        <f aca="false">[1]importcpfrev2!I330</f>
        <v>356.385312</v>
      </c>
      <c r="K272" s="24" t="n">
        <f aca="false">[1]importcpfrev2!J330</f>
        <v>355.816365</v>
      </c>
      <c r="L272" s="24" t="n">
        <f aca="false">[1]importcpfrev2!K330</f>
        <v>335.112808</v>
      </c>
      <c r="M272" s="24" t="n">
        <f aca="false">[1]importcpfrev2!L330</f>
        <v>336.065057</v>
      </c>
      <c r="N272" s="24" t="n">
        <f aca="false">[1]importcpfrev2!M330</f>
        <v>338.040973</v>
      </c>
      <c r="O272" s="24" t="n">
        <f aca="false">[1]importcpfrev2!N330</f>
        <v>298.036259</v>
      </c>
      <c r="P272" s="25" t="n">
        <f aca="false">[1]importcpfrev2!O330</f>
        <v>3934.60066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5.927225</v>
      </c>
      <c r="E273" s="24" t="n">
        <f aca="false">[1]importcpfrev2!D331</f>
        <v>305.766275</v>
      </c>
      <c r="F273" s="24" t="n">
        <f aca="false">[1]importcpfrev2!E331</f>
        <v>343.663218</v>
      </c>
      <c r="G273" s="24" t="n">
        <f aca="false">[1]importcpfrev2!F331</f>
        <v>345.253829</v>
      </c>
      <c r="H273" s="24" t="n">
        <f aca="false">[1]importcpfrev2!G331</f>
        <v>370.357124</v>
      </c>
      <c r="I273" s="24" t="n">
        <f aca="false">[1]importcpfrev2!H331</f>
        <v>375.302663</v>
      </c>
      <c r="J273" s="24" t="n">
        <f aca="false">[1]importcpfrev2!I331</f>
        <v>367.865957</v>
      </c>
      <c r="K273" s="24" t="n">
        <f aca="false">[1]importcpfrev2!J331</f>
        <v>349.267535</v>
      </c>
      <c r="L273" s="24" t="n">
        <f aca="false">[1]importcpfrev2!K331</f>
        <v>326.733329</v>
      </c>
      <c r="M273" s="24" t="n">
        <f aca="false">[1]importcpfrev2!L331</f>
        <v>331.546175</v>
      </c>
      <c r="N273" s="24" t="n">
        <f aca="false">[1]importcpfrev2!M331</f>
        <v>322.285767</v>
      </c>
      <c r="O273" s="24" t="n">
        <f aca="false">[1]importcpfrev2!N331</f>
        <v>307.692063</v>
      </c>
      <c r="P273" s="25" t="n">
        <f aca="false">[1]importcpfrev2!O331</f>
        <v>4061.6611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0.575265</v>
      </c>
      <c r="E274" s="24" t="n">
        <f aca="false">[1]importcpfrev2!D332</f>
        <v>326.387112</v>
      </c>
      <c r="F274" s="24" t="n">
        <f aca="false">[1]importcpfrev2!E332</f>
        <v>334.996721</v>
      </c>
      <c r="G274" s="24" t="str">
        <f aca="false">[1]importcpfrev2!F332</f>
        <v>#Missing</v>
      </c>
      <c r="H274" s="24" t="str">
        <f aca="false">[1]importcpfrev2!G332</f>
        <v>#Missing</v>
      </c>
      <c r="I274" s="24" t="str">
        <f aca="false">[1]importcpfrev2!H332</f>
        <v>#Missing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1001.95909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8448</v>
      </c>
      <c r="E286" s="24" t="n">
        <f aca="false">[1]importcpfrev2!D351</f>
        <v>137.038979</v>
      </c>
      <c r="F286" s="24" t="n">
        <f aca="false">[1]importcpfrev2!E351</f>
        <v>145.81703</v>
      </c>
      <c r="G286" s="24" t="n">
        <f aca="false">[1]importcpfrev2!F351</f>
        <v>138.292237</v>
      </c>
      <c r="H286" s="24" t="n">
        <f aca="false">[1]importcpfrev2!G351</f>
        <v>140.552971</v>
      </c>
      <c r="I286" s="24" t="n">
        <f aca="false">[1]importcpfrev2!H351</f>
        <v>148.636707</v>
      </c>
      <c r="J286" s="24" t="n">
        <f aca="false">[1]importcpfrev2!I351</f>
        <v>124.390062</v>
      </c>
      <c r="K286" s="24" t="n">
        <f aca="false">[1]importcpfrev2!J351</f>
        <v>139.176575</v>
      </c>
      <c r="L286" s="24" t="n">
        <f aca="false">[1]importcpfrev2!K351</f>
        <v>153.258936</v>
      </c>
      <c r="M286" s="24" t="n">
        <f aca="false">[1]importcpfrev2!L351</f>
        <v>146.535077</v>
      </c>
      <c r="N286" s="24" t="n">
        <f aca="false">[1]importcpfrev2!M351</f>
        <v>139.709642</v>
      </c>
      <c r="O286" s="24" t="n">
        <f aca="false">[1]importcpfrev2!N351</f>
        <v>143.34222</v>
      </c>
      <c r="P286" s="25" t="n">
        <f aca="false">[1]importcpfrev2!O351</f>
        <v>1689.148884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9564</v>
      </c>
      <c r="E287" s="24" t="n">
        <f aca="false">[1]importcpfrev2!D352</f>
        <v>133.282533</v>
      </c>
      <c r="F287" s="24" t="n">
        <f aca="false">[1]importcpfrev2!E352</f>
        <v>160.894365</v>
      </c>
      <c r="G287" s="24" t="n">
        <f aca="false">[1]importcpfrev2!F352</f>
        <v>138.966049</v>
      </c>
      <c r="H287" s="24" t="n">
        <f aca="false">[1]importcpfrev2!G352</f>
        <v>160.091948</v>
      </c>
      <c r="I287" s="24" t="n">
        <f aca="false">[1]importcpfrev2!H352</f>
        <v>151.261237</v>
      </c>
      <c r="J287" s="24" t="n">
        <f aca="false">[1]importcpfrev2!I352</f>
        <v>130.735285</v>
      </c>
      <c r="K287" s="24" t="n">
        <f aca="false">[1]importcpfrev2!J352</f>
        <v>145.273771</v>
      </c>
      <c r="L287" s="24" t="n">
        <f aca="false">[1]importcpfrev2!K352</f>
        <v>148.33371</v>
      </c>
      <c r="M287" s="24" t="n">
        <f aca="false">[1]importcpfrev2!L352</f>
        <v>147.318391</v>
      </c>
      <c r="N287" s="24" t="n">
        <f aca="false">[1]importcpfrev2!M352</f>
        <v>144.992746</v>
      </c>
      <c r="O287" s="24" t="n">
        <f aca="false">[1]importcpfrev2!N352</f>
        <v>138.210864</v>
      </c>
      <c r="P287" s="25" t="n">
        <f aca="false">[1]importcpfrev2!O352</f>
        <v>1741.89046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6265</v>
      </c>
      <c r="E288" s="24" t="n">
        <f aca="false">[1]importcpfrev2!D353</f>
        <v>139.929233</v>
      </c>
      <c r="F288" s="24" t="n">
        <f aca="false">[1]importcpfrev2!E353</f>
        <v>157.002938</v>
      </c>
      <c r="G288" s="24" t="n">
        <f aca="false">[1]importcpfrev2!F353</f>
        <v>138.307993</v>
      </c>
      <c r="H288" s="24" t="n">
        <f aca="false">[1]importcpfrev2!G353</f>
        <v>144.055064</v>
      </c>
      <c r="I288" s="24" t="n">
        <f aca="false">[1]importcpfrev2!H353</f>
        <v>150.802128</v>
      </c>
      <c r="J288" s="24" t="n">
        <f aca="false">[1]importcpfrev2!I353</f>
        <v>152.686095</v>
      </c>
      <c r="K288" s="24" t="n">
        <f aca="false">[1]importcpfrev2!J353</f>
        <v>138.662957</v>
      </c>
      <c r="L288" s="24" t="n">
        <f aca="false">[1]importcpfrev2!K353</f>
        <v>143.356452</v>
      </c>
      <c r="M288" s="24" t="n">
        <f aca="false">[1]importcpfrev2!L353</f>
        <v>156.763011</v>
      </c>
      <c r="N288" s="24" t="n">
        <f aca="false">[1]importcpfrev2!M353</f>
        <v>137.294884</v>
      </c>
      <c r="O288" s="24" t="n">
        <f aca="false">[1]importcpfrev2!N353</f>
        <v>143.808084</v>
      </c>
      <c r="P288" s="25" t="n">
        <f aca="false">[1]importcpfrev2!O353</f>
        <v>1752.46510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3.983296</v>
      </c>
      <c r="E289" s="24" t="n">
        <f aca="false">[1]importcpfrev2!D354</f>
        <v>150.116859</v>
      </c>
      <c r="F289" s="24" t="n">
        <f aca="false">[1]importcpfrev2!E354</f>
        <v>155.078241</v>
      </c>
      <c r="G289" s="24" t="str">
        <f aca="false">[1]importcpfrev2!F354</f>
        <v>#Missing</v>
      </c>
      <c r="H289" s="24" t="str">
        <f aca="false">[1]importcpfrev2!G354</f>
        <v>#Missing</v>
      </c>
      <c r="I289" s="24" t="str">
        <f aca="false">[1]importcpfrev2!H354</f>
        <v>#Missing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469.17839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6379</v>
      </c>
      <c r="E301" s="24" t="n">
        <f aca="false">[1]importcpfrev2!D373</f>
        <v>174.07278</v>
      </c>
      <c r="F301" s="24" t="n">
        <f aca="false">[1]importcpfrev2!E373</f>
        <v>193.933783</v>
      </c>
      <c r="G301" s="24" t="n">
        <f aca="false">[1]importcpfrev2!F373</f>
        <v>190.868561</v>
      </c>
      <c r="H301" s="24" t="n">
        <f aca="false">[1]importcpfrev2!G373</f>
        <v>185.938839</v>
      </c>
      <c r="I301" s="24" t="n">
        <f aca="false">[1]importcpfrev2!H373</f>
        <v>196.660742</v>
      </c>
      <c r="J301" s="24" t="n">
        <f aca="false">[1]importcpfrev2!I373</f>
        <v>161.879776</v>
      </c>
      <c r="K301" s="24" t="n">
        <f aca="false">[1]importcpfrev2!J373</f>
        <v>188.772079</v>
      </c>
      <c r="L301" s="24" t="n">
        <f aca="false">[1]importcpfrev2!K373</f>
        <v>203.814664</v>
      </c>
      <c r="M301" s="24" t="n">
        <f aca="false">[1]importcpfrev2!L373</f>
        <v>199.29911</v>
      </c>
      <c r="N301" s="24" t="n">
        <f aca="false">[1]importcpfrev2!M373</f>
        <v>195.361186</v>
      </c>
      <c r="O301" s="24" t="n">
        <f aca="false">[1]importcpfrev2!N373</f>
        <v>183.538637</v>
      </c>
      <c r="P301" s="25" t="n">
        <f aca="false">[1]importcpfrev2!O373</f>
        <v>2240.93653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5249</v>
      </c>
      <c r="E302" s="24" t="n">
        <f aca="false">[1]importcpfrev2!D374</f>
        <v>191.66489</v>
      </c>
      <c r="F302" s="24" t="n">
        <f aca="false">[1]importcpfrev2!E374</f>
        <v>209.085925</v>
      </c>
      <c r="G302" s="24" t="n">
        <f aca="false">[1]importcpfrev2!F374</f>
        <v>173.6765</v>
      </c>
      <c r="H302" s="24" t="n">
        <f aca="false">[1]importcpfrev2!G374</f>
        <v>198.08211</v>
      </c>
      <c r="I302" s="24" t="n">
        <f aca="false">[1]importcpfrev2!H374</f>
        <v>179.759315</v>
      </c>
      <c r="J302" s="24" t="n">
        <f aca="false">[1]importcpfrev2!I374</f>
        <v>169.869058</v>
      </c>
      <c r="K302" s="24" t="n">
        <f aca="false">[1]importcpfrev2!J374</f>
        <v>184.891653</v>
      </c>
      <c r="L302" s="24" t="n">
        <f aca="false">[1]importcpfrev2!K374</f>
        <v>221.230439</v>
      </c>
      <c r="M302" s="24" t="n">
        <f aca="false">[1]importcpfrev2!L374</f>
        <v>232.765056</v>
      </c>
      <c r="N302" s="24" t="n">
        <f aca="false">[1]importcpfrev2!M374</f>
        <v>209.61058</v>
      </c>
      <c r="O302" s="24" t="n">
        <f aca="false">[1]importcpfrev2!N374</f>
        <v>183.948183</v>
      </c>
      <c r="P302" s="25" t="n">
        <f aca="false">[1]importcpfrev2!O374</f>
        <v>2328.54895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0407</v>
      </c>
      <c r="E303" s="24" t="n">
        <f aca="false">[1]importcpfrev2!D375</f>
        <v>184.313527</v>
      </c>
      <c r="F303" s="24" t="n">
        <f aca="false">[1]importcpfrev2!E375</f>
        <v>203.022698</v>
      </c>
      <c r="G303" s="24" t="n">
        <f aca="false">[1]importcpfrev2!F375</f>
        <v>183.82818</v>
      </c>
      <c r="H303" s="24" t="n">
        <f aca="false">[1]importcpfrev2!G375</f>
        <v>194.352552</v>
      </c>
      <c r="I303" s="24" t="n">
        <f aca="false">[1]importcpfrev2!H375</f>
        <v>186.094069</v>
      </c>
      <c r="J303" s="24" t="n">
        <f aca="false">[1]importcpfrev2!I375</f>
        <v>180.418161</v>
      </c>
      <c r="K303" s="24" t="n">
        <f aca="false">[1]importcpfrev2!J375</f>
        <v>183.315565</v>
      </c>
      <c r="L303" s="24" t="n">
        <f aca="false">[1]importcpfrev2!K375</f>
        <v>200.207869</v>
      </c>
      <c r="M303" s="24" t="n">
        <f aca="false">[1]importcpfrev2!L375</f>
        <v>251.430205</v>
      </c>
      <c r="N303" s="24" t="n">
        <f aca="false">[1]importcpfrev2!M375</f>
        <v>204.193</v>
      </c>
      <c r="O303" s="24" t="n">
        <f aca="false">[1]importcpfrev2!N375</f>
        <v>191.21864</v>
      </c>
      <c r="P303" s="25" t="n">
        <f aca="false">[1]importcpfrev2!O375</f>
        <v>2343.77487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5.898456</v>
      </c>
      <c r="E304" s="24" t="n">
        <f aca="false">[1]importcpfrev2!D376</f>
        <v>192.951527</v>
      </c>
      <c r="F304" s="24" t="n">
        <f aca="false">[1]importcpfrev2!E376</f>
        <v>199.940401</v>
      </c>
      <c r="G304" s="24" t="str">
        <f aca="false">[1]importcpfrev2!F376</f>
        <v>#Missing</v>
      </c>
      <c r="H304" s="24" t="str">
        <f aca="false">[1]importcpfrev2!G376</f>
        <v>#Missing</v>
      </c>
      <c r="I304" s="24" t="str">
        <f aca="false">[1]importcpfrev2!H376</f>
        <v>#Missing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588.79038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798452</v>
      </c>
      <c r="E316" s="24" t="n">
        <f aca="false">[1]importcpfrev2!D395</f>
        <v>663.705325</v>
      </c>
      <c r="F316" s="24" t="n">
        <f aca="false">[1]importcpfrev2!E395</f>
        <v>661.732954</v>
      </c>
      <c r="G316" s="24" t="n">
        <f aca="false">[1]importcpfrev2!F395</f>
        <v>641.283505</v>
      </c>
      <c r="H316" s="24" t="n">
        <f aca="false">[1]importcpfrev2!G395</f>
        <v>637.772473</v>
      </c>
      <c r="I316" s="24" t="n">
        <f aca="false">[1]importcpfrev2!H395</f>
        <v>662.971024</v>
      </c>
      <c r="J316" s="24" t="n">
        <f aca="false">[1]importcpfrev2!I395</f>
        <v>603.569934</v>
      </c>
      <c r="K316" s="24" t="n">
        <f aca="false">[1]importcpfrev2!J395</f>
        <v>660.586271</v>
      </c>
      <c r="L316" s="24" t="n">
        <f aca="false">[1]importcpfrev2!K395</f>
        <v>738.976335</v>
      </c>
      <c r="M316" s="24" t="n">
        <f aca="false">[1]importcpfrev2!L395</f>
        <v>749.572827</v>
      </c>
      <c r="N316" s="24" t="n">
        <f aca="false">[1]importcpfrev2!M395</f>
        <v>717.558897</v>
      </c>
      <c r="O316" s="24" t="n">
        <f aca="false">[1]importcpfrev2!N395</f>
        <v>691.33234</v>
      </c>
      <c r="P316" s="25" t="n">
        <f aca="false">[1]importcpfrev2!O395</f>
        <v>8064.86033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455228</v>
      </c>
      <c r="E317" s="24" t="n">
        <f aca="false">[1]importcpfrev2!D396</f>
        <v>682.768258</v>
      </c>
      <c r="F317" s="24" t="n">
        <f aca="false">[1]importcpfrev2!E396</f>
        <v>767.853466</v>
      </c>
      <c r="G317" s="24" t="n">
        <f aca="false">[1]importcpfrev2!F396</f>
        <v>629.550601</v>
      </c>
      <c r="H317" s="24" t="n">
        <f aca="false">[1]importcpfrev2!G396</f>
        <v>717.227938</v>
      </c>
      <c r="I317" s="24" t="n">
        <f aca="false">[1]importcpfrev2!H396</f>
        <v>720.379675</v>
      </c>
      <c r="J317" s="24" t="n">
        <f aca="false">[1]importcpfrev2!I396</f>
        <v>619.514944</v>
      </c>
      <c r="K317" s="24" t="n">
        <f aca="false">[1]importcpfrev2!J396</f>
        <v>700.206873</v>
      </c>
      <c r="L317" s="24" t="n">
        <f aca="false">[1]importcpfrev2!K396</f>
        <v>795.055955</v>
      </c>
      <c r="M317" s="24" t="n">
        <f aca="false">[1]importcpfrev2!L396</f>
        <v>796.642394</v>
      </c>
      <c r="N317" s="24" t="n">
        <f aca="false">[1]importcpfrev2!M396</f>
        <v>793.833545</v>
      </c>
      <c r="O317" s="24" t="n">
        <f aca="false">[1]importcpfrev2!N396</f>
        <v>664.292912</v>
      </c>
      <c r="P317" s="25" t="n">
        <f aca="false">[1]importcpfrev2!O396</f>
        <v>8574.781789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103645</v>
      </c>
      <c r="E318" s="24" t="n">
        <f aca="false">[1]importcpfrev2!D397</f>
        <v>686.694937</v>
      </c>
      <c r="F318" s="24" t="n">
        <f aca="false">[1]importcpfrev2!E397</f>
        <v>721.483975</v>
      </c>
      <c r="G318" s="24" t="n">
        <f aca="false">[1]importcpfrev2!F397</f>
        <v>666.825062</v>
      </c>
      <c r="H318" s="24" t="n">
        <f aca="false">[1]importcpfrev2!G397</f>
        <v>689.637923</v>
      </c>
      <c r="I318" s="24" t="n">
        <f aca="false">[1]importcpfrev2!H397</f>
        <v>675.996331</v>
      </c>
      <c r="J318" s="24" t="n">
        <f aca="false">[1]importcpfrev2!I397</f>
        <v>694.193638</v>
      </c>
      <c r="K318" s="24" t="n">
        <f aca="false">[1]importcpfrev2!J397</f>
        <v>725.544162</v>
      </c>
      <c r="L318" s="24" t="n">
        <f aca="false">[1]importcpfrev2!K397</f>
        <v>732.892101</v>
      </c>
      <c r="M318" s="24" t="n">
        <f aca="false">[1]importcpfrev2!L397</f>
        <v>813.914594</v>
      </c>
      <c r="N318" s="24" t="n">
        <f aca="false">[1]importcpfrev2!M397</f>
        <v>780.100853</v>
      </c>
      <c r="O318" s="24" t="n">
        <f aca="false">[1]importcpfrev2!N397</f>
        <v>659.771139</v>
      </c>
      <c r="P318" s="25" t="n">
        <f aca="false">[1]importcpfrev2!O397</f>
        <v>8586.1583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5.928023</v>
      </c>
      <c r="E319" s="24" t="n">
        <f aca="false">[1]importcpfrev2!D398</f>
        <v>695.889561</v>
      </c>
      <c r="F319" s="24" t="n">
        <f aca="false">[1]importcpfrev2!E398</f>
        <v>744.922615</v>
      </c>
      <c r="G319" s="24" t="str">
        <f aca="false">[1]importcpfrev2!F398</f>
        <v>#Missing</v>
      </c>
      <c r="H319" s="24" t="str">
        <f aca="false">[1]importcpfrev2!G398</f>
        <v>#Missing</v>
      </c>
      <c r="I319" s="24" t="str">
        <f aca="false">[1]importcpfrev2!H398</f>
        <v>#Missing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2146.74019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8935</v>
      </c>
      <c r="H331" s="24" t="n">
        <f aca="false">[1]importcpfrev2!G417</f>
        <v>18.176888</v>
      </c>
      <c r="I331" s="24" t="n">
        <f aca="false">[1]importcpfrev2!H417</f>
        <v>25.218599</v>
      </c>
      <c r="J331" s="24" t="n">
        <f aca="false">[1]importcpfrev2!I417</f>
        <v>23.286731</v>
      </c>
      <c r="K331" s="24" t="n">
        <f aca="false">[1]importcpfrev2!J417</f>
        <v>20.395633</v>
      </c>
      <c r="L331" s="24" t="n">
        <f aca="false">[1]importcpfrev2!K417</f>
        <v>24.711479</v>
      </c>
      <c r="M331" s="24" t="n">
        <f aca="false">[1]importcpfrev2!L417</f>
        <v>27.088678</v>
      </c>
      <c r="N331" s="24" t="n">
        <f aca="false">[1]importcpfrev2!M417</f>
        <v>25.634048</v>
      </c>
      <c r="O331" s="24" t="n">
        <f aca="false">[1]importcpfrev2!N417</f>
        <v>25.495665</v>
      </c>
      <c r="P331" s="25" t="n">
        <f aca="false">[1]importcpfrev2!O417</f>
        <v>278.193073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91</v>
      </c>
      <c r="E332" s="24" t="n">
        <f aca="false">[1]importcpfrev2!D418</f>
        <v>21.418752</v>
      </c>
      <c r="F332" s="24" t="n">
        <f aca="false">[1]importcpfrev2!E418</f>
        <v>22.456312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75</v>
      </c>
      <c r="J332" s="24" t="n">
        <f aca="false">[1]importcpfrev2!I418</f>
        <v>24.110503</v>
      </c>
      <c r="K332" s="24" t="n">
        <f aca="false">[1]importcpfrev2!J418</f>
        <v>24.393527</v>
      </c>
      <c r="L332" s="24" t="n">
        <f aca="false">[1]importcpfrev2!K418</f>
        <v>23.588253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528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171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32215</v>
      </c>
      <c r="N333" s="24" t="n">
        <f aca="false">[1]importcpfrev2!M419</f>
        <v>25.68324</v>
      </c>
      <c r="O333" s="24" t="n">
        <f aca="false">[1]importcpfrev2!N419</f>
        <v>20.704035</v>
      </c>
      <c r="P333" s="25" t="n">
        <f aca="false">[1]importcpfrev2!O419</f>
        <v>255.07139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97725</v>
      </c>
      <c r="E334" s="24" t="n">
        <f aca="false">[1]importcpfrev2!D420</f>
        <v>21.477379</v>
      </c>
      <c r="F334" s="24" t="n">
        <f aca="false">[1]importcpfrev2!E420</f>
        <v>18.882554</v>
      </c>
      <c r="G334" s="24" t="str">
        <f aca="false">[1]importcpfrev2!F420</f>
        <v>#Missing</v>
      </c>
      <c r="H334" s="24" t="str">
        <f aca="false">[1]importcpfrev2!G420</f>
        <v>#Missing</v>
      </c>
      <c r="I334" s="24" t="str">
        <f aca="false">[1]importcpfrev2!H420</f>
        <v>#Missing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60.75765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3058</v>
      </c>
      <c r="G346" s="24" t="n">
        <f aca="false">[1]importcpfrev2!F571</f>
        <v>209.69648</v>
      </c>
      <c r="H346" s="24" t="n">
        <f aca="false">[1]importcpfrev2!G571</f>
        <v>206.786395</v>
      </c>
      <c r="I346" s="24" t="n">
        <f aca="false">[1]importcpfrev2!H571</f>
        <v>218.282256</v>
      </c>
      <c r="J346" s="24" t="n">
        <f aca="false">[1]importcpfrev2!I571</f>
        <v>212.768832</v>
      </c>
      <c r="K346" s="24" t="n">
        <f aca="false">[1]importcpfrev2!J571</f>
        <v>261.779238</v>
      </c>
      <c r="L346" s="24" t="n">
        <f aca="false">[1]importcpfrev2!K571</f>
        <v>321.946725</v>
      </c>
      <c r="M346" s="24" t="n">
        <f aca="false">[1]importcpfrev2!L571</f>
        <v>315.222729</v>
      </c>
      <c r="N346" s="24" t="n">
        <f aca="false">[1]importcpfrev2!M571</f>
        <v>281.402102</v>
      </c>
      <c r="O346" s="24" t="n">
        <f aca="false">[1]importcpfrev2!N571</f>
        <v>260.935207</v>
      </c>
      <c r="P346" s="25" t="n">
        <f aca="false">[1]importcpfrev2!O571</f>
        <v>3018.86079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2192</v>
      </c>
      <c r="E347" s="24" t="n">
        <f aca="false">[1]importcpfrev2!D572</f>
        <v>275.75838</v>
      </c>
      <c r="F347" s="24" t="n">
        <f aca="false">[1]importcpfrev2!E572</f>
        <v>264.70845</v>
      </c>
      <c r="G347" s="24" t="n">
        <f aca="false">[1]importcpfrev2!F572</f>
        <v>206.035947</v>
      </c>
      <c r="H347" s="24" t="n">
        <f aca="false">[1]importcpfrev2!G572</f>
        <v>221.877952</v>
      </c>
      <c r="I347" s="24" t="n">
        <f aca="false">[1]importcpfrev2!H572</f>
        <v>227.550914</v>
      </c>
      <c r="J347" s="24" t="n">
        <f aca="false">[1]importcpfrev2!I572</f>
        <v>212.285945</v>
      </c>
      <c r="K347" s="24" t="n">
        <f aca="false">[1]importcpfrev2!J572</f>
        <v>259.877476</v>
      </c>
      <c r="L347" s="24" t="n">
        <f aca="false">[1]importcpfrev2!K572</f>
        <v>315.115012</v>
      </c>
      <c r="M347" s="24" t="n">
        <f aca="false">[1]importcpfrev2!L572</f>
        <v>310.43517</v>
      </c>
      <c r="N347" s="24" t="n">
        <f aca="false">[1]importcpfrev2!M572</f>
        <v>287.25052</v>
      </c>
      <c r="O347" s="24" t="n">
        <f aca="false">[1]importcpfrev2!N572</f>
        <v>232.400067</v>
      </c>
      <c r="P347" s="25" t="n">
        <f aca="false">[1]importcpfrev2!O572</f>
        <v>3069.48802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85135</v>
      </c>
      <c r="F348" s="24" t="n">
        <f aca="false">[1]importcpfrev2!E573</f>
        <v>226.591188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1.936155</v>
      </c>
      <c r="J348" s="24" t="n">
        <f aca="false">[1]importcpfrev2!I573</f>
        <v>231.022451</v>
      </c>
      <c r="K348" s="24" t="n">
        <f aca="false">[1]importcpfrev2!J573</f>
        <v>278.52515</v>
      </c>
      <c r="L348" s="24" t="n">
        <f aca="false">[1]importcpfrev2!K573</f>
        <v>290.481859</v>
      </c>
      <c r="M348" s="24" t="n">
        <f aca="false">[1]importcpfrev2!L573</f>
        <v>312.172258</v>
      </c>
      <c r="N348" s="24" t="n">
        <f aca="false">[1]importcpfrev2!M573</f>
        <v>269.372132</v>
      </c>
      <c r="O348" s="24" t="n">
        <f aca="false">[1]importcpfrev2!N573</f>
        <v>219.371708</v>
      </c>
      <c r="P348" s="25" t="n">
        <f aca="false">[1]importcpfrev2!O573</f>
        <v>2964.19662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49.822807</v>
      </c>
      <c r="E349" s="24" t="n">
        <f aca="false">[1]importcpfrev2!D574</f>
        <v>251.828249</v>
      </c>
      <c r="F349" s="24" t="n">
        <f aca="false">[1]importcpfrev2!E574</f>
        <v>255.183323</v>
      </c>
      <c r="G349" s="24" t="str">
        <f aca="false">[1]importcpfrev2!F574</f>
        <v>#Missing</v>
      </c>
      <c r="H349" s="24" t="str">
        <f aca="false">[1]importcpfrev2!G574</f>
        <v>#Missing</v>
      </c>
      <c r="I349" s="24" t="str">
        <f aca="false">[1]importcpfrev2!H574</f>
        <v>#Missing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756.83437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899154</v>
      </c>
      <c r="K362" s="24" t="n">
        <f aca="false">[1]importcpfrev2!J440</f>
        <v>103.325802</v>
      </c>
      <c r="L362" s="24" t="n">
        <f aca="false">[1]importcpfrev2!K440</f>
        <v>89.630793</v>
      </c>
      <c r="M362" s="24" t="n">
        <f aca="false">[1]importcpfrev2!L440</f>
        <v>92.999838</v>
      </c>
      <c r="N362" s="24" t="n">
        <f aca="false">[1]importcpfrev2!M440</f>
        <v>93.410444</v>
      </c>
      <c r="O362" s="24" t="n">
        <f aca="false">[1]importcpfrev2!N440</f>
        <v>91.337334</v>
      </c>
      <c r="P362" s="25" t="n">
        <f aca="false">[1]importcpfrev2!O440</f>
        <v>1066.01256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3947</v>
      </c>
      <c r="E363" s="24" t="n">
        <f aca="false">[1]importcpfrev2!D441</f>
        <v>87.384804</v>
      </c>
      <c r="F363" s="24" t="n">
        <f aca="false">[1]importcpfrev2!E441</f>
        <v>96.042766</v>
      </c>
      <c r="G363" s="24" t="n">
        <f aca="false">[1]importcpfrev2!F441</f>
        <v>87.53407</v>
      </c>
      <c r="H363" s="24" t="n">
        <f aca="false">[1]importcpfrev2!G441</f>
        <v>87.485983</v>
      </c>
      <c r="I363" s="24" t="n">
        <f aca="false">[1]importcpfrev2!H441</f>
        <v>83.946855</v>
      </c>
      <c r="J363" s="24" t="n">
        <f aca="false">[1]importcpfrev2!I441</f>
        <v>87.056769</v>
      </c>
      <c r="K363" s="24" t="n">
        <f aca="false">[1]importcpfrev2!J441</f>
        <v>89.785584</v>
      </c>
      <c r="L363" s="24" t="n">
        <f aca="false">[1]importcpfrev2!K441</f>
        <v>85.490089</v>
      </c>
      <c r="M363" s="24" t="n">
        <f aca="false">[1]importcpfrev2!L441</f>
        <v>95.799322</v>
      </c>
      <c r="N363" s="24" t="n">
        <f aca="false">[1]importcpfrev2!M441</f>
        <v>97.507733</v>
      </c>
      <c r="O363" s="24" t="n">
        <f aca="false">[1]importcpfrev2!N441</f>
        <v>86.703192</v>
      </c>
      <c r="P363" s="25" t="n">
        <f aca="false">[1]importcpfrev2!O441</f>
        <v>1086.14111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096569</v>
      </c>
      <c r="E364" s="24" t="n">
        <f aca="false">[1]importcpfrev2!D442</f>
        <v>92.906381</v>
      </c>
      <c r="F364" s="24" t="n">
        <f aca="false">[1]importcpfrev2!E442</f>
        <v>96.40028</v>
      </c>
      <c r="G364" s="24" t="str">
        <f aca="false">[1]importcpfrev2!F442</f>
        <v>#Missing</v>
      </c>
      <c r="H364" s="24" t="str">
        <f aca="false">[1]importcpfrev2!G442</f>
        <v>#Missing</v>
      </c>
      <c r="I364" s="24" t="str">
        <f aca="false">[1]importcpfrev2!H442</f>
        <v>#Missing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292.4032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4165</v>
      </c>
      <c r="E376" s="24" t="n">
        <f aca="false">[1]importcpfrev2!D593</f>
        <v>250.05827</v>
      </c>
      <c r="F376" s="24" t="n">
        <f aca="false">[1]importcpfrev2!E593</f>
        <v>288.295209</v>
      </c>
      <c r="G376" s="24" t="n">
        <f aca="false">[1]importcpfrev2!F593</f>
        <v>290.811266</v>
      </c>
      <c r="H376" s="24" t="n">
        <f aca="false">[1]importcpfrev2!G593</f>
        <v>288.740068</v>
      </c>
      <c r="I376" s="24" t="n">
        <f aca="false">[1]importcpfrev2!H593</f>
        <v>310.437149</v>
      </c>
      <c r="J376" s="24" t="n">
        <f aca="false">[1]importcpfrev2!I593</f>
        <v>264.077834</v>
      </c>
      <c r="K376" s="24" t="n">
        <f aca="false">[1]importcpfrev2!J593</f>
        <v>273.690251</v>
      </c>
      <c r="L376" s="24" t="n">
        <f aca="false">[1]importcpfrev2!K593</f>
        <v>351.117751</v>
      </c>
      <c r="M376" s="24" t="n">
        <f aca="false">[1]importcpfrev2!L593</f>
        <v>296.573104</v>
      </c>
      <c r="N376" s="24" t="n">
        <f aca="false">[1]importcpfrev2!M593</f>
        <v>296.04118</v>
      </c>
      <c r="O376" s="24" t="n">
        <f aca="false">[1]importcpfrev2!N593</f>
        <v>284.516925</v>
      </c>
      <c r="P376" s="25" t="n">
        <f aca="false">[1]importcpfrev2!O593</f>
        <v>3417.48317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50576</v>
      </c>
      <c r="E377" s="24" t="n">
        <f aca="false">[1]importcpfrev2!D594</f>
        <v>250.796544</v>
      </c>
      <c r="F377" s="24" t="n">
        <f aca="false">[1]importcpfrev2!E594</f>
        <v>310.05851</v>
      </c>
      <c r="G377" s="24" t="n">
        <f aca="false">[1]importcpfrev2!F594</f>
        <v>295.78561</v>
      </c>
      <c r="H377" s="24" t="n">
        <f aca="false">[1]importcpfrev2!G594</f>
        <v>332.997038</v>
      </c>
      <c r="I377" s="24" t="n">
        <f aca="false">[1]importcpfrev2!H594</f>
        <v>333.390351</v>
      </c>
      <c r="J377" s="24" t="n">
        <f aca="false">[1]importcpfrev2!I594</f>
        <v>311.9939</v>
      </c>
      <c r="K377" s="24" t="n">
        <f aca="false">[1]importcpfrev2!J594</f>
        <v>289.799743</v>
      </c>
      <c r="L377" s="24" t="n">
        <f aca="false">[1]importcpfrev2!K594</f>
        <v>334.250524</v>
      </c>
      <c r="M377" s="24" t="n">
        <f aca="false">[1]importcpfrev2!L594</f>
        <v>345.027498</v>
      </c>
      <c r="N377" s="24" t="n">
        <f aca="false">[1]importcpfrev2!M594</f>
        <v>314.54636</v>
      </c>
      <c r="O377" s="24" t="n">
        <f aca="false">[1]importcpfrev2!N594</f>
        <v>282.22988</v>
      </c>
      <c r="P377" s="25" t="n">
        <f aca="false">[1]importcpfrev2!O594</f>
        <v>3631.72653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161</v>
      </c>
      <c r="E378" s="24" t="n">
        <f aca="false">[1]importcpfrev2!D595</f>
        <v>279.858804</v>
      </c>
      <c r="F378" s="24" t="n">
        <f aca="false">[1]importcpfrev2!E595</f>
        <v>344.801982</v>
      </c>
      <c r="G378" s="24" t="n">
        <f aca="false">[1]importcpfrev2!F595</f>
        <v>330.862501</v>
      </c>
      <c r="H378" s="24" t="n">
        <f aca="false">[1]importcpfrev2!G595</f>
        <v>356.066553</v>
      </c>
      <c r="I378" s="24" t="n">
        <f aca="false">[1]importcpfrev2!H595</f>
        <v>348.219948</v>
      </c>
      <c r="J378" s="24" t="n">
        <f aca="false">[1]importcpfrev2!I595</f>
        <v>348.114184</v>
      </c>
      <c r="K378" s="24" t="n">
        <f aca="false">[1]importcpfrev2!J595</f>
        <v>327.252856</v>
      </c>
      <c r="L378" s="24" t="n">
        <f aca="false">[1]importcpfrev2!K595</f>
        <v>352.69468</v>
      </c>
      <c r="M378" s="24" t="n">
        <f aca="false">[1]importcpfrev2!L595</f>
        <v>365.147258</v>
      </c>
      <c r="N378" s="24" t="n">
        <f aca="false">[1]importcpfrev2!M595</f>
        <v>335.59317</v>
      </c>
      <c r="O378" s="24" t="n">
        <f aca="false">[1]importcpfrev2!N595</f>
        <v>274.414551</v>
      </c>
      <c r="P378" s="25" t="n">
        <f aca="false">[1]importcpfrev2!O595</f>
        <v>3942.54258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1.739058</v>
      </c>
      <c r="E379" s="24" t="n">
        <f aca="false">[1]importcpfrev2!D596</f>
        <v>281.782334</v>
      </c>
      <c r="F379" s="24" t="n">
        <f aca="false">[1]importcpfrev2!E596</f>
        <v>354.871938</v>
      </c>
      <c r="G379" s="24" t="str">
        <f aca="false">[1]importcpfrev2!F596</f>
        <v>#Missing</v>
      </c>
      <c r="H379" s="24" t="str">
        <f aca="false">[1]importcpfrev2!G596</f>
        <v>#Missing</v>
      </c>
      <c r="I379" s="24" t="str">
        <f aca="false">[1]importcpfrev2!H596</f>
        <v>#Missing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908.39333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5232</v>
      </c>
      <c r="E391" s="24" t="n">
        <f aca="false">[1]importcpfrev2!D461</f>
        <v>58.393704</v>
      </c>
      <c r="F391" s="24" t="n">
        <f aca="false">[1]importcpfrev2!E461</f>
        <v>59.707261</v>
      </c>
      <c r="G391" s="24" t="n">
        <f aca="false">[1]importcpfrev2!F461</f>
        <v>60.168163</v>
      </c>
      <c r="H391" s="24" t="n">
        <f aca="false">[1]importcpfrev2!G461</f>
        <v>55.047892</v>
      </c>
      <c r="I391" s="24" t="n">
        <f aca="false">[1]importcpfrev2!H461</f>
        <v>60.395406</v>
      </c>
      <c r="J391" s="24" t="n">
        <f aca="false">[1]importcpfrev2!I461</f>
        <v>56.313576</v>
      </c>
      <c r="K391" s="24" t="n">
        <f aca="false">[1]importcpfrev2!J461</f>
        <v>49.303384</v>
      </c>
      <c r="L391" s="24" t="n">
        <f aca="false">[1]importcpfrev2!K461</f>
        <v>97.498733</v>
      </c>
      <c r="M391" s="24" t="n">
        <f aca="false">[1]importcpfrev2!L461</f>
        <v>66.242551</v>
      </c>
      <c r="N391" s="24" t="n">
        <f aca="false">[1]importcpfrev2!M461</f>
        <v>62.630583</v>
      </c>
      <c r="O391" s="24" t="n">
        <f aca="false">[1]importcpfrev2!N461</f>
        <v>68.306321</v>
      </c>
      <c r="P391" s="25" t="n">
        <f aca="false">[1]importcpfrev2!O461</f>
        <v>751.73280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29933</v>
      </c>
      <c r="H392" s="24" t="n">
        <f aca="false">[1]importcpfrev2!G462</f>
        <v>62.953498</v>
      </c>
      <c r="I392" s="24" t="n">
        <f aca="false">[1]importcpfrev2!H462</f>
        <v>72.63331</v>
      </c>
      <c r="J392" s="24" t="n">
        <f aca="false">[1]importcpfrev2!I462</f>
        <v>66.212739</v>
      </c>
      <c r="K392" s="24" t="n">
        <f aca="false">[1]importcpfrev2!J462</f>
        <v>50.46414</v>
      </c>
      <c r="L392" s="24" t="n">
        <f aca="false">[1]importcpfrev2!K462</f>
        <v>105.300419</v>
      </c>
      <c r="M392" s="24" t="n">
        <f aca="false">[1]importcpfrev2!L462</f>
        <v>96.800616</v>
      </c>
      <c r="N392" s="24" t="n">
        <f aca="false">[1]importcpfrev2!M462</f>
        <v>71.947819</v>
      </c>
      <c r="O392" s="24" t="n">
        <f aca="false">[1]importcpfrev2!N462</f>
        <v>77.789304</v>
      </c>
      <c r="P392" s="25" t="n">
        <f aca="false">[1]importcpfrev2!O462</f>
        <v>842.29409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61129</v>
      </c>
      <c r="E393" s="24" t="n">
        <f aca="false">[1]importcpfrev2!D463</f>
        <v>69.936488</v>
      </c>
      <c r="F393" s="24" t="n">
        <f aca="false">[1]importcpfrev2!E463</f>
        <v>93.12544</v>
      </c>
      <c r="G393" s="24" t="n">
        <f aca="false">[1]importcpfrev2!F463</f>
        <v>72.487003</v>
      </c>
      <c r="H393" s="24" t="n">
        <f aca="false">[1]importcpfrev2!G463</f>
        <v>77.160108</v>
      </c>
      <c r="I393" s="24" t="n">
        <f aca="false">[1]importcpfrev2!H463</f>
        <v>80.280352</v>
      </c>
      <c r="J393" s="24" t="n">
        <f aca="false">[1]importcpfrev2!I463</f>
        <v>73.348482</v>
      </c>
      <c r="K393" s="24" t="n">
        <f aca="false">[1]importcpfrev2!J463</f>
        <v>67.287903</v>
      </c>
      <c r="L393" s="24" t="n">
        <f aca="false">[1]importcpfrev2!K463</f>
        <v>115.365767</v>
      </c>
      <c r="M393" s="24" t="n">
        <f aca="false">[1]importcpfrev2!L463</f>
        <v>96.453349</v>
      </c>
      <c r="N393" s="24" t="n">
        <f aca="false">[1]importcpfrev2!M463</f>
        <v>81.102381</v>
      </c>
      <c r="O393" s="24" t="n">
        <f aca="false">[1]importcpfrev2!N463</f>
        <v>64.40533</v>
      </c>
      <c r="P393" s="25" t="n">
        <f aca="false">[1]importcpfrev2!O463</f>
        <v>961.81373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5.937499</v>
      </c>
      <c r="E394" s="24" t="n">
        <f aca="false">[1]importcpfrev2!D464</f>
        <v>63.597436</v>
      </c>
      <c r="F394" s="24" t="n">
        <f aca="false">[1]importcpfrev2!E464</f>
        <v>70.858655</v>
      </c>
      <c r="G394" s="24" t="str">
        <f aca="false">[1]importcpfrev2!F464</f>
        <v>#Missing</v>
      </c>
      <c r="H394" s="24" t="str">
        <f aca="false">[1]importcpfrev2!G464</f>
        <v>#Missing</v>
      </c>
      <c r="I394" s="24" t="str">
        <f aca="false">[1]importcpfrev2!H464</f>
        <v>#Missing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200.39359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7948</v>
      </c>
      <c r="G406" s="24" t="n">
        <f aca="false">[1]importcpfrev2!F483</f>
        <v>230.643103</v>
      </c>
      <c r="H406" s="24" t="n">
        <f aca="false">[1]importcpfrev2!G483</f>
        <v>233.692176</v>
      </c>
      <c r="I406" s="24" t="n">
        <f aca="false">[1]importcpfrev2!H483</f>
        <v>250.041743</v>
      </c>
      <c r="J406" s="24" t="n">
        <f aca="false">[1]importcpfrev2!I483</f>
        <v>207.764258</v>
      </c>
      <c r="K406" s="24" t="n">
        <f aca="false">[1]importcpfrev2!J483</f>
        <v>224.386867</v>
      </c>
      <c r="L406" s="24" t="n">
        <f aca="false">[1]importcpfrev2!K483</f>
        <v>253.619018</v>
      </c>
      <c r="M406" s="24" t="n">
        <f aca="false">[1]importcpfrev2!L483</f>
        <v>230.330553</v>
      </c>
      <c r="N406" s="24" t="n">
        <f aca="false">[1]importcpfrev2!M483</f>
        <v>233.410597</v>
      </c>
      <c r="O406" s="24" t="n">
        <f aca="false">[1]importcpfrev2!N483</f>
        <v>216.210604</v>
      </c>
      <c r="P406" s="25" t="n">
        <f aca="false">[1]importcpfrev2!O483</f>
        <v>2665.75036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45569</v>
      </c>
      <c r="E407" s="24" t="n">
        <f aca="false">[1]importcpfrev2!D484</f>
        <v>190.2015</v>
      </c>
      <c r="F407" s="24" t="n">
        <f aca="false">[1]importcpfrev2!E484</f>
        <v>245.896246</v>
      </c>
      <c r="G407" s="24" t="n">
        <f aca="false">[1]importcpfrev2!F484</f>
        <v>234.655677</v>
      </c>
      <c r="H407" s="24" t="n">
        <f aca="false">[1]importcpfrev2!G484</f>
        <v>270.04354</v>
      </c>
      <c r="I407" s="24" t="n">
        <f aca="false">[1]importcpfrev2!H484</f>
        <v>260.757041</v>
      </c>
      <c r="J407" s="24" t="n">
        <f aca="false">[1]importcpfrev2!I484</f>
        <v>245.781161</v>
      </c>
      <c r="K407" s="24" t="n">
        <f aca="false">[1]importcpfrev2!J484</f>
        <v>239.335603</v>
      </c>
      <c r="L407" s="24" t="n">
        <f aca="false">[1]importcpfrev2!K484</f>
        <v>228.950105</v>
      </c>
      <c r="M407" s="24" t="n">
        <f aca="false">[1]importcpfrev2!L484</f>
        <v>248.226882</v>
      </c>
      <c r="N407" s="24" t="n">
        <f aca="false">[1]importcpfrev2!M484</f>
        <v>242.598541</v>
      </c>
      <c r="O407" s="24" t="n">
        <f aca="false">[1]importcpfrev2!N484</f>
        <v>204.440576</v>
      </c>
      <c r="P407" s="25" t="n">
        <f aca="false">[1]importcpfrev2!O484</f>
        <v>2789.43244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4971</v>
      </c>
      <c r="E408" s="24" t="n">
        <f aca="false">[1]importcpfrev2!D485</f>
        <v>209.922316</v>
      </c>
      <c r="F408" s="24" t="n">
        <f aca="false">[1]importcpfrev2!E485</f>
        <v>251.676542</v>
      </c>
      <c r="G408" s="24" t="n">
        <f aca="false">[1]importcpfrev2!F485</f>
        <v>258.375498</v>
      </c>
      <c r="H408" s="24" t="n">
        <f aca="false">[1]importcpfrev2!G485</f>
        <v>278.906445</v>
      </c>
      <c r="I408" s="24" t="n">
        <f aca="false">[1]importcpfrev2!H485</f>
        <v>267.939596</v>
      </c>
      <c r="J408" s="24" t="n">
        <f aca="false">[1]importcpfrev2!I485</f>
        <v>274.765702</v>
      </c>
      <c r="K408" s="24" t="n">
        <f aca="false">[1]importcpfrev2!J485</f>
        <v>259.964953</v>
      </c>
      <c r="L408" s="24" t="n">
        <f aca="false">[1]importcpfrev2!K485</f>
        <v>237.328913</v>
      </c>
      <c r="M408" s="24" t="n">
        <f aca="false">[1]importcpfrev2!L485</f>
        <v>268.693909</v>
      </c>
      <c r="N408" s="24" t="n">
        <f aca="false">[1]importcpfrev2!M485</f>
        <v>254.490789</v>
      </c>
      <c r="O408" s="24" t="n">
        <f aca="false">[1]importcpfrev2!N485</f>
        <v>210.009221</v>
      </c>
      <c r="P408" s="25" t="n">
        <f aca="false">[1]importcpfrev2!O485</f>
        <v>2980.728855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5.801559</v>
      </c>
      <c r="E409" s="24" t="n">
        <f aca="false">[1]importcpfrev2!D486</f>
        <v>218.184898</v>
      </c>
      <c r="F409" s="24" t="n">
        <f aca="false">[1]importcpfrev2!E486</f>
        <v>284.013283</v>
      </c>
      <c r="G409" s="24" t="str">
        <f aca="false">[1]importcpfrev2!F486</f>
        <v>#Missing</v>
      </c>
      <c r="H409" s="24" t="str">
        <f aca="false">[1]importcpfrev2!G486</f>
        <v>#Missing</v>
      </c>
      <c r="I409" s="24" t="str">
        <f aca="false">[1]importcpfrev2!H486</f>
        <v>#Missing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707.99974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3171</v>
      </c>
      <c r="G421" s="24" t="n">
        <f aca="false">[1]importcpfrev2!F615</f>
        <v>91.642195</v>
      </c>
      <c r="H421" s="24" t="n">
        <f aca="false">[1]importcpfrev2!G615</f>
        <v>93.271166</v>
      </c>
      <c r="I421" s="24" t="n">
        <f aca="false">[1]importcpfrev2!H615</f>
        <v>96.977393</v>
      </c>
      <c r="J421" s="24" t="n">
        <f aca="false">[1]importcpfrev2!I615</f>
        <v>80.870432</v>
      </c>
      <c r="K421" s="24" t="n">
        <f aca="false">[1]importcpfrev2!J615</f>
        <v>106.773536</v>
      </c>
      <c r="L421" s="24" t="n">
        <f aca="false">[1]importcpfrev2!K615</f>
        <v>120.137002</v>
      </c>
      <c r="M421" s="24" t="n">
        <f aca="false">[1]importcpfrev2!L615</f>
        <v>116.009448</v>
      </c>
      <c r="N421" s="24" t="n">
        <f aca="false">[1]importcpfrev2!M615</f>
        <v>117.020395</v>
      </c>
      <c r="O421" s="24" t="n">
        <f aca="false">[1]importcpfrev2!N615</f>
        <v>94.703096</v>
      </c>
      <c r="P421" s="25" t="n">
        <f aca="false">[1]importcpfrev2!O615</f>
        <v>1167.19889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00943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03472</v>
      </c>
      <c r="N422" s="24" t="n">
        <f aca="false">[1]importcpfrev2!M616</f>
        <v>118.52801</v>
      </c>
      <c r="O422" s="24" t="n">
        <f aca="false">[1]importcpfrev2!N616</f>
        <v>86.400935</v>
      </c>
      <c r="P422" s="25" t="n">
        <f aca="false">[1]importcpfrev2!O616</f>
        <v>1185.83780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79699</v>
      </c>
      <c r="E423" s="24" t="n">
        <f aca="false">[1]importcpfrev2!D617</f>
        <v>79.173593</v>
      </c>
      <c r="F423" s="24" t="n">
        <f aca="false">[1]importcpfrev2!E617</f>
        <v>98.309932</v>
      </c>
      <c r="G423" s="24" t="n">
        <f aca="false">[1]importcpfrev2!F617</f>
        <v>106.936038</v>
      </c>
      <c r="H423" s="24" t="n">
        <f aca="false">[1]importcpfrev2!G617</f>
        <v>113.307889</v>
      </c>
      <c r="I423" s="24" t="n">
        <f aca="false">[1]importcpfrev2!H617</f>
        <v>93.643122</v>
      </c>
      <c r="J423" s="24" t="n">
        <f aca="false">[1]importcpfrev2!I617</f>
        <v>111.35773</v>
      </c>
      <c r="K423" s="24" t="n">
        <f aca="false">[1]importcpfrev2!J617</f>
        <v>101.948694</v>
      </c>
      <c r="L423" s="24" t="n">
        <f aca="false">[1]importcpfrev2!K617</f>
        <v>99.087708</v>
      </c>
      <c r="M423" s="24" t="n">
        <f aca="false">[1]importcpfrev2!L617</f>
        <v>117.928223</v>
      </c>
      <c r="N423" s="24" t="n">
        <f aca="false">[1]importcpfrev2!M617</f>
        <v>122.711407</v>
      </c>
      <c r="O423" s="24" t="n">
        <f aca="false">[1]importcpfrev2!N617</f>
        <v>85.465391</v>
      </c>
      <c r="P423" s="25" t="n">
        <f aca="false">[1]importcpfrev2!O617</f>
        <v>1211.54942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66405</v>
      </c>
      <c r="E424" s="24" t="n">
        <f aca="false">[1]importcpfrev2!D618</f>
        <v>90.657377</v>
      </c>
      <c r="F424" s="24" t="n">
        <f aca="false">[1]importcpfrev2!E618</f>
        <v>115.427113</v>
      </c>
      <c r="G424" s="24" t="str">
        <f aca="false">[1]importcpfrev2!F618</f>
        <v>#Missing</v>
      </c>
      <c r="H424" s="24" t="str">
        <f aca="false">[1]importcpfrev2!G618</f>
        <v>#Missing</v>
      </c>
      <c r="I424" s="24" t="str">
        <f aca="false">[1]importcpfrev2!H618</f>
        <v>#Missing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285.05089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86</v>
      </c>
      <c r="F439" s="24" t="n">
        <f aca="false">[1]importcpfrev2!E508</f>
        <v>119.245937</v>
      </c>
      <c r="G439" s="24" t="str">
        <f aca="false">[1]importcpfrev2!F508</f>
        <v>#Missing</v>
      </c>
      <c r="H439" s="24" t="str">
        <f aca="false">[1]importcpfrev2!G508</f>
        <v>#Missing</v>
      </c>
      <c r="I439" s="24" t="str">
        <f aca="false">[1]importcpfrev2!H508</f>
        <v>#Missing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338.563525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779503</v>
      </c>
      <c r="E16" s="24" t="n">
        <f aca="false">[3]importcpfrev2!D21</f>
        <v>3001.395397</v>
      </c>
      <c r="F16" s="24" t="n">
        <f aca="false">[3]importcpfrev2!E21</f>
        <v>3100.466571</v>
      </c>
      <c r="G16" s="24" t="n">
        <f aca="false">[3]importcpfrev2!F21</f>
        <v>3040.522018</v>
      </c>
      <c r="H16" s="24" t="n">
        <f aca="false">[3]importcpfrev2!G21</f>
        <v>3118.224826</v>
      </c>
      <c r="I16" s="24" t="n">
        <f aca="false">[3]importcpfrev2!H21</f>
        <v>3181.809719</v>
      </c>
      <c r="J16" s="24" t="n">
        <f aca="false">[3]importcpfrev2!I21</f>
        <v>2789.969486</v>
      </c>
      <c r="K16" s="24" t="n">
        <f aca="false">[3]importcpfrev2!J21</f>
        <v>2951.175707</v>
      </c>
      <c r="L16" s="24" t="n">
        <f aca="false">[3]importcpfrev2!K21</f>
        <v>3155.836657</v>
      </c>
      <c r="M16" s="24" t="n">
        <f aca="false">[3]importcpfrev2!L21</f>
        <v>3187.938311</v>
      </c>
      <c r="N16" s="24" t="n">
        <f aca="false">[3]importcpfrev2!M21</f>
        <v>3137.440006</v>
      </c>
      <c r="O16" s="24" t="n">
        <f aca="false">[3]importcpfrev2!N21</f>
        <v>3244.570146</v>
      </c>
      <c r="P16" s="25" t="n">
        <f aca="false">[3]importcpfrev2!O21</f>
        <v>36646.12834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5.588769</v>
      </c>
      <c r="E17" s="24" t="n">
        <f aca="false">[3]importcpfrev2!D22</f>
        <v>3082.029908</v>
      </c>
      <c r="F17" s="24" t="n">
        <f aca="false">[3]importcpfrev2!E22</f>
        <v>3421.600429</v>
      </c>
      <c r="G17" s="24" t="n">
        <f aca="false">[3]importcpfrev2!F22</f>
        <v>2964.806623</v>
      </c>
      <c r="H17" s="24" t="n">
        <f aca="false">[3]importcpfrev2!G22</f>
        <v>3447.821631</v>
      </c>
      <c r="I17" s="24" t="n">
        <f aca="false">[3]importcpfrev2!H22</f>
        <v>3341.867462</v>
      </c>
      <c r="J17" s="24" t="n">
        <f aca="false">[3]importcpfrev2!I22</f>
        <v>3092.538188</v>
      </c>
      <c r="K17" s="24" t="n">
        <f aca="false">[3]importcpfrev2!J22</f>
        <v>3179.577234</v>
      </c>
      <c r="L17" s="24" t="n">
        <f aca="false">[3]importcpfrev2!K22</f>
        <v>3186.142135</v>
      </c>
      <c r="M17" s="24" t="n">
        <f aca="false">[3]importcpfrev2!L22</f>
        <v>3385.453663</v>
      </c>
      <c r="N17" s="24" t="n">
        <f aca="false">[3]importcpfrev2!M22</f>
        <v>3352.610619</v>
      </c>
      <c r="O17" s="24" t="n">
        <f aca="false">[3]importcpfrev2!N22</f>
        <v>3133.963788</v>
      </c>
      <c r="P17" s="25" t="n">
        <f aca="false">[3]importcpfrev2!O22</f>
        <v>38564.00044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2.616985</v>
      </c>
      <c r="E18" s="24" t="n">
        <f aca="false">[3]importcpfrev2!D23</f>
        <v>3095.408557</v>
      </c>
      <c r="F18" s="24" t="n">
        <f aca="false">[3]importcpfrev2!E23</f>
        <v>3390.579629</v>
      </c>
      <c r="G18" s="24" t="n">
        <f aca="false">[3]importcpfrev2!F23</f>
        <v>3222.655498</v>
      </c>
      <c r="H18" s="24" t="n">
        <f aca="false">[3]importcpfrev2!G23</f>
        <v>3394.642644</v>
      </c>
      <c r="I18" s="24" t="n">
        <f aca="false">[3]importcpfrev2!H23</f>
        <v>3322.316492</v>
      </c>
      <c r="J18" s="24" t="n">
        <f aca="false">[3]importcpfrev2!I23</f>
        <v>3206.965962</v>
      </c>
      <c r="K18" s="24" t="n">
        <f aca="false">[3]importcpfrev2!J23</f>
        <v>3161.871142</v>
      </c>
      <c r="L18" s="24" t="n">
        <f aca="false">[3]importcpfrev2!K23</f>
        <v>3117.97605</v>
      </c>
      <c r="M18" s="24" t="n">
        <f aca="false">[3]importcpfrev2!L23</f>
        <v>3462.830566</v>
      </c>
      <c r="N18" s="24" t="n">
        <f aca="false">[3]importcpfrev2!M23</f>
        <v>3320.875349</v>
      </c>
      <c r="O18" s="24" t="n">
        <f aca="false">[3]importcpfrev2!N23</f>
        <v>3060.156954</v>
      </c>
      <c r="P18" s="25" t="n">
        <f aca="false">[3]importcpfrev2!O23</f>
        <v>38968.895828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31.811194</v>
      </c>
      <c r="E19" s="24" t="n">
        <f aca="false">[3]importcpfrev2!D24</f>
        <v>3244.541557</v>
      </c>
      <c r="F19" s="24" t="n">
        <f aca="false">[3]importcpfrev2!E24</f>
        <v>3366.898366</v>
      </c>
      <c r="G19" s="24" t="str">
        <f aca="false">[3]importcpfrev2!F24</f>
        <v>#Missing</v>
      </c>
      <c r="H19" s="24" t="str">
        <f aca="false">[3]importcpfrev2!G24</f>
        <v>#Missing</v>
      </c>
      <c r="I19" s="24" t="str">
        <f aca="false">[3]importcpfrev2!H24</f>
        <v>#Missing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9843.25111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4455</v>
      </c>
      <c r="E31" s="24" t="n">
        <f aca="false">[3]importcpfrev2!D43</f>
        <v>662.765995</v>
      </c>
      <c r="F31" s="24" t="n">
        <f aca="false">[3]importcpfrev2!E43</f>
        <v>649.307325</v>
      </c>
      <c r="G31" s="24" t="n">
        <f aca="false">[3]importcpfrev2!F43</f>
        <v>604.154836</v>
      </c>
      <c r="H31" s="24" t="n">
        <f aca="false">[3]importcpfrev2!G43</f>
        <v>687.782339</v>
      </c>
      <c r="I31" s="24" t="n">
        <f aca="false">[3]importcpfrev2!H43</f>
        <v>642.724715</v>
      </c>
      <c r="J31" s="24" t="n">
        <f aca="false">[3]importcpfrev2!I43</f>
        <v>550.45968</v>
      </c>
      <c r="K31" s="24" t="n">
        <f aca="false">[3]importcpfrev2!J43</f>
        <v>508.263582</v>
      </c>
      <c r="L31" s="24" t="n">
        <f aca="false">[3]importcpfrev2!K43</f>
        <v>574.745318</v>
      </c>
      <c r="M31" s="24" t="n">
        <f aca="false">[3]importcpfrev2!L43</f>
        <v>647.380952</v>
      </c>
      <c r="N31" s="24" t="n">
        <f aca="false">[3]importcpfrev2!M43</f>
        <v>637.578651</v>
      </c>
      <c r="O31" s="24" t="n">
        <f aca="false">[3]importcpfrev2!N43</f>
        <v>750.755566</v>
      </c>
      <c r="P31" s="25" t="n">
        <f aca="false">[3]importcpfrev2!O43</f>
        <v>7457.75341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9.09876</v>
      </c>
      <c r="E32" s="24" t="n">
        <f aca="false">[3]importcpfrev2!D44</f>
        <v>724.032313</v>
      </c>
      <c r="F32" s="24" t="n">
        <f aca="false">[3]importcpfrev2!E44</f>
        <v>706.63962</v>
      </c>
      <c r="G32" s="24" t="n">
        <f aca="false">[3]importcpfrev2!F44</f>
        <v>598.777451</v>
      </c>
      <c r="H32" s="24" t="n">
        <f aca="false">[3]importcpfrev2!G44</f>
        <v>707.195235</v>
      </c>
      <c r="I32" s="24" t="n">
        <f aca="false">[3]importcpfrev2!H44</f>
        <v>645.88098</v>
      </c>
      <c r="J32" s="24" t="n">
        <f aca="false">[3]importcpfrev2!I44</f>
        <v>520.022691</v>
      </c>
      <c r="K32" s="24" t="n">
        <f aca="false">[3]importcpfrev2!J44</f>
        <v>494.001465</v>
      </c>
      <c r="L32" s="24" t="n">
        <f aca="false">[3]importcpfrev2!K44</f>
        <v>514.141592</v>
      </c>
      <c r="M32" s="24" t="n">
        <f aca="false">[3]importcpfrev2!L44</f>
        <v>593.537937</v>
      </c>
      <c r="N32" s="24" t="n">
        <f aca="false">[3]importcpfrev2!M44</f>
        <v>659.370241</v>
      </c>
      <c r="O32" s="24" t="n">
        <f aca="false">[3]importcpfrev2!N44</f>
        <v>673.996423</v>
      </c>
      <c r="P32" s="25" t="n">
        <f aca="false">[3]importcpfrev2!O44</f>
        <v>7476.69470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7.909618</v>
      </c>
      <c r="E33" s="24" t="n">
        <f aca="false">[3]importcpfrev2!D45</f>
        <v>648.220893</v>
      </c>
      <c r="F33" s="24" t="n">
        <f aca="false">[3]importcpfrev2!E45</f>
        <v>681.288945</v>
      </c>
      <c r="G33" s="24" t="n">
        <f aca="false">[3]importcpfrev2!F45</f>
        <v>638.529026</v>
      </c>
      <c r="H33" s="24" t="n">
        <f aca="false">[3]importcpfrev2!G45</f>
        <v>727.929892</v>
      </c>
      <c r="I33" s="24" t="n">
        <f aca="false">[3]importcpfrev2!H45</f>
        <v>659.912793</v>
      </c>
      <c r="J33" s="24" t="n">
        <f aca="false">[3]importcpfrev2!I45</f>
        <v>547.457147</v>
      </c>
      <c r="K33" s="24" t="n">
        <f aca="false">[3]importcpfrev2!J45</f>
        <v>524.834368</v>
      </c>
      <c r="L33" s="24" t="n">
        <f aca="false">[3]importcpfrev2!K45</f>
        <v>526.246805</v>
      </c>
      <c r="M33" s="24" t="n">
        <f aca="false">[3]importcpfrev2!L45</f>
        <v>626.785815</v>
      </c>
      <c r="N33" s="24" t="n">
        <f aca="false">[3]importcpfrev2!M45</f>
        <v>644.077433</v>
      </c>
      <c r="O33" s="24" t="n">
        <f aca="false">[3]importcpfrev2!N45</f>
        <v>649.276459</v>
      </c>
      <c r="P33" s="25" t="n">
        <f aca="false">[3]importcpfrev2!O45</f>
        <v>7522.46919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0.85721</v>
      </c>
      <c r="E34" s="24" t="n">
        <f aca="false">[3]importcpfrev2!D46</f>
        <v>731.631343</v>
      </c>
      <c r="F34" s="24" t="n">
        <f aca="false">[3]importcpfrev2!E46</f>
        <v>693.216453</v>
      </c>
      <c r="G34" s="24" t="str">
        <f aca="false">[3]importcpfrev2!F46</f>
        <v>#Missing</v>
      </c>
      <c r="H34" s="24" t="str">
        <f aca="false">[3]importcpfrev2!G46</f>
        <v>#Missing</v>
      </c>
      <c r="I34" s="24" t="str">
        <f aca="false">[3]importcpfrev2!H46</f>
        <v>#Missing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2075.70500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6002</v>
      </c>
      <c r="E46" s="24" t="n">
        <f aca="false">[3]importcpfrev2!D65</f>
        <v>584.673994</v>
      </c>
      <c r="F46" s="24" t="n">
        <f aca="false">[3]importcpfrev2!E65</f>
        <v>561.319236</v>
      </c>
      <c r="G46" s="24" t="n">
        <f aca="false">[3]importcpfrev2!F65</f>
        <v>524.733279</v>
      </c>
      <c r="H46" s="24" t="n">
        <f aca="false">[3]importcpfrev2!G65</f>
        <v>601.496717</v>
      </c>
      <c r="I46" s="24" t="n">
        <f aca="false">[3]importcpfrev2!H65</f>
        <v>557.555756</v>
      </c>
      <c r="J46" s="24" t="n">
        <f aca="false">[3]importcpfrev2!I65</f>
        <v>465.672031</v>
      </c>
      <c r="K46" s="24" t="n">
        <f aca="false">[3]importcpfrev2!J65</f>
        <v>416.665238</v>
      </c>
      <c r="L46" s="24" t="n">
        <f aca="false">[3]importcpfrev2!K65</f>
        <v>484.230219</v>
      </c>
      <c r="M46" s="24" t="n">
        <f aca="false">[3]importcpfrev2!L65</f>
        <v>554.502518</v>
      </c>
      <c r="N46" s="24" t="n">
        <f aca="false">[3]importcpfrev2!M65</f>
        <v>533.486626</v>
      </c>
      <c r="O46" s="24" t="n">
        <f aca="false">[3]importcpfrev2!N65</f>
        <v>618.228093</v>
      </c>
      <c r="P46" s="25" t="n">
        <f aca="false">[3]importcpfrev2!O65</f>
        <v>6367.399709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3.072211</v>
      </c>
      <c r="E47" s="24" t="n">
        <f aca="false">[3]importcpfrev2!D66</f>
        <v>640.188762</v>
      </c>
      <c r="F47" s="24" t="n">
        <f aca="false">[3]importcpfrev2!E66</f>
        <v>609.765689</v>
      </c>
      <c r="G47" s="24" t="n">
        <f aca="false">[3]importcpfrev2!F66</f>
        <v>514.031466</v>
      </c>
      <c r="H47" s="24" t="n">
        <f aca="false">[3]importcpfrev2!G66</f>
        <v>610.63735</v>
      </c>
      <c r="I47" s="24" t="n">
        <f aca="false">[3]importcpfrev2!H66</f>
        <v>559.211852</v>
      </c>
      <c r="J47" s="24" t="n">
        <f aca="false">[3]importcpfrev2!I66</f>
        <v>429.123441</v>
      </c>
      <c r="K47" s="24" t="n">
        <f aca="false">[3]importcpfrev2!J66</f>
        <v>402.439535</v>
      </c>
      <c r="L47" s="24" t="n">
        <f aca="false">[3]importcpfrev2!K66</f>
        <v>421.953607</v>
      </c>
      <c r="M47" s="24" t="n">
        <f aca="false">[3]importcpfrev2!L66</f>
        <v>504.535907</v>
      </c>
      <c r="N47" s="24" t="n">
        <f aca="false">[3]importcpfrev2!M66</f>
        <v>558.214333</v>
      </c>
      <c r="O47" s="24" t="n">
        <f aca="false">[3]importcpfrev2!N66</f>
        <v>560.060558</v>
      </c>
      <c r="P47" s="25" t="n">
        <f aca="false">[3]importcpfrev2!O66</f>
        <v>6363.23471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60.811685</v>
      </c>
      <c r="E48" s="24" t="n">
        <f aca="false">[3]importcpfrev2!D67</f>
        <v>570.254242</v>
      </c>
      <c r="F48" s="24" t="n">
        <f aca="false">[3]importcpfrev2!E67</f>
        <v>590.539188</v>
      </c>
      <c r="G48" s="24" t="n">
        <f aca="false">[3]importcpfrev2!F67</f>
        <v>548.791172</v>
      </c>
      <c r="H48" s="24" t="n">
        <f aca="false">[3]importcpfrev2!G67</f>
        <v>629.701803</v>
      </c>
      <c r="I48" s="24" t="n">
        <f aca="false">[3]importcpfrev2!H67</f>
        <v>574.942945</v>
      </c>
      <c r="J48" s="24" t="n">
        <f aca="false">[3]importcpfrev2!I67</f>
        <v>454.615414</v>
      </c>
      <c r="K48" s="24" t="n">
        <f aca="false">[3]importcpfrev2!J67</f>
        <v>429.961084</v>
      </c>
      <c r="L48" s="24" t="n">
        <f aca="false">[3]importcpfrev2!K67</f>
        <v>436.970144</v>
      </c>
      <c r="M48" s="24" t="n">
        <f aca="false">[3]importcpfrev2!L67</f>
        <v>531.32777</v>
      </c>
      <c r="N48" s="24" t="n">
        <f aca="false">[3]importcpfrev2!M67</f>
        <v>543.270434</v>
      </c>
      <c r="O48" s="24" t="n">
        <f aca="false">[3]importcpfrev2!N67</f>
        <v>532.168261</v>
      </c>
      <c r="P48" s="25" t="n">
        <f aca="false">[3]importcpfrev2!O67</f>
        <v>6403.35414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3.282079</v>
      </c>
      <c r="E49" s="24" t="n">
        <f aca="false">[3]importcpfrev2!D68</f>
        <v>643.427746</v>
      </c>
      <c r="F49" s="24" t="n">
        <f aca="false">[3]importcpfrev2!E68</f>
        <v>589.505558</v>
      </c>
      <c r="G49" s="24" t="str">
        <f aca="false">[3]importcpfrev2!F68</f>
        <v>#Missing</v>
      </c>
      <c r="H49" s="24" t="str">
        <f aca="false">[3]importcpfrev2!G68</f>
        <v>#Missing</v>
      </c>
      <c r="I49" s="24" t="str">
        <f aca="false">[3]importcpfrev2!H68</f>
        <v>#Missing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1796.21538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8511</v>
      </c>
      <c r="H61" s="24" t="n">
        <f aca="false">[3]importcpfrev2!G527</f>
        <v>41.678561</v>
      </c>
      <c r="I61" s="24" t="n">
        <f aca="false">[3]importcpfrev2!H527</f>
        <v>64.602305</v>
      </c>
      <c r="J61" s="24" t="n">
        <f aca="false">[3]importcpfrev2!I527</f>
        <v>90.216329</v>
      </c>
      <c r="K61" s="24" t="n">
        <f aca="false">[3]importcpfrev2!J527</f>
        <v>67.780069</v>
      </c>
      <c r="L61" s="24" t="n">
        <f aca="false">[3]importcpfrev2!K527</f>
        <v>112.450174</v>
      </c>
      <c r="M61" s="24" t="n">
        <f aca="false">[3]importcpfrev2!L527</f>
        <v>137.400639</v>
      </c>
      <c r="N61" s="24" t="n">
        <f aca="false">[3]importcpfrev2!M527</f>
        <v>85.575947</v>
      </c>
      <c r="O61" s="24" t="n">
        <f aca="false">[3]importcpfrev2!N527</f>
        <v>101.769968</v>
      </c>
      <c r="P61" s="25" t="n">
        <f aca="false">[3]importcpfrev2!O527</f>
        <v>876.55391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9072</v>
      </c>
      <c r="E62" s="24" t="n">
        <f aca="false">[3]importcpfrev2!D528</f>
        <v>68.692118</v>
      </c>
      <c r="F62" s="24" t="n">
        <f aca="false">[3]importcpfrev2!E528</f>
        <v>60.283069</v>
      </c>
      <c r="G62" s="24" t="n">
        <f aca="false">[3]importcpfrev2!F528</f>
        <v>44.228977</v>
      </c>
      <c r="H62" s="24" t="n">
        <f aca="false">[3]importcpfrev2!G528</f>
        <v>44.089332</v>
      </c>
      <c r="I62" s="24" t="n">
        <f aca="false">[3]importcpfrev2!H528</f>
        <v>57.99501</v>
      </c>
      <c r="J62" s="24" t="n">
        <f aca="false">[3]importcpfrev2!I528</f>
        <v>66.655301</v>
      </c>
      <c r="K62" s="24" t="n">
        <f aca="false">[3]importcpfrev2!J528</f>
        <v>56.12678</v>
      </c>
      <c r="L62" s="24" t="n">
        <f aca="false">[3]importcpfrev2!K528</f>
        <v>44.620224</v>
      </c>
      <c r="M62" s="24" t="n">
        <f aca="false">[3]importcpfrev2!L528</f>
        <v>70.931462</v>
      </c>
      <c r="N62" s="24" t="n">
        <f aca="false">[3]importcpfrev2!M528</f>
        <v>80.340599</v>
      </c>
      <c r="O62" s="24" t="n">
        <f aca="false">[3]importcpfrev2!N528</f>
        <v>60.291318</v>
      </c>
      <c r="P62" s="25" t="n">
        <f aca="false">[3]importcpfrev2!O528</f>
        <v>713.063262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3563</v>
      </c>
      <c r="H63" s="24" t="n">
        <f aca="false">[3]importcpfrev2!G529</f>
        <v>34.5555</v>
      </c>
      <c r="I63" s="24" t="n">
        <f aca="false">[3]importcpfrev2!H529</f>
        <v>52.844863</v>
      </c>
      <c r="J63" s="24" t="n">
        <f aca="false">[3]importcpfrev2!I529</f>
        <v>38.180013</v>
      </c>
      <c r="K63" s="24" t="n">
        <f aca="false">[3]importcpfrev2!J529</f>
        <v>40.540317</v>
      </c>
      <c r="L63" s="24" t="n">
        <f aca="false">[3]importcpfrev2!K529</f>
        <v>58.110976</v>
      </c>
      <c r="M63" s="24" t="n">
        <f aca="false">[3]importcpfrev2!L529</f>
        <v>80.010195</v>
      </c>
      <c r="N63" s="24" t="n">
        <f aca="false">[3]importcpfrev2!M529</f>
        <v>68.983849</v>
      </c>
      <c r="O63" s="24" t="n">
        <f aca="false">[3]importcpfrev2!N529</f>
        <v>55.000554</v>
      </c>
      <c r="P63" s="25" t="n">
        <f aca="false">[3]importcpfrev2!O529</f>
        <v>639.36503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67763</v>
      </c>
      <c r="E64" s="24" t="n">
        <f aca="false">[3]importcpfrev2!D530</f>
        <v>88.967747</v>
      </c>
      <c r="F64" s="24" t="n">
        <f aca="false">[3]importcpfrev2!E530</f>
        <v>66.248593</v>
      </c>
      <c r="G64" s="24" t="str">
        <f aca="false">[3]importcpfrev2!F530</f>
        <v>#Missing</v>
      </c>
      <c r="H64" s="24" t="str">
        <f aca="false">[3]importcpfrev2!G530</f>
        <v>#Missing</v>
      </c>
      <c r="I64" s="24" t="str">
        <f aca="false">[3]importcpfrev2!H530</f>
        <v>#Missing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223.68410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3866</v>
      </c>
      <c r="H76" s="24" t="n">
        <f aca="false">[2]Tab1!I61</f>
        <v>21.289324</v>
      </c>
      <c r="I76" s="24" t="n">
        <f aca="false">[2]Tab1!J61</f>
        <v>25.433835</v>
      </c>
      <c r="J76" s="24" t="n">
        <f aca="false">[2]Tab1!K61</f>
        <v>17.840583</v>
      </c>
      <c r="K76" s="24" t="n">
        <f aca="false">[2]Tab1!L61</f>
        <v>39.963343</v>
      </c>
      <c r="L76" s="24" t="n">
        <f aca="false">[2]Tab1!M61</f>
        <v>32.575862</v>
      </c>
      <c r="M76" s="24" t="n">
        <f aca="false">[2]Tab1!N61</f>
        <v>45.992742</v>
      </c>
      <c r="N76" s="24" t="n">
        <f aca="false">[2]Tab1!O61</f>
        <v>53.148557</v>
      </c>
      <c r="O76" s="24" t="n">
        <f aca="false">[2]Tab1!P61</f>
        <v>46.203725</v>
      </c>
      <c r="P76" s="25" t="n">
        <f aca="false">[2]Tab1!Q61</f>
        <v>361.98316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713</v>
      </c>
      <c r="E77" s="24" t="n">
        <f aca="false">[2]Tab1!F62</f>
        <v>53.396287</v>
      </c>
      <c r="F77" s="24" t="n">
        <f aca="false">[2]Tab1!G62</f>
        <v>36.939369</v>
      </c>
      <c r="G77" s="24" t="n">
        <f aca="false">[2]Tab1!H62</f>
        <v>23.338798</v>
      </c>
      <c r="H77" s="24" t="n">
        <f aca="false">[2]Tab1!I62</f>
        <v>25.103039</v>
      </c>
      <c r="I77" s="24" t="n">
        <f aca="false">[2]Tab1!J62</f>
        <v>29.472429</v>
      </c>
      <c r="J77" s="24" t="n">
        <f aca="false">[2]Tab1!K62</f>
        <v>28.010664</v>
      </c>
      <c r="K77" s="24" t="n">
        <f aca="false">[2]Tab1!L62</f>
        <v>27.49124</v>
      </c>
      <c r="L77" s="24" t="n">
        <f aca="false">[2]Tab1!M62</f>
        <v>20.114354</v>
      </c>
      <c r="M77" s="24" t="n">
        <f aca="false">[2]Tab1!N62</f>
        <v>21.415375</v>
      </c>
      <c r="N77" s="24" t="n">
        <f aca="false">[2]Tab1!O62</f>
        <v>45.088719</v>
      </c>
      <c r="O77" s="24" t="n">
        <f aca="false">[2]Tab1!P62</f>
        <v>32.720673</v>
      </c>
      <c r="P77" s="25" t="n">
        <f aca="false">[2]Tab1!Q62</f>
        <v>385.968077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0299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76920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8185</v>
      </c>
      <c r="N78" s="24" t="n">
        <f aca="false">[2]Tab1!O63</f>
        <v>38.80156</v>
      </c>
      <c r="O78" s="24" t="n">
        <f aca="false">[2]Tab1!P63</f>
        <v>24.559335</v>
      </c>
      <c r="P78" s="25" t="n">
        <f aca="false">[2]Tab1!Q63</f>
        <v>273.92343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823958</v>
      </c>
      <c r="E79" s="24" t="n">
        <f aca="false">[2]Tab1!F64</f>
        <v>40.176994</v>
      </c>
      <c r="F79" s="24" t="n">
        <f aca="false">[2]Tab1!G64</f>
        <v>43.680062</v>
      </c>
      <c r="G79" s="24" t="str">
        <f aca="false">[2]Tab1!H64</f>
        <v>#Missing</v>
      </c>
      <c r="H79" s="24" t="str">
        <f aca="false">[2]Tab1!I64</f>
        <v>#Missing</v>
      </c>
      <c r="I79" s="24" t="str">
        <f aca="false">[2]Tab1!J64</f>
        <v>#Missing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115.68101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468067</v>
      </c>
      <c r="I91" s="24" t="n">
        <f aca="false">[3]importcpfrev2!H109</f>
        <v>222.978736</v>
      </c>
      <c r="J91" s="24" t="n">
        <f aca="false">[3]importcpfrev2!I109</f>
        <v>172.138892</v>
      </c>
      <c r="K91" s="24" t="n">
        <f aca="false">[3]importcpfrev2!J109</f>
        <v>154.193821</v>
      </c>
      <c r="L91" s="24" t="n">
        <f aca="false">[3]importcpfrev2!K109</f>
        <v>141.003417</v>
      </c>
      <c r="M91" s="24" t="n">
        <f aca="false">[3]importcpfrev2!L109</f>
        <v>136.321026</v>
      </c>
      <c r="N91" s="24" t="n">
        <f aca="false">[3]importcpfrev2!M109</f>
        <v>148.736361</v>
      </c>
      <c r="O91" s="24" t="n">
        <f aca="false">[3]importcpfrev2!N109</f>
        <v>197.444633</v>
      </c>
      <c r="P91" s="25" t="n">
        <f aca="false">[3]importcpfrev2!O109</f>
        <v>2254.44158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01751</v>
      </c>
      <c r="L92" s="24" t="n">
        <f aca="false">[3]importcpfrev2!K110</f>
        <v>132.251305</v>
      </c>
      <c r="M92" s="24" t="n">
        <f aca="false">[3]importcpfrev2!L110</f>
        <v>132.866471</v>
      </c>
      <c r="N92" s="24" t="n">
        <f aca="false">[3]importcpfrev2!M110</f>
        <v>143.881705</v>
      </c>
      <c r="O92" s="24" t="n">
        <f aca="false">[3]importcpfrev2!N110</f>
        <v>173.668062</v>
      </c>
      <c r="P92" s="25" t="n">
        <f aca="false">[3]importcpfrev2!O110</f>
        <v>2281.94825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45172</v>
      </c>
      <c r="E93" s="24" t="n">
        <f aca="false">[3]importcpfrev2!D111</f>
        <v>259.237344</v>
      </c>
      <c r="F93" s="24" t="n">
        <f aca="false">[3]importcpfrev2!E111</f>
        <v>223.000354</v>
      </c>
      <c r="G93" s="24" t="n">
        <f aca="false">[3]importcpfrev2!F111</f>
        <v>197.686924</v>
      </c>
      <c r="H93" s="24" t="n">
        <f aca="false">[3]importcpfrev2!G111</f>
        <v>249.930758</v>
      </c>
      <c r="I93" s="24" t="n">
        <f aca="false">[3]importcpfrev2!H111</f>
        <v>221.787678</v>
      </c>
      <c r="J93" s="24" t="n">
        <f aca="false">[3]importcpfrev2!I111</f>
        <v>176.749268</v>
      </c>
      <c r="K93" s="24" t="n">
        <f aca="false">[3]importcpfrev2!J111</f>
        <v>148.088106</v>
      </c>
      <c r="L93" s="24" t="n">
        <f aca="false">[3]importcpfrev2!K111</f>
        <v>146.325612</v>
      </c>
      <c r="M93" s="24" t="n">
        <f aca="false">[3]importcpfrev2!L111</f>
        <v>151.93562</v>
      </c>
      <c r="N93" s="24" t="n">
        <f aca="false">[3]importcpfrev2!M111</f>
        <v>165.094465</v>
      </c>
      <c r="O93" s="24" t="n">
        <f aca="false">[3]importcpfrev2!N111</f>
        <v>168.125061</v>
      </c>
      <c r="P93" s="25" t="n">
        <f aca="false">[3]importcpfrev2!O111</f>
        <v>2310.106362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7.798274</v>
      </c>
      <c r="E94" s="24" t="n">
        <f aca="false">[3]importcpfrev2!D112</f>
        <v>269.447842</v>
      </c>
      <c r="F94" s="24" t="n">
        <f aca="false">[3]importcpfrev2!E112</f>
        <v>214.890478</v>
      </c>
      <c r="G94" s="24" t="str">
        <f aca="false">[3]importcpfrev2!F112</f>
        <v>#Missing</v>
      </c>
      <c r="H94" s="24" t="str">
        <f aca="false">[3]importcpfrev2!G112</f>
        <v>#Missing</v>
      </c>
      <c r="I94" s="24" t="str">
        <f aca="false">[3]importcpfrev2!H112</f>
        <v>#Missing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702.13659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182547</v>
      </c>
      <c r="I106" s="24" t="n">
        <f aca="false">[2]Tab3!J61</f>
        <v>185.318914</v>
      </c>
      <c r="J106" s="24" t="n">
        <f aca="false">[2]Tab3!K61</f>
        <v>147.406982</v>
      </c>
      <c r="K106" s="24" t="n">
        <f aca="false">[2]Tab3!L61</f>
        <v>126.55117</v>
      </c>
      <c r="L106" s="24" t="n">
        <f aca="false">[2]Tab3!M61</f>
        <v>110.163592</v>
      </c>
      <c r="M106" s="24" t="n">
        <f aca="false">[2]Tab3!N61</f>
        <v>103.357225</v>
      </c>
      <c r="N106" s="24" t="n">
        <f aca="false">[2]Tab3!O61</f>
        <v>118.739873</v>
      </c>
      <c r="O106" s="24" t="n">
        <f aca="false">[2]Tab3!P61</f>
        <v>156.251493</v>
      </c>
      <c r="P106" s="25" t="n">
        <f aca="false">[2]Tab3!Q61</f>
        <v>1826.69853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42335</v>
      </c>
      <c r="L107" s="24" t="n">
        <f aca="false">[2]Tab3!M62</f>
        <v>102.546562</v>
      </c>
      <c r="M107" s="24" t="n">
        <f aca="false">[2]Tab3!N62</f>
        <v>99.151893</v>
      </c>
      <c r="N107" s="24" t="n">
        <f aca="false">[2]Tab3!O62</f>
        <v>113.032879</v>
      </c>
      <c r="O107" s="24" t="n">
        <f aca="false">[2]Tab3!P62</f>
        <v>134.109554</v>
      </c>
      <c r="P107" s="25" t="n">
        <f aca="false">[2]Tab3!Q62</f>
        <v>1852.61059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288</v>
      </c>
      <c r="F108" s="24" t="n">
        <f aca="false">[2]Tab3!G63</f>
        <v>180.098689</v>
      </c>
      <c r="G108" s="24" t="n">
        <f aca="false">[2]Tab3!H63</f>
        <v>164.944541</v>
      </c>
      <c r="H108" s="24" t="n">
        <f aca="false">[2]Tab3!I63</f>
        <v>197.577449</v>
      </c>
      <c r="I108" s="24" t="n">
        <f aca="false">[2]Tab3!J63</f>
        <v>187.379551</v>
      </c>
      <c r="J108" s="24" t="n">
        <f aca="false">[2]Tab3!K63</f>
        <v>143.445813</v>
      </c>
      <c r="K108" s="24" t="n">
        <f aca="false">[2]Tab3!L63</f>
        <v>120.526328</v>
      </c>
      <c r="L108" s="24" t="n">
        <f aca="false">[2]Tab3!M63</f>
        <v>113.341481</v>
      </c>
      <c r="M108" s="24" t="n">
        <f aca="false">[2]Tab3!N63</f>
        <v>114.635039</v>
      </c>
      <c r="N108" s="24" t="n">
        <f aca="false">[2]Tab3!O63</f>
        <v>134.817159</v>
      </c>
      <c r="O108" s="24" t="n">
        <f aca="false">[2]Tab3!P63</f>
        <v>131.949264</v>
      </c>
      <c r="P108" s="25" t="n">
        <f aca="false">[2]Tab3!Q63</f>
        <v>1867.63889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375951</v>
      </c>
      <c r="E109" s="24" t="n">
        <f aca="false">[2]Tab3!F64</f>
        <v>219.637892</v>
      </c>
      <c r="F109" s="24" t="n">
        <f aca="false">[2]Tab3!G64</f>
        <v>177.062075</v>
      </c>
      <c r="G109" s="24" t="str">
        <f aca="false">[2]Tab3!H64</f>
        <v>#Missing</v>
      </c>
      <c r="H109" s="24" t="str">
        <f aca="false">[2]Tab3!I64</f>
        <v>#Missing</v>
      </c>
      <c r="I109" s="24" t="str">
        <f aca="false">[2]Tab3!J64</f>
        <v>#Missing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579.07591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3101</v>
      </c>
      <c r="E121" s="24" t="n">
        <f aca="false">[3]importcpfrev2!D131</f>
        <v>238.253618</v>
      </c>
      <c r="F121" s="24" t="n">
        <f aca="false">[3]importcpfrev2!E131</f>
        <v>279.28352</v>
      </c>
      <c r="G121" s="24" t="n">
        <f aca="false">[3]importcpfrev2!F131</f>
        <v>266.230461</v>
      </c>
      <c r="H121" s="24" t="n">
        <f aca="false">[3]importcpfrev2!G131</f>
        <v>293.181938</v>
      </c>
      <c r="I121" s="24" t="n">
        <f aca="false">[3]importcpfrev2!H131</f>
        <v>242.718037</v>
      </c>
      <c r="J121" s="24" t="n">
        <f aca="false">[3]importcpfrev2!I131</f>
        <v>177.095365</v>
      </c>
      <c r="K121" s="24" t="n">
        <f aca="false">[3]importcpfrev2!J131</f>
        <v>163.739197</v>
      </c>
      <c r="L121" s="24" t="n">
        <f aca="false">[3]importcpfrev2!K131</f>
        <v>199.221085</v>
      </c>
      <c r="M121" s="24" t="n">
        <f aca="false">[3]importcpfrev2!L131</f>
        <v>243.271614</v>
      </c>
      <c r="N121" s="24" t="n">
        <f aca="false">[3]importcpfrev2!M131</f>
        <v>270.412924</v>
      </c>
      <c r="O121" s="24" t="n">
        <f aca="false">[3]importcpfrev2!N131</f>
        <v>282.123544</v>
      </c>
      <c r="P121" s="25" t="n">
        <f aca="false">[3]importcpfrev2!O131</f>
        <v>2882.284404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2.136198</v>
      </c>
      <c r="E122" s="24" t="n">
        <f aca="false">[3]importcpfrev2!D132</f>
        <v>248.053341</v>
      </c>
      <c r="F122" s="24" t="n">
        <f aca="false">[3]importcpfrev2!E132</f>
        <v>285.272558</v>
      </c>
      <c r="G122" s="24" t="n">
        <f aca="false">[3]importcpfrev2!F132</f>
        <v>255.03703</v>
      </c>
      <c r="H122" s="24" t="n">
        <f aca="false">[3]importcpfrev2!G132</f>
        <v>302.142416</v>
      </c>
      <c r="I122" s="24" t="n">
        <f aca="false">[3]importcpfrev2!H132</f>
        <v>243.816538</v>
      </c>
      <c r="J122" s="24" t="n">
        <f aca="false">[3]importcpfrev2!I132</f>
        <v>180.671312</v>
      </c>
      <c r="K122" s="24" t="n">
        <f aca="false">[3]importcpfrev2!J132</f>
        <v>178.341716</v>
      </c>
      <c r="L122" s="24" t="n">
        <f aca="false">[3]importcpfrev2!K132</f>
        <v>214.967292</v>
      </c>
      <c r="M122" s="24" t="n">
        <f aca="false">[3]importcpfrev2!L132</f>
        <v>264.290345</v>
      </c>
      <c r="N122" s="24" t="n">
        <f aca="false">[3]importcpfrev2!M132</f>
        <v>291.775512</v>
      </c>
      <c r="O122" s="24" t="n">
        <f aca="false">[3]importcpfrev2!N132</f>
        <v>276.953525</v>
      </c>
      <c r="P122" s="25" t="n">
        <f aca="false">[3]importcpfrev2!O132</f>
        <v>2973.45778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5.452508</v>
      </c>
      <c r="E123" s="24" t="n">
        <f aca="false">[3]importcpfrev2!D133</f>
        <v>236.343673</v>
      </c>
      <c r="F123" s="24" t="n">
        <f aca="false">[3]importcpfrev2!E133</f>
        <v>288.427653</v>
      </c>
      <c r="G123" s="24" t="n">
        <f aca="false">[3]importcpfrev2!F133</f>
        <v>276.766655</v>
      </c>
      <c r="H123" s="24" t="n">
        <f aca="false">[3]importcpfrev2!G133</f>
        <v>312.402664</v>
      </c>
      <c r="I123" s="24" t="n">
        <f aca="false">[3]importcpfrev2!H133</f>
        <v>269.816614</v>
      </c>
      <c r="J123" s="24" t="n">
        <f aca="false">[3]importcpfrev2!I133</f>
        <v>214.044916</v>
      </c>
      <c r="K123" s="24" t="n">
        <f aca="false">[3]importcpfrev2!J133</f>
        <v>205.50365</v>
      </c>
      <c r="L123" s="24" t="n">
        <f aca="false">[3]importcpfrev2!K133</f>
        <v>209.000284</v>
      </c>
      <c r="M123" s="24" t="n">
        <f aca="false">[3]importcpfrev2!L133</f>
        <v>263.593224</v>
      </c>
      <c r="N123" s="24" t="n">
        <f aca="false">[3]importcpfrev2!M133</f>
        <v>270.258415</v>
      </c>
      <c r="O123" s="24" t="n">
        <f aca="false">[3]importcpfrev2!N133</f>
        <v>267.780845</v>
      </c>
      <c r="P123" s="25" t="n">
        <f aca="false">[3]importcpfrev2!O133</f>
        <v>3069.39110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026248</v>
      </c>
      <c r="E124" s="24" t="n">
        <f aca="false">[3]importcpfrev2!D134</f>
        <v>254.01904</v>
      </c>
      <c r="F124" s="24" t="n">
        <f aca="false">[3]importcpfrev2!E134</f>
        <v>278.875235</v>
      </c>
      <c r="G124" s="24" t="str">
        <f aca="false">[3]importcpfrev2!F134</f>
        <v>#Missing</v>
      </c>
      <c r="H124" s="24" t="str">
        <f aca="false">[3]importcpfrev2!G134</f>
        <v>#Missing</v>
      </c>
      <c r="I124" s="24" t="str">
        <f aca="false">[3]importcpfrev2!H134</f>
        <v>#Missing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778.92052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8.367612</v>
      </c>
      <c r="E137" s="24" t="n">
        <f aca="false">[2]Tab2!F62</f>
        <v>177.488355</v>
      </c>
      <c r="F137" s="24" t="n">
        <f aca="false">[2]Tab2!G62</f>
        <v>188.38723</v>
      </c>
      <c r="G137" s="24" t="n">
        <f aca="false">[2]Tab2!H62</f>
        <v>170.723892</v>
      </c>
      <c r="H137" s="24" t="n">
        <f aca="false">[2]Tab2!I62</f>
        <v>214.087415</v>
      </c>
      <c r="I137" s="24" t="n">
        <f aca="false">[2]Tab2!J62</f>
        <v>189.072594</v>
      </c>
      <c r="J137" s="24" t="n">
        <f aca="false">[2]Tab2!K62</f>
        <v>135.102701</v>
      </c>
      <c r="K137" s="24" t="n">
        <f aca="false">[2]Tab2!L62</f>
        <v>127.592048</v>
      </c>
      <c r="L137" s="24" t="n">
        <f aca="false">[2]Tab2!M62</f>
        <v>149.769569</v>
      </c>
      <c r="M137" s="24" t="n">
        <f aca="false">[2]Tab2!N62</f>
        <v>194.777689</v>
      </c>
      <c r="N137" s="24" t="n">
        <f aca="false">[2]Tab2!O62</f>
        <v>220.182777</v>
      </c>
      <c r="O137" s="24" t="n">
        <f aca="false">[2]Tab2!P62</f>
        <v>209.243945</v>
      </c>
      <c r="P137" s="25" t="n">
        <f aca="false">[2]Tab2!Q62</f>
        <v>2154.795827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7.926468</v>
      </c>
      <c r="E138" s="24" t="n">
        <f aca="false">[2]Tab2!F63</f>
        <v>161.059659</v>
      </c>
      <c r="F138" s="24" t="n">
        <f aca="false">[2]Tab2!G63</f>
        <v>189.947961</v>
      </c>
      <c r="G138" s="24" t="n">
        <f aca="false">[2]Tab2!H63</f>
        <v>181.813649</v>
      </c>
      <c r="H138" s="24" t="n">
        <f aca="false">[2]Tab2!I63</f>
        <v>213.615106</v>
      </c>
      <c r="I138" s="24" t="n">
        <f aca="false">[2]Tab2!J63</f>
        <v>198.950185</v>
      </c>
      <c r="J138" s="24" t="n">
        <f aca="false">[2]Tab2!K63</f>
        <v>158.355445</v>
      </c>
      <c r="K138" s="24" t="n">
        <f aca="false">[2]Tab2!L63</f>
        <v>146.390725</v>
      </c>
      <c r="L138" s="24" t="n">
        <f aca="false">[2]Tab2!M63</f>
        <v>135.77565</v>
      </c>
      <c r="M138" s="24" t="n">
        <f aca="false">[2]Tab2!N63</f>
        <v>186.385289</v>
      </c>
      <c r="N138" s="24" t="n">
        <f aca="false">[2]Tab2!O63</f>
        <v>193.225324</v>
      </c>
      <c r="O138" s="24" t="n">
        <f aca="false">[2]Tab2!P63</f>
        <v>190.472019</v>
      </c>
      <c r="P138" s="25" t="n">
        <f aca="false">[2]Tab2!Q63</f>
        <v>2153.9174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6.948432</v>
      </c>
      <c r="E139" s="24" t="n">
        <f aca="false">[2]Tab2!F64</f>
        <v>168.847048</v>
      </c>
      <c r="F139" s="24" t="n">
        <f aca="false">[2]Tab2!G64</f>
        <v>179.49372</v>
      </c>
      <c r="G139" s="24" t="str">
        <f aca="false">[2]Tab2!H64</f>
        <v>#Missing</v>
      </c>
      <c r="H139" s="24" t="str">
        <f aca="false">[2]Tab2!I64</f>
        <v>#Missing</v>
      </c>
      <c r="I139" s="24" t="str">
        <f aca="false">[2]Tab2!J64</f>
        <v>#Missing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525.289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47653</v>
      </c>
      <c r="P152" s="25" t="n">
        <f aca="false">[3]importcpfrev2!O154</f>
        <v>394.765408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3.992805</v>
      </c>
      <c r="E153" s="24" t="n">
        <f aca="false">[3]importcpfrev2!D155</f>
        <v>27.148472</v>
      </c>
      <c r="F153" s="24" t="n">
        <f aca="false">[3]importcpfrev2!E155</f>
        <v>30.753994</v>
      </c>
      <c r="G153" s="24" t="n">
        <f aca="false">[3]importcpfrev2!F155</f>
        <v>28.301963</v>
      </c>
      <c r="H153" s="24" t="n">
        <f aca="false">[3]importcpfrev2!G155</f>
        <v>32.812881</v>
      </c>
      <c r="I153" s="24" t="n">
        <f aca="false">[3]importcpfrev2!H155</f>
        <v>30.49379</v>
      </c>
      <c r="J153" s="24" t="n">
        <f aca="false">[3]importcpfrev2!I155</f>
        <v>25.641217</v>
      </c>
      <c r="K153" s="24" t="n">
        <f aca="false">[3]importcpfrev2!J155</f>
        <v>35.829011</v>
      </c>
      <c r="L153" s="24" t="n">
        <f aca="false">[3]importcpfrev2!K155</f>
        <v>23.533272</v>
      </c>
      <c r="M153" s="24" t="n">
        <f aca="false">[3]importcpfrev2!L155</f>
        <v>35.788731</v>
      </c>
      <c r="N153" s="24" t="n">
        <f aca="false">[3]importcpfrev2!M155</f>
        <v>38.933705</v>
      </c>
      <c r="O153" s="24" t="n">
        <f aca="false">[3]importcpfrev2!N155</f>
        <v>41.261801</v>
      </c>
      <c r="P153" s="25" t="n">
        <f aca="false">[3]importcpfrev2!O155</f>
        <v>384.49164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0.989794</v>
      </c>
      <c r="E154" s="24" t="n">
        <f aca="false">[3]importcpfrev2!D156</f>
        <v>30.993117</v>
      </c>
      <c r="F154" s="24" t="n">
        <f aca="false">[3]importcpfrev2!E156</f>
        <v>29.491252</v>
      </c>
      <c r="G154" s="24" t="str">
        <f aca="false">[3]importcpfrev2!F156</f>
        <v>#Missing</v>
      </c>
      <c r="H154" s="24" t="str">
        <f aca="false">[3]importcpfrev2!G156</f>
        <v>#Missing</v>
      </c>
      <c r="I154" s="24" t="str">
        <f aca="false">[3]importcpfrev2!H156</f>
        <v>#Missing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91.47416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6792</v>
      </c>
      <c r="O167" s="24" t="n">
        <f aca="false">[3]importcpfrev2!N176</f>
        <v>10.812195</v>
      </c>
      <c r="P167" s="25" t="n">
        <f aca="false">[3]importcpfrev2!O176</f>
        <v>133.73284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0317</v>
      </c>
      <c r="F168" s="24" t="n">
        <f aca="false">[3]importcpfrev2!E177</f>
        <v>14.144993</v>
      </c>
      <c r="G168" s="24" t="n">
        <f aca="false">[3]importcpfrev2!F177</f>
        <v>11.597186</v>
      </c>
      <c r="H168" s="24" t="n">
        <f aca="false">[3]importcpfrev2!G177</f>
        <v>12.477901</v>
      </c>
      <c r="I168" s="24" t="n">
        <f aca="false">[3]importcpfrev2!H177</f>
        <v>11.295829</v>
      </c>
      <c r="J168" s="24" t="n">
        <f aca="false">[3]importcpfrev2!I177</f>
        <v>9.922434</v>
      </c>
      <c r="K168" s="24" t="n">
        <f aca="false">[3]importcpfrev2!J177</f>
        <v>7.842207</v>
      </c>
      <c r="L168" s="24" t="n">
        <f aca="false">[3]importcpfrev2!K177</f>
        <v>10.783255</v>
      </c>
      <c r="M168" s="24" t="n">
        <f aca="false">[3]importcpfrev2!L177</f>
        <v>11.555074</v>
      </c>
      <c r="N168" s="24" t="n">
        <f aca="false">[3]importcpfrev2!M177</f>
        <v>11.859123</v>
      </c>
      <c r="O168" s="24" t="n">
        <f aca="false">[3]importcpfrev2!N177</f>
        <v>11.037612</v>
      </c>
      <c r="P168" s="25" t="n">
        <f aca="false">[3]importcpfrev2!O177</f>
        <v>134.49420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188916</v>
      </c>
      <c r="E169" s="24" t="n">
        <f aca="false">[3]importcpfrev2!D178</f>
        <v>12.724235</v>
      </c>
      <c r="F169" s="24" t="n">
        <f aca="false">[3]importcpfrev2!E178</f>
        <v>13.271432</v>
      </c>
      <c r="G169" s="24" t="str">
        <f aca="false">[3]importcpfrev2!F178</f>
        <v>#Missing</v>
      </c>
      <c r="H169" s="24" t="str">
        <f aca="false">[3]importcpfrev2!G178</f>
        <v>#Missing</v>
      </c>
      <c r="I169" s="24" t="str">
        <f aca="false">[3]importcpfrev2!H178</f>
        <v>#Missing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35.18458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3.81458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7535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6821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59.967365</v>
      </c>
      <c r="P182" s="25" t="n">
        <f aca="false">[3]importcpfrev2!O198</f>
        <v>979.72715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9656</v>
      </c>
      <c r="E183" s="24" t="n">
        <f aca="false">[3]importcpfrev2!D199</f>
        <v>66.666334</v>
      </c>
      <c r="F183" s="24" t="n">
        <f aca="false">[3]importcpfrev2!E199</f>
        <v>76.604764</v>
      </c>
      <c r="G183" s="24" t="n">
        <f aca="false">[3]importcpfrev2!F199</f>
        <v>78.140668</v>
      </c>
      <c r="H183" s="24" t="n">
        <f aca="false">[3]importcpfrev2!G199</f>
        <v>85.750188</v>
      </c>
      <c r="I183" s="24" t="n">
        <f aca="false">[3]importcpfrev2!H199</f>
        <v>73.674019</v>
      </c>
      <c r="J183" s="24" t="n">
        <f aca="false">[3]importcpfrev2!I199</f>
        <v>82.919299</v>
      </c>
      <c r="K183" s="24" t="n">
        <f aca="false">[3]importcpfrev2!J199</f>
        <v>87.031077</v>
      </c>
      <c r="L183" s="24" t="n">
        <f aca="false">[3]importcpfrev2!K199</f>
        <v>78.493406</v>
      </c>
      <c r="M183" s="24" t="n">
        <f aca="false">[3]importcpfrev2!L199</f>
        <v>83.902971</v>
      </c>
      <c r="N183" s="24" t="n">
        <f aca="false">[3]importcpfrev2!M199</f>
        <v>88.947876</v>
      </c>
      <c r="O183" s="24" t="n">
        <f aca="false">[3]importcpfrev2!N221</f>
        <v>2410.880495</v>
      </c>
      <c r="P183" s="25" t="n">
        <f aca="false">[3]importcpfrev2!O199</f>
        <v>984.62084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386215</v>
      </c>
      <c r="E184" s="24" t="n">
        <f aca="false">[3]importcpfrev2!D200</f>
        <v>75.479362</v>
      </c>
      <c r="F184" s="24" t="n">
        <f aca="false">[3]importcpfrev2!E200</f>
        <v>90.439463</v>
      </c>
      <c r="G184" s="24" t="str">
        <f aca="false">[3]importcpfrev2!F200</f>
        <v>#Missing</v>
      </c>
      <c r="H184" s="24" t="str">
        <f aca="false">[3]importcpfrev2!G200</f>
        <v>#Missing</v>
      </c>
      <c r="I184" s="24" t="str">
        <f aca="false">[3]importcpfrev2!H200</f>
        <v>#Missing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244.3050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45048</v>
      </c>
      <c r="E196" s="24" t="n">
        <f aca="false">[3]importcpfrev2!D219</f>
        <v>2338.629402</v>
      </c>
      <c r="F196" s="24" t="n">
        <f aca="false">[3]importcpfrev2!E219</f>
        <v>2451.159246</v>
      </c>
      <c r="G196" s="24" t="n">
        <f aca="false">[3]importcpfrev2!F219</f>
        <v>2436.367182</v>
      </c>
      <c r="H196" s="24" t="n">
        <f aca="false">[3]importcpfrev2!G219</f>
        <v>2430.442487</v>
      </c>
      <c r="I196" s="24" t="n">
        <f aca="false">[3]importcpfrev2!H219</f>
        <v>2539.085004</v>
      </c>
      <c r="J196" s="24" t="n">
        <f aca="false">[3]importcpfrev2!I219</f>
        <v>2239.509806</v>
      </c>
      <c r="K196" s="24" t="n">
        <f aca="false">[3]importcpfrev2!J219</f>
        <v>2442.912125</v>
      </c>
      <c r="L196" s="24" t="n">
        <f aca="false">[3]importcpfrev2!K219</f>
        <v>2581.091339</v>
      </c>
      <c r="M196" s="24" t="n">
        <f aca="false">[3]importcpfrev2!L219</f>
        <v>2540.557359</v>
      </c>
      <c r="N196" s="24" t="n">
        <f aca="false">[3]importcpfrev2!M219</f>
        <v>2499.861355</v>
      </c>
      <c r="O196" s="24" t="n">
        <f aca="false">[3]importcpfrev2!N219</f>
        <v>2493.81458</v>
      </c>
      <c r="P196" s="25" t="n">
        <f aca="false">[3]importcpfrev2!O219</f>
        <v>29188.37493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490009</v>
      </c>
      <c r="E197" s="24" t="n">
        <f aca="false">[3]importcpfrev2!D220</f>
        <v>2357.997595</v>
      </c>
      <c r="F197" s="24" t="n">
        <f aca="false">[3]importcpfrev2!E220</f>
        <v>2714.960809</v>
      </c>
      <c r="G197" s="24" t="n">
        <f aca="false">[3]importcpfrev2!F220</f>
        <v>2366.029172</v>
      </c>
      <c r="H197" s="24" t="n">
        <f aca="false">[3]importcpfrev2!G220</f>
        <v>2740.626396</v>
      </c>
      <c r="I197" s="24" t="n">
        <f aca="false">[3]importcpfrev2!H220</f>
        <v>2695.986482</v>
      </c>
      <c r="J197" s="24" t="n">
        <f aca="false">[3]importcpfrev2!I220</f>
        <v>2572.515497</v>
      </c>
      <c r="K197" s="24" t="n">
        <f aca="false">[3]importcpfrev2!J220</f>
        <v>2685.575769</v>
      </c>
      <c r="L197" s="24" t="n">
        <f aca="false">[3]importcpfrev2!K220</f>
        <v>2672.000543</v>
      </c>
      <c r="M197" s="24" t="n">
        <f aca="false">[3]importcpfrev2!L220</f>
        <v>2791.915726</v>
      </c>
      <c r="N197" s="24" t="n">
        <f aca="false">[3]importcpfrev2!M220</f>
        <v>2693.240378</v>
      </c>
      <c r="O197" s="24" t="n">
        <f aca="false">[3]importcpfrev2!N220</f>
        <v>2459.967365</v>
      </c>
      <c r="P197" s="25" t="n">
        <f aca="false">[3]importcpfrev2!O220</f>
        <v>31087.30574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4.707367</v>
      </c>
      <c r="E198" s="24" t="n">
        <f aca="false">[3]importcpfrev2!D221</f>
        <v>2447.187664</v>
      </c>
      <c r="F198" s="24" t="n">
        <f aca="false">[3]importcpfrev2!E221</f>
        <v>2709.290684</v>
      </c>
      <c r="G198" s="24" t="n">
        <f aca="false">[3]importcpfrev2!F221</f>
        <v>2584.126472</v>
      </c>
      <c r="H198" s="24" t="n">
        <f aca="false">[3]importcpfrev2!G221</f>
        <v>2666.712752</v>
      </c>
      <c r="I198" s="24" t="n">
        <f aca="false">[3]importcpfrev2!H221</f>
        <v>2662.403699</v>
      </c>
      <c r="J198" s="24" t="n">
        <f aca="false">[3]importcpfrev2!I221</f>
        <v>2659.508815</v>
      </c>
      <c r="K198" s="24" t="n">
        <f aca="false">[3]importcpfrev2!J221</f>
        <v>2637.036774</v>
      </c>
      <c r="L198" s="24" t="n">
        <f aca="false">[3]importcpfrev2!K221</f>
        <v>2591.729245</v>
      </c>
      <c r="M198" s="24" t="n">
        <f aca="false">[3]importcpfrev2!L221</f>
        <v>2836.044751</v>
      </c>
      <c r="N198" s="24" t="n">
        <f aca="false">[3]importcpfrev2!M221</f>
        <v>2676.797916</v>
      </c>
      <c r="O198" s="24" t="n">
        <f aca="false">[3]importcpfrev2!N221</f>
        <v>2410.880495</v>
      </c>
      <c r="P198" s="25" t="n">
        <f aca="false">[3]importcpfrev2!O221</f>
        <v>31446.42663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80.953984</v>
      </c>
      <c r="E199" s="24" t="n">
        <f aca="false">[3]importcpfrev2!D222</f>
        <v>2512.910214</v>
      </c>
      <c r="F199" s="24" t="n">
        <f aca="false">[3]importcpfrev2!E222</f>
        <v>2673.681913</v>
      </c>
      <c r="G199" s="24" t="str">
        <f aca="false">[3]importcpfrev2!F222</f>
        <v>#Missing</v>
      </c>
      <c r="H199" s="24" t="str">
        <f aca="false">[3]importcpfrev2!G222</f>
        <v>#Missing</v>
      </c>
      <c r="I199" s="24" t="str">
        <f aca="false">[3]importcpfrev2!H222</f>
        <v>#Missing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7767.54611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49601</v>
      </c>
      <c r="E211" s="24" t="n">
        <f aca="false">[3]importcpfrev2!D241</f>
        <v>379.675789</v>
      </c>
      <c r="F211" s="24" t="n">
        <f aca="false">[3]importcpfrev2!E241</f>
        <v>400.86028</v>
      </c>
      <c r="G211" s="24" t="n">
        <f aca="false">[3]importcpfrev2!F241</f>
        <v>383.583289</v>
      </c>
      <c r="H211" s="24" t="n">
        <f aca="false">[3]importcpfrev2!G241</f>
        <v>399.704151</v>
      </c>
      <c r="I211" s="24" t="n">
        <f aca="false">[3]importcpfrev2!H241</f>
        <v>408.787522</v>
      </c>
      <c r="J211" s="24" t="n">
        <f aca="false">[3]importcpfrev2!I241</f>
        <v>386.168238</v>
      </c>
      <c r="K211" s="24" t="n">
        <f aca="false">[3]importcpfrev2!J241</f>
        <v>401.15369</v>
      </c>
      <c r="L211" s="24" t="n">
        <f aca="false">[3]importcpfrev2!K241</f>
        <v>421.335352</v>
      </c>
      <c r="M211" s="24" t="n">
        <f aca="false">[3]importcpfrev2!L241</f>
        <v>396.886845</v>
      </c>
      <c r="N211" s="24" t="n">
        <f aca="false">[3]importcpfrev2!M241</f>
        <v>411.811983</v>
      </c>
      <c r="O211" s="24" t="n">
        <f aca="false">[3]importcpfrev2!N241</f>
        <v>407.457575</v>
      </c>
      <c r="P211" s="25" t="n">
        <f aca="false">[3]importcpfrev2!O241</f>
        <v>4769.774315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932656</v>
      </c>
      <c r="E212" s="24" t="n">
        <f aca="false">[3]importcpfrev2!D242</f>
        <v>367.29376</v>
      </c>
      <c r="F212" s="24" t="n">
        <f aca="false">[3]importcpfrev2!E242</f>
        <v>425.88539</v>
      </c>
      <c r="G212" s="24" t="n">
        <f aca="false">[3]importcpfrev2!F242</f>
        <v>383.393206</v>
      </c>
      <c r="H212" s="24" t="n">
        <f aca="false">[3]importcpfrev2!G242</f>
        <v>453.144584</v>
      </c>
      <c r="I212" s="24" t="n">
        <f aca="false">[3]importcpfrev2!H242</f>
        <v>443.478026</v>
      </c>
      <c r="J212" s="24" t="n">
        <f aca="false">[3]importcpfrev2!I242</f>
        <v>424.278126</v>
      </c>
      <c r="K212" s="24" t="n">
        <f aca="false">[3]importcpfrev2!J242</f>
        <v>442.604048</v>
      </c>
      <c r="L212" s="24" t="n">
        <f aca="false">[3]importcpfrev2!K242</f>
        <v>436.282203</v>
      </c>
      <c r="M212" s="24" t="n">
        <f aca="false">[3]importcpfrev2!L242</f>
        <v>452.759133</v>
      </c>
      <c r="N212" s="24" t="n">
        <f aca="false">[3]importcpfrev2!M242</f>
        <v>444.325698</v>
      </c>
      <c r="O212" s="24" t="n">
        <f aca="false">[3]importcpfrev2!N242</f>
        <v>428.317834</v>
      </c>
      <c r="P212" s="25" t="n">
        <f aca="false">[3]importcpfrev2!O242</f>
        <v>5086.69466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3.247952</v>
      </c>
      <c r="E213" s="24" t="n">
        <f aca="false">[3]importcpfrev2!D243</f>
        <v>395.691108</v>
      </c>
      <c r="F213" s="24" t="n">
        <f aca="false">[3]importcpfrev2!E243</f>
        <v>442.375632</v>
      </c>
      <c r="G213" s="24" t="n">
        <f aca="false">[3]importcpfrev2!F243</f>
        <v>433.01458</v>
      </c>
      <c r="H213" s="24" t="n">
        <f aca="false">[3]importcpfrev2!G243</f>
        <v>444.385581</v>
      </c>
      <c r="I213" s="24" t="n">
        <f aca="false">[3]importcpfrev2!H243</f>
        <v>438.654096</v>
      </c>
      <c r="J213" s="24" t="n">
        <f aca="false">[3]importcpfrev2!I243</f>
        <v>436.94226</v>
      </c>
      <c r="K213" s="24" t="n">
        <f aca="false">[3]importcpfrev2!J243</f>
        <v>430.810155</v>
      </c>
      <c r="L213" s="24" t="n">
        <f aca="false">[3]importcpfrev2!K243</f>
        <v>420.646473</v>
      </c>
      <c r="M213" s="24" t="n">
        <f aca="false">[3]importcpfrev2!L243</f>
        <v>457.430132</v>
      </c>
      <c r="N213" s="24" t="n">
        <f aca="false">[3]importcpfrev2!M243</f>
        <v>448.204395</v>
      </c>
      <c r="O213" s="24" t="n">
        <f aca="false">[3]importcpfrev2!N243</f>
        <v>398.526912</v>
      </c>
      <c r="P213" s="25" t="n">
        <f aca="false">[3]importcpfrev2!O243</f>
        <v>5169.92927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1.571122</v>
      </c>
      <c r="E214" s="24" t="n">
        <f aca="false">[3]importcpfrev2!D244</f>
        <v>399.308749</v>
      </c>
      <c r="F214" s="24" t="n">
        <f aca="false">[3]importcpfrev2!E244</f>
        <v>429.648345</v>
      </c>
      <c r="G214" s="24" t="str">
        <f aca="false">[3]importcpfrev2!F244</f>
        <v>#Missing</v>
      </c>
      <c r="H214" s="24" t="str">
        <f aca="false">[3]importcpfrev2!G244</f>
        <v>#Missing</v>
      </c>
      <c r="I214" s="24" t="str">
        <f aca="false">[3]importcpfrev2!H244</f>
        <v>#Missing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1260.52821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287494</v>
      </c>
      <c r="E226" s="24" t="n">
        <f aca="false">[3]importcpfrev2!D263</f>
        <v>97.41305</v>
      </c>
      <c r="F226" s="24" t="n">
        <f aca="false">[3]importcpfrev2!E263</f>
        <v>109.263583</v>
      </c>
      <c r="G226" s="24" t="n">
        <f aca="false">[3]importcpfrev2!F263</f>
        <v>116.190399</v>
      </c>
      <c r="H226" s="24" t="n">
        <f aca="false">[3]importcpfrev2!G263</f>
        <v>109.687506</v>
      </c>
      <c r="I226" s="24" t="n">
        <f aca="false">[3]importcpfrev2!H263</f>
        <v>108.271986</v>
      </c>
      <c r="J226" s="24" t="n">
        <f aca="false">[3]importcpfrev2!I263</f>
        <v>104.918119</v>
      </c>
      <c r="K226" s="24" t="n">
        <f aca="false">[3]importcpfrev2!J263</f>
        <v>104.989296</v>
      </c>
      <c r="L226" s="24" t="n">
        <f aca="false">[3]importcpfrev2!K263</f>
        <v>118.334734</v>
      </c>
      <c r="M226" s="24" t="n">
        <f aca="false">[3]importcpfrev2!L263</f>
        <v>112.967742</v>
      </c>
      <c r="N226" s="24" t="n">
        <f aca="false">[3]importcpfrev2!M263</f>
        <v>114.142908</v>
      </c>
      <c r="O226" s="24" t="n">
        <f aca="false">[3]importcpfrev2!N263</f>
        <v>126.404988</v>
      </c>
      <c r="P226" s="25" t="n">
        <f aca="false">[3]importcpfrev2!O263</f>
        <v>1312.8718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56426</v>
      </c>
      <c r="G227" s="24" t="n">
        <f aca="false">[3]importcpfrev2!F264</f>
        <v>112.085899</v>
      </c>
      <c r="H227" s="24" t="n">
        <f aca="false">[3]importcpfrev2!G264</f>
        <v>129.694917</v>
      </c>
      <c r="I227" s="24" t="n">
        <f aca="false">[3]importcpfrev2!H264</f>
        <v>132.754855</v>
      </c>
      <c r="J227" s="24" t="n">
        <f aca="false">[3]importcpfrev2!I264</f>
        <v>125.812862</v>
      </c>
      <c r="K227" s="24" t="n">
        <f aca="false">[3]importcpfrev2!J264</f>
        <v>120.660002</v>
      </c>
      <c r="L227" s="24" t="n">
        <f aca="false">[3]importcpfrev2!K264</f>
        <v>122.19124</v>
      </c>
      <c r="M227" s="24" t="n">
        <f aca="false">[3]importcpfrev2!L264</f>
        <v>134.292386</v>
      </c>
      <c r="N227" s="24" t="n">
        <f aca="false">[3]importcpfrev2!M264</f>
        <v>130.202815</v>
      </c>
      <c r="O227" s="24" t="n">
        <f aca="false">[3]importcpfrev2!N264</f>
        <v>134.387077</v>
      </c>
      <c r="P227" s="25" t="n">
        <f aca="false">[3]importcpfrev2!O264</f>
        <v>1473.64853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345436</v>
      </c>
      <c r="E228" s="24" t="n">
        <f aca="false">[3]importcpfrev2!D265</f>
        <v>111.917973</v>
      </c>
      <c r="F228" s="24" t="n">
        <f aca="false">[3]importcpfrev2!E265</f>
        <v>146.647946</v>
      </c>
      <c r="G228" s="24" t="n">
        <f aca="false">[3]importcpfrev2!F265</f>
        <v>118.594298</v>
      </c>
      <c r="H228" s="24" t="n">
        <f aca="false">[3]importcpfrev2!G265</f>
        <v>125.824419</v>
      </c>
      <c r="I228" s="24" t="n">
        <f aca="false">[3]importcpfrev2!H265</f>
        <v>124.988363</v>
      </c>
      <c r="J228" s="24" t="n">
        <f aca="false">[3]importcpfrev2!I265</f>
        <v>124.980735</v>
      </c>
      <c r="K228" s="24" t="n">
        <f aca="false">[3]importcpfrev2!J265</f>
        <v>122.506669</v>
      </c>
      <c r="L228" s="24" t="n">
        <f aca="false">[3]importcpfrev2!K265</f>
        <v>114.558096</v>
      </c>
      <c r="M228" s="24" t="n">
        <f aca="false">[3]importcpfrev2!L265</f>
        <v>131.838684</v>
      </c>
      <c r="N228" s="24" t="n">
        <f aca="false">[3]importcpfrev2!M265</f>
        <v>137.660186</v>
      </c>
      <c r="O228" s="24" t="n">
        <f aca="false">[3]importcpfrev2!N265</f>
        <v>139.533547</v>
      </c>
      <c r="P228" s="25" t="n">
        <f aca="false">[3]importcpfrev2!O265</f>
        <v>1512.39635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298148</v>
      </c>
      <c r="E229" s="24" t="n">
        <f aca="false">[3]importcpfrev2!D266</f>
        <v>119.038137</v>
      </c>
      <c r="F229" s="24" t="n">
        <f aca="false">[3]importcpfrev2!E266</f>
        <v>127.424579</v>
      </c>
      <c r="G229" s="24" t="str">
        <f aca="false">[3]importcpfrev2!F266</f>
        <v>#Missing</v>
      </c>
      <c r="H229" s="24" t="str">
        <f aca="false">[3]importcpfrev2!G266</f>
        <v>#Missing</v>
      </c>
      <c r="I229" s="24" t="str">
        <f aca="false">[3]importcpfrev2!H266</f>
        <v>#Missing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364.760864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77267</v>
      </c>
      <c r="E241" s="24" t="n">
        <f aca="false">[3]importcpfrev2!D285</f>
        <v>279.548031</v>
      </c>
      <c r="F241" s="24" t="n">
        <f aca="false">[3]importcpfrev2!E285</f>
        <v>308.023947</v>
      </c>
      <c r="G241" s="24" t="n">
        <f aca="false">[3]importcpfrev2!F285</f>
        <v>303.058505</v>
      </c>
      <c r="H241" s="24" t="n">
        <f aca="false">[3]importcpfrev2!G285</f>
        <v>302.544408</v>
      </c>
      <c r="I241" s="24" t="n">
        <f aca="false">[3]importcpfrev2!H285</f>
        <v>311.481129</v>
      </c>
      <c r="J241" s="24" t="n">
        <f aca="false">[3]importcpfrev2!I285</f>
        <v>275.272782</v>
      </c>
      <c r="K241" s="24" t="n">
        <f aca="false">[3]importcpfrev2!J285</f>
        <v>294.823042</v>
      </c>
      <c r="L241" s="24" t="n">
        <f aca="false">[3]importcpfrev2!K285</f>
        <v>309.632827</v>
      </c>
      <c r="M241" s="24" t="n">
        <f aca="false">[3]importcpfrev2!L285</f>
        <v>295.13183</v>
      </c>
      <c r="N241" s="24" t="n">
        <f aca="false">[3]importcpfrev2!M285</f>
        <v>298.305546</v>
      </c>
      <c r="O241" s="24" t="n">
        <f aca="false">[3]importcpfrev2!N285</f>
        <v>290.003085</v>
      </c>
      <c r="P241" s="25" t="n">
        <f aca="false">[3]importcpfrev2!O285</f>
        <v>3532.10239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8366</v>
      </c>
      <c r="E242" s="24" t="n">
        <f aca="false">[3]importcpfrev2!D286</f>
        <v>295.173668</v>
      </c>
      <c r="F242" s="24" t="n">
        <f aca="false">[3]importcpfrev2!E286</f>
        <v>346.809923</v>
      </c>
      <c r="G242" s="24" t="n">
        <f aca="false">[3]importcpfrev2!F286</f>
        <v>295.578948</v>
      </c>
      <c r="H242" s="24" t="n">
        <f aca="false">[3]importcpfrev2!G286</f>
        <v>338.993764</v>
      </c>
      <c r="I242" s="24" t="n">
        <f aca="false">[3]importcpfrev2!H286</f>
        <v>333.604379</v>
      </c>
      <c r="J242" s="24" t="n">
        <f aca="false">[3]importcpfrev2!I286</f>
        <v>312.435404</v>
      </c>
      <c r="K242" s="24" t="n">
        <f aca="false">[3]importcpfrev2!J286</f>
        <v>315.490087</v>
      </c>
      <c r="L242" s="24" t="n">
        <f aca="false">[3]importcpfrev2!K286</f>
        <v>307.39633</v>
      </c>
      <c r="M242" s="24" t="n">
        <f aca="false">[3]importcpfrev2!L286</f>
        <v>322.073209</v>
      </c>
      <c r="N242" s="24" t="n">
        <f aca="false">[3]importcpfrev2!M286</f>
        <v>323.213825</v>
      </c>
      <c r="O242" s="24" t="n">
        <f aca="false">[3]importcpfrev2!N286</f>
        <v>291.312572</v>
      </c>
      <c r="P242" s="25" t="n">
        <f aca="false">[3]importcpfrev2!O286</f>
        <v>3779.6504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35553</v>
      </c>
      <c r="E243" s="24" t="n">
        <f aca="false">[3]importcpfrev2!D287</f>
        <v>303.444694</v>
      </c>
      <c r="F243" s="24" t="n">
        <f aca="false">[3]importcpfrev2!E287</f>
        <v>335.300211</v>
      </c>
      <c r="G243" s="24" t="n">
        <f aca="false">[3]importcpfrev2!F287</f>
        <v>329.024598</v>
      </c>
      <c r="H243" s="24" t="n">
        <f aca="false">[3]importcpfrev2!G287</f>
        <v>336.539734</v>
      </c>
      <c r="I243" s="24" t="n">
        <f aca="false">[3]importcpfrev2!H287</f>
        <v>343.080818</v>
      </c>
      <c r="J243" s="24" t="n">
        <f aca="false">[3]importcpfrev2!I287</f>
        <v>328.033045</v>
      </c>
      <c r="K243" s="24" t="n">
        <f aca="false">[3]importcpfrev2!J287</f>
        <v>317.701572</v>
      </c>
      <c r="L243" s="24" t="n">
        <f aca="false">[3]importcpfrev2!K287</f>
        <v>318.876426</v>
      </c>
      <c r="M243" s="24" t="n">
        <f aca="false">[3]importcpfrev2!L287</f>
        <v>340.936476</v>
      </c>
      <c r="N243" s="24" t="n">
        <f aca="false">[3]importcpfrev2!M287</f>
        <v>318.136407</v>
      </c>
      <c r="O243" s="24" t="n">
        <f aca="false">[3]importcpfrev2!N287</f>
        <v>290.585541</v>
      </c>
      <c r="P243" s="25" t="n">
        <f aca="false">[3]importcpfrev2!O287</f>
        <v>3879.99507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059206</v>
      </c>
      <c r="E244" s="24" t="n">
        <f aca="false">[3]importcpfrev2!D288</f>
        <v>307.80526</v>
      </c>
      <c r="F244" s="24" t="n">
        <f aca="false">[3]importcpfrev2!E288</f>
        <v>322.24279</v>
      </c>
      <c r="G244" s="24" t="str">
        <f aca="false">[3]importcpfrev2!F288</f>
        <v>#Missing</v>
      </c>
      <c r="H244" s="24" t="str">
        <f aca="false">[3]importcpfrev2!G288</f>
        <v>#Missing</v>
      </c>
      <c r="I244" s="24" t="str">
        <f aca="false">[3]importcpfrev2!H288</f>
        <v>#Missing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945.10725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5829</v>
      </c>
      <c r="E256" s="24" t="n">
        <f aca="false">[3]importcpfrev2!D307</f>
        <v>163.298454</v>
      </c>
      <c r="F256" s="24" t="n">
        <f aca="false">[3]importcpfrev2!E307</f>
        <v>161.871919</v>
      </c>
      <c r="G256" s="24" t="n">
        <f aca="false">[3]importcpfrev2!F307</f>
        <v>157.557465</v>
      </c>
      <c r="H256" s="24" t="n">
        <f aca="false">[3]importcpfrev2!G307</f>
        <v>180.160096</v>
      </c>
      <c r="I256" s="24" t="n">
        <f aca="false">[3]importcpfrev2!H307</f>
        <v>166.943869</v>
      </c>
      <c r="J256" s="24" t="n">
        <f aca="false">[3]importcpfrev2!I307</f>
        <v>142.234484</v>
      </c>
      <c r="K256" s="24" t="n">
        <f aca="false">[3]importcpfrev2!J307</f>
        <v>164.702602</v>
      </c>
      <c r="L256" s="24" t="n">
        <f aca="false">[3]importcpfrev2!K307</f>
        <v>152.880056</v>
      </c>
      <c r="M256" s="24" t="n">
        <f aca="false">[3]importcpfrev2!L307</f>
        <v>159.834138</v>
      </c>
      <c r="N256" s="24" t="n">
        <f aca="false">[3]importcpfrev2!M307</f>
        <v>168.701845</v>
      </c>
      <c r="O256" s="24" t="n">
        <f aca="false">[3]importcpfrev2!N307</f>
        <v>159.422528</v>
      </c>
      <c r="P256" s="25" t="n">
        <f aca="false">[3]importcpfrev2!O307</f>
        <v>1923.14328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4858</v>
      </c>
      <c r="E257" s="24" t="n">
        <f aca="false">[3]importcpfrev2!D308</f>
        <v>156.40958</v>
      </c>
      <c r="F257" s="24" t="n">
        <f aca="false">[3]importcpfrev2!E308</f>
        <v>183.322179</v>
      </c>
      <c r="G257" s="24" t="n">
        <f aca="false">[3]importcpfrev2!F308</f>
        <v>147.351839</v>
      </c>
      <c r="H257" s="24" t="n">
        <f aca="false">[3]importcpfrev2!G308</f>
        <v>174.721334</v>
      </c>
      <c r="I257" s="24" t="n">
        <f aca="false">[3]importcpfrev2!H308</f>
        <v>173.096129</v>
      </c>
      <c r="J257" s="24" t="n">
        <f aca="false">[3]importcpfrev2!I308</f>
        <v>178.926354</v>
      </c>
      <c r="K257" s="24" t="n">
        <f aca="false">[3]importcpfrev2!J308</f>
        <v>180.035184</v>
      </c>
      <c r="L257" s="24" t="n">
        <f aca="false">[3]importcpfrev2!K308</f>
        <v>158.569057</v>
      </c>
      <c r="M257" s="24" t="n">
        <f aca="false">[3]importcpfrev2!L308</f>
        <v>169.807888</v>
      </c>
      <c r="N257" s="24" t="n">
        <f aca="false">[3]importcpfrev2!M308</f>
        <v>170.25885</v>
      </c>
      <c r="O257" s="24" t="n">
        <f aca="false">[3]importcpfrev2!N308</f>
        <v>153.339816</v>
      </c>
      <c r="P257" s="25" t="n">
        <f aca="false">[3]importcpfrev2!O308</f>
        <v>2009.78306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6519</v>
      </c>
      <c r="E258" s="24" t="n">
        <f aca="false">[3]importcpfrev2!D309</f>
        <v>159.677966</v>
      </c>
      <c r="F258" s="24" t="n">
        <f aca="false">[3]importcpfrev2!E309</f>
        <v>151.880678</v>
      </c>
      <c r="G258" s="24" t="n">
        <f aca="false">[3]importcpfrev2!F309</f>
        <v>165.388437</v>
      </c>
      <c r="H258" s="24" t="n">
        <f aca="false">[3]importcpfrev2!G309</f>
        <v>156.335445</v>
      </c>
      <c r="I258" s="24" t="n">
        <f aca="false">[3]importcpfrev2!H309</f>
        <v>165.23421</v>
      </c>
      <c r="J258" s="24" t="n">
        <f aca="false">[3]importcpfrev2!I309</f>
        <v>159.865314</v>
      </c>
      <c r="K258" s="24" t="n">
        <f aca="false">[3]importcpfrev2!J309</f>
        <v>169.046779</v>
      </c>
      <c r="L258" s="24" t="n">
        <f aca="false">[3]importcpfrev2!K309</f>
        <v>147.284188</v>
      </c>
      <c r="M258" s="24" t="n">
        <f aca="false">[3]importcpfrev2!L309</f>
        <v>156.602998</v>
      </c>
      <c r="N258" s="24" t="n">
        <f aca="false">[3]importcpfrev2!M309</f>
        <v>156.25354</v>
      </c>
      <c r="O258" s="24" t="n">
        <f aca="false">[3]importcpfrev2!N309</f>
        <v>144.83495</v>
      </c>
      <c r="P258" s="25" t="n">
        <f aca="false">[3]importcpfrev2!O309</f>
        <v>1886.80102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7.969589</v>
      </c>
      <c r="E259" s="24" t="n">
        <f aca="false">[3]importcpfrev2!D310</f>
        <v>158.447572</v>
      </c>
      <c r="F259" s="24" t="n">
        <f aca="false">[3]importcpfrev2!E310</f>
        <v>154.55994</v>
      </c>
      <c r="G259" s="24" t="str">
        <f aca="false">[3]importcpfrev2!F310</f>
        <v>#Missing</v>
      </c>
      <c r="H259" s="24" t="str">
        <f aca="false">[3]importcpfrev2!G310</f>
        <v>#Missing</v>
      </c>
      <c r="I259" s="24" t="str">
        <f aca="false">[3]importcpfrev2!H310</f>
        <v>#Missing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480.97710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86426</v>
      </c>
      <c r="E271" s="24" t="n">
        <f aca="false">[3]importcpfrev2!D329</f>
        <v>237.6165</v>
      </c>
      <c r="F271" s="24" t="n">
        <f aca="false">[3]importcpfrev2!E329</f>
        <v>257.060987</v>
      </c>
      <c r="G271" s="24" t="n">
        <f aca="false">[3]importcpfrev2!F329</f>
        <v>267.698536</v>
      </c>
      <c r="H271" s="24" t="n">
        <f aca="false">[3]importcpfrev2!G329</f>
        <v>259.47141</v>
      </c>
      <c r="I271" s="24" t="n">
        <f aca="false">[3]importcpfrev2!H329</f>
        <v>273.594355</v>
      </c>
      <c r="J271" s="24" t="n">
        <f aca="false">[3]importcpfrev2!I329</f>
        <v>255.459796</v>
      </c>
      <c r="K271" s="24" t="n">
        <f aca="false">[3]importcpfrev2!J329</f>
        <v>252.297916</v>
      </c>
      <c r="L271" s="24" t="n">
        <f aca="false">[3]importcpfrev2!K329</f>
        <v>263.774115</v>
      </c>
      <c r="M271" s="24" t="n">
        <f aca="false">[3]importcpfrev2!L329</f>
        <v>240.810991</v>
      </c>
      <c r="N271" s="24" t="n">
        <f aca="false">[3]importcpfrev2!M329</f>
        <v>257.565678</v>
      </c>
      <c r="O271" s="24" t="n">
        <f aca="false">[3]importcpfrev2!N329</f>
        <v>271.76667</v>
      </c>
      <c r="P271" s="25" t="n">
        <f aca="false">[3]importcpfrev2!O329</f>
        <v>3064.50338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29185</v>
      </c>
      <c r="E272" s="24" t="n">
        <f aca="false">[3]importcpfrev2!D330</f>
        <v>263.310497</v>
      </c>
      <c r="F272" s="24" t="n">
        <f aca="false">[3]importcpfrev2!E330</f>
        <v>304.028406</v>
      </c>
      <c r="G272" s="24" t="n">
        <f aca="false">[3]importcpfrev2!F330</f>
        <v>303.837117</v>
      </c>
      <c r="H272" s="24" t="n">
        <f aca="false">[3]importcpfrev2!G330</f>
        <v>344.025483</v>
      </c>
      <c r="I272" s="24" t="n">
        <f aca="false">[3]importcpfrev2!H330</f>
        <v>363.82761</v>
      </c>
      <c r="J272" s="24" t="n">
        <f aca="false">[3]importcpfrev2!I330</f>
        <v>345.832057</v>
      </c>
      <c r="K272" s="24" t="n">
        <f aca="false">[3]importcpfrev2!J330</f>
        <v>346.143398</v>
      </c>
      <c r="L272" s="24" t="n">
        <f aca="false">[3]importcpfrev2!K330</f>
        <v>315.261144</v>
      </c>
      <c r="M272" s="24" t="n">
        <f aca="false">[3]importcpfrev2!L330</f>
        <v>322.650187</v>
      </c>
      <c r="N272" s="24" t="n">
        <f aca="false">[3]importcpfrev2!M330</f>
        <v>322.815624</v>
      </c>
      <c r="O272" s="24" t="n">
        <f aca="false">[3]importcpfrev2!N330</f>
        <v>282.844278</v>
      </c>
      <c r="P272" s="25" t="n">
        <f aca="false">[3]importcpfrev2!O330</f>
        <v>3776.80498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5.968949</v>
      </c>
      <c r="E273" s="24" t="n">
        <f aca="false">[3]importcpfrev2!D331</f>
        <v>295.18912</v>
      </c>
      <c r="F273" s="24" t="n">
        <f aca="false">[3]importcpfrev2!E331</f>
        <v>332.579337</v>
      </c>
      <c r="G273" s="24" t="n">
        <f aca="false">[3]importcpfrev2!F331</f>
        <v>333.713655</v>
      </c>
      <c r="H273" s="24" t="n">
        <f aca="false">[3]importcpfrev2!G331</f>
        <v>357.719419</v>
      </c>
      <c r="I273" s="24" t="n">
        <f aca="false">[3]importcpfrev2!H331</f>
        <v>361.774156</v>
      </c>
      <c r="J273" s="24" t="n">
        <f aca="false">[3]importcpfrev2!I331</f>
        <v>354.234519</v>
      </c>
      <c r="K273" s="24" t="n">
        <f aca="false">[3]importcpfrev2!J331</f>
        <v>333.873824</v>
      </c>
      <c r="L273" s="24" t="n">
        <f aca="false">[3]importcpfrev2!K331</f>
        <v>310.98073</v>
      </c>
      <c r="M273" s="24" t="n">
        <f aca="false">[3]importcpfrev2!L331</f>
        <v>318.406784</v>
      </c>
      <c r="N273" s="24" t="n">
        <f aca="false">[3]importcpfrev2!M331</f>
        <v>301.457921</v>
      </c>
      <c r="O273" s="24" t="n">
        <f aca="false">[3]importcpfrev2!N331</f>
        <v>288.406956</v>
      </c>
      <c r="P273" s="25" t="n">
        <f aca="false">[3]importcpfrev2!O331</f>
        <v>3894.3053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19.157399</v>
      </c>
      <c r="E274" s="24" t="n">
        <f aca="false">[3]importcpfrev2!D332</f>
        <v>312.460281</v>
      </c>
      <c r="F274" s="24" t="n">
        <f aca="false">[3]importcpfrev2!E332</f>
        <v>322.985334</v>
      </c>
      <c r="G274" s="24" t="str">
        <f aca="false">[3]importcpfrev2!F332</f>
        <v>#Missing</v>
      </c>
      <c r="H274" s="24" t="str">
        <f aca="false">[3]importcpfrev2!G332</f>
        <v>#Missing</v>
      </c>
      <c r="I274" s="24" t="str">
        <f aca="false">[3]importcpfrev2!H332</f>
        <v>#Missing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954.60301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6629</v>
      </c>
      <c r="E286" s="24" t="n">
        <f aca="false">[3]importcpfrev2!D351</f>
        <v>109.556932</v>
      </c>
      <c r="F286" s="24" t="n">
        <f aca="false">[3]importcpfrev2!E351</f>
        <v>115.431415</v>
      </c>
      <c r="G286" s="24" t="n">
        <f aca="false">[3]importcpfrev2!F351</f>
        <v>111.21881</v>
      </c>
      <c r="H286" s="24" t="n">
        <f aca="false">[3]importcpfrev2!G351</f>
        <v>116.036193</v>
      </c>
      <c r="I286" s="24" t="n">
        <f aca="false">[3]importcpfrev2!H351</f>
        <v>122.709223</v>
      </c>
      <c r="J286" s="24" t="n">
        <f aca="false">[3]importcpfrev2!I351</f>
        <v>100.038521</v>
      </c>
      <c r="K286" s="24" t="n">
        <f aca="false">[3]importcpfrev2!J351</f>
        <v>111.199365</v>
      </c>
      <c r="L286" s="24" t="n">
        <f aca="false">[3]importcpfrev2!K351</f>
        <v>126.577599</v>
      </c>
      <c r="M286" s="24" t="n">
        <f aca="false">[3]importcpfrev2!L351</f>
        <v>118.215785</v>
      </c>
      <c r="N286" s="24" t="n">
        <f aca="false">[3]importcpfrev2!M351</f>
        <v>113.479072</v>
      </c>
      <c r="O286" s="24" t="n">
        <f aca="false">[3]importcpfrev2!N351</f>
        <v>110.25698</v>
      </c>
      <c r="P286" s="25" t="n">
        <f aca="false">[3]importcpfrev2!O351</f>
        <v>1358.046524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3545</v>
      </c>
      <c r="E287" s="24" t="n">
        <f aca="false">[3]importcpfrev2!D352</f>
        <v>109.361581</v>
      </c>
      <c r="F287" s="24" t="n">
        <f aca="false">[3]importcpfrev2!E352</f>
        <v>128.609572</v>
      </c>
      <c r="G287" s="24" t="n">
        <f aca="false">[3]importcpfrev2!F352</f>
        <v>110.749478</v>
      </c>
      <c r="H287" s="24" t="n">
        <f aca="false">[3]importcpfrev2!G352</f>
        <v>127.724471</v>
      </c>
      <c r="I287" s="24" t="n">
        <f aca="false">[3]importcpfrev2!H352</f>
        <v>122.088996</v>
      </c>
      <c r="J287" s="24" t="n">
        <f aca="false">[3]importcpfrev2!I352</f>
        <v>107.555763</v>
      </c>
      <c r="K287" s="24" t="n">
        <f aca="false">[3]importcpfrev2!J352</f>
        <v>118.26327</v>
      </c>
      <c r="L287" s="24" t="n">
        <f aca="false">[3]importcpfrev2!K352</f>
        <v>120.625132</v>
      </c>
      <c r="M287" s="24" t="n">
        <f aca="false">[3]importcpfrev2!L352</f>
        <v>120.675829</v>
      </c>
      <c r="N287" s="24" t="n">
        <f aca="false">[3]importcpfrev2!M352</f>
        <v>117.951465</v>
      </c>
      <c r="O287" s="24" t="n">
        <f aca="false">[3]importcpfrev2!N352</f>
        <v>108.323282</v>
      </c>
      <c r="P287" s="25" t="n">
        <f aca="false">[3]importcpfrev2!O352</f>
        <v>1401.472384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08487</v>
      </c>
      <c r="E288" s="24" t="n">
        <f aca="false">[3]importcpfrev2!D353</f>
        <v>112.093479</v>
      </c>
      <c r="F288" s="24" t="n">
        <f aca="false">[3]importcpfrev2!E353</f>
        <v>125.434916</v>
      </c>
      <c r="G288" s="24" t="n">
        <f aca="false">[3]importcpfrev2!F353</f>
        <v>109.90318</v>
      </c>
      <c r="H288" s="24" t="n">
        <f aca="false">[3]importcpfrev2!G353</f>
        <v>114.49125</v>
      </c>
      <c r="I288" s="24" t="n">
        <f aca="false">[3]importcpfrev2!H353</f>
        <v>119.379274</v>
      </c>
      <c r="J288" s="24" t="n">
        <f aca="false">[3]importcpfrev2!I353</f>
        <v>122.0531</v>
      </c>
      <c r="K288" s="24" t="n">
        <f aca="false">[3]importcpfrev2!J353</f>
        <v>109.439261</v>
      </c>
      <c r="L288" s="24" t="n">
        <f aca="false">[3]importcpfrev2!K353</f>
        <v>115.09066</v>
      </c>
      <c r="M288" s="24" t="n">
        <f aca="false">[3]importcpfrev2!L353</f>
        <v>127.704295</v>
      </c>
      <c r="N288" s="24" t="n">
        <f aca="false">[3]importcpfrev2!M353</f>
        <v>112.047528</v>
      </c>
      <c r="O288" s="24" t="n">
        <f aca="false">[3]importcpfrev2!N353</f>
        <v>113.330055</v>
      </c>
      <c r="P288" s="25" t="n">
        <f aca="false">[3]importcpfrev2!O353</f>
        <v>1402.07548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522881</v>
      </c>
      <c r="E289" s="24" t="n">
        <f aca="false">[3]importcpfrev2!D354</f>
        <v>115.73948</v>
      </c>
      <c r="F289" s="24" t="n">
        <f aca="false">[3]importcpfrev2!E354</f>
        <v>122.298839</v>
      </c>
      <c r="G289" s="24" t="str">
        <f aca="false">[3]importcpfrev2!F354</f>
        <v>#Missing</v>
      </c>
      <c r="H289" s="24" t="str">
        <f aca="false">[3]importcpfrev2!G354</f>
        <v>#Missing</v>
      </c>
      <c r="I289" s="24" t="str">
        <f aca="false">[3]importcpfrev2!H354</f>
        <v>#Missing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360.561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4118</v>
      </c>
      <c r="E301" s="24" t="n">
        <f aca="false">[3]importcpfrev2!D373</f>
        <v>164.066255</v>
      </c>
      <c r="F301" s="24" t="n">
        <f aca="false">[3]importcpfrev2!E373</f>
        <v>182.959984</v>
      </c>
      <c r="G301" s="24" t="n">
        <f aca="false">[3]importcpfrev2!F373</f>
        <v>178.929956</v>
      </c>
      <c r="H301" s="24" t="n">
        <f aca="false">[3]importcpfrev2!G373</f>
        <v>173.24958</v>
      </c>
      <c r="I301" s="24" t="n">
        <f aca="false">[3]importcpfrev2!H373</f>
        <v>183.844685</v>
      </c>
      <c r="J301" s="24" t="n">
        <f aca="false">[3]importcpfrev2!I373</f>
        <v>151.557285</v>
      </c>
      <c r="K301" s="24" t="n">
        <f aca="false">[3]importcpfrev2!J373</f>
        <v>177.283766</v>
      </c>
      <c r="L301" s="24" t="n">
        <f aca="false">[3]importcpfrev2!K373</f>
        <v>193.113183</v>
      </c>
      <c r="M301" s="24" t="n">
        <f aca="false">[3]importcpfrev2!L373</f>
        <v>188.327667</v>
      </c>
      <c r="N301" s="24" t="n">
        <f aca="false">[3]importcpfrev2!M373</f>
        <v>184.064789</v>
      </c>
      <c r="O301" s="24" t="n">
        <f aca="false">[3]importcpfrev2!N373</f>
        <v>172.445277</v>
      </c>
      <c r="P301" s="25" t="n">
        <f aca="false">[3]importcpfrev2!O373</f>
        <v>2105.04654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5677</v>
      </c>
      <c r="E302" s="24" t="n">
        <f aca="false">[3]importcpfrev2!D374</f>
        <v>181.305364</v>
      </c>
      <c r="F302" s="24" t="n">
        <f aca="false">[3]importcpfrev2!E374</f>
        <v>196.366558</v>
      </c>
      <c r="G302" s="24" t="n">
        <f aca="false">[3]importcpfrev2!F374</f>
        <v>162.13704</v>
      </c>
      <c r="H302" s="24" t="n">
        <f aca="false">[3]importcpfrev2!G374</f>
        <v>185.870372</v>
      </c>
      <c r="I302" s="24" t="n">
        <f aca="false">[3]importcpfrev2!H374</f>
        <v>167.940759</v>
      </c>
      <c r="J302" s="24" t="n">
        <f aca="false">[3]importcpfrev2!I374</f>
        <v>158.067558</v>
      </c>
      <c r="K302" s="24" t="n">
        <f aca="false">[3]importcpfrev2!J374</f>
        <v>173.226278</v>
      </c>
      <c r="L302" s="24" t="n">
        <f aca="false">[3]importcpfrev2!K374</f>
        <v>211.095339</v>
      </c>
      <c r="M302" s="24" t="n">
        <f aca="false">[3]importcpfrev2!L374</f>
        <v>220.37128</v>
      </c>
      <c r="N302" s="24" t="n">
        <f aca="false">[3]importcpfrev2!M374</f>
        <v>196.874822</v>
      </c>
      <c r="O302" s="24" t="n">
        <f aca="false">[3]importcpfrev2!N374</f>
        <v>171.821568</v>
      </c>
      <c r="P302" s="25" t="n">
        <f aca="false">[3]importcpfrev2!O374</f>
        <v>2187.25261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57203</v>
      </c>
      <c r="E303" s="24" t="n">
        <f aca="false">[3]importcpfrev2!D375</f>
        <v>173.344827</v>
      </c>
      <c r="F303" s="24" t="n">
        <f aca="false">[3]importcpfrev2!E375</f>
        <v>190.474415</v>
      </c>
      <c r="G303" s="24" t="n">
        <f aca="false">[3]importcpfrev2!F375</f>
        <v>171.876245</v>
      </c>
      <c r="H303" s="24" t="n">
        <f aca="false">[3]importcpfrev2!G375</f>
        <v>182.390159</v>
      </c>
      <c r="I303" s="24" t="n">
        <f aca="false">[3]importcpfrev2!H375</f>
        <v>175.364947</v>
      </c>
      <c r="J303" s="24" t="n">
        <f aca="false">[3]importcpfrev2!I375</f>
        <v>169.140233</v>
      </c>
      <c r="K303" s="24" t="n">
        <f aca="false">[3]importcpfrev2!J375</f>
        <v>173.267707</v>
      </c>
      <c r="L303" s="24" t="n">
        <f aca="false">[3]importcpfrev2!K375</f>
        <v>189.932623</v>
      </c>
      <c r="M303" s="24" t="n">
        <f aca="false">[3]importcpfrev2!L375</f>
        <v>239.119104</v>
      </c>
      <c r="N303" s="24" t="n">
        <f aca="false">[3]importcpfrev2!M375</f>
        <v>192.600626</v>
      </c>
      <c r="O303" s="24" t="n">
        <f aca="false">[3]importcpfrev2!N375</f>
        <v>179.402486</v>
      </c>
      <c r="P303" s="25" t="n">
        <f aca="false">[3]importcpfrev2!O375</f>
        <v>2206.77057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05332</v>
      </c>
      <c r="E304" s="24" t="n">
        <f aca="false">[3]importcpfrev2!D376</f>
        <v>182.814808</v>
      </c>
      <c r="F304" s="24" t="n">
        <f aca="false">[3]importcpfrev2!E376</f>
        <v>187.360188</v>
      </c>
      <c r="G304" s="24" t="str">
        <f aca="false">[3]importcpfrev2!F376</f>
        <v>#Missing</v>
      </c>
      <c r="H304" s="24" t="str">
        <f aca="false">[3]importcpfrev2!G376</f>
        <v>#Missing</v>
      </c>
      <c r="I304" s="24" t="str">
        <f aca="false">[3]importcpfrev2!H376</f>
        <v>#Missing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554.22831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1516</v>
      </c>
      <c r="E316" s="24" t="n">
        <f aca="false">[3]importcpfrev2!D395</f>
        <v>481.036929</v>
      </c>
      <c r="F316" s="24" t="n">
        <f aca="false">[3]importcpfrev2!E395</f>
        <v>464.733591</v>
      </c>
      <c r="G316" s="24" t="n">
        <f aca="false">[3]importcpfrev2!F395</f>
        <v>445.456662</v>
      </c>
      <c r="H316" s="24" t="n">
        <f aca="false">[3]importcpfrev2!G395</f>
        <v>430.371337</v>
      </c>
      <c r="I316" s="24" t="n">
        <f aca="false">[3]importcpfrev2!H395</f>
        <v>463.168733</v>
      </c>
      <c r="J316" s="24" t="n">
        <f aca="false">[3]importcpfrev2!I395</f>
        <v>412.012717</v>
      </c>
      <c r="K316" s="24" t="n">
        <f aca="false">[3]importcpfrev2!J395</f>
        <v>471.879079</v>
      </c>
      <c r="L316" s="24" t="n">
        <f aca="false">[3]importcpfrev2!K395</f>
        <v>531.563737</v>
      </c>
      <c r="M316" s="24" t="n">
        <f aca="false">[3]importcpfrev2!L395</f>
        <v>539.904363</v>
      </c>
      <c r="N316" s="24" t="n">
        <f aca="false">[3]importcpfrev2!M395</f>
        <v>497.007607</v>
      </c>
      <c r="O316" s="24" t="n">
        <f aca="false">[3]importcpfrev2!N395</f>
        <v>481.121223</v>
      </c>
      <c r="P316" s="25" t="n">
        <f aca="false">[3]importcpfrev2!O395</f>
        <v>5661.32749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702491</v>
      </c>
      <c r="E317" s="24" t="n">
        <f aca="false">[3]importcpfrev2!D396</f>
        <v>485.900844</v>
      </c>
      <c r="F317" s="24" t="n">
        <f aca="false">[3]importcpfrev2!E396</f>
        <v>530.116937</v>
      </c>
      <c r="G317" s="24" t="n">
        <f aca="false">[3]importcpfrev2!F396</f>
        <v>420.27185</v>
      </c>
      <c r="H317" s="24" t="n">
        <f aca="false">[3]importcpfrev2!G396</f>
        <v>473.220565</v>
      </c>
      <c r="I317" s="24" t="n">
        <f aca="false">[3]importcpfrev2!H396</f>
        <v>468.924548</v>
      </c>
      <c r="J317" s="24" t="n">
        <f aca="false">[3]importcpfrev2!I396</f>
        <v>436.439079</v>
      </c>
      <c r="K317" s="24" t="n">
        <f aca="false">[3]importcpfrev2!J396</f>
        <v>483.155121</v>
      </c>
      <c r="L317" s="24" t="n">
        <f aca="false">[3]importcpfrev2!K396</f>
        <v>552.039443</v>
      </c>
      <c r="M317" s="24" t="n">
        <f aca="false">[3]importcpfrev2!L396</f>
        <v>542.240921</v>
      </c>
      <c r="N317" s="24" t="n">
        <f aca="false">[3]importcpfrev2!M396</f>
        <v>521.378199</v>
      </c>
      <c r="O317" s="24" t="n">
        <f aca="false">[3]importcpfrev2!N396</f>
        <v>467.549059</v>
      </c>
      <c r="P317" s="25" t="n">
        <f aca="false">[3]importcpfrev2!O396</f>
        <v>5859.93905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60108</v>
      </c>
      <c r="E318" s="24" t="n">
        <f aca="false">[3]importcpfrev2!D397</f>
        <v>485.843389</v>
      </c>
      <c r="F318" s="24" t="n">
        <f aca="false">[3]importcpfrev2!E397</f>
        <v>501.379398</v>
      </c>
      <c r="G318" s="24" t="n">
        <f aca="false">[3]importcpfrev2!F397</f>
        <v>446.817479</v>
      </c>
      <c r="H318" s="24" t="n">
        <f aca="false">[3]importcpfrev2!G397</f>
        <v>465.007105</v>
      </c>
      <c r="I318" s="24" t="n">
        <f aca="false">[3]importcpfrev2!H397</f>
        <v>458.464292</v>
      </c>
      <c r="J318" s="24" t="n">
        <f aca="false">[3]importcpfrev2!I397</f>
        <v>470.510171</v>
      </c>
      <c r="K318" s="24" t="n">
        <f aca="false">[3]importcpfrev2!J397</f>
        <v>508.736574</v>
      </c>
      <c r="L318" s="24" t="n">
        <f aca="false">[3]importcpfrev2!K397</f>
        <v>528.837025</v>
      </c>
      <c r="M318" s="24" t="n">
        <f aca="false">[3]importcpfrev2!L397</f>
        <v>562.231317</v>
      </c>
      <c r="N318" s="24" t="n">
        <f aca="false">[3]importcpfrev2!M397</f>
        <v>518.042697</v>
      </c>
      <c r="O318" s="24" t="n">
        <f aca="false">[3]importcpfrev2!N397</f>
        <v>442.405761</v>
      </c>
      <c r="P318" s="25" t="n">
        <f aca="false">[3]importcpfrev2!O397</f>
        <v>5894.33531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4.472656</v>
      </c>
      <c r="E319" s="24" t="n">
        <f aca="false">[3]importcpfrev2!D398</f>
        <v>497.62536</v>
      </c>
      <c r="F319" s="24" t="n">
        <f aca="false">[3]importcpfrev2!E398</f>
        <v>507.268698</v>
      </c>
      <c r="G319" s="24" t="str">
        <f aca="false">[3]importcpfrev2!F398</f>
        <v>#Missing</v>
      </c>
      <c r="H319" s="24" t="str">
        <f aca="false">[3]importcpfrev2!G398</f>
        <v>#Missing</v>
      </c>
      <c r="I319" s="24" t="str">
        <f aca="false">[3]importcpfrev2!H398</f>
        <v>#Missing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1489.36671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7564</v>
      </c>
      <c r="H331" s="24" t="n">
        <f aca="false">[3]importcpfrev2!G417</f>
        <v>13.543665</v>
      </c>
      <c r="I331" s="24" t="n">
        <f aca="false">[3]importcpfrev2!H417</f>
        <v>16.301598</v>
      </c>
      <c r="J331" s="24" t="n">
        <f aca="false">[3]importcpfrev2!I417</f>
        <v>14.443752</v>
      </c>
      <c r="K331" s="24" t="n">
        <f aca="false">[3]importcpfrev2!J417</f>
        <v>14.500267</v>
      </c>
      <c r="L331" s="24" t="n">
        <f aca="false">[3]importcpfrev2!K417</f>
        <v>17.918694</v>
      </c>
      <c r="M331" s="24" t="n">
        <f aca="false">[3]importcpfrev2!L417</f>
        <v>18.148715</v>
      </c>
      <c r="N331" s="24" t="n">
        <f aca="false">[3]importcpfrev2!M417</f>
        <v>16.821722</v>
      </c>
      <c r="O331" s="24" t="n">
        <f aca="false">[3]importcpfrev2!N417</f>
        <v>17.721874</v>
      </c>
      <c r="P331" s="25" t="n">
        <f aca="false">[3]importcpfrev2!O417</f>
        <v>187.525888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419</v>
      </c>
      <c r="E332" s="24" t="n">
        <f aca="false">[3]importcpfrev2!D418</f>
        <v>15.15636</v>
      </c>
      <c r="F332" s="24" t="n">
        <f aca="false">[3]importcpfrev2!E418</f>
        <v>15.630826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75</v>
      </c>
      <c r="J332" s="24" t="n">
        <f aca="false">[3]importcpfrev2!I418</f>
        <v>14.450582</v>
      </c>
      <c r="K332" s="24" t="n">
        <f aca="false">[3]importcpfrev2!J418</f>
        <v>16.119741</v>
      </c>
      <c r="L332" s="24" t="n">
        <f aca="false">[3]importcpfrev2!K418</f>
        <v>15.728235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62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133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66663</v>
      </c>
      <c r="N333" s="24" t="n">
        <f aca="false">[3]importcpfrev2!M419</f>
        <v>14.102035</v>
      </c>
      <c r="O333" s="24" t="n">
        <f aca="false">[3]importcpfrev2!N419</f>
        <v>10.734109</v>
      </c>
      <c r="P333" s="25" t="n">
        <f aca="false">[3]importcpfrev2!O419</f>
        <v>158.41996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76696</v>
      </c>
      <c r="E334" s="24" t="n">
        <f aca="false">[3]importcpfrev2!D420</f>
        <v>12.148619</v>
      </c>
      <c r="F334" s="24" t="n">
        <f aca="false">[3]importcpfrev2!E420</f>
        <v>12.988993</v>
      </c>
      <c r="G334" s="24" t="str">
        <f aca="false">[3]importcpfrev2!F420</f>
        <v>#Missing</v>
      </c>
      <c r="H334" s="24" t="str">
        <f aca="false">[3]importcpfrev2!G420</f>
        <v>#Missing</v>
      </c>
      <c r="I334" s="24" t="str">
        <f aca="false">[3]importcpfrev2!H420</f>
        <v>#Missing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37.11430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0117</v>
      </c>
      <c r="G346" s="24" t="n">
        <f aca="false">[3]importcpfrev2!F571</f>
        <v>160.813001</v>
      </c>
      <c r="H346" s="24" t="n">
        <f aca="false">[3]importcpfrev2!G571</f>
        <v>158.386295</v>
      </c>
      <c r="I346" s="24" t="n">
        <f aca="false">[3]importcpfrev2!H571</f>
        <v>164.766631</v>
      </c>
      <c r="J346" s="24" t="n">
        <f aca="false">[3]importcpfrev2!I571</f>
        <v>153.593647</v>
      </c>
      <c r="K346" s="24" t="n">
        <f aca="false">[3]importcpfrev2!J571</f>
        <v>209.986651</v>
      </c>
      <c r="L346" s="24" t="n">
        <f aca="false">[3]importcpfrev2!K571</f>
        <v>265.242374</v>
      </c>
      <c r="M346" s="24" t="n">
        <f aca="false">[3]importcpfrev2!L571</f>
        <v>257.119018</v>
      </c>
      <c r="N346" s="24" t="n">
        <f aca="false">[3]importcpfrev2!M571</f>
        <v>227.693504</v>
      </c>
      <c r="O346" s="24" t="n">
        <f aca="false">[3]importcpfrev2!N571</f>
        <v>194.465451</v>
      </c>
      <c r="P346" s="25" t="n">
        <f aca="false">[3]importcpfrev2!O571</f>
        <v>2375.945103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876</v>
      </c>
      <c r="E347" s="24" t="n">
        <f aca="false">[3]importcpfrev2!D572</f>
        <v>214.279284</v>
      </c>
      <c r="F347" s="24" t="n">
        <f aca="false">[3]importcpfrev2!E572</f>
        <v>201.111982</v>
      </c>
      <c r="G347" s="24" t="n">
        <f aca="false">[3]importcpfrev2!F572</f>
        <v>152.645592</v>
      </c>
      <c r="H347" s="24" t="n">
        <f aca="false">[3]importcpfrev2!G572</f>
        <v>166.461952</v>
      </c>
      <c r="I347" s="24" t="n">
        <f aca="false">[3]importcpfrev2!H572</f>
        <v>163.451599</v>
      </c>
      <c r="J347" s="24" t="n">
        <f aca="false">[3]importcpfrev2!I572</f>
        <v>160.967</v>
      </c>
      <c r="K347" s="24" t="n">
        <f aca="false">[3]importcpfrev2!J572</f>
        <v>194.786098</v>
      </c>
      <c r="L347" s="24" t="n">
        <f aca="false">[3]importcpfrev2!K572</f>
        <v>248.197816</v>
      </c>
      <c r="M347" s="24" t="n">
        <f aca="false">[3]importcpfrev2!L572</f>
        <v>246.219353</v>
      </c>
      <c r="N347" s="24" t="n">
        <f aca="false">[3]importcpfrev2!M572</f>
        <v>224.850384</v>
      </c>
      <c r="O347" s="24" t="n">
        <f aca="false">[3]importcpfrev2!N572</f>
        <v>181.346202</v>
      </c>
      <c r="P347" s="25" t="n">
        <f aca="false">[3]importcpfrev2!O572</f>
        <v>2357.22113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0436</v>
      </c>
      <c r="F348" s="24" t="n">
        <f aca="false">[3]importcpfrev2!E573</f>
        <v>174.192552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637359</v>
      </c>
      <c r="J348" s="24" t="n">
        <f aca="false">[3]importcpfrev2!I573</f>
        <v>172.366565</v>
      </c>
      <c r="K348" s="24" t="n">
        <f aca="false">[3]importcpfrev2!J573</f>
        <v>223.545451</v>
      </c>
      <c r="L348" s="24" t="n">
        <f aca="false">[3]importcpfrev2!K573</f>
        <v>241.542738</v>
      </c>
      <c r="M348" s="24" t="n">
        <f aca="false">[3]importcpfrev2!L573</f>
        <v>245.735369</v>
      </c>
      <c r="N348" s="24" t="n">
        <f aca="false">[3]importcpfrev2!M573</f>
        <v>215.227635</v>
      </c>
      <c r="O348" s="24" t="n">
        <f aca="false">[3]importcpfrev2!N573</f>
        <v>172.315144</v>
      </c>
      <c r="P348" s="25" t="n">
        <f aca="false">[3]importcpfrev2!O573</f>
        <v>2314.931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007258</v>
      </c>
      <c r="E349" s="24" t="n">
        <f aca="false">[3]importcpfrev2!D574</f>
        <v>207.093835</v>
      </c>
      <c r="F349" s="24" t="n">
        <f aca="false">[3]importcpfrev2!E574</f>
        <v>189.065153</v>
      </c>
      <c r="G349" s="24" t="str">
        <f aca="false">[3]importcpfrev2!F574</f>
        <v>#Missing</v>
      </c>
      <c r="H349" s="24" t="str">
        <f aca="false">[3]importcpfrev2!G574</f>
        <v>#Missing</v>
      </c>
      <c r="I349" s="24" t="str">
        <f aca="false">[3]importcpfrev2!H574</f>
        <v>#Missing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585.16624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8.997149</v>
      </c>
      <c r="K362" s="24" t="n">
        <f aca="false">[3]importcpfrev2!J440</f>
        <v>92.565606</v>
      </c>
      <c r="L362" s="24" t="n">
        <f aca="false">[3]importcpfrev2!K440</f>
        <v>78.622448</v>
      </c>
      <c r="M362" s="24" t="n">
        <f aca="false">[3]importcpfrev2!L440</f>
        <v>81.548727</v>
      </c>
      <c r="N362" s="24" t="n">
        <f aca="false">[3]importcpfrev2!M440</f>
        <v>81.256172</v>
      </c>
      <c r="O362" s="24" t="n">
        <f aca="false">[3]importcpfrev2!N440</f>
        <v>77.858285</v>
      </c>
      <c r="P362" s="25" t="n">
        <f aca="false">[3]importcpfrev2!O440</f>
        <v>941.628131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2087</v>
      </c>
      <c r="E363" s="24" t="n">
        <f aca="false">[3]importcpfrev2!D441</f>
        <v>75.548063</v>
      </c>
      <c r="F363" s="24" t="n">
        <f aca="false">[3]importcpfrev2!E441</f>
        <v>85.937805</v>
      </c>
      <c r="G363" s="24" t="n">
        <f aca="false">[3]importcpfrev2!F441</f>
        <v>76.483687</v>
      </c>
      <c r="H363" s="24" t="n">
        <f aca="false">[3]importcpfrev2!G441</f>
        <v>79.230704</v>
      </c>
      <c r="I363" s="24" t="n">
        <f aca="false">[3]importcpfrev2!H441</f>
        <v>74.756262</v>
      </c>
      <c r="J363" s="24" t="n">
        <f aca="false">[3]importcpfrev2!I441</f>
        <v>77.573833</v>
      </c>
      <c r="K363" s="24" t="n">
        <f aca="false">[3]importcpfrev2!J441</f>
        <v>81.326446</v>
      </c>
      <c r="L363" s="24" t="n">
        <f aca="false">[3]importcpfrev2!K441</f>
        <v>76.926102</v>
      </c>
      <c r="M363" s="24" t="n">
        <f aca="false">[3]importcpfrev2!L441</f>
        <v>82.210091</v>
      </c>
      <c r="N363" s="24" t="n">
        <f aca="false">[3]importcpfrev2!M441</f>
        <v>86.244303</v>
      </c>
      <c r="O363" s="24" t="n">
        <f aca="false">[3]importcpfrev2!N441</f>
        <v>76.810281</v>
      </c>
      <c r="P363" s="25" t="n">
        <f aca="false">[3]importcpfrev2!O441</f>
        <v>962.36966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155396</v>
      </c>
      <c r="E364" s="24" t="n">
        <f aca="false">[3]importcpfrev2!D442</f>
        <v>85.136284</v>
      </c>
      <c r="F364" s="24" t="n">
        <f aca="false">[3]importcpfrev2!E442</f>
        <v>86.331111</v>
      </c>
      <c r="G364" s="24" t="str">
        <f aca="false">[3]importcpfrev2!F442</f>
        <v>#Missing</v>
      </c>
      <c r="H364" s="24" t="str">
        <f aca="false">[3]importcpfrev2!G442</f>
        <v>#Missing</v>
      </c>
      <c r="I364" s="24" t="str">
        <f aca="false">[3]importcpfrev2!H442</f>
        <v>#Missing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265.62279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46303</v>
      </c>
      <c r="E376" s="24" t="n">
        <f aca="false">[3]importcpfrev2!D593</f>
        <v>210.189148</v>
      </c>
      <c r="F376" s="24" t="n">
        <f aca="false">[3]importcpfrev2!E593</f>
        <v>242.966311</v>
      </c>
      <c r="G376" s="24" t="n">
        <f aca="false">[3]importcpfrev2!F593</f>
        <v>244.91343</v>
      </c>
      <c r="H376" s="24" t="n">
        <f aca="false">[3]importcpfrev2!G593</f>
        <v>237.500848</v>
      </c>
      <c r="I376" s="24" t="n">
        <f aca="false">[3]importcpfrev2!H593</f>
        <v>258.509924</v>
      </c>
      <c r="J376" s="24" t="n">
        <f aca="false">[3]importcpfrev2!I593</f>
        <v>212.753255</v>
      </c>
      <c r="K376" s="24" t="n">
        <f aca="false">[3]importcpfrev2!J593</f>
        <v>225.716917</v>
      </c>
      <c r="L376" s="24" t="n">
        <f aca="false">[3]importcpfrev2!K593</f>
        <v>261.691739</v>
      </c>
      <c r="M376" s="24" t="n">
        <f aca="false">[3]importcpfrev2!L593</f>
        <v>243.721772</v>
      </c>
      <c r="N376" s="24" t="n">
        <f aca="false">[3]importcpfrev2!M593</f>
        <v>245.740336</v>
      </c>
      <c r="O376" s="24" t="n">
        <f aca="false">[3]importcpfrev2!N593</f>
        <v>237.285069</v>
      </c>
      <c r="P376" s="25" t="n">
        <f aca="false">[3]importcpfrev2!O593</f>
        <v>2805.63505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76647</v>
      </c>
      <c r="E377" s="24" t="n">
        <f aca="false">[3]importcpfrev2!D594</f>
        <v>211.386326</v>
      </c>
      <c r="F377" s="24" t="n">
        <f aca="false">[3]importcpfrev2!E594</f>
        <v>256.255938</v>
      </c>
      <c r="G377" s="24" t="n">
        <f aca="false">[3]importcpfrev2!F594</f>
        <v>240.559827</v>
      </c>
      <c r="H377" s="24" t="n">
        <f aca="false">[3]importcpfrev2!G594</f>
        <v>272.978627</v>
      </c>
      <c r="I377" s="24" t="n">
        <f aca="false">[3]importcpfrev2!H594</f>
        <v>276.06829</v>
      </c>
      <c r="J377" s="24" t="n">
        <f aca="false">[3]importcpfrev2!I594</f>
        <v>256.341612</v>
      </c>
      <c r="K377" s="24" t="n">
        <f aca="false">[3]importcpfrev2!J594</f>
        <v>240.427789</v>
      </c>
      <c r="L377" s="24" t="n">
        <f aca="false">[3]importcpfrev2!K594</f>
        <v>245.750115</v>
      </c>
      <c r="M377" s="24" t="n">
        <f aca="false">[3]importcpfrev2!L594</f>
        <v>270.822772</v>
      </c>
      <c r="N377" s="24" t="n">
        <f aca="false">[3]importcpfrev2!M594</f>
        <v>254.68695</v>
      </c>
      <c r="O377" s="24" t="n">
        <f aca="false">[3]importcpfrev2!N594</f>
        <v>232.437712</v>
      </c>
      <c r="P377" s="25" t="n">
        <f aca="false">[3]importcpfrev2!O594</f>
        <v>2946.59260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65932</v>
      </c>
      <c r="E378" s="24" t="n">
        <f aca="false">[3]importcpfrev2!D595</f>
        <v>236.773728</v>
      </c>
      <c r="F378" s="24" t="n">
        <f aca="false">[3]importcpfrev2!E595</f>
        <v>282.152025</v>
      </c>
      <c r="G378" s="24" t="n">
        <f aca="false">[3]importcpfrev2!F595</f>
        <v>270.978057</v>
      </c>
      <c r="H378" s="24" t="n">
        <f aca="false">[3]importcpfrev2!G595</f>
        <v>288.439339</v>
      </c>
      <c r="I378" s="24" t="n">
        <f aca="false">[3]importcpfrev2!H595</f>
        <v>284.503663</v>
      </c>
      <c r="J378" s="24" t="n">
        <f aca="false">[3]importcpfrev2!I595</f>
        <v>284.532209</v>
      </c>
      <c r="K378" s="24" t="n">
        <f aca="false">[3]importcpfrev2!J595</f>
        <v>270.602973</v>
      </c>
      <c r="L378" s="24" t="n">
        <f aca="false">[3]importcpfrev2!K595</f>
        <v>251.780274</v>
      </c>
      <c r="M378" s="24" t="n">
        <f aca="false">[3]importcpfrev2!L595</f>
        <v>295.244945</v>
      </c>
      <c r="N378" s="24" t="n">
        <f aca="false">[3]importcpfrev2!M595</f>
        <v>280.168198</v>
      </c>
      <c r="O378" s="24" t="n">
        <f aca="false">[3]importcpfrev2!N595</f>
        <v>232.928677</v>
      </c>
      <c r="P378" s="25" t="n">
        <f aca="false">[3]importcpfrev2!O595</f>
        <v>3204.2700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4.074615</v>
      </c>
      <c r="E379" s="24" t="n">
        <f aca="false">[3]importcpfrev2!D596</f>
        <v>239.835342</v>
      </c>
      <c r="F379" s="24" t="n">
        <f aca="false">[3]importcpfrev2!E596</f>
        <v>295.969944</v>
      </c>
      <c r="G379" s="24" t="str">
        <f aca="false">[3]importcpfrev2!F596</f>
        <v>#Missing</v>
      </c>
      <c r="H379" s="24" t="str">
        <f aca="false">[3]importcpfrev2!G596</f>
        <v>#Missing</v>
      </c>
      <c r="I379" s="24" t="str">
        <f aca="false">[3]importcpfrev2!H596</f>
        <v>#Missing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759.87990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5038</v>
      </c>
      <c r="E391" s="24" t="n">
        <f aca="false">[3]importcpfrev2!D461</f>
        <v>43.491844</v>
      </c>
      <c r="F391" s="24" t="n">
        <f aca="false">[3]importcpfrev2!E461</f>
        <v>45.305879</v>
      </c>
      <c r="G391" s="24" t="n">
        <f aca="false">[3]importcpfrev2!F461</f>
        <v>46.83845</v>
      </c>
      <c r="H391" s="24" t="n">
        <f aca="false">[3]importcpfrev2!G461</f>
        <v>41.210412</v>
      </c>
      <c r="I391" s="24" t="n">
        <f aca="false">[3]importcpfrev2!H461</f>
        <v>44.236248</v>
      </c>
      <c r="J391" s="24" t="n">
        <f aca="false">[3]importcpfrev2!I461</f>
        <v>40.6717</v>
      </c>
      <c r="K391" s="24" t="n">
        <f aca="false">[3]importcpfrev2!J461</f>
        <v>36.548895</v>
      </c>
      <c r="L391" s="24" t="n">
        <f aca="false">[3]importcpfrev2!K461</f>
        <v>45.683592</v>
      </c>
      <c r="M391" s="24" t="n">
        <f aca="false">[3]importcpfrev2!L461</f>
        <v>47.629609</v>
      </c>
      <c r="N391" s="24" t="n">
        <f aca="false">[3]importcpfrev2!M461</f>
        <v>45.823909</v>
      </c>
      <c r="O391" s="24" t="n">
        <f aca="false">[3]importcpfrev2!N461</f>
        <v>52.10584</v>
      </c>
      <c r="P391" s="25" t="n">
        <f aca="false">[3]importcpfrev2!O461</f>
        <v>532.83141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055134</v>
      </c>
      <c r="H392" s="24" t="n">
        <f aca="false">[3]importcpfrev2!G462</f>
        <v>46.177826</v>
      </c>
      <c r="I392" s="24" t="n">
        <f aca="false">[3]importcpfrev2!H462</f>
        <v>52.892721</v>
      </c>
      <c r="J392" s="24" t="n">
        <f aca="false">[3]importcpfrev2!I462</f>
        <v>48.933692</v>
      </c>
      <c r="K392" s="24" t="n">
        <f aca="false">[3]importcpfrev2!J462</f>
        <v>38.738335</v>
      </c>
      <c r="L392" s="24" t="n">
        <f aca="false">[3]importcpfrev2!K462</f>
        <v>51.64701</v>
      </c>
      <c r="M392" s="24" t="n">
        <f aca="false">[3]importcpfrev2!L462</f>
        <v>58.388778</v>
      </c>
      <c r="N392" s="24" t="n">
        <f aca="false">[3]importcpfrev2!M462</f>
        <v>51.324528</v>
      </c>
      <c r="O392" s="24" t="n">
        <f aca="false">[3]importcpfrev2!N462</f>
        <v>57.182188</v>
      </c>
      <c r="P392" s="25" t="n">
        <f aca="false">[3]importcpfrev2!O462</f>
        <v>574.46019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884105</v>
      </c>
      <c r="E393" s="24" t="n">
        <f aca="false">[3]importcpfrev2!D463</f>
        <v>51.70338</v>
      </c>
      <c r="F393" s="24" t="n">
        <f aca="false">[3]importcpfrev2!E463</f>
        <v>64.939817</v>
      </c>
      <c r="G393" s="24" t="n">
        <f aca="false">[3]importcpfrev2!F463</f>
        <v>51.486678</v>
      </c>
      <c r="H393" s="24" t="n">
        <f aca="false">[3]importcpfrev2!G463</f>
        <v>57.317715</v>
      </c>
      <c r="I393" s="24" t="n">
        <f aca="false">[3]importcpfrev2!H463</f>
        <v>60.318375</v>
      </c>
      <c r="J393" s="24" t="n">
        <f aca="false">[3]importcpfrev2!I463</f>
        <v>53.951896</v>
      </c>
      <c r="K393" s="24" t="n">
        <f aca="false">[3]importcpfrev2!J463</f>
        <v>50.120644</v>
      </c>
      <c r="L393" s="24" t="n">
        <f aca="false">[3]importcpfrev2!K463</f>
        <v>51.444859</v>
      </c>
      <c r="M393" s="24" t="n">
        <f aca="false">[3]importcpfrev2!L463</f>
        <v>63.043501</v>
      </c>
      <c r="N393" s="24" t="n">
        <f aca="false">[3]importcpfrev2!M463</f>
        <v>57.154817</v>
      </c>
      <c r="O393" s="24" t="n">
        <f aca="false">[3]importcpfrev2!N463</f>
        <v>49.581795</v>
      </c>
      <c r="P393" s="25" t="n">
        <f aca="false">[3]importcpfrev2!O463</f>
        <v>660.94758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452446</v>
      </c>
      <c r="E394" s="24" t="n">
        <f aca="false">[3]importcpfrev2!D464</f>
        <v>46.165946</v>
      </c>
      <c r="F394" s="24" t="n">
        <f aca="false">[3]importcpfrev2!E464</f>
        <v>45.344514</v>
      </c>
      <c r="G394" s="24" t="str">
        <f aca="false">[3]importcpfrev2!F464</f>
        <v>#Missing</v>
      </c>
      <c r="H394" s="24" t="str">
        <f aca="false">[3]importcpfrev2!G464</f>
        <v>#Missing</v>
      </c>
      <c r="I394" s="24" t="str">
        <f aca="false">[3]importcpfrev2!H464</f>
        <v>#Missing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137.962906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0432</v>
      </c>
      <c r="G406" s="24" t="n">
        <f aca="false">[3]importcpfrev2!F483</f>
        <v>198.07498</v>
      </c>
      <c r="H406" s="24" t="n">
        <f aca="false">[3]importcpfrev2!G483</f>
        <v>196.290436</v>
      </c>
      <c r="I406" s="24" t="n">
        <f aca="false">[3]importcpfrev2!H483</f>
        <v>214.273676</v>
      </c>
      <c r="J406" s="24" t="n">
        <f aca="false">[3]importcpfrev2!I483</f>
        <v>172.081555</v>
      </c>
      <c r="K406" s="24" t="n">
        <f aca="false">[3]importcpfrev2!J483</f>
        <v>189.168022</v>
      </c>
      <c r="L406" s="24" t="n">
        <f aca="false">[3]importcpfrev2!K483</f>
        <v>216.008147</v>
      </c>
      <c r="M406" s="24" t="n">
        <f aca="false">[3]importcpfrev2!L483</f>
        <v>196.092163</v>
      </c>
      <c r="N406" s="24" t="n">
        <f aca="false">[3]importcpfrev2!M483</f>
        <v>199.916427</v>
      </c>
      <c r="O406" s="24" t="n">
        <f aca="false">[3]importcpfrev2!N483</f>
        <v>185.179229</v>
      </c>
      <c r="P406" s="25" t="n">
        <f aca="false">[3]importcpfrev2!O483</f>
        <v>2272.80363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42514</v>
      </c>
      <c r="E407" s="24" t="n">
        <f aca="false">[3]importcpfrev2!D484</f>
        <v>167.356775</v>
      </c>
      <c r="F407" s="24" t="n">
        <f aca="false">[3]importcpfrev2!E484</f>
        <v>211.79964</v>
      </c>
      <c r="G407" s="24" t="n">
        <f aca="false">[3]importcpfrev2!F484</f>
        <v>197.504693</v>
      </c>
      <c r="H407" s="24" t="n">
        <f aca="false">[3]importcpfrev2!G484</f>
        <v>226.800801</v>
      </c>
      <c r="I407" s="24" t="n">
        <f aca="false">[3]importcpfrev2!H484</f>
        <v>223.175569</v>
      </c>
      <c r="J407" s="24" t="n">
        <f aca="false">[3]importcpfrev2!I484</f>
        <v>207.40792</v>
      </c>
      <c r="K407" s="24" t="n">
        <f aca="false">[3]importcpfrev2!J484</f>
        <v>201.689454</v>
      </c>
      <c r="L407" s="24" t="n">
        <f aca="false">[3]importcpfrev2!K484</f>
        <v>194.103105</v>
      </c>
      <c r="M407" s="24" t="n">
        <f aca="false">[3]importcpfrev2!L484</f>
        <v>212.433994</v>
      </c>
      <c r="N407" s="24" t="n">
        <f aca="false">[3]importcpfrev2!M484</f>
        <v>203.362422</v>
      </c>
      <c r="O407" s="24" t="n">
        <f aca="false">[3]importcpfrev2!N484</f>
        <v>175.255524</v>
      </c>
      <c r="P407" s="25" t="n">
        <f aca="false">[3]importcpfrev2!O484</f>
        <v>2372.13241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1827</v>
      </c>
      <c r="E408" s="24" t="n">
        <f aca="false">[3]importcpfrev2!D485</f>
        <v>185.070348</v>
      </c>
      <c r="F408" s="24" t="n">
        <f aca="false">[3]importcpfrev2!E485</f>
        <v>217.212208</v>
      </c>
      <c r="G408" s="24" t="n">
        <f aca="false">[3]importcpfrev2!F485</f>
        <v>219.491379</v>
      </c>
      <c r="H408" s="24" t="n">
        <f aca="false">[3]importcpfrev2!G485</f>
        <v>231.121624</v>
      </c>
      <c r="I408" s="24" t="n">
        <f aca="false">[3]importcpfrev2!H485</f>
        <v>224.185288</v>
      </c>
      <c r="J408" s="24" t="n">
        <f aca="false">[3]importcpfrev2!I485</f>
        <v>230.580313</v>
      </c>
      <c r="K408" s="24" t="n">
        <f aca="false">[3]importcpfrev2!J485</f>
        <v>220.482329</v>
      </c>
      <c r="L408" s="24" t="n">
        <f aca="false">[3]importcpfrev2!K485</f>
        <v>200.335415</v>
      </c>
      <c r="M408" s="24" t="n">
        <f aca="false">[3]importcpfrev2!L485</f>
        <v>232.201444</v>
      </c>
      <c r="N408" s="24" t="n">
        <f aca="false">[3]importcpfrev2!M485</f>
        <v>223.013381</v>
      </c>
      <c r="O408" s="24" t="n">
        <f aca="false">[3]importcpfrev2!N485</f>
        <v>183.346882</v>
      </c>
      <c r="P408" s="25" t="n">
        <f aca="false">[3]importcpfrev2!O485</f>
        <v>2543.322438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622169</v>
      </c>
      <c r="E409" s="24" t="n">
        <f aca="false">[3]importcpfrev2!D486</f>
        <v>193.669396</v>
      </c>
      <c r="F409" s="24" t="n">
        <f aca="false">[3]importcpfrev2!E486</f>
        <v>250.62543</v>
      </c>
      <c r="G409" s="24" t="str">
        <f aca="false">[3]importcpfrev2!F486</f>
        <v>#Missing</v>
      </c>
      <c r="H409" s="24" t="str">
        <f aca="false">[3]importcpfrev2!G486</f>
        <v>#Missing</v>
      </c>
      <c r="I409" s="24" t="str">
        <f aca="false">[3]importcpfrev2!H486</f>
        <v>#Missing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621.916995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7714</v>
      </c>
      <c r="G421" s="24" t="n">
        <f aca="false">[3]importcpfrev2!F615</f>
        <v>74.006471</v>
      </c>
      <c r="H421" s="24" t="n">
        <f aca="false">[3]importcpfrev2!G615</f>
        <v>72.040825</v>
      </c>
      <c r="I421" s="24" t="n">
        <f aca="false">[3]importcpfrev2!H615</f>
        <v>80.035708</v>
      </c>
      <c r="J421" s="24" t="n">
        <f aca="false">[3]importcpfrev2!I615</f>
        <v>59.643369</v>
      </c>
      <c r="K421" s="24" t="n">
        <f aca="false">[3]importcpfrev2!J615</f>
        <v>83.191628</v>
      </c>
      <c r="L421" s="24" t="n">
        <f aca="false">[3]importcpfrev2!K615</f>
        <v>94.044435</v>
      </c>
      <c r="M421" s="24" t="n">
        <f aca="false">[3]importcpfrev2!L615</f>
        <v>92.686673</v>
      </c>
      <c r="N421" s="24" t="n">
        <f aca="false">[3]importcpfrev2!M615</f>
        <v>95.334057</v>
      </c>
      <c r="O421" s="24" t="n">
        <f aca="false">[3]importcpfrev2!N615</f>
        <v>73.493564</v>
      </c>
      <c r="P421" s="25" t="n">
        <f aca="false">[3]importcpfrev2!O615</f>
        <v>928.80047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52571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27363</v>
      </c>
      <c r="N422" s="24" t="n">
        <f aca="false">[3]importcpfrev2!M616</f>
        <v>92.024206</v>
      </c>
      <c r="O422" s="24" t="n">
        <f aca="false">[3]importcpfrev2!N616</f>
        <v>67.824336</v>
      </c>
      <c r="P422" s="25" t="n">
        <f aca="false">[3]importcpfrev2!O616</f>
        <v>927.41917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0269</v>
      </c>
      <c r="E423" s="24" t="n">
        <f aca="false">[3]importcpfrev2!D617</f>
        <v>66.798909</v>
      </c>
      <c r="F423" s="24" t="n">
        <f aca="false">[3]importcpfrev2!E617</f>
        <v>76.40768</v>
      </c>
      <c r="G423" s="24" t="n">
        <f aca="false">[3]importcpfrev2!F617</f>
        <v>84.39813</v>
      </c>
      <c r="H423" s="24" t="n">
        <f aca="false">[3]importcpfrev2!G617</f>
        <v>84.262955</v>
      </c>
      <c r="I423" s="24" t="n">
        <f aca="false">[3]importcpfrev2!H617</f>
        <v>68.876105</v>
      </c>
      <c r="J423" s="24" t="n">
        <f aca="false">[3]importcpfrev2!I617</f>
        <v>83.639309</v>
      </c>
      <c r="K423" s="24" t="n">
        <f aca="false">[3]importcpfrev2!J617</f>
        <v>78.218245</v>
      </c>
      <c r="L423" s="24" t="n">
        <f aca="false">[3]importcpfrev2!K617</f>
        <v>74.329981</v>
      </c>
      <c r="M423" s="24" t="n">
        <f aca="false">[3]importcpfrev2!L617</f>
        <v>96.395361</v>
      </c>
      <c r="N423" s="24" t="n">
        <f aca="false">[3]importcpfrev2!M617</f>
        <v>104.760327</v>
      </c>
      <c r="O423" s="24" t="n">
        <f aca="false">[3]importcpfrev2!N617</f>
        <v>69.677459</v>
      </c>
      <c r="P423" s="25" t="n">
        <f aca="false">[3]importcpfrev2!O617</f>
        <v>949.21473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22838</v>
      </c>
      <c r="E424" s="24" t="n">
        <f aca="false">[3]importcpfrev2!D618</f>
        <v>77.355633</v>
      </c>
      <c r="F424" s="24" t="n">
        <f aca="false">[3]importcpfrev2!E618</f>
        <v>97.181345</v>
      </c>
      <c r="G424" s="24" t="str">
        <f aca="false">[3]importcpfrev2!F618</f>
        <v>#Missing</v>
      </c>
      <c r="H424" s="24" t="str">
        <f aca="false">[3]importcpfrev2!G618</f>
        <v>#Missing</v>
      </c>
      <c r="I424" s="24" t="str">
        <f aca="false">[3]importcpfrev2!H618</f>
        <v>#Missing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237.55981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41</v>
      </c>
      <c r="F439" s="24" t="n">
        <f aca="false">[3]importcpfrev2!E508</f>
        <v>117.592145</v>
      </c>
      <c r="G439" s="24" t="str">
        <f aca="false">[3]importcpfrev2!F508</f>
        <v>#Missing</v>
      </c>
      <c r="H439" s="24" t="str">
        <f aca="false">[3]importcpfrev2!G508</f>
        <v>#Missing</v>
      </c>
      <c r="I439" s="24" t="str">
        <f aca="false">[3]importcpfrev2!H508</f>
        <v>#Missing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331.910738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176567</v>
      </c>
      <c r="J16" s="24" t="n">
        <f aca="false">IF(ISNUMBER(importations!J16),importations!J16-'dont imp en provenance UE'!J16,0)</f>
        <v>1209.532913</v>
      </c>
      <c r="K16" s="24" t="n">
        <f aca="false">IF(ISNUMBER(importations!K16),importations!K16-'dont imp en provenance UE'!K16,0)</f>
        <v>1295.982779</v>
      </c>
      <c r="L16" s="24" t="n">
        <f aca="false">IF(ISNUMBER(importations!L16),importations!L16-'dont imp en provenance UE'!L16,0)</f>
        <v>1365.483541</v>
      </c>
      <c r="M16" s="24" t="n">
        <f aca="false">IF(ISNUMBER(importations!M16),importations!M16-'dont imp en provenance UE'!M16,0)</f>
        <v>1302.955778</v>
      </c>
      <c r="N16" s="24" t="n">
        <f aca="false">IF(ISNUMBER(importations!N16),importations!N16-'dont imp en provenance UE'!N16,0)</f>
        <v>1410.809689</v>
      </c>
      <c r="O16" s="48" t="n">
        <f aca="false">IF(ISNUMBER(importations!O16),importations!O16-'dont imp en provenance UE'!O16,0)</f>
        <v>1564.692296</v>
      </c>
      <c r="P16" s="25" t="n">
        <f aca="false">SUM(D16:O16)</f>
        <v>16273.0852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10897</v>
      </c>
      <c r="E17" s="24" t="n">
        <f aca="false">IF(ISNUMBER(importations!E17),importations!E17-'dont imp en provenance UE'!E17,0)</f>
        <v>1320.426786</v>
      </c>
      <c r="F17" s="24" t="n">
        <f aca="false">IF(ISNUMBER(importations!F17),importations!F17-'dont imp en provenance UE'!F17,0)</f>
        <v>1600.429616</v>
      </c>
      <c r="G17" s="24" t="n">
        <f aca="false">IF(ISNUMBER(importations!G17),importations!G17-'dont imp en provenance UE'!G17,0)</f>
        <v>1475.321936</v>
      </c>
      <c r="H17" s="24" t="n">
        <f aca="false">IF(ISNUMBER(importations!H17),importations!H17-'dont imp en provenance UE'!H17,0)</f>
        <v>1556.411212</v>
      </c>
      <c r="I17" s="24" t="n">
        <f aca="false">IF(ISNUMBER(importations!I17),importations!I17-'dont imp en provenance UE'!I17,0)</f>
        <v>1427.51836</v>
      </c>
      <c r="J17" s="24" t="n">
        <f aca="false">IF(ISNUMBER(importations!J17),importations!J17-'dont imp en provenance UE'!J17,0)</f>
        <v>1272.655937</v>
      </c>
      <c r="K17" s="24" t="n">
        <f aca="false">IF(ISNUMBER(importations!K17),importations!K17-'dont imp en provenance UE'!K17,0)</f>
        <v>1264.293029</v>
      </c>
      <c r="L17" s="24" t="n">
        <f aca="false">IF(ISNUMBER(importations!L17),importations!L17-'dont imp en provenance UE'!L17,0)</f>
        <v>1362.394168</v>
      </c>
      <c r="M17" s="24" t="n">
        <f aca="false">IF(ISNUMBER(importations!M17),importations!M17-'dont imp en provenance UE'!M17,0)</f>
        <v>1454.743499</v>
      </c>
      <c r="N17" s="49" t="n">
        <f aca="false">IF(ISNUMBER(importations!N17),importations!N17-'dont imp en provenance UE'!N17,0)</f>
        <v>1495.661331</v>
      </c>
      <c r="O17" s="50" t="n">
        <f aca="false">IF(ISNUMBER(importations!O17),importations!O17-'dont imp en provenance UE'!O17,0)</f>
        <v>1406.655079</v>
      </c>
      <c r="P17" s="25" t="n">
        <f aca="false">SUM(D17:O17)</f>
        <v>17122.61992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1.080773</v>
      </c>
      <c r="E18" s="24" t="n">
        <f aca="false">IF(ISNUMBER(importations!E18),importations!E18-'dont imp en provenance UE'!E18,0)</f>
        <v>1248.20544</v>
      </c>
      <c r="F18" s="24" t="n">
        <f aca="false">IF(ISNUMBER(importations!F18),importations!F18-'dont imp en provenance UE'!F18,0)</f>
        <v>1471.166133</v>
      </c>
      <c r="G18" s="24" t="n">
        <f aca="false">IF(ISNUMBER(importations!G18),importations!G18-'dont imp en provenance UE'!G18,0)</f>
        <v>1421.333434</v>
      </c>
      <c r="H18" s="24" t="n">
        <f aca="false">IF(ISNUMBER(importations!H18),importations!H18-'dont imp en provenance UE'!H18,0)</f>
        <v>1440.436221</v>
      </c>
      <c r="I18" s="24" t="n">
        <f aca="false">IF(ISNUMBER(importations!I18),importations!I18-'dont imp en provenance UE'!I18,0)</f>
        <v>1329.527195</v>
      </c>
      <c r="J18" s="24" t="n">
        <f aca="false">IF(ISNUMBER(importations!J18),importations!J18-'dont imp en provenance UE'!J18,0)</f>
        <v>1320.096449</v>
      </c>
      <c r="K18" s="24" t="n">
        <f aca="false">IF(ISNUMBER(importations!K18),importations!K18-'dont imp en provenance UE'!K18,0)</f>
        <v>1245.078544</v>
      </c>
      <c r="L18" s="24" t="n">
        <f aca="false">IF(ISNUMBER(importations!L18),importations!L18-'dont imp en provenance UE'!L18,0)</f>
        <v>1265.278722</v>
      </c>
      <c r="M18" s="24" t="n">
        <f aca="false">IF(ISNUMBER(importations!M18),importations!M18-'dont imp en provenance UE'!M18,0)</f>
        <v>1441.843289</v>
      </c>
      <c r="N18" s="49" t="n">
        <f aca="false">IF(ISNUMBER(importations!N18),importations!N18-'dont imp en provenance UE'!N18,0)</f>
        <v>1476.75845</v>
      </c>
      <c r="O18" s="50" t="n">
        <f aca="false">IF(ISNUMBER(importations!O18),importations!O18-'dont imp en provenance UE'!O18,0)</f>
        <v>1446.747134</v>
      </c>
      <c r="P18" s="25" t="n">
        <f aca="false">SUM(D18:O18)</f>
        <v>16577.55178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7.724181</v>
      </c>
      <c r="E19" s="24" t="n">
        <f aca="false">IF(ISNUMBER(importations!E19),importations!E19-'dont imp en provenance UE'!E19,0)</f>
        <v>1328.62078</v>
      </c>
      <c r="F19" s="24" t="n">
        <f aca="false">IF(ISNUMBER(importations!F19),importations!F19-'dont imp en provenance UE'!F19,0)</f>
        <v>1417.43389</v>
      </c>
      <c r="G19" s="24" t="n">
        <f aca="false">IF(ISNUMBER(importations!G19),importations!G19-'dont imp en provenance UE'!G19,0)</f>
        <v>0</v>
      </c>
      <c r="H19" s="24" t="n">
        <f aca="false">IF(ISNUMBER(importations!H19),importations!H19-'dont imp en provenance UE'!H19,0)</f>
        <v>0</v>
      </c>
      <c r="I19" s="24" t="n">
        <f aca="false">IF(ISNUMBER(importations!I19),importations!I19-'dont imp en provenance UE'!I19,0)</f>
        <v>0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4223.77885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462881</v>
      </c>
      <c r="J31" s="24" t="n">
        <f aca="false">IF(ISNUMBER(importations!J31),importations!J31-'dont imp en provenance UE'!J31,0)</f>
        <v>442.383125</v>
      </c>
      <c r="K31" s="24" t="n">
        <f aca="false">IF(ISNUMBER(importations!K31),importations!K31-'dont imp en provenance UE'!K31,0)</f>
        <v>488.713234</v>
      </c>
      <c r="L31" s="24" t="n">
        <f aca="false">IF(ISNUMBER(importations!L31),importations!L31-'dont imp en provenance UE'!L31,0)</f>
        <v>509.704768</v>
      </c>
      <c r="M31" s="24" t="n">
        <f aca="false">IF(ISNUMBER(importations!M31),importations!M31-'dont imp en provenance UE'!M31,0)</f>
        <v>494.678173</v>
      </c>
      <c r="N31" s="24" t="n">
        <f aca="false">IF(ISNUMBER(importations!N31),importations!N31-'dont imp en provenance UE'!N31,0)</f>
        <v>557.023139</v>
      </c>
      <c r="O31" s="48" t="n">
        <f aca="false">IF(ISNUMBER(importations!O31),importations!O31-'dont imp en provenance UE'!O31,0)</f>
        <v>714.02478</v>
      </c>
      <c r="P31" s="25" t="n">
        <f aca="false">SUM(D31:O31)</f>
        <v>6660.20552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8.422504</v>
      </c>
      <c r="E32" s="24" t="n">
        <f aca="false">IF(ISNUMBER(importations!E32),importations!E32-'dont imp en provenance UE'!E32,0)</f>
        <v>611.993493</v>
      </c>
      <c r="F32" s="24" t="n">
        <f aca="false">IF(ISNUMBER(importations!F32),importations!F32-'dont imp en provenance UE'!F32,0)</f>
        <v>703.466484</v>
      </c>
      <c r="G32" s="24" t="n">
        <f aca="false">IF(ISNUMBER(importations!G32),importations!G32-'dont imp en provenance UE'!G32,0)</f>
        <v>689.229795</v>
      </c>
      <c r="H32" s="24" t="n">
        <f aca="false">IF(ISNUMBER(importations!H32),importations!H32-'dont imp en provenance UE'!H32,0)</f>
        <v>667.923708</v>
      </c>
      <c r="I32" s="24" t="n">
        <f aca="false">IF(ISNUMBER(importations!I32),importations!I32-'dont imp en provenance UE'!I32,0)</f>
        <v>543.3102</v>
      </c>
      <c r="J32" s="24" t="n">
        <f aca="false">IF(ISNUMBER(importations!J32),importations!J32-'dont imp en provenance UE'!J32,0)</f>
        <v>492.411088</v>
      </c>
      <c r="K32" s="24" t="n">
        <f aca="false">IF(ISNUMBER(importations!K32),importations!K32-'dont imp en provenance UE'!K32,0)</f>
        <v>446.848684</v>
      </c>
      <c r="L32" s="24" t="n">
        <f aca="false">IF(ISNUMBER(importations!L32),importations!L32-'dont imp en provenance UE'!L32,0)</f>
        <v>496.337702</v>
      </c>
      <c r="M32" s="24" t="n">
        <f aca="false">IF(ISNUMBER(importations!M32),importations!M32-'dont imp en provenance UE'!M32,0)</f>
        <v>528.855097</v>
      </c>
      <c r="N32" s="49" t="n">
        <f aca="false">IF(ISNUMBER(importations!N32),importations!N32-'dont imp en provenance UE'!N32,0)</f>
        <v>574.391031</v>
      </c>
      <c r="O32" s="50" t="n">
        <f aca="false">IF(ISNUMBER(importations!O32),importations!O32-'dont imp en provenance UE'!O32,0)</f>
        <v>612.202614</v>
      </c>
      <c r="P32" s="25" t="n">
        <f aca="false">SUM(D32:O32)</f>
        <v>7005.392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2.126765</v>
      </c>
      <c r="E33" s="24" t="n">
        <f aca="false">IF(ISNUMBER(importations!E33),importations!E33-'dont imp en provenance UE'!E33,0)</f>
        <v>556.471016</v>
      </c>
      <c r="F33" s="24" t="n">
        <f aca="false">IF(ISNUMBER(importations!F33),importations!F33-'dont imp en provenance UE'!F33,0)</f>
        <v>644.402148</v>
      </c>
      <c r="G33" s="24" t="n">
        <f aca="false">IF(ISNUMBER(importations!G33),importations!G33-'dont imp en provenance UE'!G33,0)</f>
        <v>613.78273</v>
      </c>
      <c r="H33" s="24" t="n">
        <f aca="false">IF(ISNUMBER(importations!H33),importations!H33-'dont imp en provenance UE'!H33,0)</f>
        <v>591.448083</v>
      </c>
      <c r="I33" s="24" t="n">
        <f aca="false">IF(ISNUMBER(importations!I33),importations!I33-'dont imp en provenance UE'!I33,0)</f>
        <v>491.116034</v>
      </c>
      <c r="J33" s="24" t="n">
        <f aca="false">IF(ISNUMBER(importations!J33),importations!J33-'dont imp en provenance UE'!J33,0)</f>
        <v>433.268859</v>
      </c>
      <c r="K33" s="24" t="n">
        <f aca="false">IF(ISNUMBER(importations!K33),importations!K33-'dont imp en provenance UE'!K33,0)</f>
        <v>449.942257</v>
      </c>
      <c r="L33" s="24" t="n">
        <f aca="false">IF(ISNUMBER(importations!L33),importations!L33-'dont imp en provenance UE'!L33,0)</f>
        <v>449.39254</v>
      </c>
      <c r="M33" s="24" t="n">
        <f aca="false">IF(ISNUMBER(importations!M33),importations!M33-'dont imp en provenance UE'!M33,0)</f>
        <v>527.025059</v>
      </c>
      <c r="N33" s="49" t="n">
        <f aca="false">IF(ISNUMBER(importations!N33),importations!N33-'dont imp en provenance UE'!N33,0)</f>
        <v>534.620917</v>
      </c>
      <c r="O33" s="50" t="n">
        <f aca="false">IF(ISNUMBER(importations!O33),importations!O33-'dont imp en provenance UE'!O33,0)</f>
        <v>648.331345</v>
      </c>
      <c r="P33" s="25" t="n">
        <f aca="false">SUM(D33:O33)</f>
        <v>6531.92775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26.47276</v>
      </c>
      <c r="E34" s="24" t="n">
        <f aca="false">IF(ISNUMBER(importations!E34),importations!E34-'dont imp en provenance UE'!E34,0)</f>
        <v>570.241955</v>
      </c>
      <c r="F34" s="24" t="n">
        <f aca="false">IF(ISNUMBER(importations!F34),importations!F34-'dont imp en provenance UE'!F34,0)</f>
        <v>559.623441</v>
      </c>
      <c r="G34" s="24" t="n">
        <f aca="false">IF(ISNUMBER(importations!G34),importations!G34-'dont imp en provenance UE'!G34,0)</f>
        <v>0</v>
      </c>
      <c r="H34" s="24" t="n">
        <f aca="false">IF(ISNUMBER(importations!H34),importations!H34-'dont imp en provenance UE'!H34,0)</f>
        <v>0</v>
      </c>
      <c r="I34" s="24" t="n">
        <f aca="false">IF(ISNUMBER(importations!I34),importations!I34-'dont imp en provenance UE'!I34,0)</f>
        <v>0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1756.33815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098359</v>
      </c>
      <c r="J46" s="24" t="n">
        <f aca="false">IF(ISNUMBER(importations!J46),importations!J46-'dont imp en provenance UE'!J46,0)</f>
        <v>381.371211</v>
      </c>
      <c r="K46" s="24" t="n">
        <f aca="false">IF(ISNUMBER(importations!K46),importations!K46-'dont imp en provenance UE'!K46,0)</f>
        <v>418.815994</v>
      </c>
      <c r="L46" s="24" t="n">
        <f aca="false">IF(ISNUMBER(importations!L46),importations!L46-'dont imp en provenance UE'!L46,0)</f>
        <v>439.903472</v>
      </c>
      <c r="M46" s="24" t="n">
        <f aca="false">IF(ISNUMBER(importations!M46),importations!M46-'dont imp en provenance UE'!M46,0)</f>
        <v>417.683577</v>
      </c>
      <c r="N46" s="24" t="n">
        <f aca="false">IF(ISNUMBER(importations!N46),importations!N46-'dont imp en provenance UE'!N46,0)</f>
        <v>481.404822</v>
      </c>
      <c r="O46" s="48" t="n">
        <f aca="false">IF(ISNUMBER(importations!O46),importations!O46-'dont imp en provenance UE'!O46,0)</f>
        <v>599.246899</v>
      </c>
      <c r="P46" s="25" t="n">
        <f aca="false">SUM(D46:O46)</f>
        <v>5777.74175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5.481205</v>
      </c>
      <c r="E47" s="24" t="n">
        <f aca="false">IF(ISNUMBER(importations!E47),importations!E47-'dont imp en provenance UE'!E47,0)</f>
        <v>541.967344</v>
      </c>
      <c r="F47" s="24" t="n">
        <f aca="false">IF(ISNUMBER(importations!F47),importations!F47-'dont imp en provenance UE'!F47,0)</f>
        <v>633.252555</v>
      </c>
      <c r="G47" s="24" t="n">
        <f aca="false">IF(ISNUMBER(importations!G47),importations!G47-'dont imp en provenance UE'!G47,0)</f>
        <v>622.294733</v>
      </c>
      <c r="H47" s="24" t="n">
        <f aca="false">IF(ISNUMBER(importations!H47),importations!H47-'dont imp en provenance UE'!H47,0)</f>
        <v>596.056192</v>
      </c>
      <c r="I47" s="24" t="n">
        <f aca="false">IF(ISNUMBER(importations!I47),importations!I47-'dont imp en provenance UE'!I47,0)</f>
        <v>476.341091</v>
      </c>
      <c r="J47" s="24" t="n">
        <f aca="false">IF(ISNUMBER(importations!J47),importations!J47-'dont imp en provenance UE'!J47,0)</f>
        <v>417.428904</v>
      </c>
      <c r="K47" s="24" t="n">
        <f aca="false">IF(ISNUMBER(importations!K47),importations!K47-'dont imp en provenance UE'!K47,0)</f>
        <v>382.369707</v>
      </c>
      <c r="L47" s="24" t="n">
        <f aca="false">IF(ISNUMBER(importations!L47),importations!L47-'dont imp en provenance UE'!L47,0)</f>
        <v>427.03974</v>
      </c>
      <c r="M47" s="24" t="n">
        <f aca="false">IF(ISNUMBER(importations!M47),importations!M47-'dont imp en provenance UE'!M47,0)</f>
        <v>450.030539</v>
      </c>
      <c r="N47" s="49" t="n">
        <f aca="false">IF(ISNUMBER(importations!N47),importations!N47-'dont imp en provenance UE'!N47,0)</f>
        <v>506.177593</v>
      </c>
      <c r="O47" s="50" t="n">
        <f aca="false">IF(ISNUMBER(importations!O47),importations!O47-'dont imp en provenance UE'!O47,0)</f>
        <v>527.680358</v>
      </c>
      <c r="P47" s="25" t="n">
        <f aca="false">SUM(D47:O47)</f>
        <v>6146.11996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7.340435</v>
      </c>
      <c r="E48" s="24" t="n">
        <f aca="false">IF(ISNUMBER(importations!E48),importations!E48-'dont imp en provenance UE'!E48,0)</f>
        <v>492.08647</v>
      </c>
      <c r="F48" s="24" t="n">
        <f aca="false">IF(ISNUMBER(importations!F48),importations!F48-'dont imp en provenance UE'!F48,0)</f>
        <v>560.976303</v>
      </c>
      <c r="G48" s="24" t="n">
        <f aca="false">IF(ISNUMBER(importations!G48),importations!G48-'dont imp en provenance UE'!G48,0)</f>
        <v>542.999551</v>
      </c>
      <c r="H48" s="24" t="n">
        <f aca="false">IF(ISNUMBER(importations!H48),importations!H48-'dont imp en provenance UE'!H48,0)</f>
        <v>512.966157</v>
      </c>
      <c r="I48" s="24" t="n">
        <f aca="false">IF(ISNUMBER(importations!I48),importations!I48-'dont imp en provenance UE'!I48,0)</f>
        <v>417.871833</v>
      </c>
      <c r="J48" s="24" t="n">
        <f aca="false">IF(ISNUMBER(importations!J48),importations!J48-'dont imp en provenance UE'!J48,0)</f>
        <v>358.88932</v>
      </c>
      <c r="K48" s="24" t="n">
        <f aca="false">IF(ISNUMBER(importations!K48),importations!K48-'dont imp en provenance UE'!K48,0)</f>
        <v>382.697474</v>
      </c>
      <c r="L48" s="24" t="n">
        <f aca="false">IF(ISNUMBER(importations!L48),importations!L48-'dont imp en provenance UE'!L48,0)</f>
        <v>374.253124</v>
      </c>
      <c r="M48" s="24" t="n">
        <f aca="false">IF(ISNUMBER(importations!M48),importations!M48-'dont imp en provenance UE'!M48,0)</f>
        <v>444.887987</v>
      </c>
      <c r="N48" s="49" t="n">
        <f aca="false">IF(ISNUMBER(importations!N48),importations!N48-'dont imp en provenance UE'!N48,0)</f>
        <v>457.865302</v>
      </c>
      <c r="O48" s="50" t="n">
        <f aca="false">IF(ISNUMBER(importations!O48),importations!O48-'dont imp en provenance UE'!O48,0)</f>
        <v>557.788002</v>
      </c>
      <c r="P48" s="25" t="n">
        <f aca="false">SUM(D48:O48)</f>
        <v>5630.62195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57.477022</v>
      </c>
      <c r="E49" s="24" t="n">
        <f aca="false">IF(ISNUMBER(importations!E49),importations!E49-'dont imp en provenance UE'!E49,0)</f>
        <v>511.697455</v>
      </c>
      <c r="F49" s="24" t="n">
        <f aca="false">IF(ISNUMBER(importations!F49),importations!F49-'dont imp en provenance UE'!F49,0)</f>
        <v>488.175769</v>
      </c>
      <c r="G49" s="24" t="n">
        <f aca="false">IF(ISNUMBER(importations!G49),importations!G49-'dont imp en provenance UE'!G49,0)</f>
        <v>0</v>
      </c>
      <c r="H49" s="24" t="n">
        <f aca="false">IF(ISNUMBER(importations!H49),importations!H49-'dont imp en provenance UE'!H49,0)</f>
        <v>0</v>
      </c>
      <c r="I49" s="24" t="n">
        <f aca="false">IF(ISNUMBER(importations!I49),importations!I49-'dont imp en provenance UE'!I49,0)</f>
        <v>0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1557.35024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07157</v>
      </c>
      <c r="J61" s="24" t="n">
        <f aca="false">IF(ISNUMBER(importations!J61),importations!J61-'dont imp en provenance UE'!J61,0)</f>
        <v>83.807555</v>
      </c>
      <c r="K61" s="24" t="n">
        <f aca="false">IF(ISNUMBER(importations!K61),importations!K61-'dont imp en provenance UE'!K61,0)</f>
        <v>89.79422</v>
      </c>
      <c r="L61" s="24" t="n">
        <f aca="false">IF(ISNUMBER(importations!L61),importations!L61-'dont imp en provenance UE'!L61,0)</f>
        <v>98.004717</v>
      </c>
      <c r="M61" s="24" t="n">
        <f aca="false">IF(ISNUMBER(importations!M61),importations!M61-'dont imp en provenance UE'!M61,0)</f>
        <v>67.326202</v>
      </c>
      <c r="N61" s="24" t="n">
        <f aca="false">IF(ISNUMBER(importations!N61),importations!N61-'dont imp en provenance UE'!N61,0)</f>
        <v>90.779995</v>
      </c>
      <c r="O61" s="48" t="n">
        <f aca="false">IF(ISNUMBER(importations!O61),importations!O61-'dont imp en provenance UE'!O61,0)</f>
        <v>136.816204</v>
      </c>
      <c r="P61" s="25" t="n">
        <f aca="false">SUM(D61:O61)</f>
        <v>1149.25975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16991</v>
      </c>
      <c r="E62" s="24" t="n">
        <f aca="false">IF(ISNUMBER(importations!E62),importations!E62-'dont imp en provenance UE'!E62,0)</f>
        <v>91.37362</v>
      </c>
      <c r="F62" s="24" t="n">
        <f aca="false">IF(ISNUMBER(importations!F62),importations!F62-'dont imp en provenance UE'!F62,0)</f>
        <v>136.391612</v>
      </c>
      <c r="G62" s="24" t="n">
        <f aca="false">IF(ISNUMBER(importations!G62),importations!G62-'dont imp en provenance UE'!G62,0)</f>
        <v>124.593264</v>
      </c>
      <c r="H62" s="24" t="n">
        <f aca="false">IF(ISNUMBER(importations!H62),importations!H62-'dont imp en provenance UE'!H62,0)</f>
        <v>127.272625</v>
      </c>
      <c r="I62" s="24" t="n">
        <f aca="false">IF(ISNUMBER(importations!I62),importations!I62-'dont imp en provenance UE'!I62,0)</f>
        <v>88.693004</v>
      </c>
      <c r="J62" s="24" t="n">
        <f aca="false">IF(ISNUMBER(importations!J62),importations!J62-'dont imp en provenance UE'!J62,0)</f>
        <v>96.270253</v>
      </c>
      <c r="K62" s="24" t="n">
        <f aca="false">IF(ISNUMBER(importations!K62),importations!K62-'dont imp en provenance UE'!K62,0)</f>
        <v>58.319296</v>
      </c>
      <c r="L62" s="24" t="n">
        <f aca="false">IF(ISNUMBER(importations!L62),importations!L62-'dont imp en provenance UE'!L62,0)</f>
        <v>72.058495</v>
      </c>
      <c r="M62" s="24" t="n">
        <f aca="false">IF(ISNUMBER(importations!M62),importations!M62-'dont imp en provenance UE'!M62,0)</f>
        <v>74.321374</v>
      </c>
      <c r="N62" s="49" t="n">
        <f aca="false">IF(ISNUMBER(importations!N62),importations!N62-'dont imp en provenance UE'!N62,0)</f>
        <v>80.140279</v>
      </c>
      <c r="O62" s="50" t="n">
        <f aca="false">IF(ISNUMBER(importations!O62),importations!O62-'dont imp en provenance UE'!O62,0)</f>
        <v>99.075127</v>
      </c>
      <c r="P62" s="25" t="n">
        <f aca="false">SUM(D62:O62)</f>
        <v>1137.6259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21165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639</v>
      </c>
      <c r="J63" s="24" t="n">
        <f aca="false">IF(ISNUMBER(importations!J63),importations!J63-'dont imp en provenance UE'!J63,0)</f>
        <v>56.345392</v>
      </c>
      <c r="K63" s="24" t="n">
        <f aca="false">IF(ISNUMBER(importations!K63),importations!K63-'dont imp en provenance UE'!K63,0)</f>
        <v>82.232561</v>
      </c>
      <c r="L63" s="24" t="n">
        <f aca="false">IF(ISNUMBER(importations!L63),importations!L63-'dont imp en provenance UE'!L63,0)</f>
        <v>59.329124</v>
      </c>
      <c r="M63" s="24" t="n">
        <f aca="false">IF(ISNUMBER(importations!M63),importations!M63-'dont imp en provenance UE'!M63,0)</f>
        <v>83.174005</v>
      </c>
      <c r="N63" s="49" t="n">
        <f aca="false">IF(ISNUMBER(importations!N63),importations!N63-'dont imp en provenance UE'!N63,0)</f>
        <v>94.626834</v>
      </c>
      <c r="O63" s="50" t="n">
        <f aca="false">IF(ISNUMBER(importations!O63),importations!O63-'dont imp en provenance UE'!O63,0)</f>
        <v>92.793162</v>
      </c>
      <c r="P63" s="25" t="n">
        <f aca="false">SUM(D63:O63)</f>
        <v>968.09601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4.607787</v>
      </c>
      <c r="E64" s="24" t="n">
        <f aca="false">IF(ISNUMBER(importations!E64),importations!E64-'dont imp en provenance UE'!E64,0)</f>
        <v>65.361646</v>
      </c>
      <c r="F64" s="24" t="n">
        <f aca="false">IF(ISNUMBER(importations!F64),importations!F64-'dont imp en provenance UE'!F64,0)</f>
        <v>67.395562</v>
      </c>
      <c r="G64" s="24" t="n">
        <f aca="false">IF(ISNUMBER(importations!G64),importations!G64-'dont imp en provenance UE'!G64,0)</f>
        <v>0</v>
      </c>
      <c r="H64" s="24" t="n">
        <f aca="false">IF(ISNUMBER(importations!H64),importations!H64-'dont imp en provenance UE'!H64,0)</f>
        <v>0</v>
      </c>
      <c r="I64" s="24" t="n">
        <f aca="false">IF(ISNUMBER(importations!I64),importations!I64-'dont imp en provenance UE'!I64,0)</f>
        <v>0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247.36499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799999999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132</v>
      </c>
      <c r="N78" s="49" t="n">
        <f aca="false">IF(ISNUMBER(importations!N78),importations!N78-'dont imp en provenance UE'!N78,0)</f>
        <v>9.408318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7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7707</v>
      </c>
      <c r="E79" s="24" t="n">
        <f aca="false">IF(ISNUMBER(importations!E79),importations!E79-'dont imp en provenance UE'!E79,0)</f>
        <v>14.379571</v>
      </c>
      <c r="F79" s="24" t="n">
        <f aca="false">IF(ISNUMBER(importations!F79),importations!F79-'dont imp en provenance UE'!F79,0)</f>
        <v>16.119686</v>
      </c>
      <c r="G79" s="24" t="n">
        <f aca="false">IF(ISNUMBER(importations!G79),importations!G79-'dont imp en provenance UE'!G79,0)</f>
        <v>0</v>
      </c>
      <c r="H79" s="24" t="n">
        <f aca="false">IF(ISNUMBER(importations!H79),importations!H79-'dont imp en provenance UE'!H79,0)</f>
        <v>0</v>
      </c>
      <c r="I79" s="24" t="n">
        <f aca="false">IF(ISNUMBER(importations!I79),importations!I79-'dont imp en provenance UE'!I79,0)</f>
        <v>0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45.31696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50903</v>
      </c>
      <c r="J91" s="24" t="n">
        <f aca="false">IF(ISNUMBER(importations!J91),importations!J91-'dont imp en provenance UE'!J91,0)</f>
        <v>38.934599</v>
      </c>
      <c r="K91" s="24" t="n">
        <f aca="false">IF(ISNUMBER(importations!K91),importations!K91-'dont imp en provenance UE'!K91,0)</f>
        <v>40.042513</v>
      </c>
      <c r="L91" s="24" t="n">
        <f aca="false">IF(ISNUMBER(importations!L91),importations!L91-'dont imp en provenance UE'!L91,0)</f>
        <v>40.064782</v>
      </c>
      <c r="M91" s="24" t="n">
        <f aca="false">IF(ISNUMBER(importations!M91),importations!M91-'dont imp en provenance UE'!M91,0)</f>
        <v>56.040479</v>
      </c>
      <c r="N91" s="24" t="n">
        <f aca="false">IF(ISNUMBER(importations!N91),importations!N91-'dont imp en provenance UE'!N91,0)</f>
        <v>87.079581</v>
      </c>
      <c r="O91" s="48" t="n">
        <f aca="false">IF(ISNUMBER(importations!O91),importations!O91-'dont imp en provenance UE'!O91,0)</f>
        <v>114.861428</v>
      </c>
      <c r="P91" s="25" t="n">
        <f aca="false">SUM(D91:O91)</f>
        <v>953.4403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4789</v>
      </c>
      <c r="G92" s="24" t="n">
        <f aca="false">IF(ISNUMBER(importations!G92),importations!G92-'dont imp en provenance UE'!G92,0)</f>
        <v>136.280155</v>
      </c>
      <c r="H92" s="24" t="n">
        <f aca="false">IF(ISNUMBER(importations!H92),importations!H92-'dont imp en provenance UE'!H92,0)</f>
        <v>124.591221</v>
      </c>
      <c r="I92" s="24" t="n">
        <f aca="false">IF(ISNUMBER(importations!I92),importations!I92-'dont imp en provenance UE'!I92,0)</f>
        <v>70.122356</v>
      </c>
      <c r="J92" s="24" t="n">
        <f aca="false">IF(ISNUMBER(importations!J92),importations!J92-'dont imp en provenance UE'!J92,0)</f>
        <v>48.057943</v>
      </c>
      <c r="K92" s="24" t="n">
        <f aca="false">IF(ISNUMBER(importations!K92),importations!K92-'dont imp en provenance UE'!K92,0)</f>
        <v>42.714079</v>
      </c>
      <c r="L92" s="24" t="n">
        <f aca="false">IF(ISNUMBER(importations!L92),importations!L92-'dont imp en provenance UE'!L92,0)</f>
        <v>48.173425</v>
      </c>
      <c r="M92" s="24" t="n">
        <f aca="false">IF(ISNUMBER(importations!M92),importations!M92-'dont imp en provenance UE'!M92,0)</f>
        <v>56.666826</v>
      </c>
      <c r="N92" s="49" t="n">
        <f aca="false">IF(ISNUMBER(importations!N92),importations!N92-'dont imp en provenance UE'!N92,0)</f>
        <v>73.290975</v>
      </c>
      <c r="O92" s="50" t="n">
        <f aca="false">IF(ISNUMBER(importations!O92),importations!O92-'dont imp en provenance UE'!O92,0)</f>
        <v>109.144078</v>
      </c>
      <c r="P92" s="25" t="n">
        <f aca="false">SUM(D92:O92)</f>
        <v>1079.270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3642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66386</v>
      </c>
      <c r="I93" s="24" t="n">
        <f aca="false">IF(ISNUMBER(importations!I93),importations!I93-'dont imp en provenance UE'!I93,0)</f>
        <v>64.777402</v>
      </c>
      <c r="J93" s="24" t="n">
        <f aca="false">IF(ISNUMBER(importations!J93),importations!J93-'dont imp en provenance UE'!J93,0)</f>
        <v>37.812654</v>
      </c>
      <c r="K93" s="24" t="n">
        <f aca="false">IF(ISNUMBER(importations!K93),importations!K93-'dont imp en provenance UE'!K93,0)</f>
        <v>35.835066</v>
      </c>
      <c r="L93" s="24" t="n">
        <f aca="false">IF(ISNUMBER(importations!L93),importations!L93-'dont imp en provenance UE'!L93,0)</f>
        <v>37.595468</v>
      </c>
      <c r="M93" s="24" t="n">
        <f aca="false">IF(ISNUMBER(importations!M93),importations!M93-'dont imp en provenance UE'!M93,0)</f>
        <v>68.301682</v>
      </c>
      <c r="N93" s="49" t="n">
        <f aca="false">IF(ISNUMBER(importations!N93),importations!N93-'dont imp en provenance UE'!N93,0)</f>
        <v>74.003597</v>
      </c>
      <c r="O93" s="50" t="n">
        <f aca="false">IF(ISNUMBER(importations!O93),importations!O93-'dont imp en provenance UE'!O93,0)</f>
        <v>96.499089</v>
      </c>
      <c r="P93" s="25" t="n">
        <f aca="false">SUM(D93:O93)</f>
        <v>941.4286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419944</v>
      </c>
      <c r="E94" s="24" t="n">
        <f aca="false">IF(ISNUMBER(importations!E94),importations!E94-'dont imp en provenance UE'!E94,0)</f>
        <v>97.7879139999999</v>
      </c>
      <c r="F94" s="24" t="n">
        <f aca="false">IF(ISNUMBER(importations!F94),importations!F94-'dont imp en provenance UE'!F94,0)</f>
        <v>98.0028629999999</v>
      </c>
      <c r="G94" s="24" t="n">
        <f aca="false">IF(ISNUMBER(importations!G94),importations!G94-'dont imp en provenance UE'!G94,0)</f>
        <v>0</v>
      </c>
      <c r="H94" s="24" t="n">
        <f aca="false">IF(ISNUMBER(importations!H94),importations!H94-'dont imp en provenance UE'!H94,0)</f>
        <v>0</v>
      </c>
      <c r="I94" s="24" t="n">
        <f aca="false">IF(ISNUMBER(importations!I94),importations!I94-'dont imp en provenance UE'!I94,0)</f>
        <v>0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300.21072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25892</v>
      </c>
      <c r="J106" s="24" t="n">
        <f aca="false">IF(ISNUMBER(importations!J106),importations!J106-'dont imp en provenance UE'!J106,0)</f>
        <v>33.118311</v>
      </c>
      <c r="K106" s="24" t="n">
        <f aca="false">IF(ISNUMBER(importations!K106),importations!K106-'dont imp en provenance UE'!K106,0)</f>
        <v>33.219247</v>
      </c>
      <c r="L106" s="24" t="n">
        <f aca="false">IF(ISNUMBER(importations!L106),importations!L106-'dont imp en provenance UE'!L106,0)</f>
        <v>33.255613</v>
      </c>
      <c r="M106" s="24" t="n">
        <f aca="false">IF(ISNUMBER(importations!M106),importations!M106-'dont imp en provenance UE'!M106,0)</f>
        <v>48.011661</v>
      </c>
      <c r="N106" s="49" t="n">
        <f aca="false">IF(ISNUMBER(importations!N106),importations!N106-'dont imp en provenance UE'!N106,0)</f>
        <v>74.758989</v>
      </c>
      <c r="O106" s="50" t="n">
        <f aca="false">IF(ISNUMBER(importations!O106),importations!O106-'dont imp en provenance UE'!O106,0)</f>
        <v>103.78233</v>
      </c>
      <c r="P106" s="25" t="n">
        <f aca="false">SUM(D106:O106)</f>
        <v>836.416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4376</v>
      </c>
      <c r="G107" s="24" t="n">
        <f aca="false">IF(ISNUMBER(importations!G107),importations!G107-'dont imp en provenance UE'!G107,0)</f>
        <v>128.544545</v>
      </c>
      <c r="H107" s="24" t="n">
        <f aca="false">IF(ISNUMBER(importations!H107),importations!H107-'dont imp en provenance UE'!H107,0)</f>
        <v>112.613809</v>
      </c>
      <c r="I107" s="24" t="n">
        <f aca="false">IF(ISNUMBER(importations!I107),importations!I107-'dont imp en provenance UE'!I107,0)</f>
        <v>58.213468</v>
      </c>
      <c r="J107" s="24" t="n">
        <f aca="false">IF(ISNUMBER(importations!J107),importations!J107-'dont imp en provenance UE'!J107,0)</f>
        <v>37.506828</v>
      </c>
      <c r="K107" s="24" t="n">
        <f aca="false">IF(ISNUMBER(importations!K107),importations!K107-'dont imp en provenance UE'!K107,0)</f>
        <v>33.192671</v>
      </c>
      <c r="L107" s="24" t="n">
        <f aca="false">IF(ISNUMBER(importations!L107),importations!L107-'dont imp en provenance UE'!L107,0)</f>
        <v>34.341223</v>
      </c>
      <c r="M107" s="24" t="n">
        <f aca="false">IF(ISNUMBER(importations!M107),importations!M107-'dont imp en provenance UE'!M107,0)</f>
        <v>46.981532</v>
      </c>
      <c r="N107" s="49" t="n">
        <f aca="false">IF(ISNUMBER(importations!N107),importations!N107-'dont imp en provenance UE'!N107,0)</f>
        <v>64.97967</v>
      </c>
      <c r="O107" s="50" t="n">
        <f aca="false">IF(ISNUMBER(importations!O107),importations!O107-'dont imp en provenance UE'!O107,0)</f>
        <v>90.030058</v>
      </c>
      <c r="P107" s="25" t="n">
        <f aca="false">SUM(D107:O107)</f>
        <v>943.7008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67612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57409</v>
      </c>
      <c r="I108" s="24" t="n">
        <f aca="false">IF(ISNUMBER(importations!I108),importations!I108-'dont imp en provenance UE'!I108,0)</f>
        <v>49.131234</v>
      </c>
      <c r="J108" s="24" t="n">
        <f aca="false">IF(ISNUMBER(importations!J108),importations!J108-'dont imp en provenance UE'!J108,0)</f>
        <v>29.720949</v>
      </c>
      <c r="K108" s="24" t="n">
        <f aca="false">IF(ISNUMBER(importations!K108),importations!K108-'dont imp en provenance UE'!K108,0)</f>
        <v>26.692998</v>
      </c>
      <c r="L108" s="24" t="n">
        <f aca="false">IF(ISNUMBER(importations!L108),importations!L108-'dont imp en provenance UE'!L108,0)</f>
        <v>27.536698</v>
      </c>
      <c r="M108" s="24" t="n">
        <f aca="false">IF(ISNUMBER(importations!M108),importations!M108-'dont imp en provenance UE'!M108,0)</f>
        <v>58.923023</v>
      </c>
      <c r="N108" s="49" t="n">
        <f aca="false">IF(ISNUMBER(importations!N108),importations!N108-'dont imp en provenance UE'!N108,0)</f>
        <v>65.003775</v>
      </c>
      <c r="O108" s="50" t="n">
        <f aca="false">IF(ISNUMBER(importations!O108),importations!O108-'dont imp en provenance UE'!O108,0)</f>
        <v>85.298112</v>
      </c>
      <c r="P108" s="25" t="n">
        <f aca="false">SUM(D108:O108)</f>
        <v>808.41621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710456</v>
      </c>
      <c r="E109" s="24" t="n">
        <f aca="false">IF(ISNUMBER(importations!E109),importations!E109-'dont imp en provenance UE'!E109,0)</f>
        <v>83.939883</v>
      </c>
      <c r="F109" s="24" t="n">
        <f aca="false">IF(ISNUMBER(importations!F109),importations!F109-'dont imp en provenance UE'!F109,0)</f>
        <v>89.079354</v>
      </c>
      <c r="G109" s="24" t="n">
        <f aca="false">IF(ISNUMBER(importations!G109),importations!G109-'dont imp en provenance UE'!G109,0)</f>
        <v>0</v>
      </c>
      <c r="H109" s="24" t="n">
        <f aca="false">IF(ISNUMBER(importations!H109),importations!H109-'dont imp en provenance UE'!H109,0)</f>
        <v>0</v>
      </c>
      <c r="I109" s="24" t="n">
        <f aca="false">IF(ISNUMBER(importations!I109),importations!I109-'dont imp en provenance UE'!I109,0)</f>
        <v>0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260.72969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1.15861</v>
      </c>
      <c r="E122" s="24" t="n">
        <f aca="false">IF(ISNUMBER(importations!E122),importations!E122-'dont imp en provenance UE'!E122,0)</f>
        <v>324.432198</v>
      </c>
      <c r="F122" s="24" t="n">
        <f aca="false">IF(ISNUMBER(importations!F122),importations!F122-'dont imp en provenance UE'!F122,0)</f>
        <v>354.096427</v>
      </c>
      <c r="G122" s="24" t="n">
        <f aca="false">IF(ISNUMBER(importations!G122),importations!G122-'dont imp en provenance UE'!G122,0)</f>
        <v>349.541719</v>
      </c>
      <c r="H122" s="24" t="n">
        <f aca="false">IF(ISNUMBER(importations!H122),importations!H122-'dont imp en provenance UE'!H122,0)</f>
        <v>330.565383</v>
      </c>
      <c r="I122" s="24" t="n">
        <f aca="false">IF(ISNUMBER(importations!I122),importations!I122-'dont imp en provenance UE'!I122,0)</f>
        <v>302.252852</v>
      </c>
      <c r="J122" s="24" t="n">
        <f aca="false">IF(ISNUMBER(importations!J122),importations!J122-'dont imp en provenance UE'!J122,0)</f>
        <v>260.135426</v>
      </c>
      <c r="K122" s="24" t="n">
        <f aca="false">IF(ISNUMBER(importations!K122),importations!K122-'dont imp en provenance UE'!K122,0)</f>
        <v>268.578395</v>
      </c>
      <c r="L122" s="24" t="n">
        <f aca="false">IF(ISNUMBER(importations!L122),importations!L122-'dont imp en provenance UE'!L122,0)</f>
        <v>290.497901</v>
      </c>
      <c r="M122" s="24" t="n">
        <f aca="false">IF(ISNUMBER(importations!M122),importations!M122-'dont imp en provenance UE'!M122,0)</f>
        <v>299.406354</v>
      </c>
      <c r="N122" s="49" t="n">
        <f aca="false">IF(ISNUMBER(importations!N122),importations!N122-'dont imp en provenance UE'!N122,0)</f>
        <v>335.741246</v>
      </c>
      <c r="O122" s="50" t="n">
        <f aca="false">IF(ISNUMBER(importations!O122),importations!O122-'dont imp en provenance UE'!O122,0)</f>
        <v>305.676697</v>
      </c>
      <c r="P122" s="25" t="n">
        <f aca="false">SUM(D122:O122)</f>
        <v>3742.08320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1.500637</v>
      </c>
      <c r="E123" s="24" t="n">
        <f aca="false">IF(ISNUMBER(importations!E123),importations!E123-'dont imp en provenance UE'!E123,0)</f>
        <v>304.229458</v>
      </c>
      <c r="F123" s="24" t="n">
        <f aca="false">IF(ISNUMBER(importations!F123),importations!F123-'dont imp en provenance UE'!F123,0)</f>
        <v>336.605579</v>
      </c>
      <c r="G123" s="24" t="n">
        <f aca="false">IF(ISNUMBER(importations!G123),importations!G123-'dont imp en provenance UE'!G123,0)</f>
        <v>327.976216</v>
      </c>
      <c r="H123" s="24" t="n">
        <f aca="false">IF(ISNUMBER(importations!H123),importations!H123-'dont imp en provenance UE'!H123,0)</f>
        <v>304.597974</v>
      </c>
      <c r="I123" s="24" t="n">
        <f aca="false">IF(ISNUMBER(importations!I123),importations!I123-'dont imp en provenance UE'!I123,0)</f>
        <v>260.905412</v>
      </c>
      <c r="J123" s="24" t="n">
        <f aca="false">IF(ISNUMBER(importations!J123),importations!J123-'dont imp en provenance UE'!J123,0)</f>
        <v>247.992094</v>
      </c>
      <c r="K123" s="24" t="n">
        <f aca="false">IF(ISNUMBER(importations!K123),importations!K123-'dont imp en provenance UE'!K123,0)</f>
        <v>253.353017</v>
      </c>
      <c r="L123" s="24" t="n">
        <f aca="false">IF(ISNUMBER(importations!L123),importations!L123-'dont imp en provenance UE'!L123,0)</f>
        <v>259.635283</v>
      </c>
      <c r="M123" s="24" t="n">
        <f aca="false">IF(ISNUMBER(importations!M123),importations!M123-'dont imp en provenance UE'!M123,0)</f>
        <v>270.721342</v>
      </c>
      <c r="N123" s="49" t="n">
        <f aca="false">IF(ISNUMBER(importations!N123),importations!N123-'dont imp en provenance UE'!N123,0)</f>
        <v>271.575378</v>
      </c>
      <c r="O123" s="50" t="n">
        <f aca="false">IF(ISNUMBER(importations!O123),importations!O123-'dont imp en provenance UE'!O123,0)</f>
        <v>352.818637</v>
      </c>
      <c r="P123" s="25" t="n">
        <f aca="false">SUM(D123:O123)</f>
        <v>3521.91102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167227</v>
      </c>
      <c r="E124" s="24" t="n">
        <f aca="false">IF(ISNUMBER(importations!E124),importations!E124-'dont imp en provenance UE'!E124,0)</f>
        <v>332.121255</v>
      </c>
      <c r="F124" s="24" t="n">
        <f aca="false">IF(ISNUMBER(importations!F124),importations!F124-'dont imp en provenance UE'!F124,0)</f>
        <v>308.561227</v>
      </c>
      <c r="G124" s="24" t="n">
        <f aca="false">IF(ISNUMBER(importations!G124),importations!G124-'dont imp en provenance UE'!G124,0)</f>
        <v>0</v>
      </c>
      <c r="H124" s="24" t="n">
        <f aca="false">IF(ISNUMBER(importations!H124),importations!H124-'dont imp en provenance UE'!H124,0)</f>
        <v>0</v>
      </c>
      <c r="I124" s="24" t="n">
        <f aca="false">IF(ISNUMBER(importations!I124),importations!I124-'dont imp en provenance UE'!I124,0)</f>
        <v>0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950.84970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1.732027</v>
      </c>
      <c r="E137" s="24" t="n">
        <f aca="false">IF(ISNUMBER(importations!E137),importations!E137-'dont imp en provenance UE'!E137,0)</f>
        <v>175.946894</v>
      </c>
      <c r="F137" s="24" t="n">
        <f aca="false">IF(ISNUMBER(importations!F137),importations!F137-'dont imp en provenance UE'!F137,0)</f>
        <v>200.33897</v>
      </c>
      <c r="G137" s="24" t="n">
        <f aca="false">IF(ISNUMBER(importations!G137),importations!G137-'dont imp en provenance UE'!G137,0)</f>
        <v>188.314929</v>
      </c>
      <c r="H137" s="24" t="n">
        <f aca="false">IF(ISNUMBER(importations!H137),importations!H137-'dont imp en provenance UE'!H137,0)</f>
        <v>192.125141</v>
      </c>
      <c r="I137" s="24" t="n">
        <f aca="false">IF(ISNUMBER(importations!I137),importations!I137-'dont imp en provenance UE'!I137,0)</f>
        <v>178.820486</v>
      </c>
      <c r="J137" s="24" t="n">
        <f aca="false">IF(ISNUMBER(importations!J137),importations!J137-'dont imp en provenance UE'!J137,0)</f>
        <v>164.126614</v>
      </c>
      <c r="K137" s="24" t="n">
        <f aca="false">IF(ISNUMBER(importations!K137),importations!K137-'dont imp en provenance UE'!K137,0)</f>
        <v>171.548016</v>
      </c>
      <c r="L137" s="24" t="n">
        <f aca="false">IF(ISNUMBER(importations!L137),importations!L137-'dont imp en provenance UE'!L137,0)</f>
        <v>171.373945</v>
      </c>
      <c r="M137" s="24" t="n">
        <f aca="false">IF(ISNUMBER(importations!M137),importations!M137-'dont imp en provenance UE'!M137,0)</f>
        <v>175.159898</v>
      </c>
      <c r="N137" s="49" t="n">
        <f aca="false">IF(ISNUMBER(importations!N137),importations!N137-'dont imp en provenance UE'!N137,0)</f>
        <v>190.667134</v>
      </c>
      <c r="O137" s="50" t="n">
        <f aca="false">IF(ISNUMBER(importations!O137),importations!O137-'dont imp en provenance UE'!O137,0)</f>
        <v>197.24218</v>
      </c>
      <c r="P137" s="25" t="n">
        <f aca="false">SUM(D137:O137)</f>
        <v>2187.39623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0.249608</v>
      </c>
      <c r="E138" s="24" t="n">
        <f aca="false">IF(ISNUMBER(importations!E138),importations!E138-'dont imp en provenance UE'!E138,0)</f>
        <v>183.53833</v>
      </c>
      <c r="F138" s="24" t="n">
        <f aca="false">IF(ISNUMBER(importations!F138),importations!F138-'dont imp en provenance UE'!F138,0)</f>
        <v>202.29245</v>
      </c>
      <c r="G138" s="24" t="n">
        <f aca="false">IF(ISNUMBER(importations!G138),importations!G138-'dont imp en provenance UE'!G138,0)</f>
        <v>199.781783</v>
      </c>
      <c r="H138" s="24" t="n">
        <f aca="false">IF(ISNUMBER(importations!H138),importations!H138-'dont imp en provenance UE'!H138,0)</f>
        <v>196.819579</v>
      </c>
      <c r="I138" s="24" t="n">
        <f aca="false">IF(ISNUMBER(importations!I138),importations!I138-'dont imp en provenance UE'!I138,0)</f>
        <v>161.270743</v>
      </c>
      <c r="J138" s="24" t="n">
        <f aca="false">IF(ISNUMBER(importations!J138),importations!J138-'dont imp en provenance UE'!J138,0)</f>
        <v>159.46691</v>
      </c>
      <c r="K138" s="24" t="n">
        <f aca="false">IF(ISNUMBER(importations!K138),importations!K138-'dont imp en provenance UE'!K138,0)</f>
        <v>158.700779</v>
      </c>
      <c r="L138" s="24" t="n">
        <f aca="false">IF(ISNUMBER(importations!L138),importations!L138-'dont imp en provenance UE'!L138,0)</f>
        <v>162.520167</v>
      </c>
      <c r="M138" s="24" t="n">
        <f aca="false">IF(ISNUMBER(importations!M138),importations!M138-'dont imp en provenance UE'!M138,0)</f>
        <v>158.292391</v>
      </c>
      <c r="N138" s="49" t="n">
        <f aca="false">IF(ISNUMBER(importations!N138),importations!N138-'dont imp en provenance UE'!N138,0)</f>
        <v>171.697895</v>
      </c>
      <c r="O138" s="50" t="n">
        <f aca="false">IF(ISNUMBER(importations!O138),importations!O138-'dont imp en provenance UE'!O138,0)</f>
        <v>201.741557</v>
      </c>
      <c r="P138" s="25" t="n">
        <f aca="false">SUM(D138:O138)</f>
        <v>2146.37219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531601</v>
      </c>
      <c r="E139" s="24" t="n">
        <f aca="false">IF(ISNUMBER(importations!E139),importations!E139-'dont imp en provenance UE'!E139,0)</f>
        <v>192.708532</v>
      </c>
      <c r="F139" s="24" t="n">
        <f aca="false">IF(ISNUMBER(importations!F139),importations!F139-'dont imp en provenance UE'!F139,0)</f>
        <v>192.408134</v>
      </c>
      <c r="G139" s="24" t="n">
        <f aca="false">IF(ISNUMBER(importations!G139),importations!G139-'dont imp en provenance UE'!G139,0)</f>
        <v>0</v>
      </c>
      <c r="H139" s="24" t="n">
        <f aca="false">IF(ISNUMBER(importations!H139),importations!H139-'dont imp en provenance UE'!H139,0)</f>
        <v>0</v>
      </c>
      <c r="I139" s="24" t="n">
        <f aca="false">IF(ISNUMBER(importations!I139),importations!I139-'dont imp en provenance UE'!I139,0)</f>
        <v>0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581.64826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79595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456</v>
      </c>
      <c r="P152" s="25" t="n">
        <f aca="false">SUM(D152:O152)</f>
        <v>187.1404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2664</v>
      </c>
      <c r="F154" s="24" t="n">
        <f aca="false">IF(ISNUMBER(importations!F154),importations!F154-'dont imp en provenance UE'!F154,0)</f>
        <v>14.216117</v>
      </c>
      <c r="G154" s="24" t="n">
        <f aca="false">IF(ISNUMBER(importations!G154),importations!G154-'dont imp en provenance UE'!G154,0)</f>
        <v>0</v>
      </c>
      <c r="H154" s="24" t="n">
        <f aca="false">IF(ISNUMBER(importations!H154),importations!H154-'dont imp en provenance UE'!H154,0)</f>
        <v>0</v>
      </c>
      <c r="I154" s="24" t="n">
        <f aca="false">IF(ISNUMBER(importations!I154),importations!I154-'dont imp en provenance UE'!I154,0)</f>
        <v>0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58.92482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42274</v>
      </c>
      <c r="N168" s="49" t="n">
        <f aca="false">IF(ISNUMBER(importations!N168),importations!N168-'dont imp en provenance UE'!N168,0)</f>
        <v>10.228616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4075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57269</v>
      </c>
      <c r="E169" s="24" t="n">
        <f aca="false">IF(ISNUMBER(importations!E169),importations!E169-'dont imp en provenance UE'!E169,0)</f>
        <v>8.824184</v>
      </c>
      <c r="F169" s="24" t="n">
        <f aca="false">IF(ISNUMBER(importations!F169),importations!F169-'dont imp en provenance UE'!F169,0)</f>
        <v>7.145496</v>
      </c>
      <c r="G169" s="24" t="n">
        <f aca="false">IF(ISNUMBER(importations!G169),importations!G169-'dont imp en provenance UE'!G169,0)</f>
        <v>0</v>
      </c>
      <c r="H169" s="24" t="n">
        <f aca="false">IF(ISNUMBER(importations!H169),importations!H169-'dont imp en provenance UE'!H169,0)</f>
        <v>0</v>
      </c>
      <c r="I169" s="24" t="n">
        <f aca="false">IF(ISNUMBER(importations!I169),importations!I169-'dont imp en provenance UE'!I169,0)</f>
        <v>0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25.82694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5999999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07384</v>
      </c>
      <c r="H182" s="24" t="n">
        <f aca="false">IF(ISNUMBER(importations!H182),importations!H182-'dont imp en provenance UE'!H182,0)</f>
        <v>61.857484</v>
      </c>
      <c r="I182" s="24" t="n">
        <f aca="false">IF(ISNUMBER(importations!I182),importations!I182-'dont imp en provenance UE'!I182,0)</f>
        <v>57.390276</v>
      </c>
      <c r="J182" s="24" t="n">
        <f aca="false">IF(ISNUMBER(importations!J182),importations!J182-'dont imp en provenance UE'!J182,0)</f>
        <v>62.752231</v>
      </c>
      <c r="K182" s="24" t="n">
        <f aca="false">IF(ISNUMBER(importations!K182),importations!K182-'dont imp en provenance UE'!K182,0)</f>
        <v>55.966271</v>
      </c>
      <c r="L182" s="24" t="n">
        <f aca="false">IF(ISNUMBER(importations!L182),importations!L182-'dont imp en provenance UE'!L182,0)</f>
        <v>60.206067</v>
      </c>
      <c r="M182" s="24" t="n">
        <f aca="false">IF(ISNUMBER(importations!M182),importations!M182-'dont imp en provenance UE'!M182,0)</f>
        <v>67.182211</v>
      </c>
      <c r="N182" s="49" t="n">
        <f aca="false">IF(ISNUMBER(importations!N182),importations!N182-'dont imp en provenance UE'!N182,0)</f>
        <v>59.32865</v>
      </c>
      <c r="O182" s="50" t="n">
        <f aca="false">IF(ISNUMBER(importations!O182),importations!O182-'dont imp en provenance UE'!O182,0)</f>
        <v>794.452465</v>
      </c>
      <c r="P182" s="25" t="n">
        <f aca="false">SUM(D182:O182)</f>
        <v>1462.9565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148</v>
      </c>
      <c r="H183" s="24" t="n">
        <f aca="false">IF(ISNUMBER(importations!H183),importations!H183-'dont imp en provenance UE'!H183,0)</f>
        <v>67.570848</v>
      </c>
      <c r="I183" s="24" t="n">
        <f aca="false">IF(ISNUMBER(importations!I183),importations!I183-'dont imp en provenance UE'!I183,0)</f>
        <v>63.743372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798</v>
      </c>
      <c r="N183" s="49" t="n">
        <f aca="false">IF(ISNUMBER(importations!N183),importations!N183-'dont imp en provenance UE'!N183,0)</f>
        <v>66.526999</v>
      </c>
      <c r="O183" s="50" t="n">
        <f aca="false">IF(ISNUMBER(importations!O183),importations!O183-'dont imp en provenance UE'!O183,0)</f>
        <v>798.415789</v>
      </c>
      <c r="P183" s="25" t="n">
        <f aca="false">SUM(D183:O183)</f>
        <v>1502.77401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138469</v>
      </c>
      <c r="E184" s="24" t="n">
        <f aca="false">IF(ISNUMBER(importations!E184),importations!E184-'dont imp en provenance UE'!E184,0)</f>
        <v>49.720316</v>
      </c>
      <c r="F184" s="24" t="n">
        <f aca="false">IF(ISNUMBER(importations!F184),importations!F184-'dont imp en provenance UE'!F184,0)</f>
        <v>64.302176</v>
      </c>
      <c r="G184" s="24" t="n">
        <f aca="false">IF(ISNUMBER(importations!G184),importations!G184-'dont imp en provenance UE'!G184,0)</f>
        <v>0</v>
      </c>
      <c r="H184" s="24" t="n">
        <f aca="false">IF(ISNUMBER(importations!H184),importations!H184-'dont imp en provenance UE'!H184,0)</f>
        <v>0</v>
      </c>
      <c r="I184" s="24" t="n">
        <f aca="false">IF(ISNUMBER(importations!I184),importations!I184-'dont imp en provenance UE'!I184,0)</f>
        <v>0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173.16096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000001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</v>
      </c>
      <c r="G196" s="24" t="n">
        <f aca="false">IF(ISNUMBER(importations!G196),importations!G196-'dont imp en provenance UE'!G196,0)</f>
        <v>764.120781</v>
      </c>
      <c r="H196" s="24" t="n">
        <f aca="false">IF(ISNUMBER(importations!H196),importations!H196-'dont imp en provenance UE'!H196,0)</f>
        <v>774.537453000001</v>
      </c>
      <c r="I196" s="24" t="n">
        <f aca="false">IF(ISNUMBER(importations!I196),importations!I196-'dont imp en provenance UE'!I196,0)</f>
        <v>831.713686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000001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5</v>
      </c>
      <c r="O196" s="48" t="n">
        <f aca="false">IF(ISNUMBER(importations!O196),importations!O196-'dont imp en provenance UE'!O196,0)</f>
        <v>850.667515999999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686466</v>
      </c>
      <c r="E197" s="24" t="n">
        <f aca="false">IF(ISNUMBER(importations!E197),importations!E197-'dont imp en provenance UE'!E197,0)</f>
        <v>708.433292999999</v>
      </c>
      <c r="F197" s="24" t="n">
        <f aca="false">IF(ISNUMBER(importations!F197),importations!F197-'dont imp en provenance UE'!F197,0)</f>
        <v>896.963131999999</v>
      </c>
      <c r="G197" s="24" t="n">
        <f aca="false">IF(ISNUMBER(importations!G197),importations!G197-'dont imp en provenance UE'!G197,0)</f>
        <v>786.092141</v>
      </c>
      <c r="H197" s="24" t="n">
        <f aca="false">IF(ISNUMBER(importations!H197),importations!H197-'dont imp en provenance UE'!H197,0)</f>
        <v>888.487504</v>
      </c>
      <c r="I197" s="24" t="n">
        <f aca="false">IF(ISNUMBER(importations!I197),importations!I197-'dont imp en provenance UE'!I197,0)</f>
        <v>884.20816</v>
      </c>
      <c r="J197" s="24" t="n">
        <f aca="false">IF(ISNUMBER(importations!J197),importations!J197-'dont imp en provenance UE'!J197,0)</f>
        <v>780.244849000001</v>
      </c>
      <c r="K197" s="24" t="n">
        <f aca="false">IF(ISNUMBER(importations!K197),importations!K197-'dont imp en provenance UE'!K197,0)</f>
        <v>817.444345</v>
      </c>
      <c r="L197" s="24" t="n">
        <f aca="false">IF(ISNUMBER(importations!L197),importations!L197-'dont imp en provenance UE'!L197,0)</f>
        <v>866.056466</v>
      </c>
      <c r="M197" s="24" t="n">
        <f aca="false">IF(ISNUMBER(importations!M197),importations!M197-'dont imp en provenance UE'!M197,0)</f>
        <v>925.888402</v>
      </c>
      <c r="N197" s="49" t="n">
        <f aca="false">IF(ISNUMBER(importations!N197),importations!N197-'dont imp en provenance UE'!N197,0)</f>
        <v>921.2703</v>
      </c>
      <c r="O197" s="50" t="n">
        <f aca="false">IF(ISNUMBER(importations!O197),importations!O197-'dont imp en provenance UE'!O197,0)</f>
        <v>794.452465</v>
      </c>
      <c r="P197" s="25" t="n">
        <f aca="false">SUM(D197:O197)</f>
        <v>10117.227523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54008</v>
      </c>
      <c r="E198" s="24" t="n">
        <f aca="false">IF(ISNUMBER(importations!E198),importations!E198-'dont imp en provenance UE'!E198,0)</f>
        <v>691.734424</v>
      </c>
      <c r="F198" s="24" t="n">
        <f aca="false">IF(ISNUMBER(importations!F198),importations!F198-'dont imp en provenance UE'!F198,0)</f>
        <v>826.763985000001</v>
      </c>
      <c r="G198" s="24" t="n">
        <f aca="false">IF(ISNUMBER(importations!G198),importations!G198-'dont imp en provenance UE'!G198,0)</f>
        <v>807.550704</v>
      </c>
      <c r="H198" s="24" t="n">
        <f aca="false">IF(ISNUMBER(importations!H198),importations!H198-'dont imp en provenance UE'!H198,0)</f>
        <v>848.988138</v>
      </c>
      <c r="I198" s="24" t="n">
        <f aca="false">IF(ISNUMBER(importations!I198),importations!I198-'dont imp en provenance UE'!I198,0)</f>
        <v>838.411161</v>
      </c>
      <c r="J198" s="24" t="n">
        <f aca="false">IF(ISNUMBER(importations!J198),importations!J198-'dont imp en provenance UE'!J198,0)</f>
        <v>886.82759</v>
      </c>
      <c r="K198" s="24" t="n">
        <f aca="false">IF(ISNUMBER(importations!K198),importations!K198-'dont imp en provenance UE'!K198,0)</f>
        <v>795.136287</v>
      </c>
      <c r="L198" s="24" t="n">
        <f aca="false">IF(ISNUMBER(importations!L198),importations!L198-'dont imp en provenance UE'!L198,0)</f>
        <v>815.886182</v>
      </c>
      <c r="M198" s="24" t="n">
        <f aca="false">IF(ISNUMBER(importations!M198),importations!M198-'dont imp en provenance UE'!M198,0)</f>
        <v>914.818229999999</v>
      </c>
      <c r="N198" s="49" t="n">
        <f aca="false">IF(ISNUMBER(importations!N198),importations!N198-'dont imp en provenance UE'!N198,0)</f>
        <v>942.137533000001</v>
      </c>
      <c r="O198" s="50" t="n">
        <f aca="false">IF(ISNUMBER(importations!O198),importations!O198-'dont imp en provenance UE'!O198,0)</f>
        <v>798.415789</v>
      </c>
      <c r="P198" s="25" t="n">
        <f aca="false">SUM(D198:O198)</f>
        <v>10045.62403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51.251421</v>
      </c>
      <c r="E199" s="24" t="n">
        <f aca="false">IF(ISNUMBER(importations!E199),importations!E199-'dont imp en provenance UE'!E199,0)</f>
        <v>758.378825</v>
      </c>
      <c r="F199" s="24" t="n">
        <f aca="false">IF(ISNUMBER(importations!F199),importations!F199-'dont imp en provenance UE'!F199,0)</f>
        <v>857.810449</v>
      </c>
      <c r="G199" s="24" t="n">
        <f aca="false">IF(ISNUMBER(importations!G199),importations!G199-'dont imp en provenance UE'!G199,0)</f>
        <v>0</v>
      </c>
      <c r="H199" s="24" t="n">
        <f aca="false">IF(ISNUMBER(importations!H199),importations!H199-'dont imp en provenance UE'!H199,0)</f>
        <v>0</v>
      </c>
      <c r="I199" s="24" t="n">
        <f aca="false">IF(ISNUMBER(importations!I199),importations!I199-'dont imp en provenance UE'!I199,0)</f>
        <v>0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2467.440695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328849999999</v>
      </c>
      <c r="G212" s="24" t="n">
        <f aca="false">IF(ISNUMBER(importations!G212),importations!G212-'dont imp en provenance UE'!G212,0)</f>
        <v>42.388598</v>
      </c>
      <c r="H212" s="24" t="n">
        <f aca="false">IF(ISNUMBER(importations!H212),importations!H212-'dont imp en provenance UE'!H212,0)</f>
        <v>43.199381</v>
      </c>
      <c r="I212" s="24" t="n">
        <f aca="false">IF(ISNUMBER(importations!I212),importations!I212-'dont imp en provenance UE'!I212,0)</f>
        <v>45.12668</v>
      </c>
      <c r="J212" s="24" t="n">
        <f aca="false">IF(ISNUMBER(importations!J212),importations!J212-'dont imp en provenance UE'!J212,0)</f>
        <v>42.444926</v>
      </c>
      <c r="K212" s="24" t="n">
        <f aca="false">IF(ISNUMBER(importations!K212),importations!K212-'dont imp en provenance UE'!K212,0)</f>
        <v>38.83819</v>
      </c>
      <c r="L212" s="24" t="n">
        <f aca="false">IF(ISNUMBER(importations!L212),importations!L212-'dont imp en provenance UE'!L212,0)</f>
        <v>37.856857</v>
      </c>
      <c r="M212" s="24" t="n">
        <f aca="false">IF(ISNUMBER(importations!M212),importations!M212-'dont imp en provenance UE'!M212,0)</f>
        <v>42.5253029999999</v>
      </c>
      <c r="N212" s="49" t="n">
        <f aca="false">IF(ISNUMBER(importations!N212),importations!N212-'dont imp en provenance UE'!N212,0)</f>
        <v>42.4508080000001</v>
      </c>
      <c r="O212" s="50" t="n">
        <f aca="false">IF(ISNUMBER(importations!O212),importations!O212-'dont imp en provenance UE'!O212,0)</f>
        <v>46.654861</v>
      </c>
      <c r="P212" s="25" t="n">
        <f aca="false">SUM(D212:O212)</f>
        <v>503.62323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1928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05</v>
      </c>
      <c r="H213" s="24" t="n">
        <f aca="false">IF(ISNUMBER(importations!H213),importations!H213-'dont imp en provenance UE'!H213,0)</f>
        <v>45.6215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95819999999</v>
      </c>
      <c r="N213" s="49" t="n">
        <f aca="false">IF(ISNUMBER(importations!N213),importations!N213-'dont imp en provenance UE'!N213,0)</f>
        <v>46.35784</v>
      </c>
      <c r="O213" s="50" t="n">
        <f aca="false">IF(ISNUMBER(importations!O213),importations!O213-'dont imp en provenance UE'!O213,0)</f>
        <v>44.945832</v>
      </c>
      <c r="P213" s="25" t="n">
        <f aca="false">SUM(D213:O213)</f>
        <v>535.7306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182627</v>
      </c>
      <c r="E214" s="24" t="n">
        <f aca="false">IF(ISNUMBER(importations!E214),importations!E214-'dont imp en provenance UE'!E214,0)</f>
        <v>36.121026</v>
      </c>
      <c r="F214" s="24" t="n">
        <f aca="false">IF(ISNUMBER(importations!F214),importations!F214-'dont imp en provenance UE'!F214,0)</f>
        <v>47.610295</v>
      </c>
      <c r="G214" s="24" t="n">
        <f aca="false">IF(ISNUMBER(importations!G214),importations!G214-'dont imp en provenance UE'!G214,0)</f>
        <v>0</v>
      </c>
      <c r="H214" s="24" t="n">
        <f aca="false">IF(ISNUMBER(importations!H214),importations!H214-'dont imp en provenance UE'!H214,0)</f>
        <v>0</v>
      </c>
      <c r="I214" s="24" t="n">
        <f aca="false">IF(ISNUMBER(importations!I214),importations!I214-'dont imp en provenance UE'!I214,0)</f>
        <v>0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126.91394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4444</v>
      </c>
      <c r="G227" s="24" t="n">
        <f aca="false">IF(ISNUMBER(importations!G227),importations!G227-'dont imp en provenance UE'!G227,0)</f>
        <v>203.271781</v>
      </c>
      <c r="H227" s="24" t="n">
        <f aca="false">IF(ISNUMBER(importations!H227),importations!H227-'dont imp en provenance UE'!H227,0)</f>
        <v>238.107995</v>
      </c>
      <c r="I227" s="24" t="n">
        <f aca="false">IF(ISNUMBER(importations!I227),importations!I227-'dont imp en provenance UE'!I227,0)</f>
        <v>229.310942</v>
      </c>
      <c r="J227" s="24" t="n">
        <f aca="false">IF(ISNUMBER(importations!J227),importations!J227-'dont imp en provenance UE'!J227,0)</f>
        <v>229.294423</v>
      </c>
      <c r="K227" s="24" t="n">
        <f aca="false">IF(ISNUMBER(importations!K227),importations!K227-'dont imp en provenance UE'!K227,0)</f>
        <v>253.809466</v>
      </c>
      <c r="L227" s="24" t="n">
        <f aca="false">IF(ISNUMBER(importations!L227),importations!L227-'dont imp en provenance UE'!L227,0)</f>
        <v>241.425997</v>
      </c>
      <c r="M227" s="24" t="n">
        <f aca="false">IF(ISNUMBER(importations!M227),importations!M227-'dont imp en provenance UE'!M227,0)</f>
        <v>257.707333</v>
      </c>
      <c r="N227" s="49" t="n">
        <f aca="false">IF(ISNUMBER(importations!N227),importations!N227-'dont imp en provenance UE'!N227,0)</f>
        <v>264.639825</v>
      </c>
      <c r="O227" s="50" t="n">
        <f aca="false">IF(ISNUMBER(importations!O227),importations!O227-'dont imp en provenance UE'!O227,0)</f>
        <v>215.79277</v>
      </c>
      <c r="P227" s="25" t="n">
        <f aca="false">SUM(D227:O227)</f>
        <v>2788.4792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34944</v>
      </c>
      <c r="J228" s="24" t="n">
        <f aca="false">IF(ISNUMBER(importations!J228),importations!J228-'dont imp en provenance UE'!J228,0)</f>
        <v>237.674728</v>
      </c>
      <c r="K228" s="24" t="n">
        <f aca="false">IF(ISNUMBER(importations!K228),importations!K228-'dont imp en provenance UE'!K228,0)</f>
        <v>225.005641</v>
      </c>
      <c r="L228" s="24" t="n">
        <f aca="false">IF(ISNUMBER(importations!L228),importations!L228-'dont imp en provenance UE'!L228,0)</f>
        <v>217.538168</v>
      </c>
      <c r="M228" s="24" t="n">
        <f aca="false">IF(ISNUMBER(importations!M228),importations!M228-'dont imp en provenance UE'!M228,0)</f>
        <v>261.459769</v>
      </c>
      <c r="N228" s="49" t="n">
        <f aca="false">IF(ISNUMBER(importations!N228),importations!N228-'dont imp en provenance UE'!N228,0)</f>
        <v>253.127523</v>
      </c>
      <c r="O228" s="50" t="n">
        <f aca="false">IF(ISNUMBER(importations!O228),importations!O228-'dont imp en provenance UE'!O228,0)</f>
        <v>217.444958</v>
      </c>
      <c r="P228" s="25" t="n">
        <f aca="false">SUM(D228:O228)</f>
        <v>2668.15230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6.045796</v>
      </c>
      <c r="E229" s="24" t="n">
        <f aca="false">IF(ISNUMBER(importations!E229),importations!E229-'dont imp en provenance UE'!E229,0)</f>
        <v>192.923806</v>
      </c>
      <c r="F229" s="24" t="n">
        <f aca="false">IF(ISNUMBER(importations!F229),importations!F229-'dont imp en provenance UE'!F229,0)</f>
        <v>206.019316</v>
      </c>
      <c r="G229" s="24" t="n">
        <f aca="false">IF(ISNUMBER(importations!G229),importations!G229-'dont imp en provenance UE'!G229,0)</f>
        <v>0</v>
      </c>
      <c r="H229" s="24" t="n">
        <f aca="false">IF(ISNUMBER(importations!H229),importations!H229-'dont imp en provenance UE'!H229,0)</f>
        <v>0</v>
      </c>
      <c r="I229" s="24" t="n">
        <f aca="false">IF(ISNUMBER(importations!I229),importations!I229-'dont imp en provenance UE'!I229,0)</f>
        <v>0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634.98891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839</v>
      </c>
      <c r="G242" s="24" t="n">
        <f aca="false">IF(ISNUMBER(importations!G242),importations!G242-'dont imp en provenance UE'!G242,0)</f>
        <v>100.721905</v>
      </c>
      <c r="H242" s="24" t="n">
        <f aca="false">IF(ISNUMBER(importations!H242),importations!H242-'dont imp en provenance UE'!H242,0)</f>
        <v>112.590946</v>
      </c>
      <c r="I242" s="24" t="n">
        <f aca="false">IF(ISNUMBER(importations!I242),importations!I242-'dont imp en provenance UE'!I242,0)</f>
        <v>109.423207</v>
      </c>
      <c r="J242" s="24" t="n">
        <f aca="false">IF(ISNUMBER(importations!J242),importations!J242-'dont imp en provenance UE'!J242,0)</f>
        <v>98.420673</v>
      </c>
      <c r="K242" s="24" t="n">
        <f aca="false">IF(ISNUMBER(importations!K242),importations!K242-'dont imp en provenance UE'!K242,0)</f>
        <v>100.254751</v>
      </c>
      <c r="L242" s="24" t="n">
        <f aca="false">IF(ISNUMBER(importations!L242),importations!L242-'dont imp en provenance UE'!L242,0)</f>
        <v>92.952805</v>
      </c>
      <c r="M242" s="24" t="n">
        <f aca="false">IF(ISNUMBER(importations!M242),importations!M242-'dont imp en provenance UE'!M242,0)</f>
        <v>109.58048</v>
      </c>
      <c r="N242" s="49" t="n">
        <f aca="false">IF(ISNUMBER(importations!N242),importations!N242-'dont imp en provenance UE'!N242,0)</f>
        <v>100.753429</v>
      </c>
      <c r="O242" s="50" t="n">
        <f aca="false">IF(ISNUMBER(importations!O242),importations!O242-'dont imp en provenance UE'!O242,0)</f>
        <v>88.5619</v>
      </c>
      <c r="P242" s="25" t="n">
        <f aca="false">SUM(D242:O242)</f>
        <v>1224.08887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3497</v>
      </c>
      <c r="E243" s="24" t="n">
        <f aca="false">IF(ISNUMBER(importations!E243),importations!E243-'dont imp en provenance UE'!E243,0)</f>
        <v>84.753794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819907</v>
      </c>
      <c r="H243" s="24" t="n">
        <f aca="false">IF(ISNUMBER(importations!H243),importations!H243-'dont imp en provenance UE'!H243,0)</f>
        <v>107.348802</v>
      </c>
      <c r="I243" s="24" t="n">
        <f aca="false">IF(ISNUMBER(importations!I243),importations!I243-'dont imp en provenance UE'!I243,0)</f>
        <v>100.631897</v>
      </c>
      <c r="J243" s="24" t="n">
        <f aca="false">IF(ISNUMBER(importations!J243),importations!J243-'dont imp en provenance UE'!J243,0)</f>
        <v>106.113899</v>
      </c>
      <c r="K243" s="24" t="n">
        <f aca="false">IF(ISNUMBER(importations!K243),importations!K243-'dont imp en provenance UE'!K243,0)</f>
        <v>96.8100040000001</v>
      </c>
      <c r="L243" s="24" t="n">
        <f aca="false">IF(ISNUMBER(importations!L243),importations!L243-'dont imp en provenance UE'!L243,0)</f>
        <v>85.714951</v>
      </c>
      <c r="M243" s="24" t="n">
        <f aca="false">IF(ISNUMBER(importations!M243),importations!M243-'dont imp en provenance UE'!M243,0)</f>
        <v>108.406484</v>
      </c>
      <c r="N243" s="49" t="n">
        <f aca="false">IF(ISNUMBER(importations!N243),importations!N243-'dont imp en provenance UE'!N243,0)</f>
        <v>99.220022</v>
      </c>
      <c r="O243" s="50" t="n">
        <f aca="false">IF(ISNUMBER(importations!O243),importations!O243-'dont imp en provenance UE'!O243,0)</f>
        <v>85.555387</v>
      </c>
      <c r="P243" s="25" t="n">
        <f aca="false">SUM(D243:O243)</f>
        <v>1174.50814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424549999999</v>
      </c>
      <c r="E244" s="24" t="n">
        <f aca="false">IF(ISNUMBER(importations!E244),importations!E244-'dont imp en provenance UE'!E244,0)</f>
        <v>98.06668</v>
      </c>
      <c r="F244" s="24" t="n">
        <f aca="false">IF(ISNUMBER(importations!F244),importations!F244-'dont imp en provenance UE'!F244,0)</f>
        <v>84.768274</v>
      </c>
      <c r="G244" s="24" t="n">
        <f aca="false">IF(ISNUMBER(importations!G244),importations!G244-'dont imp en provenance UE'!G244,0)</f>
        <v>0</v>
      </c>
      <c r="H244" s="24" t="n">
        <f aca="false">IF(ISNUMBER(importations!H244),importations!H244-'dont imp en provenance UE'!H244,0)</f>
        <v>0</v>
      </c>
      <c r="I244" s="24" t="n">
        <f aca="false">IF(ISNUMBER(importations!I244),importations!I244-'dont imp en provenance UE'!I244,0)</f>
        <v>0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279.47740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845943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75941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44336</v>
      </c>
      <c r="I257" s="24" t="n">
        <f aca="false">IF(ISNUMBER(importations!I257),importations!I257-'dont imp en provenance UE'!I257,0)</f>
        <v>125.381549</v>
      </c>
      <c r="J257" s="24" t="n">
        <f aca="false">IF(ISNUMBER(importations!J257),importations!J257-'dont imp en provenance UE'!J257,0)</f>
        <v>110.890223</v>
      </c>
      <c r="K257" s="24" t="n">
        <f aca="false">IF(ISNUMBER(importations!K257),importations!K257-'dont imp en provenance UE'!K257,0)</f>
        <v>95.696227</v>
      </c>
      <c r="L257" s="24" t="n">
        <f aca="false">IF(ISNUMBER(importations!L257),importations!L257-'dont imp en provenance UE'!L257,0)</f>
        <v>90.106969</v>
      </c>
      <c r="M257" s="24" t="n">
        <f aca="false">IF(ISNUMBER(importations!M257),importations!M257-'dont imp en provenance UE'!M257,0)</f>
        <v>118.894948</v>
      </c>
      <c r="N257" s="49" t="n">
        <f aca="false">IF(ISNUMBER(importations!N257),importations!N257-'dont imp en provenance UE'!N257,0)</f>
        <v>110.75351</v>
      </c>
      <c r="O257" s="50" t="n">
        <f aca="false">IF(ISNUMBER(importations!O257),importations!O257-'dont imp en provenance UE'!O257,0)</f>
        <v>123.512508</v>
      </c>
      <c r="P257" s="25" t="n">
        <f aca="false">SUM(D257:O257)</f>
        <v>1392.23098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3085</v>
      </c>
      <c r="E258" s="24" t="n">
        <f aca="false">IF(ISNUMBER(importations!E258),importations!E258-'dont imp en provenance UE'!E258,0)</f>
        <v>89.079083</v>
      </c>
      <c r="F258" s="24" t="n">
        <f aca="false">IF(ISNUMBER(importations!F258),importations!F258-'dont imp en provenance UE'!F258,0)</f>
        <v>111.517173</v>
      </c>
      <c r="G258" s="24" t="n">
        <f aca="false">IF(ISNUMBER(importations!G258),importations!G258-'dont imp en provenance UE'!G258,0)</f>
        <v>125.40903</v>
      </c>
      <c r="H258" s="24" t="n">
        <f aca="false">IF(ISNUMBER(importations!H258),importations!H258-'dont imp en provenance UE'!H258,0)</f>
        <v>107.698771</v>
      </c>
      <c r="I258" s="24" t="n">
        <f aca="false">IF(ISNUMBER(importations!I258),importations!I258-'dont imp en provenance UE'!I258,0)</f>
        <v>113.469785</v>
      </c>
      <c r="J258" s="24" t="n">
        <f aca="false">IF(ISNUMBER(importations!J258),importations!J258-'dont imp en provenance UE'!J258,0)</f>
        <v>140.51334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57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609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6982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30493</v>
      </c>
      <c r="E259" s="24" t="n">
        <f aca="false">IF(ISNUMBER(importations!E259),importations!E259-'dont imp en provenance UE'!E259,0)</f>
        <v>123.011749</v>
      </c>
      <c r="F259" s="24" t="n">
        <f aca="false">IF(ISNUMBER(importations!F259),importations!F259-'dont imp en provenance UE'!F259,0)</f>
        <v>153.76269</v>
      </c>
      <c r="G259" s="24" t="n">
        <f aca="false">IF(ISNUMBER(importations!G259),importations!G259-'dont imp en provenance UE'!G259,0)</f>
        <v>0</v>
      </c>
      <c r="H259" s="24" t="n">
        <f aca="false">IF(ISNUMBER(importations!H259),importations!H259-'dont imp en provenance UE'!H259,0)</f>
        <v>0</v>
      </c>
      <c r="I259" s="24" t="n">
        <f aca="false">IF(ISNUMBER(importations!I259),importations!I259-'dont imp en provenance UE'!I259,0)</f>
        <v>0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396.20493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599999996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59999999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0000001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09999999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700000003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8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39391</v>
      </c>
      <c r="N273" s="49" t="n">
        <f aca="false">IF(ISNUMBER(importations!N273),importations!N273-'dont imp en provenance UE'!N273,0)</f>
        <v>20.827846</v>
      </c>
      <c r="O273" s="50" t="n">
        <f aca="false">IF(ISNUMBER(importations!O273),importations!O273-'dont imp en provenance UE'!O273,0)</f>
        <v>19.285107</v>
      </c>
      <c r="P273" s="25" t="n">
        <f aca="false">SUM(D273:O273)</f>
        <v>167.3557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21.417866</v>
      </c>
      <c r="E274" s="24" t="n">
        <f aca="false">IF(ISNUMBER(importations!E274),importations!E274-'dont imp en provenance UE'!E274,0)</f>
        <v>13.926831</v>
      </c>
      <c r="F274" s="24" t="n">
        <f aca="false">IF(ISNUMBER(importations!F274),importations!F274-'dont imp en provenance UE'!F274,0)</f>
        <v>12.011387</v>
      </c>
      <c r="G274" s="24" t="n">
        <f aca="false">IF(ISNUMBER(importations!G274),importations!G274-'dont imp en provenance UE'!G274,0)</f>
        <v>0</v>
      </c>
      <c r="H274" s="24" t="n">
        <f aca="false">IF(ISNUMBER(importations!H274),importations!H274-'dont imp en provenance UE'!H274,0)</f>
        <v>0</v>
      </c>
      <c r="I274" s="24" t="n">
        <f aca="false">IF(ISNUMBER(importations!I274),importations!I274-'dont imp en provenance UE'!I274,0)</f>
        <v>0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47.35608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84793</v>
      </c>
      <c r="G287" s="24" t="n">
        <f aca="false">IF(ISNUMBER(importations!G287),importations!G287-'dont imp en provenance UE'!G287,0)</f>
        <v>28.216571</v>
      </c>
      <c r="H287" s="24" t="n">
        <f aca="false">IF(ISNUMBER(importations!H287),importations!H287-'dont imp en provenance UE'!H287,0)</f>
        <v>32.367477</v>
      </c>
      <c r="I287" s="24" t="n">
        <f aca="false">IF(ISNUMBER(importations!I287),importations!I287-'dont imp en provenance UE'!I287,0)</f>
        <v>29.172241</v>
      </c>
      <c r="J287" s="24" t="n">
        <f aca="false">IF(ISNUMBER(importations!J287),importations!J287-'dont imp en provenance UE'!J287,0)</f>
        <v>23.179522</v>
      </c>
      <c r="K287" s="24" t="n">
        <f aca="false">IF(ISNUMBER(importations!K287),importations!K287-'dont imp en provenance UE'!K287,0)</f>
        <v>27.010501</v>
      </c>
      <c r="L287" s="24" t="n">
        <f aca="false">IF(ISNUMBER(importations!L287),importations!L287-'dont imp en provenance UE'!L287,0)</f>
        <v>27.708578</v>
      </c>
      <c r="M287" s="24" t="n">
        <f aca="false">IF(ISNUMBER(importations!M287),importations!M287-'dont imp en provenance UE'!M287,0)</f>
        <v>26.642562</v>
      </c>
      <c r="N287" s="49" t="n">
        <f aca="false">IF(ISNUMBER(importations!N287),importations!N287-'dont imp en provenance UE'!N287,0)</f>
        <v>27.041281</v>
      </c>
      <c r="O287" s="50" t="n">
        <f aca="false">IF(ISNUMBER(importations!O287),importations!O287-'dont imp en provenance UE'!O287,0)</f>
        <v>29.887582</v>
      </c>
      <c r="P287" s="25" t="n">
        <f aca="false">SUM(D287:O287)</f>
        <v>340.41807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404813</v>
      </c>
      <c r="H288" s="24" t="n">
        <f aca="false">IF(ISNUMBER(importations!H288),importations!H288-'dont imp en provenance UE'!H288,0)</f>
        <v>29.563814</v>
      </c>
      <c r="I288" s="24" t="n">
        <f aca="false">IF(ISNUMBER(importations!I288),importations!I288-'dont imp en provenance UE'!I288,0)</f>
        <v>31.422854</v>
      </c>
      <c r="J288" s="24" t="n">
        <f aca="false">IF(ISNUMBER(importations!J288),importations!J288-'dont imp en provenance UE'!J288,0)</f>
        <v>30.632995</v>
      </c>
      <c r="K288" s="24" t="n">
        <f aca="false">IF(ISNUMBER(importations!K288),importations!K288-'dont imp en provenance UE'!K288,0)</f>
        <v>29.223696</v>
      </c>
      <c r="L288" s="24" t="n">
        <f aca="false">IF(ISNUMBER(importations!L288),importations!L288-'dont imp en provenance UE'!L288,0)</f>
        <v>28.265792</v>
      </c>
      <c r="M288" s="24" t="n">
        <f aca="false">IF(ISNUMBER(importations!M288),importations!M288-'dont imp en provenance UE'!M288,0)</f>
        <v>29.058716</v>
      </c>
      <c r="N288" s="49" t="n">
        <f aca="false">IF(ISNUMBER(importations!N288),importations!N288-'dont imp en provenance UE'!N288,0)</f>
        <v>25.247356</v>
      </c>
      <c r="O288" s="50" t="n">
        <f aca="false">IF(ISNUMBER(importations!O288),importations!O288-'dont imp en provenance UE'!O288,0)</f>
        <v>30.478029</v>
      </c>
      <c r="P288" s="25" t="n">
        <f aca="false">SUM(D288:O288)</f>
        <v>350.38961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60415</v>
      </c>
      <c r="E289" s="24" t="n">
        <f aca="false">IF(ISNUMBER(importations!E289),importations!E289-'dont imp en provenance UE'!E289,0)</f>
        <v>34.377379</v>
      </c>
      <c r="F289" s="24" t="n">
        <f aca="false">IF(ISNUMBER(importations!F289),importations!F289-'dont imp en provenance UE'!F289,0)</f>
        <v>32.779402</v>
      </c>
      <c r="G289" s="24" t="n">
        <f aca="false">IF(ISNUMBER(importations!G289),importations!G289-'dont imp en provenance UE'!G289,0)</f>
        <v>0</v>
      </c>
      <c r="H289" s="24" t="n">
        <f aca="false">IF(ISNUMBER(importations!H289),importations!H289-'dont imp en provenance UE'!H289,0)</f>
        <v>0</v>
      </c>
      <c r="I289" s="24" t="n">
        <f aca="false">IF(ISNUMBER(importations!I289),importations!I289-'dont imp en provenance UE'!I289,0)</f>
        <v>0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108.61719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367</v>
      </c>
      <c r="G302" s="24" t="n">
        <f aca="false">IF(ISNUMBER(importations!G302),importations!G302-'dont imp en provenance UE'!G302,0)</f>
        <v>11.53946</v>
      </c>
      <c r="H302" s="24" t="n">
        <f aca="false">IF(ISNUMBER(importations!H302),importations!H302-'dont imp en provenance UE'!H302,0)</f>
        <v>12.211738</v>
      </c>
      <c r="I302" s="24" t="n">
        <f aca="false">IF(ISNUMBER(importations!I302),importations!I302-'dont imp en provenance UE'!I302,0)</f>
        <v>11.818556</v>
      </c>
      <c r="J302" s="24" t="n">
        <f aca="false">IF(ISNUMBER(importations!J302),importations!J302-'dont imp en provenance UE'!J302,0)</f>
        <v>11.801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776</v>
      </c>
      <c r="N302" s="49" t="n">
        <f aca="false">IF(ISNUMBER(importations!N302),importations!N302-'dont imp en provenance UE'!N302,0)</f>
        <v>12.735758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634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35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29122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2374</v>
      </c>
      <c r="O303" s="50" t="n">
        <f aca="false">IF(ISNUMBER(importations!O303),importations!O303-'dont imp en provenance UE'!O303,0)</f>
        <v>11.816154</v>
      </c>
      <c r="P303" s="25" t="n">
        <f aca="false">SUM(D303:O303)</f>
        <v>137.00429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45136</v>
      </c>
      <c r="E304" s="24" t="n">
        <f aca="false">IF(ISNUMBER(importations!E304),importations!E304-'dont imp en provenance UE'!E304,0)</f>
        <v>10.136719</v>
      </c>
      <c r="F304" s="24" t="n">
        <f aca="false">IF(ISNUMBER(importations!F304),importations!F304-'dont imp en provenance UE'!F304,0)</f>
        <v>12.580213</v>
      </c>
      <c r="G304" s="24" t="n">
        <f aca="false">IF(ISNUMBER(importations!G304),importations!G304-'dont imp en provenance UE'!G304,0)</f>
        <v>0</v>
      </c>
      <c r="H304" s="24" t="n">
        <f aca="false">IF(ISNUMBER(importations!H304),importations!H304-'dont imp en provenance UE'!H304,0)</f>
        <v>0</v>
      </c>
      <c r="I304" s="24" t="n">
        <f aca="false">IF(ISNUMBER(importations!I304),importations!I304-'dont imp en provenance UE'!I304,0)</f>
        <v>0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34.56206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52737</v>
      </c>
      <c r="E317" s="24" t="n">
        <f aca="false">IF(ISNUMBER(importations!E317),importations!E317-'dont imp en provenance UE'!E317,0)</f>
        <v>196.867414</v>
      </c>
      <c r="F317" s="24" t="n">
        <f aca="false">IF(ISNUMBER(importations!F317),importations!F317-'dont imp en provenance UE'!F317,0)</f>
        <v>237.736529</v>
      </c>
      <c r="G317" s="24" t="n">
        <f aca="false">IF(ISNUMBER(importations!G317),importations!G317-'dont imp en provenance UE'!G317,0)</f>
        <v>209.278751</v>
      </c>
      <c r="H317" s="24" t="n">
        <f aca="false">IF(ISNUMBER(importations!H317),importations!H317-'dont imp en provenance UE'!H317,0)</f>
        <v>244.007373</v>
      </c>
      <c r="I317" s="24" t="n">
        <f aca="false">IF(ISNUMBER(importations!I317),importations!I317-'dont imp en provenance UE'!I317,0)</f>
        <v>251.455127</v>
      </c>
      <c r="J317" s="24" t="n">
        <f aca="false">IF(ISNUMBER(importations!J317),importations!J317-'dont imp en provenance UE'!J317,0)</f>
        <v>183.075865</v>
      </c>
      <c r="K317" s="24" t="n">
        <f aca="false">IF(ISNUMBER(importations!K317),importations!K317-'dont imp en provenance UE'!K317,0)</f>
        <v>217.051752</v>
      </c>
      <c r="L317" s="24" t="n">
        <f aca="false">IF(ISNUMBER(importations!L317),importations!L317-'dont imp en provenance UE'!L317,0)</f>
        <v>243.016512</v>
      </c>
      <c r="M317" s="24" t="n">
        <f aca="false">IF(ISNUMBER(importations!M317),importations!M317-'dont imp en provenance UE'!M317,0)</f>
        <v>254.401473</v>
      </c>
      <c r="N317" s="49" t="n">
        <f aca="false">IF(ISNUMBER(importations!N317),importations!N317-'dont imp en provenance UE'!N317,0)</f>
        <v>272.455346</v>
      </c>
      <c r="O317" s="50" t="n">
        <f aca="false">IF(ISNUMBER(importations!O317),importations!O317-'dont imp en provenance UE'!O317,0)</f>
        <v>196.743853</v>
      </c>
      <c r="P317" s="25" t="n">
        <f aca="false">SUM(D317:O317)</f>
        <v>2714.84273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3537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20.007583</v>
      </c>
      <c r="H318" s="24" t="n">
        <f aca="false">IF(ISNUMBER(importations!H318),importations!H318-'dont imp en provenance UE'!H318,0)</f>
        <v>224.630818</v>
      </c>
      <c r="I318" s="24" t="n">
        <f aca="false">IF(ISNUMBER(importations!I318),importations!I318-'dont imp en provenance UE'!I318,0)</f>
        <v>217.532039</v>
      </c>
      <c r="J318" s="24" t="n">
        <f aca="false">IF(ISNUMBER(importations!J318),importations!J318-'dont imp en provenance UE'!J318,0)</f>
        <v>223.683467</v>
      </c>
      <c r="K318" s="24" t="n">
        <f aca="false">IF(ISNUMBER(importations!K318),importations!K318-'dont imp en provenance UE'!K318,0)</f>
        <v>216.807588</v>
      </c>
      <c r="L318" s="24" t="n">
        <f aca="false">IF(ISNUMBER(importations!L318),importations!L318-'dont imp en provenance UE'!L318,0)</f>
        <v>204.055076</v>
      </c>
      <c r="M318" s="24" t="n">
        <f aca="false">IF(ISNUMBER(importations!M318),importations!M318-'dont imp en provenance UE'!M318,0)</f>
        <v>251.683277</v>
      </c>
      <c r="N318" s="49" t="n">
        <f aca="false">IF(ISNUMBER(importations!N318),importations!N318-'dont imp en provenance UE'!N318,0)</f>
        <v>262.058156</v>
      </c>
      <c r="O318" s="50" t="n">
        <f aca="false">IF(ISNUMBER(importations!O318),importations!O318-'dont imp en provenance UE'!O318,0)</f>
        <v>217.365378</v>
      </c>
      <c r="P318" s="25" t="n">
        <f aca="false">SUM(D318:O318)</f>
        <v>2691.82304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55367</v>
      </c>
      <c r="E319" s="24" t="n">
        <f aca="false">IF(ISNUMBER(importations!E319),importations!E319-'dont imp en provenance UE'!E319,0)</f>
        <v>198.264201</v>
      </c>
      <c r="F319" s="24" t="n">
        <f aca="false">IF(ISNUMBER(importations!F319),importations!F319-'dont imp en provenance UE'!F319,0)</f>
        <v>237.653917</v>
      </c>
      <c r="G319" s="24" t="n">
        <f aca="false">IF(ISNUMBER(importations!G319),importations!G319-'dont imp en provenance UE'!G319,0)</f>
        <v>0</v>
      </c>
      <c r="H319" s="24" t="n">
        <f aca="false">IF(ISNUMBER(importations!H319),importations!H319-'dont imp en provenance UE'!H319,0)</f>
        <v>0</v>
      </c>
      <c r="I319" s="24" t="n">
        <f aca="false">IF(ISNUMBER(importations!I319),importations!I319-'dont imp en provenance UE'!I319,0)</f>
        <v>0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657.37348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561</v>
      </c>
      <c r="G334" s="24" t="n">
        <f aca="false">IF(ISNUMBER(importations!G334),importations!G334-'dont imp en provenance UE'!G334,0)</f>
        <v>0</v>
      </c>
      <c r="H334" s="24" t="n">
        <f aca="false">IF(ISNUMBER(importations!H334),importations!H334-'dont imp en provenance UE'!H334,0)</f>
        <v>0</v>
      </c>
      <c r="I334" s="24" t="n">
        <f aca="false">IF(ISNUMBER(importations!I334),importations!I334-'dont imp en provenance UE'!I334,0)</f>
        <v>0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23.6433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68</v>
      </c>
      <c r="G347" s="24" t="n">
        <f aca="false">IF(ISNUMBER(importations!G347),importations!G347-'dont imp en provenance UE'!G347,0)</f>
        <v>53.390355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378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3865</v>
      </c>
      <c r="P347" s="25" t="n">
        <f aca="false">SUM(D347:O347)</f>
        <v>712.26688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889</v>
      </c>
      <c r="N348" s="49" t="n">
        <f aca="false">IF(ISNUMBER(importations!N348),importations!N348-'dont imp en provenance UE'!N348,0)</f>
        <v>54.144497</v>
      </c>
      <c r="O348" s="50" t="n">
        <f aca="false">IF(ISNUMBER(importations!O348),importations!O348-'dont imp en provenance UE'!O348,0)</f>
        <v>47.056564</v>
      </c>
      <c r="P348" s="25" t="n">
        <f aca="false">SUM(D348:O348)</f>
        <v>649.26542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15549</v>
      </c>
      <c r="E349" s="24" t="n">
        <f aca="false">IF(ISNUMBER(importations!E349),importations!E349-'dont imp en provenance UE'!E349,0)</f>
        <v>44.734414</v>
      </c>
      <c r="F349" s="24" t="n">
        <f aca="false">IF(ISNUMBER(importations!F349),importations!F349-'dont imp en provenance UE'!F349,0)</f>
        <v>66.11817</v>
      </c>
      <c r="G349" s="24" t="n">
        <f aca="false">IF(ISNUMBER(importations!G349),importations!G349-'dont imp en provenance UE'!G349,0)</f>
        <v>0</v>
      </c>
      <c r="H349" s="24" t="n">
        <f aca="false">IF(ISNUMBER(importations!H349),importations!H349-'dont imp en provenance UE'!H349,0)</f>
        <v>0</v>
      </c>
      <c r="I349" s="24" t="n">
        <f aca="false">IF(ISNUMBER(importations!I349),importations!I349-'dont imp en provenance UE'!I349,0)</f>
        <v>0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171.66813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059300000001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14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17299999999</v>
      </c>
      <c r="E364" s="24" t="n">
        <f aca="false">IF(ISNUMBER(importations!E364),importations!E364-'dont imp en provenance UE'!E364,0)</f>
        <v>7.77009700000001</v>
      </c>
      <c r="F364" s="24" t="n">
        <f aca="false">IF(ISNUMBER(importations!F364),importations!F364-'dont imp en provenance UE'!F364,0)</f>
        <v>10.069169</v>
      </c>
      <c r="G364" s="24" t="n">
        <f aca="false">IF(ISNUMBER(importations!G364),importations!G364-'dont imp en provenance UE'!G364,0)</f>
        <v>0</v>
      </c>
      <c r="H364" s="24" t="n">
        <f aca="false">IF(ISNUMBER(importations!H364),importations!H364-'dont imp en provenance UE'!H364,0)</f>
        <v>0</v>
      </c>
      <c r="I364" s="24" t="n">
        <f aca="false">IF(ISNUMBER(importations!I364),importations!I364-'dont imp en provenance UE'!I364,0)</f>
        <v>0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26.78043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6</v>
      </c>
      <c r="H376" s="24" t="n">
        <f aca="false">IF(ISNUMBER(importations!H376),importations!H376-'dont imp en provenance UE'!H376,0)</f>
        <v>51.23922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168</v>
      </c>
      <c r="P377" s="25" t="n">
        <f aca="false">SUM(D377:O377)</f>
        <v>685.13392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4</v>
      </c>
      <c r="H378" s="24" t="n">
        <f aca="false">IF(ISNUMBER(importations!H378),importations!H378-'dont imp en provenance UE'!H378,0)</f>
        <v>67.6272139999999</v>
      </c>
      <c r="I378" s="24" t="n">
        <f aca="false">IF(ISNUMBER(importations!I378),importations!I378-'dont imp en provenance UE'!I378,0)</f>
        <v>63.716285</v>
      </c>
      <c r="J378" s="24" t="n">
        <f aca="false">IF(ISNUMBER(importations!J378),importations!J378-'dont imp en provenance UE'!J378,0)</f>
        <v>63.5819749999999</v>
      </c>
      <c r="K378" s="24" t="n">
        <f aca="false">IF(ISNUMBER(importations!K378),importations!K378-'dont imp en provenance UE'!K378,0)</f>
        <v>56.6498829999999</v>
      </c>
      <c r="L378" s="24" t="n">
        <f aca="false">IF(ISNUMBER(importations!L378),importations!L378-'dont imp en provenance UE'!L378,0)</f>
        <v>100.914406</v>
      </c>
      <c r="M378" s="24" t="n">
        <f aca="false">IF(ISNUMBER(importations!M378),importations!M378-'dont imp en provenance UE'!M378,0)</f>
        <v>69.902313</v>
      </c>
      <c r="N378" s="49" t="n">
        <f aca="false">IF(ISNUMBER(importations!N378),importations!N378-'dont imp en provenance UE'!N378,0)</f>
        <v>55.424972</v>
      </c>
      <c r="O378" s="50" t="n">
        <f aca="false">IF(ISNUMBER(importations!O378),importations!O378-'dont imp en provenance UE'!O378,0)</f>
        <v>41.485874</v>
      </c>
      <c r="P378" s="25" t="n">
        <f aca="false">SUM(D378:O378)</f>
        <v>738.27256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664443</v>
      </c>
      <c r="E379" s="24" t="n">
        <f aca="false">IF(ISNUMBER(importations!E379),importations!E379-'dont imp en provenance UE'!E379,0)</f>
        <v>41.946992</v>
      </c>
      <c r="F379" s="24" t="n">
        <f aca="false">IF(ISNUMBER(importations!F379),importations!F379-'dont imp en provenance UE'!F379,0)</f>
        <v>58.901994</v>
      </c>
      <c r="G379" s="24" t="n">
        <f aca="false">IF(ISNUMBER(importations!G379),importations!G379-'dont imp en provenance UE'!G379,0)</f>
        <v>0</v>
      </c>
      <c r="H379" s="24" t="n">
        <f aca="false">IF(ISNUMBER(importations!H379),importations!H379-'dont imp en provenance UE'!H379,0)</f>
        <v>0</v>
      </c>
      <c r="I379" s="24" t="n">
        <f aca="false">IF(ISNUMBER(importations!I379),importations!I379-'dont imp en provenance UE'!I379,0)</f>
        <v>0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148.51342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42393</v>
      </c>
      <c r="I393" s="24" t="n">
        <f aca="false">IF(ISNUMBER(importations!I393),importations!I393-'dont imp en provenance UE'!I393,0)</f>
        <v>19.961977</v>
      </c>
      <c r="J393" s="24" t="n">
        <f aca="false">IF(ISNUMBER(importations!J393),importations!J393-'dont imp en provenance UE'!J393,0)</f>
        <v>19.396586</v>
      </c>
      <c r="K393" s="24" t="n">
        <f aca="false">IF(ISNUMBER(importations!K393),importations!K393-'dont imp en provenance UE'!K393,0)</f>
        <v>17.167259</v>
      </c>
      <c r="L393" s="24" t="n">
        <f aca="false">IF(ISNUMBER(importations!L393),importations!L393-'dont imp en provenance UE'!L393,0)</f>
        <v>63.920908</v>
      </c>
      <c r="M393" s="24" t="n">
        <f aca="false">IF(ISNUMBER(importations!M393),importations!M393-'dont imp en provenance UE'!M393,0)</f>
        <v>33.409848</v>
      </c>
      <c r="N393" s="49" t="n">
        <f aca="false">IF(ISNUMBER(importations!N393),importations!N393-'dont imp en provenance UE'!N393,0)</f>
        <v>23.947564</v>
      </c>
      <c r="O393" s="50" t="n">
        <f aca="false">IF(ISNUMBER(importations!O393),importations!O393-'dont imp en provenance UE'!O393,0)</f>
        <v>14.823535</v>
      </c>
      <c r="P393" s="25" t="n">
        <f aca="false">SUM(D393:O393)</f>
        <v>300.8661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485053</v>
      </c>
      <c r="E394" s="24" t="n">
        <f aca="false">IF(ISNUMBER(importations!E394),importations!E394-'dont imp en provenance UE'!E394,0)</f>
        <v>17.43149</v>
      </c>
      <c r="F394" s="24" t="n">
        <f aca="false">IF(ISNUMBER(importations!F394),importations!F394-'dont imp en provenance UE'!F394,0)</f>
        <v>25.514141</v>
      </c>
      <c r="G394" s="24" t="n">
        <f aca="false">IF(ISNUMBER(importations!G394),importations!G394-'dont imp en provenance UE'!G394,0)</f>
        <v>0</v>
      </c>
      <c r="H394" s="24" t="n">
        <f aca="false">IF(ISNUMBER(importations!H394),importations!H394-'dont imp en provenance UE'!H394,0)</f>
        <v>0</v>
      </c>
      <c r="I394" s="24" t="n">
        <f aca="false">IF(ISNUMBER(importations!I394),importations!I394-'dont imp en provenance UE'!I394,0)</f>
        <v>0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62.43068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52</v>
      </c>
      <c r="P407" s="25" t="n">
        <f aca="false">SUM(D407:O407)</f>
        <v>417.3000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848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89999999</v>
      </c>
      <c r="K408" s="24" t="n">
        <f aca="false">IF(ISNUMBER(importations!K408),importations!K408-'dont imp en provenance UE'!K408,0)</f>
        <v>39.482624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08</v>
      </c>
      <c r="O408" s="50" t="n">
        <f aca="false">IF(ISNUMBER(importations!O408),importations!O408-'dont imp en provenance UE'!O408,0)</f>
        <v>26.662339</v>
      </c>
      <c r="P408" s="25" t="n">
        <f aca="false">SUM(D408:O408)</f>
        <v>437.40641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17939</v>
      </c>
      <c r="E409" s="24" t="n">
        <f aca="false">IF(ISNUMBER(importations!E409),importations!E409-'dont imp en provenance UE'!E409,0)</f>
        <v>24.515502</v>
      </c>
      <c r="F409" s="24" t="n">
        <f aca="false">IF(ISNUMBER(importations!F409),importations!F409-'dont imp en provenance UE'!F409,0)</f>
        <v>33.387853</v>
      </c>
      <c r="G409" s="24" t="n">
        <f aca="false">IF(ISNUMBER(importations!G409),importations!G409-'dont imp en provenance UE'!G409,0)</f>
        <v>0</v>
      </c>
      <c r="H409" s="24" t="n">
        <f aca="false">IF(ISNUMBER(importations!H409),importations!H409-'dont imp en provenance UE'!H409,0)</f>
        <v>0</v>
      </c>
      <c r="I409" s="24" t="n">
        <f aca="false">IF(ISNUMBER(importations!I409),importations!I409-'dont imp en provenance UE'!I409,0)</f>
        <v>0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86.08274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744</v>
      </c>
      <c r="F424" s="24" t="n">
        <f aca="false">IF(ISNUMBER(importations!F424),importations!F424-'dont imp en provenance UE'!F424,0)</f>
        <v>18.245768</v>
      </c>
      <c r="G424" s="24" t="n">
        <f aca="false">IF(ISNUMBER(importations!G424),importations!G424-'dont imp en provenance UE'!G424,0)</f>
        <v>0</v>
      </c>
      <c r="H424" s="24" t="n">
        <f aca="false">IF(ISNUMBER(importations!H424),importations!H424-'dont imp en provenance UE'!H424,0)</f>
        <v>0</v>
      </c>
      <c r="I424" s="24" t="n">
        <f aca="false">IF(ISNUMBER(importations!I424),importations!I424-'dont imp en provenance UE'!I424,0)</f>
        <v>0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47.49107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500000001</v>
      </c>
      <c r="F439" s="24" t="n">
        <f aca="false">IF(ISNUMBER(importations!F439),importations!F439-'dont imp en provenance UE'!F439,0)</f>
        <v>1.65379200000001</v>
      </c>
      <c r="G439" s="24" t="n">
        <f aca="false">IF(ISNUMBER(importations!G439),importations!G439-'dont imp en provenance UE'!G439,0)</f>
        <v>0</v>
      </c>
      <c r="H439" s="24" t="n">
        <f aca="false">IF(ISNUMBER(importations!H439),importations!H439-'dont imp en provenance UE'!H439,0)</f>
        <v>0</v>
      </c>
      <c r="I439" s="24" t="n">
        <f aca="false">IF(ISNUMBER(importations!I439),importations!I439-'dont imp en provenance UE'!I439,0)</f>
        <v>0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6.65278700000003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615609</v>
      </c>
      <c r="E16" s="24" t="n">
        <f aca="false">IF(ISNUMBER(exportations!E16),exportations!E16-importations!E16,0)</f>
        <v>631.135674</v>
      </c>
      <c r="F16" s="24" t="n">
        <f aca="false">IF(ISNUMBER(exportations!F16),exportations!F16-importations!F16,0)</f>
        <v>894.51216</v>
      </c>
      <c r="G16" s="24" t="n">
        <f aca="false">IF(ISNUMBER(exportations!G16),exportations!G16-importations!G16,0)</f>
        <v>548.671434000001</v>
      </c>
      <c r="H16" s="24" t="n">
        <f aca="false">IF(ISNUMBER(exportations!H16),exportations!H16-importations!H16,0)</f>
        <v>347.716046999999</v>
      </c>
      <c r="I16" s="24" t="n">
        <f aca="false">IF(ISNUMBER(exportations!I16),exportations!I16-importations!I16,0)</f>
        <v>465.261906</v>
      </c>
      <c r="J16" s="24" t="n">
        <f aca="false">IF(ISNUMBER(exportations!J16),exportations!J16-importations!J16,0)</f>
        <v>571.782282000001</v>
      </c>
      <c r="K16" s="24" t="n">
        <f aca="false">IF(ISNUMBER(exportations!K16),exportations!K16-importations!K16,0)</f>
        <v>270.698264</v>
      </c>
      <c r="L16" s="24" t="n">
        <f aca="false">IF(ISNUMBER(exportations!L16),exportations!L16-importations!L16,0)</f>
        <v>455.515433000001</v>
      </c>
      <c r="M16" s="24" t="n">
        <f aca="false">IF(ISNUMBER(exportations!M16),exportations!M16-importations!M16,0)</f>
        <v>503.592919</v>
      </c>
      <c r="N16" s="24" t="n">
        <f aca="false">IF(ISNUMBER(exportations!N16),exportations!N16-importations!N16,0)</f>
        <v>586.127528000001</v>
      </c>
      <c r="O16" s="48" t="n">
        <f aca="false">IF(ISNUMBER(exportations!O16),exportations!O16-importations!O16,0)</f>
        <v>187.117179</v>
      </c>
      <c r="P16" s="25" t="n">
        <f aca="false">SUM(D16:O16)</f>
        <v>5924.74643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21655</v>
      </c>
      <c r="E17" s="24" t="n">
        <f aca="false">IF(ISNUMBER(exportations!E17),exportations!E17-importations!E17,0)</f>
        <v>285.94063</v>
      </c>
      <c r="F17" s="24" t="n">
        <f aca="false">IF(ISNUMBER(exportations!F17),exportations!F17-importations!F17,0)</f>
        <v>554.782815000001</v>
      </c>
      <c r="G17" s="24" t="n">
        <f aca="false">IF(ISNUMBER(exportations!G17),exportations!G17-importations!G17,0)</f>
        <v>427.156444</v>
      </c>
      <c r="H17" s="24" t="n">
        <f aca="false">IF(ISNUMBER(exportations!H17),exportations!H17-importations!H17,0)</f>
        <v>90.8971389999997</v>
      </c>
      <c r="I17" s="24" t="n">
        <f aca="false">IF(ISNUMBER(exportations!I17),exportations!I17-importations!I17,0)</f>
        <v>383.950977999999</v>
      </c>
      <c r="J17" s="24" t="n">
        <f aca="false">IF(ISNUMBER(exportations!J17),exportations!J17-importations!J17,0)</f>
        <v>399.776685999998</v>
      </c>
      <c r="K17" s="24" t="n">
        <f aca="false">IF(ISNUMBER(exportations!K17),exportations!K17-importations!K17,0)</f>
        <v>531.174201000001</v>
      </c>
      <c r="L17" s="24" t="n">
        <f aca="false">IF(ISNUMBER(exportations!L17),exportations!L17-importations!L17,0)</f>
        <v>565.862066</v>
      </c>
      <c r="M17" s="24" t="n">
        <f aca="false">IF(ISNUMBER(exportations!M17),exportations!M17-importations!M17,0)</f>
        <v>729.40787</v>
      </c>
      <c r="N17" s="49" t="n">
        <f aca="false">IF(ISNUMBER(exportations!N17),exportations!N17-importations!N17,0)</f>
        <v>816.889027</v>
      </c>
      <c r="O17" s="50" t="n">
        <f aca="false">IF(ISNUMBER(exportations!O17),exportations!O17-importations!O17,0)</f>
        <v>463.61138</v>
      </c>
      <c r="P17" s="25" t="n">
        <f aca="false">SUM(D17:O17)</f>
        <v>5497.66578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2.686631000001</v>
      </c>
      <c r="E18" s="24" t="n">
        <f aca="false">IF(ISNUMBER(exportations!E18),exportations!E18-importations!E18,0)</f>
        <v>645.858639000001</v>
      </c>
      <c r="F18" s="24" t="n">
        <f aca="false">IF(ISNUMBER(exportations!F18),exportations!F18-importations!F18,0)</f>
        <v>673.410866999999</v>
      </c>
      <c r="G18" s="24" t="n">
        <f aca="false">IF(ISNUMBER(exportations!G18),exportations!G18-importations!G18,0)</f>
        <v>555.340491999999</v>
      </c>
      <c r="H18" s="24" t="n">
        <f aca="false">IF(ISNUMBER(exportations!H18),exportations!H18-importations!H18,0)</f>
        <v>285.068047999999</v>
      </c>
      <c r="I18" s="24" t="n">
        <f aca="false">IF(ISNUMBER(exportations!I18),exportations!I18-importations!I18,0)</f>
        <v>620.587889000001</v>
      </c>
      <c r="J18" s="24" t="n">
        <f aca="false">IF(ISNUMBER(exportations!J18),exportations!J18-importations!J18,0)</f>
        <v>658.921092999999</v>
      </c>
      <c r="K18" s="24" t="n">
        <f aca="false">IF(ISNUMBER(exportations!K18),exportations!K18-importations!K18,0)</f>
        <v>486.473837</v>
      </c>
      <c r="L18" s="24" t="n">
        <f aca="false">IF(ISNUMBER(exportations!L18),exportations!L18-importations!L18,0)</f>
        <v>490.311346</v>
      </c>
      <c r="M18" s="24" t="n">
        <f aca="false">IF(ISNUMBER(exportations!M18),exportations!M18-importations!M18,0)</f>
        <v>941.171734000001</v>
      </c>
      <c r="N18" s="49" t="n">
        <f aca="false">IF(ISNUMBER(exportations!N18),exportations!N18-importations!N18,0)</f>
        <v>725.143972</v>
      </c>
      <c r="O18" s="50" t="n">
        <f aca="false">IF(ISNUMBER(exportations!O18),exportations!O18-importations!O18,0)</f>
        <v>410.196617000001</v>
      </c>
      <c r="P18" s="25" t="n">
        <f aca="false">SUM(D18:O18)</f>
        <v>6795.171165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503.914346000001</v>
      </c>
      <c r="E19" s="24" t="n">
        <f aca="false">IF(ISNUMBER(exportations!E19),exportations!E19-importations!E19,0)</f>
        <v>645.105831000001</v>
      </c>
      <c r="F19" s="24" t="n">
        <f aca="false">IF(ISNUMBER(exportations!F19),exportations!F19-importations!F19,0)</f>
        <v>927.266479</v>
      </c>
      <c r="G19" s="24" t="n">
        <f aca="false">IF(ISNUMBER(exportations!G19),exportations!G19-importations!G19,0)</f>
        <v>0</v>
      </c>
      <c r="H19" s="24" t="n">
        <f aca="false">IF(ISNUMBER(exportations!H19),exportations!H19-importations!H19,0)</f>
        <v>0</v>
      </c>
      <c r="I19" s="24" t="n">
        <f aca="false">IF(ISNUMBER(exportations!I19),exportations!I19-importations!I19,0)</f>
        <v>0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2076.286656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968366</v>
      </c>
      <c r="E31" s="24" t="n">
        <f aca="false">IF(ISNUMBER(exportations!E31),exportations!E31-importations!E31,0)</f>
        <v>260.444702</v>
      </c>
      <c r="F31" s="24" t="n">
        <f aca="false">IF(ISNUMBER(exportations!F31),exportations!F31-importations!F31,0)</f>
        <v>363.539528</v>
      </c>
      <c r="G31" s="24" t="n">
        <f aca="false">IF(ISNUMBER(exportations!G31),exportations!G31-importations!G31,0)</f>
        <v>146.273853</v>
      </c>
      <c r="H31" s="24" t="n">
        <f aca="false">IF(ISNUMBER(exportations!H31),exportations!H31-importations!H31,0)</f>
        <v>63.3455809999996</v>
      </c>
      <c r="I31" s="24" t="n">
        <f aca="false">IF(ISNUMBER(exportations!I31),exportations!I31-importations!I31,0)</f>
        <v>15.3708989999998</v>
      </c>
      <c r="J31" s="24" t="n">
        <f aca="false">IF(ISNUMBER(exportations!J31),exportations!J31-importations!J31,0)</f>
        <v>-0.476876000000061</v>
      </c>
      <c r="K31" s="24" t="n">
        <f aca="false">IF(ISNUMBER(exportations!K31),exportations!K31-importations!K31,0)</f>
        <v>-56.6795759999997</v>
      </c>
      <c r="L31" s="24" t="n">
        <f aca="false">IF(ISNUMBER(exportations!L31),exportations!L31-importations!L31,0)</f>
        <v>-153.389046</v>
      </c>
      <c r="M31" s="24" t="n">
        <f aca="false">IF(ISNUMBER(exportations!M31),exportations!M31-importations!M31,0)</f>
        <v>-205.576836</v>
      </c>
      <c r="N31" s="24" t="n">
        <f aca="false">IF(ISNUMBER(exportations!N31),exportations!N31-importations!N31,0)</f>
        <v>-133.852762</v>
      </c>
      <c r="O31" s="48" t="n">
        <f aca="false">IF(ISNUMBER(exportations!O31),exportations!O31-importations!O31,0)</f>
        <v>-345.111433</v>
      </c>
      <c r="P31" s="25" t="n">
        <f aca="false">SUM(D31:O31)</f>
        <v>200.856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8014829999997</v>
      </c>
      <c r="E32" s="24" t="n">
        <f aca="false">IF(ISNUMBER(exportations!E32),exportations!E32-importations!E32,0)</f>
        <v>-105.94627</v>
      </c>
      <c r="F32" s="24" t="n">
        <f aca="false">IF(ISNUMBER(exportations!F32),exportations!F32-importations!F32,0)</f>
        <v>36.5599809999999</v>
      </c>
      <c r="G32" s="24" t="n">
        <f aca="false">IF(ISNUMBER(exportations!G32),exportations!G32-importations!G32,0)</f>
        <v>-145.0442</v>
      </c>
      <c r="H32" s="24" t="n">
        <f aca="false">IF(ISNUMBER(exportations!H32),exportations!H32-importations!H32,0)</f>
        <v>-254.675714</v>
      </c>
      <c r="I32" s="24" t="n">
        <f aca="false">IF(ISNUMBER(exportations!I32),exportations!I32-importations!I32,0)</f>
        <v>-85.2574750000001</v>
      </c>
      <c r="J32" s="24" t="n">
        <f aca="false">IF(ISNUMBER(exportations!J32),exportations!J32-importations!J32,0)</f>
        <v>-34.2687280000001</v>
      </c>
      <c r="K32" s="24" t="n">
        <f aca="false">IF(ISNUMBER(exportations!K32),exportations!K32-importations!K32,0)</f>
        <v>140.967232</v>
      </c>
      <c r="L32" s="24" t="n">
        <f aca="false">IF(ISNUMBER(exportations!L32),exportations!L32-importations!L32,0)</f>
        <v>11.7304329999999</v>
      </c>
      <c r="M32" s="24" t="n">
        <f aca="false">IF(ISNUMBER(exportations!M32),exportations!M32-importations!M32,0)</f>
        <v>5.28331400000002</v>
      </c>
      <c r="N32" s="49" t="n">
        <f aca="false">IF(ISNUMBER(exportations!N32),exportations!N32-importations!N32,0)</f>
        <v>15.1649719999998</v>
      </c>
      <c r="O32" s="50" t="n">
        <f aca="false">IF(ISNUMBER(exportations!O32),exportations!O32-importations!O32,0)</f>
        <v>-72.6926660000004</v>
      </c>
      <c r="P32" s="25" t="n">
        <f aca="false">SUM(D32:O32)</f>
        <v>-561.98060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1.998595</v>
      </c>
      <c r="E33" s="24" t="n">
        <f aca="false">IF(ISNUMBER(exportations!E33),exportations!E33-importations!E33,0)</f>
        <v>182.043489</v>
      </c>
      <c r="F33" s="24" t="n">
        <f aca="false">IF(ISNUMBER(exportations!F33),exportations!F33-importations!F33,0)</f>
        <v>145.849302</v>
      </c>
      <c r="G33" s="24" t="n">
        <f aca="false">IF(ISNUMBER(exportations!G33),exportations!G33-importations!G33,0)</f>
        <v>113.329851</v>
      </c>
      <c r="H33" s="24" t="n">
        <f aca="false">IF(ISNUMBER(exportations!H33),exportations!H33-importations!H33,0)</f>
        <v>-72.9079340000001</v>
      </c>
      <c r="I33" s="24" t="n">
        <f aca="false">IF(ISNUMBER(exportations!I33),exportations!I33-importations!I33,0)</f>
        <v>13.4538340000001</v>
      </c>
      <c r="J33" s="24" t="n">
        <f aca="false">IF(ISNUMBER(exportations!J33),exportations!J33-importations!J33,0)</f>
        <v>96.946223</v>
      </c>
      <c r="K33" s="24" t="n">
        <f aca="false">IF(ISNUMBER(exportations!K33),exportations!K33-importations!K33,0)</f>
        <v>98.8965679999999</v>
      </c>
      <c r="L33" s="24" t="n">
        <f aca="false">IF(ISNUMBER(exportations!L33),exportations!L33-importations!L33,0)</f>
        <v>27.5290539999999</v>
      </c>
      <c r="M33" s="24" t="n">
        <f aca="false">IF(ISNUMBER(exportations!M33),exportations!M33-importations!M33,0)</f>
        <v>87.993606</v>
      </c>
      <c r="N33" s="49" t="n">
        <f aca="false">IF(ISNUMBER(exportations!N33),exportations!N33-importations!N33,0)</f>
        <v>85.6862139999996</v>
      </c>
      <c r="O33" s="50" t="n">
        <f aca="false">IF(ISNUMBER(exportations!O33),exportations!O33-importations!O33,0)</f>
        <v>-19.8705540000005</v>
      </c>
      <c r="P33" s="25" t="n">
        <f aca="false">SUM(D33:O33)</f>
        <v>860.948247999999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6.36642</v>
      </c>
      <c r="E34" s="24" t="n">
        <f aca="false">IF(ISNUMBER(exportations!E34),exportations!E34-importations!E34,0)</f>
        <v>169.387010000001</v>
      </c>
      <c r="F34" s="24" t="n">
        <f aca="false">IF(ISNUMBER(exportations!F34),exportations!F34-importations!F34,0)</f>
        <v>440.475675</v>
      </c>
      <c r="G34" s="24" t="n">
        <f aca="false">IF(ISNUMBER(exportations!G34),exportations!G34-importations!G34,0)</f>
        <v>0</v>
      </c>
      <c r="H34" s="24" t="n">
        <f aca="false">IF(ISNUMBER(exportations!H34),exportations!H34-importations!H34,0)</f>
        <v>0</v>
      </c>
      <c r="I34" s="24" t="n">
        <f aca="false">IF(ISNUMBER(exportations!I34),exportations!I34-importations!I34,0)</f>
        <v>0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766.22910500000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91003</v>
      </c>
      <c r="E46" s="24" t="n">
        <f aca="false">IF(ISNUMBER(exportations!E46),exportations!E46-importations!E46,0)</f>
        <v>324.469605</v>
      </c>
      <c r="F46" s="24" t="n">
        <f aca="false">IF(ISNUMBER(exportations!F46),exportations!F46-importations!F46,0)</f>
        <v>433.120721</v>
      </c>
      <c r="G46" s="24" t="n">
        <f aca="false">IF(ISNUMBER(exportations!G46),exportations!G46-importations!G46,0)</f>
        <v>217.549374</v>
      </c>
      <c r="H46" s="24" t="n">
        <f aca="false">IF(ISNUMBER(exportations!H46),exportations!H46-importations!H46,0)</f>
        <v>142.494916</v>
      </c>
      <c r="I46" s="24" t="n">
        <f aca="false">IF(ISNUMBER(exportations!I46),exportations!I46-importations!I46,0)</f>
        <v>84.6322969999997</v>
      </c>
      <c r="J46" s="24" t="n">
        <f aca="false">IF(ISNUMBER(exportations!J46),exportations!J46-importations!J46,0)</f>
        <v>69.125029</v>
      </c>
      <c r="K46" s="24" t="n">
        <f aca="false">IF(ISNUMBER(exportations!K46),exportations!K46-importations!K46,0)</f>
        <v>25.3492020000003</v>
      </c>
      <c r="L46" s="24" t="n">
        <f aca="false">IF(ISNUMBER(exportations!L46),exportations!L46-importations!L46,0)</f>
        <v>-72.1481339999999</v>
      </c>
      <c r="M46" s="24" t="n">
        <f aca="false">IF(ISNUMBER(exportations!M46),exportations!M46-importations!M46,0)</f>
        <v>-118.539931</v>
      </c>
      <c r="N46" s="24" t="n">
        <f aca="false">IF(ISNUMBER(exportations!N46),exportations!N46-importations!N46,0)</f>
        <v>-39.4970129999999</v>
      </c>
      <c r="O46" s="48" t="n">
        <f aca="false">IF(ISNUMBER(exportations!O46),exportations!O46-importations!O46,0)</f>
        <v>-209.20853</v>
      </c>
      <c r="P46" s="25" t="n">
        <f aca="false">SUM(D46:O46)</f>
        <v>1166.938539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907615000000305</v>
      </c>
      <c r="E47" s="24" t="n">
        <f aca="false">IF(ISNUMBER(exportations!E47),exportations!E47-importations!E47,0)</f>
        <v>-35.2272459999997</v>
      </c>
      <c r="F47" s="24" t="n">
        <f aca="false">IF(ISNUMBER(exportations!F47),exportations!F47-importations!F47,0)</f>
        <v>109.278423</v>
      </c>
      <c r="G47" s="24" t="n">
        <f aca="false">IF(ISNUMBER(exportations!G47),exportations!G47-importations!G47,0)</f>
        <v>-73.31312</v>
      </c>
      <c r="H47" s="24" t="n">
        <f aca="false">IF(ISNUMBER(exportations!H47),exportations!H47-importations!H47,0)</f>
        <v>-167.708162</v>
      </c>
      <c r="I47" s="24" t="n">
        <f aca="false">IF(ISNUMBER(exportations!I47),exportations!I47-importations!I47,0)</f>
        <v>-14.541906</v>
      </c>
      <c r="J47" s="24" t="n">
        <f aca="false">IF(ISNUMBER(exportations!J47),exportations!J47-importations!J47,0)</f>
        <v>51.9562249999999</v>
      </c>
      <c r="K47" s="24" t="n">
        <f aca="false">IF(ISNUMBER(exportations!K47),exportations!K47-importations!K47,0)</f>
        <v>220.342444</v>
      </c>
      <c r="L47" s="24" t="n">
        <f aca="false">IF(ISNUMBER(exportations!L47),exportations!L47-importations!L47,0)</f>
        <v>89.396723</v>
      </c>
      <c r="M47" s="24" t="n">
        <f aca="false">IF(ISNUMBER(exportations!M47),exportations!M47-importations!M47,0)</f>
        <v>81.5927389999999</v>
      </c>
      <c r="N47" s="49" t="n">
        <f aca="false">IF(ISNUMBER(exportations!N47),exportations!N47-importations!N47,0)</f>
        <v>88.1644749999998</v>
      </c>
      <c r="O47" s="50" t="n">
        <f aca="false">IF(ISNUMBER(exportations!O47),exportations!O47-importations!O47,0)</f>
        <v>20.4031269999998</v>
      </c>
      <c r="P47" s="25" t="n">
        <f aca="false">SUM(D47:O47)</f>
        <v>371.25133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577891</v>
      </c>
      <c r="E48" s="24" t="n">
        <f aca="false">IF(ISNUMBER(exportations!E48),exportations!E48-importations!E48,0)</f>
        <v>241.129545</v>
      </c>
      <c r="F48" s="24" t="n">
        <f aca="false">IF(ISNUMBER(exportations!F48),exportations!F48-importations!F48,0)</f>
        <v>223.75538</v>
      </c>
      <c r="G48" s="24" t="n">
        <f aca="false">IF(ISNUMBER(exportations!G48),exportations!G48-importations!G48,0)</f>
        <v>190.980807</v>
      </c>
      <c r="H48" s="24" t="n">
        <f aca="false">IF(ISNUMBER(exportations!H48),exportations!H48-importations!H48,0)</f>
        <v>19.1922509999999</v>
      </c>
      <c r="I48" s="24" t="n">
        <f aca="false">IF(ISNUMBER(exportations!I48),exportations!I48-importations!I48,0)</f>
        <v>81.841445</v>
      </c>
      <c r="J48" s="24" t="n">
        <f aca="false">IF(ISNUMBER(exportations!J48),exportations!J48-importations!J48,0)</f>
        <v>177.085082</v>
      </c>
      <c r="K48" s="24" t="n">
        <f aca="false">IF(ISNUMBER(exportations!K48),exportations!K48-importations!K48,0)</f>
        <v>182.442311</v>
      </c>
      <c r="L48" s="24" t="n">
        <f aca="false">IF(ISNUMBER(exportations!L48),exportations!L48-importations!L48,0)</f>
        <v>106.620177</v>
      </c>
      <c r="M48" s="24" t="n">
        <f aca="false">IF(ISNUMBER(exportations!M48),exportations!M48-importations!M48,0)</f>
        <v>166.84527</v>
      </c>
      <c r="N48" s="49" t="n">
        <f aca="false">IF(ISNUMBER(exportations!N48),exportations!N48-importations!N48,0)</f>
        <v>157.1972</v>
      </c>
      <c r="O48" s="50" t="n">
        <f aca="false">IF(ISNUMBER(exportations!O48),exportations!O48-importations!O48,0)</f>
        <v>81.4642739999997</v>
      </c>
      <c r="P48" s="25" t="n">
        <f aca="false">SUM(D48:O48)</f>
        <v>1798.13163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22.034574</v>
      </c>
      <c r="E49" s="24" t="n">
        <f aca="false">IF(ISNUMBER(exportations!E49),exportations!E49-importations!E49,0)</f>
        <v>227.947945</v>
      </c>
      <c r="F49" s="24" t="n">
        <f aca="false">IF(ISNUMBER(exportations!F49),exportations!F49-importations!F49,0)</f>
        <v>524.15243</v>
      </c>
      <c r="G49" s="24" t="n">
        <f aca="false">IF(ISNUMBER(exportations!G49),exportations!G49-importations!G49,0)</f>
        <v>0</v>
      </c>
      <c r="H49" s="24" t="n">
        <f aca="false">IF(ISNUMBER(exportations!H49),exportations!H49-importations!H49,0)</f>
        <v>0</v>
      </c>
      <c r="I49" s="24" t="n">
        <f aca="false">IF(ISNUMBER(exportations!I49),exportations!I49-importations!I49,0)</f>
        <v>0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974.13494900000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631</v>
      </c>
      <c r="H61" s="24" t="n">
        <f aca="false">IF(ISNUMBER(exportations!H61),exportations!H61-importations!H61,0)</f>
        <v>561.840912</v>
      </c>
      <c r="I61" s="24" t="n">
        <f aca="false">IF(ISNUMBER(exportations!I61),exportations!I61-importations!I61,0)</f>
        <v>463.443389</v>
      </c>
      <c r="J61" s="24" t="n">
        <f aca="false">IF(ISNUMBER(exportations!J61),exportations!J61-importations!J61,0)</f>
        <v>333.383214</v>
      </c>
      <c r="K61" s="24" t="n">
        <f aca="false">IF(ISNUMBER(exportations!K61),exportations!K61-importations!K61,0)</f>
        <v>254.392999</v>
      </c>
      <c r="L61" s="24" t="n">
        <f aca="false">IF(ISNUMBER(exportations!L61),exportations!L61-importations!L61,0)</f>
        <v>143.021162</v>
      </c>
      <c r="M61" s="24" t="n">
        <f aca="false">IF(ISNUMBER(exportations!M61),exportations!M61-importations!M61,0)</f>
        <v>114.393638</v>
      </c>
      <c r="N61" s="24" t="n">
        <f aca="false">IF(ISNUMBER(exportations!N61),exportations!N61-importations!N61,0)</f>
        <v>196.004865</v>
      </c>
      <c r="O61" s="48" t="n">
        <f aca="false">IF(ISNUMBER(exportations!O61),exportations!O61-importations!O61,0)</f>
        <v>164.610781</v>
      </c>
      <c r="P61" s="25" t="n">
        <f aca="false">SUM(D61:O61)</f>
        <v>4838.95823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24981</v>
      </c>
      <c r="E62" s="24" t="n">
        <f aca="false">IF(ISNUMBER(exportations!E62),exportations!E62-importations!E62,0)</f>
        <v>381.308865</v>
      </c>
      <c r="F62" s="24" t="n">
        <f aca="false">IF(ISNUMBER(exportations!F62),exportations!F62-importations!F62,0)</f>
        <v>476.880786</v>
      </c>
      <c r="G62" s="24" t="n">
        <f aca="false">IF(ISNUMBER(exportations!G62),exportations!G62-importations!G62,0)</f>
        <v>323.779933</v>
      </c>
      <c r="H62" s="24" t="n">
        <f aca="false">IF(ISNUMBER(exportations!H62),exportations!H62-importations!H62,0)</f>
        <v>310.198505</v>
      </c>
      <c r="I62" s="24" t="n">
        <f aca="false">IF(ISNUMBER(exportations!I62),exportations!I62-importations!I62,0)</f>
        <v>354.456986</v>
      </c>
      <c r="J62" s="24" t="n">
        <f aca="false">IF(ISNUMBER(exportations!J62),exportations!J62-importations!J62,0)</f>
        <v>296.9815</v>
      </c>
      <c r="K62" s="24" t="n">
        <f aca="false">IF(ISNUMBER(exportations!K62),exportations!K62-importations!K62,0)</f>
        <v>409.366678</v>
      </c>
      <c r="L62" s="24" t="n">
        <f aca="false">IF(ISNUMBER(exportations!L62),exportations!L62-importations!L62,0)</f>
        <v>326.464696</v>
      </c>
      <c r="M62" s="24" t="n">
        <f aca="false">IF(ISNUMBER(exportations!M62),exportations!M62-importations!M62,0)</f>
        <v>327.491</v>
      </c>
      <c r="N62" s="49" t="n">
        <f aca="false">IF(ISNUMBER(exportations!N62),exportations!N62-importations!N62,0)</f>
        <v>404.282603</v>
      </c>
      <c r="O62" s="50" t="n">
        <f aca="false">IF(ISNUMBER(exportations!O62),exportations!O62-importations!O62,0)</f>
        <v>385.869123</v>
      </c>
      <c r="P62" s="25" t="n">
        <f aca="false">SUM(D62:O62)</f>
        <v>4372.30565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5843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465311</v>
      </c>
      <c r="G63" s="24" t="n">
        <f aca="false">IF(ISNUMBER(exportations!G63),exportations!G63-importations!G63,0)</f>
        <v>564.30667</v>
      </c>
      <c r="H63" s="24" t="n">
        <f aca="false">IF(ISNUMBER(exportations!H63),exportations!H63-importations!H63,0)</f>
        <v>525.072208</v>
      </c>
      <c r="I63" s="24" t="n">
        <f aca="false">IF(ISNUMBER(exportations!I63),exportations!I63-importations!I63,0)</f>
        <v>461.156488</v>
      </c>
      <c r="J63" s="24" t="n">
        <f aca="false">IF(ISNUMBER(exportations!J63),exportations!J63-importations!J63,0)</f>
        <v>495.068001</v>
      </c>
      <c r="K63" s="24" t="n">
        <f aca="false">IF(ISNUMBER(exportations!K63),exportations!K63-importations!K63,0)</f>
        <v>433.652243</v>
      </c>
      <c r="L63" s="24" t="n">
        <f aca="false">IF(ISNUMBER(exportations!L63),exportations!L63-importations!L63,0)</f>
        <v>347.837715</v>
      </c>
      <c r="M63" s="24" t="n">
        <f aca="false">IF(ISNUMBER(exportations!M63),exportations!M63-importations!M63,0)</f>
        <v>388.942522</v>
      </c>
      <c r="N63" s="49" t="n">
        <f aca="false">IF(ISNUMBER(exportations!N63),exportations!N63-importations!N63,0)</f>
        <v>414.017122</v>
      </c>
      <c r="O63" s="50" t="n">
        <f aca="false">IF(ISNUMBER(exportations!O63),exportations!O63-importations!O63,0)</f>
        <v>445.222716</v>
      </c>
      <c r="P63" s="25" t="n">
        <f aca="false">SUM(D63:O63)</f>
        <v>5868.49029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51.649374</v>
      </c>
      <c r="E64" s="24" t="n">
        <f aca="false">IF(ISNUMBER(exportations!E64),exportations!E64-importations!E64,0)</f>
        <v>638.851629</v>
      </c>
      <c r="F64" s="24" t="n">
        <f aca="false">IF(ISNUMBER(exportations!F64),exportations!F64-importations!F64,0)</f>
        <v>820.519286</v>
      </c>
      <c r="G64" s="24" t="n">
        <f aca="false">IF(ISNUMBER(exportations!G64),exportations!G64-importations!G64,0)</f>
        <v>0</v>
      </c>
      <c r="H64" s="24" t="n">
        <f aca="false">IF(ISNUMBER(exportations!H64),exportations!H64-importations!H64,0)</f>
        <v>0</v>
      </c>
      <c r="I64" s="24" t="n">
        <f aca="false">IF(ISNUMBER(exportations!I64),exportations!I64-importations!I64,0)</f>
        <v>0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2011.02028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96</v>
      </c>
      <c r="H76" s="24" t="n">
        <f aca="false">IF(ISNUMBER(exportations!H76),exportations!H76-importations!H76,0)</f>
        <v>544.960147</v>
      </c>
      <c r="I76" s="24" t="n">
        <f aca="false">IF(ISNUMBER(exportations!I76),exportations!I76-importations!I76,0)</f>
        <v>468.186586</v>
      </c>
      <c r="J76" s="24" t="n">
        <f aca="false">IF(ISNUMBER(exportations!J76),exportations!J76-importations!J76,0)</f>
        <v>361.498791</v>
      </c>
      <c r="K76" s="24" t="n">
        <f aca="false">IF(ISNUMBER(exportations!K76),exportations!K76-importations!K76,0)</f>
        <v>253.431388</v>
      </c>
      <c r="L76" s="24" t="n">
        <f aca="false">IF(ISNUMBER(exportations!L76),exportations!L76-importations!L76,0)</f>
        <v>242.164291</v>
      </c>
      <c r="M76" s="24" t="n">
        <f aca="false">IF(ISNUMBER(exportations!M76),exportations!M76-importations!M76,0)</f>
        <v>196.638257</v>
      </c>
      <c r="N76" s="49" t="n">
        <f aca="false">IF(ISNUMBER(exportations!N76),exportations!N76-importations!N76,0)</f>
        <v>206.003299</v>
      </c>
      <c r="O76" s="50" t="n">
        <f aca="false">IF(ISNUMBER(exportations!O76),exportations!O76-importations!O76,0)</f>
        <v>255.924753</v>
      </c>
      <c r="P76" s="25" t="n">
        <f aca="false">SUM(D76:O76)</f>
        <v>5092.396294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8768</v>
      </c>
      <c r="E77" s="24" t="n">
        <f aca="false">IF(ISNUMBER(exportations!E77),exportations!E77-importations!E77,0)</f>
        <v>334.148892</v>
      </c>
      <c r="F77" s="24" t="n">
        <f aca="false">IF(ISNUMBER(exportations!F77),exportations!F77-importations!F77,0)</f>
        <v>495.441253</v>
      </c>
      <c r="G77" s="24" t="n">
        <f aca="false">IF(ISNUMBER(exportations!G77),exportations!G77-importations!G77,0)</f>
        <v>373.642575</v>
      </c>
      <c r="H77" s="24" t="n">
        <f aca="false">IF(ISNUMBER(exportations!H77),exportations!H77-importations!H77,0)</f>
        <v>365.33721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79158</v>
      </c>
      <c r="K77" s="24" t="n">
        <f aca="false">IF(ISNUMBER(exportations!K77),exportations!K77-importations!K77,0)</f>
        <v>383.490397</v>
      </c>
      <c r="L77" s="24" t="n">
        <f aca="false">IF(ISNUMBER(exportations!L77),exportations!L77-importations!L77,0)</f>
        <v>330.263495</v>
      </c>
      <c r="M77" s="24" t="n">
        <f aca="false">IF(ISNUMBER(exportations!M77),exportations!M77-importations!M77,0)</f>
        <v>359.454845</v>
      </c>
      <c r="N77" s="49" t="n">
        <f aca="false">IF(ISNUMBER(exportations!N77),exportations!N77-importations!N77,0)</f>
        <v>391.87537</v>
      </c>
      <c r="O77" s="50" t="n">
        <f aca="false">IF(ISNUMBER(exportations!O77),exportations!O77-importations!O77,0)</f>
        <v>417.537028</v>
      </c>
      <c r="P77" s="25" t="n">
        <f aca="false">SUM(D77:O77)</f>
        <v>4432.416692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593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675798</v>
      </c>
      <c r="G78" s="24" t="n">
        <f aca="false">IF(ISNUMBER(exportations!G78),exportations!G78-importations!G78,0)</f>
        <v>586.736079</v>
      </c>
      <c r="H78" s="24" t="n">
        <f aca="false">IF(ISNUMBER(exportations!H78),exportations!H78-importations!H78,0)</f>
        <v>496.331281</v>
      </c>
      <c r="I78" s="24" t="n">
        <f aca="false">IF(ISNUMBER(exportations!I78),exportations!I78-importations!I78,0)</f>
        <v>460.754939</v>
      </c>
      <c r="J78" s="24" t="n">
        <f aca="false">IF(ISNUMBER(exportations!J78),exportations!J78-importations!J78,0)</f>
        <v>430.277856</v>
      </c>
      <c r="K78" s="24" t="n">
        <f aca="false">IF(ISNUMBER(exportations!K78),exportations!K78-importations!K78,0)</f>
        <v>445.059453</v>
      </c>
      <c r="L78" s="24" t="n">
        <f aca="false">IF(ISNUMBER(exportations!L78),exportations!L78-importations!L78,0)</f>
        <v>363.162364</v>
      </c>
      <c r="M78" s="24" t="n">
        <f aca="false">IF(ISNUMBER(exportations!M78),exportations!M78-importations!M78,0)</f>
        <v>412.325458</v>
      </c>
      <c r="N78" s="49" t="n">
        <f aca="false">IF(ISNUMBER(exportations!N78),exportations!N78-importations!N78,0)</f>
        <v>434.579283</v>
      </c>
      <c r="O78" s="50" t="n">
        <f aca="false">IF(ISNUMBER(exportations!O78),exportations!O78-importations!O78,0)</f>
        <v>455.495337</v>
      </c>
      <c r="P78" s="25" t="n">
        <f aca="false">SUM(D78:O78)</f>
        <v>5786.464785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159262</v>
      </c>
      <c r="E79" s="24" t="n">
        <f aca="false">IF(ISNUMBER(exportations!E79),exportations!E79-importations!E79,0)</f>
        <v>584.176237</v>
      </c>
      <c r="F79" s="24" t="n">
        <f aca="false">IF(ISNUMBER(exportations!F79),exportations!F79-importations!F79,0)</f>
        <v>732.913078</v>
      </c>
      <c r="G79" s="24" t="n">
        <f aca="false">IF(ISNUMBER(exportations!G79),exportations!G79-importations!G79,0)</f>
        <v>0</v>
      </c>
      <c r="H79" s="24" t="n">
        <f aca="false">IF(ISNUMBER(exportations!H79),exportations!H79-importations!H79,0)</f>
        <v>0</v>
      </c>
      <c r="I79" s="24" t="n">
        <f aca="false">IF(ISNUMBER(exportations!I79),exportations!I79-importations!I79,0)</f>
        <v>0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1860.248577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29019</v>
      </c>
      <c r="I91" s="24" t="n">
        <f aca="false">IF(ISNUMBER(exportations!I91),exportations!I91-importations!I91,0)</f>
        <v>-112.130141</v>
      </c>
      <c r="J91" s="24" t="n">
        <f aca="false">IF(ISNUMBER(exportations!J91),exportations!J91-importations!J91,0)</f>
        <v>-78.409605</v>
      </c>
      <c r="K91" s="24" t="n">
        <f aca="false">IF(ISNUMBER(exportations!K91),exportations!K91-importations!K91,0)</f>
        <v>-65.155574</v>
      </c>
      <c r="L91" s="24" t="n">
        <f aca="false">IF(ISNUMBER(exportations!L91),exportations!L91-importations!L91,0)</f>
        <v>-41.377436</v>
      </c>
      <c r="M91" s="24" t="n">
        <f aca="false">IF(ISNUMBER(exportations!M91),exportations!M91-importations!M91,0)</f>
        <v>-20.81565</v>
      </c>
      <c r="N91" s="24" t="n">
        <f aca="false">IF(ISNUMBER(exportations!N91),exportations!N91-importations!N91,0)</f>
        <v>-22.76999</v>
      </c>
      <c r="O91" s="48" t="n">
        <f aca="false">IF(ISNUMBER(exportations!O91),exportations!O91-importations!O91,0)</f>
        <v>-55.222952</v>
      </c>
      <c r="P91" s="25" t="n">
        <f aca="false">SUM(D91:O91)</f>
        <v>-788.97834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6327</v>
      </c>
      <c r="G92" s="24" t="n">
        <f aca="false">IF(ISNUMBER(exportations!G92),exportations!G92-importations!G92,0)</f>
        <v>-79.912593</v>
      </c>
      <c r="H92" s="24" t="n">
        <f aca="false">IF(ISNUMBER(exportations!H92),exportations!H92-importations!H92,0)</f>
        <v>-154.833822</v>
      </c>
      <c r="I92" s="24" t="n">
        <f aca="false">IF(ISNUMBER(exportations!I92),exportations!I92-importations!I92,0)</f>
        <v>-114.966392</v>
      </c>
      <c r="J92" s="24" t="n">
        <f aca="false">IF(ISNUMBER(exportations!J92),exportations!J92-importations!J92,0)</f>
        <v>-77.738844</v>
      </c>
      <c r="K92" s="24" t="n">
        <f aca="false">IF(ISNUMBER(exportations!K92),exportations!K92-importations!K92,0)</f>
        <v>-39.004556</v>
      </c>
      <c r="L92" s="24" t="n">
        <f aca="false">IF(ISNUMBER(exportations!L92),exportations!L92-importations!L92,0)</f>
        <v>-37.378694</v>
      </c>
      <c r="M92" s="24" t="n">
        <f aca="false">IF(ISNUMBER(exportations!M92),exportations!M92-importations!M92,0)</f>
        <v>-35.556165</v>
      </c>
      <c r="N92" s="49" t="n">
        <f aca="false">IF(ISNUMBER(exportations!N92),exportations!N92-importations!N92,0)</f>
        <v>-29.216959</v>
      </c>
      <c r="O92" s="50" t="n">
        <f aca="false">IF(ISNUMBER(exportations!O92),exportations!O92-importations!O92,0)</f>
        <v>-75.271726</v>
      </c>
      <c r="P92" s="25" t="n">
        <f aca="false">SUM(D92:O92)</f>
        <v>-924.68480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26125</v>
      </c>
      <c r="E93" s="24" t="n">
        <f aca="false">IF(ISNUMBER(exportations!E93),exportations!E93-importations!E93,0)</f>
        <v>-147.929179</v>
      </c>
      <c r="F93" s="24" t="n">
        <f aca="false">IF(ISNUMBER(exportations!F93),exportations!F93-importations!F93,0)</f>
        <v>-89.878298</v>
      </c>
      <c r="G93" s="24" t="n">
        <f aca="false">IF(ISNUMBER(exportations!G93),exportations!G93-importations!G93,0)</f>
        <v>-83.512559</v>
      </c>
      <c r="H93" s="24" t="n">
        <f aca="false">IF(ISNUMBER(exportations!H93),exportations!H93-importations!H93,0)</f>
        <v>-173.081864</v>
      </c>
      <c r="I93" s="24" t="n">
        <f aca="false">IF(ISNUMBER(exportations!I93),exportations!I93-importations!I93,0)</f>
        <v>-126.634186</v>
      </c>
      <c r="J93" s="24" t="n">
        <f aca="false">IF(ISNUMBER(exportations!J93),exportations!J93-importations!J93,0)</f>
        <v>-103.512836</v>
      </c>
      <c r="K93" s="24" t="n">
        <f aca="false">IF(ISNUMBER(exportations!K93),exportations!K93-importations!K93,0)</f>
        <v>-52.209571</v>
      </c>
      <c r="L93" s="24" t="n">
        <f aca="false">IF(ISNUMBER(exportations!L93),exportations!L93-importations!L93,0)</f>
        <v>-43.75984</v>
      </c>
      <c r="M93" s="24" t="n">
        <f aca="false">IF(ISNUMBER(exportations!M93),exportations!M93-importations!M93,0)</f>
        <v>-24.117283</v>
      </c>
      <c r="N93" s="49" t="n">
        <f aca="false">IF(ISNUMBER(exportations!N93),exportations!N93-importations!N93,0)</f>
        <v>-9.98228399999996</v>
      </c>
      <c r="O93" s="50" t="n">
        <f aca="false">IF(ISNUMBER(exportations!O93),exportations!O93-importations!O93,0)</f>
        <v>-18.822508</v>
      </c>
      <c r="P93" s="25" t="n">
        <f aca="false">SUM(D93:O93)</f>
        <v>-953.86653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9.483761</v>
      </c>
      <c r="E94" s="24" t="n">
        <f aca="false">IF(ISNUMBER(exportations!E94),exportations!E94-importations!E94,0)</f>
        <v>-99.345389</v>
      </c>
      <c r="F94" s="24" t="n">
        <f aca="false">IF(ISNUMBER(exportations!F94),exportations!F94-importations!F94,0)</f>
        <v>-18.924414</v>
      </c>
      <c r="G94" s="24" t="n">
        <f aca="false">IF(ISNUMBER(exportations!G94),exportations!G94-importations!G94,0)</f>
        <v>0</v>
      </c>
      <c r="H94" s="24" t="n">
        <f aca="false">IF(ISNUMBER(exportations!H94),exportations!H94-importations!H94,0)</f>
        <v>0</v>
      </c>
      <c r="I94" s="24" t="n">
        <f aca="false">IF(ISNUMBER(exportations!I94),exportations!I94-importations!I94,0)</f>
        <v>0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167.75356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043074</v>
      </c>
      <c r="I106" s="24" t="n">
        <f aca="false">IF(ISNUMBER(exportations!I106),exportations!I106-importations!I106,0)</f>
        <v>-86.558584</v>
      </c>
      <c r="J106" s="24" t="n">
        <f aca="false">IF(ISNUMBER(exportations!J106),exportations!J106-importations!J106,0)</f>
        <v>-68.901791</v>
      </c>
      <c r="K106" s="24" t="n">
        <f aca="false">IF(ISNUMBER(exportations!K106),exportations!K106-importations!K106,0)</f>
        <v>-47.037799</v>
      </c>
      <c r="L106" s="24" t="n">
        <f aca="false">IF(ISNUMBER(exportations!L106),exportations!L106-importations!L106,0)</f>
        <v>-21.385416</v>
      </c>
      <c r="M106" s="24" t="n">
        <f aca="false">IF(ISNUMBER(exportations!M106),exportations!M106-importations!M106,0)</f>
        <v>-2.64934100000002</v>
      </c>
      <c r="N106" s="49" t="n">
        <f aca="false">IF(ISNUMBER(exportations!N106),exportations!N106-importations!N106,0)</f>
        <v>0.830349999999982</v>
      </c>
      <c r="O106" s="50" t="n">
        <f aca="false">IF(ISNUMBER(exportations!O106),exportations!O106-importations!O106,0)</f>
        <v>-22.058112</v>
      </c>
      <c r="P106" s="25" t="n">
        <f aca="false">SUM(D106:O106)</f>
        <v>-522.67399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2683</v>
      </c>
      <c r="G107" s="24" t="n">
        <f aca="false">IF(ISNUMBER(exportations!G107),exportations!G107-importations!G107,0)</f>
        <v>-63.017023</v>
      </c>
      <c r="H107" s="24" t="n">
        <f aca="false">IF(ISNUMBER(exportations!H107),exportations!H107-importations!H107,0)</f>
        <v>-118.66378</v>
      </c>
      <c r="I107" s="24" t="n">
        <f aca="false">IF(ISNUMBER(exportations!I107),exportations!I107-importations!I107,0)</f>
        <v>-99.262497</v>
      </c>
      <c r="J107" s="24" t="n">
        <f aca="false">IF(ISNUMBER(exportations!J107),exportations!J107-importations!J107,0)</f>
        <v>-57.386768</v>
      </c>
      <c r="K107" s="24" t="n">
        <f aca="false">IF(ISNUMBER(exportations!K107),exportations!K107-importations!K107,0)</f>
        <v>-17.689592</v>
      </c>
      <c r="L107" s="24" t="n">
        <f aca="false">IF(ISNUMBER(exportations!L107),exportations!L107-importations!L107,0)</f>
        <v>-17.710147</v>
      </c>
      <c r="M107" s="24" t="n">
        <f aca="false">IF(ISNUMBER(exportations!M107),exportations!M107-importations!M107,0)</f>
        <v>-13.186841</v>
      </c>
      <c r="N107" s="49" t="n">
        <f aca="false">IF(ISNUMBER(exportations!N107),exportations!N107-importations!N107,0)</f>
        <v>-11.645719</v>
      </c>
      <c r="O107" s="50" t="n">
        <f aca="false">IF(ISNUMBER(exportations!O107),exportations!O107-importations!O107,0)</f>
        <v>-35.769946</v>
      </c>
      <c r="P107" s="25" t="n">
        <f aca="false">SUM(D107:O107)</f>
        <v>-645.0022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2998</v>
      </c>
      <c r="F108" s="24" t="n">
        <f aca="false">IF(ISNUMBER(exportations!F108),exportations!F108-importations!F108,0)</f>
        <v>-66.487193</v>
      </c>
      <c r="G108" s="24" t="n">
        <f aca="false">IF(ISNUMBER(exportations!G108),exportations!G108-importations!G108,0)</f>
        <v>-67.127183</v>
      </c>
      <c r="H108" s="24" t="n">
        <f aca="false">IF(ISNUMBER(exportations!H108),exportations!H108-importations!H108,0)</f>
        <v>-134.507994</v>
      </c>
      <c r="I108" s="24" t="n">
        <f aca="false">IF(ISNUMBER(exportations!I108),exportations!I108-importations!I108,0)</f>
        <v>-106.271888</v>
      </c>
      <c r="J108" s="24" t="n">
        <f aca="false">IF(ISNUMBER(exportations!J108),exportations!J108-importations!J108,0)</f>
        <v>-82.293242</v>
      </c>
      <c r="K108" s="24" t="n">
        <f aca="false">IF(ISNUMBER(exportations!K108),exportations!K108-importations!K108,0)</f>
        <v>-36.120989</v>
      </c>
      <c r="L108" s="24" t="n">
        <f aca="false">IF(ISNUMBER(exportations!L108),exportations!L108-importations!L108,0)</f>
        <v>-23.799903</v>
      </c>
      <c r="M108" s="24" t="n">
        <f aca="false">IF(ISNUMBER(exportations!M108),exportations!M108-importations!M108,0)</f>
        <v>-0.28738899999999</v>
      </c>
      <c r="N108" s="49" t="n">
        <f aca="false">IF(ISNUMBER(exportations!N108),exportations!N108-importations!N108,0)</f>
        <v>-0.289062000000001</v>
      </c>
      <c r="O108" s="50" t="n">
        <f aca="false">IF(ISNUMBER(exportations!O108),exportations!O108-importations!O108,0)</f>
        <v>8.03382699999997</v>
      </c>
      <c r="P108" s="25" t="n">
        <f aca="false">SUM(D108:O108)</f>
        <v>-683.01703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2.814123</v>
      </c>
      <c r="E109" s="24" t="n">
        <f aca="false">IF(ISNUMBER(exportations!E109),exportations!E109-importations!E109,0)</f>
        <v>-61.502801</v>
      </c>
      <c r="F109" s="24" t="n">
        <f aca="false">IF(ISNUMBER(exportations!F109),exportations!F109-importations!F109,0)</f>
        <v>3.27419800000001</v>
      </c>
      <c r="G109" s="24" t="n">
        <f aca="false">IF(ISNUMBER(exportations!G109),exportations!G109-importations!G109,0)</f>
        <v>0</v>
      </c>
      <c r="H109" s="24" t="n">
        <f aca="false">IF(ISNUMBER(exportations!H109),exportations!H109-importations!H109,0)</f>
        <v>0</v>
      </c>
      <c r="I109" s="24" t="n">
        <f aca="false">IF(ISNUMBER(exportations!I109),exportations!I109-importations!I109,0)</f>
        <v>0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81.04272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5292</v>
      </c>
      <c r="E121" s="24" t="n">
        <f aca="false">IF(ISNUMBER(exportations!E121),exportations!E121-importations!E121,0)</f>
        <v>-350.624029</v>
      </c>
      <c r="F121" s="24" t="n">
        <f aca="false">IF(ISNUMBER(exportations!F121),exportations!F121-importations!F121,0)</f>
        <v>-447.860974</v>
      </c>
      <c r="G121" s="24" t="n">
        <f aca="false">IF(ISNUMBER(exportations!G121),exportations!G121-importations!G121,0)</f>
        <v>-415.792031</v>
      </c>
      <c r="H121" s="24" t="n">
        <f aca="false">IF(ISNUMBER(exportations!H121),exportations!H121-importations!H121,0)</f>
        <v>-429.001735</v>
      </c>
      <c r="I121" s="24" t="n">
        <f aca="false">IF(ISNUMBER(exportations!I121),exportations!I121-importations!I121,0)</f>
        <v>-400.539657</v>
      </c>
      <c r="J121" s="24" t="n">
        <f aca="false">IF(ISNUMBER(exportations!J121),exportations!J121-importations!J121,0)</f>
        <v>-291.138835</v>
      </c>
      <c r="K121" s="24" t="n">
        <f aca="false">IF(ISNUMBER(exportations!K121),exportations!K121-importations!K121,0)</f>
        <v>-292.696388</v>
      </c>
      <c r="L121" s="24" t="n">
        <f aca="false">IF(ISNUMBER(exportations!L121),exportations!L121-importations!L121,0)</f>
        <v>-329.184575</v>
      </c>
      <c r="M121" s="24" t="n">
        <f aca="false">IF(ISNUMBER(exportations!M121),exportations!M121-importations!M121,0)</f>
        <v>-353.935295</v>
      </c>
      <c r="N121" s="24" t="n">
        <f aca="false">IF(ISNUMBER(exportations!N121),exportations!N121-importations!N121,0)</f>
        <v>-375.678905</v>
      </c>
      <c r="O121" s="48" t="n">
        <f aca="false">IF(ISNUMBER(exportations!O121),exportations!O121-importations!O121,0)</f>
        <v>-439.10195</v>
      </c>
      <c r="P121" s="25" t="n">
        <f aca="false">SUM(D121:O121)</f>
        <v>-4495.37966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20417</v>
      </c>
      <c r="E122" s="24" t="n">
        <f aca="false">IF(ISNUMBER(exportations!E122),exportations!E122-importations!E122,0)</f>
        <v>-420.093072</v>
      </c>
      <c r="F122" s="24" t="n">
        <f aca="false">IF(ISNUMBER(exportations!F122),exportations!F122-importations!F122,0)</f>
        <v>-453.591139</v>
      </c>
      <c r="G122" s="24" t="n">
        <f aca="false">IF(ISNUMBER(exportations!G122),exportations!G122-importations!G122,0)</f>
        <v>-454.734397</v>
      </c>
      <c r="H122" s="24" t="n">
        <f aca="false">IF(ISNUMBER(exportations!H122),exportations!H122-importations!H122,0)</f>
        <v>-472.999672</v>
      </c>
      <c r="I122" s="24" t="n">
        <f aca="false">IF(ISNUMBER(exportations!I122),exportations!I122-importations!I122,0)</f>
        <v>-393.094317</v>
      </c>
      <c r="J122" s="24" t="n">
        <f aca="false">IF(ISNUMBER(exportations!J122),exportations!J122-importations!J122,0)</f>
        <v>-299.296136</v>
      </c>
      <c r="K122" s="24" t="n">
        <f aca="false">IF(ISNUMBER(exportations!K122),exportations!K122-importations!K122,0)</f>
        <v>-300.374277</v>
      </c>
      <c r="L122" s="24" t="n">
        <f aca="false">IF(ISNUMBER(exportations!L122),exportations!L122-importations!L122,0)</f>
        <v>-355.105351</v>
      </c>
      <c r="M122" s="24" t="n">
        <f aca="false">IF(ISNUMBER(exportations!M122),exportations!M122-importations!M122,0)</f>
        <v>-379.911863</v>
      </c>
      <c r="N122" s="49" t="n">
        <f aca="false">IF(ISNUMBER(exportations!N122),exportations!N122-importations!N122,0)</f>
        <v>-442.993246</v>
      </c>
      <c r="O122" s="50" t="n">
        <f aca="false">IF(ISNUMBER(exportations!O122),exportations!O122-importations!O122,0)</f>
        <v>-416.372114</v>
      </c>
      <c r="P122" s="25" t="n">
        <f aca="false">SUM(D122:O122)</f>
        <v>-4792.48600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590495</v>
      </c>
      <c r="E123" s="24" t="n">
        <f aca="false">IF(ISNUMBER(exportations!E123),exportations!E123-importations!E123,0)</f>
        <v>-377.668331</v>
      </c>
      <c r="F123" s="24" t="n">
        <f aca="false">IF(ISNUMBER(exportations!F123),exportations!F123-importations!F123,0)</f>
        <v>-439.745435</v>
      </c>
      <c r="G123" s="24" t="n">
        <f aca="false">IF(ISNUMBER(exportations!G123),exportations!G123-importations!G123,0)</f>
        <v>-438.098936</v>
      </c>
      <c r="H123" s="24" t="n">
        <f aca="false">IF(ISNUMBER(exportations!H123),exportations!H123-importations!H123,0)</f>
        <v>-475.893022</v>
      </c>
      <c r="I123" s="24" t="n">
        <f aca="false">IF(ISNUMBER(exportations!I123),exportations!I123-importations!I123,0)</f>
        <v>-403.139544</v>
      </c>
      <c r="J123" s="24" t="n">
        <f aca="false">IF(ISNUMBER(exportations!J123),exportations!J123-importations!J123,0)</f>
        <v>-349.321879</v>
      </c>
      <c r="K123" s="24" t="n">
        <f aca="false">IF(ISNUMBER(exportations!K123),exportations!K123-importations!K123,0)</f>
        <v>-340.531491</v>
      </c>
      <c r="L123" s="24" t="n">
        <f aca="false">IF(ISNUMBER(exportations!L123),exportations!L123-importations!L123,0)</f>
        <v>-352.686722</v>
      </c>
      <c r="M123" s="24" t="n">
        <f aca="false">IF(ISNUMBER(exportations!M123),exportations!M123-importations!M123,0)</f>
        <v>-376.114044</v>
      </c>
      <c r="N123" s="49" t="n">
        <f aca="false">IF(ISNUMBER(exportations!N123),exportations!N123-importations!N123,0)</f>
        <v>-385.342413</v>
      </c>
      <c r="O123" s="50" t="n">
        <f aca="false">IF(ISNUMBER(exportations!O123),exportations!O123-importations!O123,0)</f>
        <v>-482.811253</v>
      </c>
      <c r="P123" s="25" t="n">
        <f aca="false">SUM(D123:O123)</f>
        <v>-4857.9435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0.110147</v>
      </c>
      <c r="E124" s="24" t="n">
        <f aca="false">IF(ISNUMBER(exportations!E124),exportations!E124-importations!E124,0)</f>
        <v>-440.042736</v>
      </c>
      <c r="F124" s="24" t="n">
        <f aca="false">IF(ISNUMBER(exportations!F124),exportations!F124-importations!F124,0)</f>
        <v>-426.929501</v>
      </c>
      <c r="G124" s="24" t="n">
        <f aca="false">IF(ISNUMBER(exportations!G124),exportations!G124-importations!G124,0)</f>
        <v>0</v>
      </c>
      <c r="H124" s="24" t="n">
        <f aca="false">IF(ISNUMBER(exportations!H124),exportations!H124-importations!H124,0)</f>
        <v>0</v>
      </c>
      <c r="I124" s="24" t="n">
        <f aca="false">IF(ISNUMBER(exportations!I124),exportations!I124-importations!I124,0)</f>
        <v>0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1287.08238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283386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8261</v>
      </c>
      <c r="I137" s="24" t="n">
        <f aca="false">IF(ISNUMBER(exportations!I137),exportations!I137-importations!I137,0)</f>
        <v>-246.00578</v>
      </c>
      <c r="J137" s="24" t="n">
        <f aca="false">IF(ISNUMBER(exportations!J137),exportations!J137-importations!J137,0)</f>
        <v>-191.319636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45964</v>
      </c>
      <c r="M137" s="24" t="n">
        <f aca="false">IF(ISNUMBER(exportations!M137),exportations!M137-importations!M137,0)</f>
        <v>-219.955805</v>
      </c>
      <c r="N137" s="49" t="n">
        <f aca="false">IF(ISNUMBER(exportations!N137),exportations!N137-importations!N137,0)</f>
        <v>-262.600277</v>
      </c>
      <c r="O137" s="50" t="n">
        <f aca="false">IF(ISNUMBER(exportations!O137),exportations!O137-importations!O137,0)</f>
        <v>-268.726076</v>
      </c>
      <c r="P137" s="25" t="n">
        <f aca="false">SUM(D137:O137)</f>
        <v>-2822.52382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12075</v>
      </c>
      <c r="E138" s="24" t="n">
        <f aca="false">IF(ISNUMBER(exportations!E138),exportations!E138-importations!E138,0)</f>
        <v>-228.013972</v>
      </c>
      <c r="F138" s="24" t="n">
        <f aca="false">IF(ISNUMBER(exportations!F138),exportations!F138-importations!F138,0)</f>
        <v>-256.105367</v>
      </c>
      <c r="G138" s="24" t="n">
        <f aca="false">IF(ISNUMBER(exportations!G138),exportations!G138-importations!G138,0)</f>
        <v>-260.864689</v>
      </c>
      <c r="H138" s="24" t="n">
        <f aca="false">IF(ISNUMBER(exportations!H138),exportations!H138-importations!H138,0)</f>
        <v>-304.684153</v>
      </c>
      <c r="I138" s="24" t="n">
        <f aca="false">IF(ISNUMBER(exportations!I138),exportations!I138-importations!I138,0)</f>
        <v>-268.428563</v>
      </c>
      <c r="J138" s="24" t="n">
        <f aca="false">IF(ISNUMBER(exportations!J138),exportations!J138-importations!J138,0)</f>
        <v>-229.304419</v>
      </c>
      <c r="K138" s="24" t="n">
        <f aca="false">IF(ISNUMBER(exportations!K138),exportations!K138-importations!K138,0)</f>
        <v>-212.186008</v>
      </c>
      <c r="L138" s="24" t="n">
        <f aca="false">IF(ISNUMBER(exportations!L138),exportations!L138-importations!L138,0)</f>
        <v>-209.503084</v>
      </c>
      <c r="M138" s="24" t="n">
        <f aca="false">IF(ISNUMBER(exportations!M138),exportations!M138-importations!M138,0)</f>
        <v>-217.128628</v>
      </c>
      <c r="N138" s="49" t="n">
        <f aca="false">IF(ISNUMBER(exportations!N138),exportations!N138-importations!N138,0)</f>
        <v>-243.062333</v>
      </c>
      <c r="O138" s="50" t="n">
        <f aca="false">IF(ISNUMBER(exportations!O138),exportations!O138-importations!O138,0)</f>
        <v>-283.99289</v>
      </c>
      <c r="P138" s="25" t="n">
        <f aca="false">SUM(D138:O138)</f>
        <v>-2984.28618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2.634611</v>
      </c>
      <c r="E139" s="24" t="n">
        <f aca="false">IF(ISNUMBER(exportations!E139),exportations!E139-importations!E139,0)</f>
        <v>-258.15846</v>
      </c>
      <c r="F139" s="24" t="n">
        <f aca="false">IF(ISNUMBER(exportations!F139),exportations!F139-importations!F139,0)</f>
        <v>-258.934416</v>
      </c>
      <c r="G139" s="24" t="n">
        <f aca="false">IF(ISNUMBER(exportations!G139),exportations!G139-importations!G139,0)</f>
        <v>0</v>
      </c>
      <c r="H139" s="24" t="n">
        <f aca="false">IF(ISNUMBER(exportations!H139),exportations!H139-importations!H139,0)</f>
        <v>0</v>
      </c>
      <c r="I139" s="24" t="n">
        <f aca="false">IF(ISNUMBER(exportations!I139),exportations!I139-importations!I139,0)</f>
        <v>0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789.72748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53937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092077</v>
      </c>
      <c r="O152" s="50" t="n">
        <f aca="false">IF(ISNUMBER(exportations!O152),exportations!O152-importations!O152,0)</f>
        <v>126.177844</v>
      </c>
      <c r="P152" s="25" t="n">
        <f aca="false">SUM(D152:O152)</f>
        <v>1716.11648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938668</v>
      </c>
      <c r="E153" s="24" t="n">
        <f aca="false">IF(ISNUMBER(exportations!E153),exportations!E153-importations!E153,0)</f>
        <v>130.633603</v>
      </c>
      <c r="F153" s="24" t="n">
        <f aca="false">IF(ISNUMBER(exportations!F153),exportations!F153-importations!F153,0)</f>
        <v>152.913802</v>
      </c>
      <c r="G153" s="24" t="n">
        <f aca="false">IF(ISNUMBER(exportations!G153),exportations!G153-importations!G153,0)</f>
        <v>148.285632</v>
      </c>
      <c r="H153" s="24" t="n">
        <f aca="false">IF(ISNUMBER(exportations!H153),exportations!H153-importations!H153,0)</f>
        <v>143.094929</v>
      </c>
      <c r="I153" s="24" t="n">
        <f aca="false">IF(ISNUMBER(exportations!I153),exportations!I153-importations!I153,0)</f>
        <v>150.458687</v>
      </c>
      <c r="J153" s="24" t="n">
        <f aca="false">IF(ISNUMBER(exportations!J153),exportations!J153-importations!J153,0)</f>
        <v>134.851796</v>
      </c>
      <c r="K153" s="24" t="n">
        <f aca="false">IF(ISNUMBER(exportations!K153),exportations!K153-importations!K153,0)</f>
        <v>141.53113</v>
      </c>
      <c r="L153" s="24" t="n">
        <f aca="false">IF(ISNUMBER(exportations!L153),exportations!L153-importations!L153,0)</f>
        <v>155.229024</v>
      </c>
      <c r="M153" s="24" t="n">
        <f aca="false">IF(ISNUMBER(exportations!M153),exportations!M153-importations!M153,0)</f>
        <v>178.134075</v>
      </c>
      <c r="N153" s="49" t="n">
        <f aca="false">IF(ISNUMBER(exportations!N153),exportations!N153-importations!N153,0)</f>
        <v>138.504775</v>
      </c>
      <c r="O153" s="50" t="n">
        <f aca="false">IF(ISNUMBER(exportations!O153),exportations!O153-importations!O153,0)</f>
        <v>137.875319</v>
      </c>
      <c r="P153" s="25" t="n">
        <f aca="false">SUM(D153:O153)</f>
        <v>1741.4514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979108</v>
      </c>
      <c r="E154" s="24" t="n">
        <f aca="false">IF(ISNUMBER(exportations!E154),exportations!E154-importations!E154,0)</f>
        <v>128.484441</v>
      </c>
      <c r="F154" s="24" t="n">
        <f aca="false">IF(ISNUMBER(exportations!F154),exportations!F154-importations!F154,0)</f>
        <v>149.487059</v>
      </c>
      <c r="G154" s="24" t="n">
        <f aca="false">IF(ISNUMBER(exportations!G154),exportations!G154-importations!G154,0)</f>
        <v>0</v>
      </c>
      <c r="H154" s="24" t="n">
        <f aca="false">IF(ISNUMBER(exportations!H154),exportations!H154-importations!H154,0)</f>
        <v>0</v>
      </c>
      <c r="I154" s="24" t="n">
        <f aca="false">IF(ISNUMBER(exportations!I154),exportations!I154-importations!I154,0)</f>
        <v>0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417.95060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097681</v>
      </c>
      <c r="E167" s="24" t="n">
        <f aca="false">IF(ISNUMBER(exportations!E167),exportations!E167-importations!E167,0)</f>
        <v>16.803248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35075</v>
      </c>
      <c r="O167" s="50" t="n">
        <f aca="false">IF(ISNUMBER(exportations!O167),exportations!O167-importations!O167,0)</f>
        <v>17.24988</v>
      </c>
      <c r="P167" s="25" t="n">
        <f aca="false">SUM(D167:O167)</f>
        <v>185.56605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786902</v>
      </c>
      <c r="F168" s="24" t="n">
        <f aca="false">IF(ISNUMBER(exportations!F168),exportations!F168-importations!F168,0)</f>
        <v>22.178073</v>
      </c>
      <c r="G168" s="24" t="n">
        <f aca="false">IF(ISNUMBER(exportations!G168),exportations!G168-importations!G168,0)</f>
        <v>18.127383</v>
      </c>
      <c r="H168" s="24" t="n">
        <f aca="false">IF(ISNUMBER(exportations!H168),exportations!H168-importations!H168,0)</f>
        <v>16.262618</v>
      </c>
      <c r="I168" s="24" t="n">
        <f aca="false">IF(ISNUMBER(exportations!I168),exportations!I168-importations!I168,0)</f>
        <v>21.597277</v>
      </c>
      <c r="J168" s="24" t="n">
        <f aca="false">IF(ISNUMBER(exportations!J168),exportations!J168-importations!J168,0)</f>
        <v>17.96273</v>
      </c>
      <c r="K168" s="24" t="n">
        <f aca="false">IF(ISNUMBER(exportations!K168),exportations!K168-importations!K168,0)</f>
        <v>12.510475</v>
      </c>
      <c r="L168" s="24" t="n">
        <f aca="false">IF(ISNUMBER(exportations!L168),exportations!L168-importations!L168,0)</f>
        <v>11.627657</v>
      </c>
      <c r="M168" s="24" t="n">
        <f aca="false">IF(ISNUMBER(exportations!M168),exportations!M168-importations!M168,0)</f>
        <v>22.830599</v>
      </c>
      <c r="N168" s="49" t="n">
        <f aca="false">IF(ISNUMBER(exportations!N168),exportations!N168-importations!N168,0)</f>
        <v>19.55382</v>
      </c>
      <c r="O168" s="50" t="n">
        <f aca="false">IF(ISNUMBER(exportations!O168),exportations!O168-importations!O168,0)</f>
        <v>16.297169</v>
      </c>
      <c r="P168" s="25" t="n">
        <f aca="false">SUM(D168:O168)</f>
        <v>209.42087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90254</v>
      </c>
      <c r="E169" s="24" t="n">
        <f aca="false">IF(ISNUMBER(exportations!E169),exportations!E169-importations!E169,0)</f>
        <v>20.305148</v>
      </c>
      <c r="F169" s="24" t="n">
        <f aca="false">IF(ISNUMBER(exportations!F169),exportations!F169-importations!F169,0)</f>
        <v>24.41281</v>
      </c>
      <c r="G169" s="24" t="n">
        <f aca="false">IF(ISNUMBER(exportations!G169),exportations!G169-importations!G169,0)</f>
        <v>0</v>
      </c>
      <c r="H169" s="24" t="n">
        <f aca="false">IF(ISNUMBER(exportations!H169),exportations!H169-importations!H169,0)</f>
        <v>0</v>
      </c>
      <c r="I169" s="24" t="n">
        <f aca="false">IF(ISNUMBER(exportations!I169),exportations!I169-importations!I169,0)</f>
        <v>0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67.70821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7.905579</v>
      </c>
      <c r="P181" s="25" t="n">
        <f aca="false">SUM(D181:O181)</f>
        <v>-4240.7948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3509</v>
      </c>
      <c r="G182" s="24" t="n">
        <f aca="false">IF(ISNUMBER(exportations!G182),exportations!G182-importations!G182,0)</f>
        <v>-87.411224</v>
      </c>
      <c r="H182" s="24" t="n">
        <f aca="false">IF(ISNUMBER(exportations!H182),exportations!H182-importations!H182,0)</f>
        <v>-102.721706</v>
      </c>
      <c r="I182" s="24" t="n">
        <f aca="false">IF(ISNUMBER(exportations!I182),exportations!I182-importations!I182,0)</f>
        <v>-90.849391</v>
      </c>
      <c r="J182" s="24" t="n">
        <f aca="false">IF(ISNUMBER(exportations!J182),exportations!J182-importations!J182,0)</f>
        <v>-98.030389</v>
      </c>
      <c r="K182" s="24" t="n">
        <f aca="false">IF(ISNUMBER(exportations!K182),exportations!K182-importations!K182,0)</f>
        <v>-87.27632</v>
      </c>
      <c r="L182" s="24" t="n">
        <f aca="false">IF(ISNUMBER(exportations!L182),exportations!L182-importations!L182,0)</f>
        <v>-90.560941</v>
      </c>
      <c r="M182" s="24" t="n">
        <f aca="false">IF(ISNUMBER(exportations!M182),exportations!M182-importations!M182,0)</f>
        <v>-93.645215</v>
      </c>
      <c r="N182" s="49" t="n">
        <f aca="false">IF(ISNUMBER(exportations!N182),exportations!N182-importations!N182,0)</f>
        <v>-90.334578</v>
      </c>
      <c r="O182" s="50" t="n">
        <f aca="false">IF(ISNUMBER(exportations!O182),exportations!O182-importations!O182,0)</f>
        <v>-3185.836221</v>
      </c>
      <c r="P182" s="25" t="n">
        <f aca="false">SUM(D182:O182)</f>
        <v>-4194.288545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547</v>
      </c>
      <c r="E183" s="24" t="n">
        <f aca="false">IF(ISNUMBER(exportations!E183),exportations!E183-importations!E183,0)</f>
        <v>-72.872958</v>
      </c>
      <c r="F183" s="24" t="n">
        <f aca="false">IF(ISNUMBER(exportations!F183),exportations!F183-importations!F183,0)</f>
        <v>-100.084151</v>
      </c>
      <c r="G183" s="24" t="n">
        <f aca="false">IF(ISNUMBER(exportations!G183),exportations!G183-importations!G183,0)</f>
        <v>-95.778339</v>
      </c>
      <c r="H183" s="24" t="n">
        <f aca="false">IF(ISNUMBER(exportations!H183),exportations!H183-importations!H183,0)</f>
        <v>-108.362803</v>
      </c>
      <c r="I183" s="24" t="n">
        <f aca="false">IF(ISNUMBER(exportations!I183),exportations!I183-importations!I183,0)</f>
        <v>-89.984888</v>
      </c>
      <c r="J183" s="24" t="n">
        <f aca="false">IF(ISNUMBER(exportations!J183),exportations!J183-importations!J183,0)</f>
        <v>-98.101589</v>
      </c>
      <c r="K183" s="24" t="n">
        <f aca="false">IF(ISNUMBER(exportations!K183),exportations!K183-importations!K183,0)</f>
        <v>-96.056218</v>
      </c>
      <c r="L183" s="24" t="n">
        <f aca="false">IF(ISNUMBER(exportations!L183),exportations!L183-importations!L183,0)</f>
        <v>-90.71878</v>
      </c>
      <c r="M183" s="24" t="n">
        <f aca="false">IF(ISNUMBER(exportations!M183),exportations!M183-importations!M183,0)</f>
        <v>-101.682263</v>
      </c>
      <c r="N183" s="49" t="n">
        <f aca="false">IF(ISNUMBER(exportations!N183),exportations!N183-importations!N183,0)</f>
        <v>-91.064806</v>
      </c>
      <c r="O183" s="50" t="n">
        <f aca="false">IF(ISNUMBER(exportations!O183),exportations!O183-importations!O183,0)</f>
        <v>-3137.650886</v>
      </c>
      <c r="P183" s="25" t="n">
        <f aca="false">SUM(D183:O183)</f>
        <v>-4166.62315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658408</v>
      </c>
      <c r="E184" s="24" t="n">
        <f aca="false">IF(ISNUMBER(exportations!E184),exportations!E184-importations!E184,0)</f>
        <v>-78.866083</v>
      </c>
      <c r="F184" s="24" t="n">
        <f aca="false">IF(ISNUMBER(exportations!F184),exportations!F184-importations!F184,0)</f>
        <v>-108.089565</v>
      </c>
      <c r="G184" s="24" t="n">
        <f aca="false">IF(ISNUMBER(exportations!G184),exportations!G184-importations!G184,0)</f>
        <v>0</v>
      </c>
      <c r="H184" s="24" t="n">
        <f aca="false">IF(ISNUMBER(exportations!H184),exportations!H184-importations!H184,0)</f>
        <v>0</v>
      </c>
      <c r="I184" s="24" t="n">
        <f aca="false">IF(ISNUMBER(exportations!I184),exportations!I184-importations!I184,0)</f>
        <v>0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275.614056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647242999999</v>
      </c>
      <c r="E196" s="24" t="n">
        <f aca="false">IF(ISNUMBER(exportations!E196),exportations!E196-importations!E196,0)</f>
        <v>370.690972</v>
      </c>
      <c r="F196" s="24" t="n">
        <f aca="false">IF(ISNUMBER(exportations!F196),exportations!F196-importations!F196,0)</f>
        <v>530.972632</v>
      </c>
      <c r="G196" s="24" t="n">
        <f aca="false">IF(ISNUMBER(exportations!G196),exportations!G196-importations!G196,0)</f>
        <v>402.397581</v>
      </c>
      <c r="H196" s="24" t="n">
        <f aca="false">IF(ISNUMBER(exportations!H196),exportations!H196-importations!H196,0)</f>
        <v>284.370465999999</v>
      </c>
      <c r="I196" s="24" t="n">
        <f aca="false">IF(ISNUMBER(exportations!I196),exportations!I196-importations!I196,0)</f>
        <v>449.891007</v>
      </c>
      <c r="J196" s="24" t="n">
        <f aca="false">IF(ISNUMBER(exportations!J196),exportations!J196-importations!J196,0)</f>
        <v>572.259158000001</v>
      </c>
      <c r="K196" s="24" t="n">
        <f aca="false">IF(ISNUMBER(exportations!K196),exportations!K196-importations!K196,0)</f>
        <v>327.37784</v>
      </c>
      <c r="L196" s="24" t="n">
        <f aca="false">IF(ISNUMBER(exportations!L196),exportations!L196-importations!L196,0)</f>
        <v>608.904478999999</v>
      </c>
      <c r="M196" s="24" t="n">
        <f aca="false">IF(ISNUMBER(exportations!M196),exportations!M196-importations!M196,0)</f>
        <v>709.169755</v>
      </c>
      <c r="N196" s="24" t="n">
        <f aca="false">IF(ISNUMBER(exportations!N196),exportations!N196-importations!N196,0)</f>
        <v>719.98029</v>
      </c>
      <c r="O196" s="48" t="n">
        <f aca="false">IF(ISNUMBER(exportations!O196),exportations!O196-importations!O196,0)</f>
        <v>532.228612</v>
      </c>
      <c r="P196" s="25" t="n">
        <f aca="false">SUM(D196:O196)</f>
        <v>5723.89003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018033</v>
      </c>
      <c r="E197" s="24" t="n">
        <f aca="false">IF(ISNUMBER(exportations!E197),exportations!E197-importations!E197,0)</f>
        <v>391.8869</v>
      </c>
      <c r="F197" s="24" t="n">
        <f aca="false">IF(ISNUMBER(exportations!F197),exportations!F197-importations!F197,0)</f>
        <v>518.222834000001</v>
      </c>
      <c r="G197" s="24" t="n">
        <f aca="false">IF(ISNUMBER(exportations!G197),exportations!G197-importations!G197,0)</f>
        <v>572.200644</v>
      </c>
      <c r="H197" s="24" t="n">
        <f aca="false">IF(ISNUMBER(exportations!H197),exportations!H197-importations!H197,0)</f>
        <v>345.572853</v>
      </c>
      <c r="I197" s="24" t="n">
        <f aca="false">IF(ISNUMBER(exportations!I197),exportations!I197-importations!I197,0)</f>
        <v>469.208453</v>
      </c>
      <c r="J197" s="24" t="n">
        <f aca="false">IF(ISNUMBER(exportations!J197),exportations!J197-importations!J197,0)</f>
        <v>434.045413999999</v>
      </c>
      <c r="K197" s="24" t="n">
        <f aca="false">IF(ISNUMBER(exportations!K197),exportations!K197-importations!K197,0)</f>
        <v>390.206969</v>
      </c>
      <c r="L197" s="24" t="n">
        <f aca="false">IF(ISNUMBER(exportations!L197),exportations!L197-importations!L197,0)</f>
        <v>554.131633</v>
      </c>
      <c r="M197" s="24" t="n">
        <f aca="false">IF(ISNUMBER(exportations!M197),exportations!M197-importations!M197,0)</f>
        <v>724.124556</v>
      </c>
      <c r="N197" s="49" t="n">
        <f aca="false">IF(ISNUMBER(exportations!N197),exportations!N197-importations!N197,0)</f>
        <v>801.724055000001</v>
      </c>
      <c r="O197" s="50" t="n">
        <f aca="false">IF(ISNUMBER(exportations!O197),exportations!O197-importations!O197,0)</f>
        <v>536.304046</v>
      </c>
      <c r="P197" s="25" t="n">
        <f aca="false">SUM(D197:O197)</f>
        <v>6059.6463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200.688036</v>
      </c>
      <c r="E198" s="24" t="n">
        <f aca="false">IF(ISNUMBER(exportations!E198),exportations!E198-importations!E198,0)</f>
        <v>463.815150000001</v>
      </c>
      <c r="F198" s="24" t="n">
        <f aca="false">IF(ISNUMBER(exportations!F198),exportations!F198-importations!F198,0)</f>
        <v>527.561565</v>
      </c>
      <c r="G198" s="24" t="n">
        <f aca="false">IF(ISNUMBER(exportations!G198),exportations!G198-importations!G198,0)</f>
        <v>442.010641</v>
      </c>
      <c r="H198" s="24" t="n">
        <f aca="false">IF(ISNUMBER(exportations!H198),exportations!H198-importations!H198,0)</f>
        <v>357.975982</v>
      </c>
      <c r="I198" s="24" t="n">
        <f aca="false">IF(ISNUMBER(exportations!I198),exportations!I198-importations!I198,0)</f>
        <v>607.134055000001</v>
      </c>
      <c r="J198" s="24" t="n">
        <f aca="false">IF(ISNUMBER(exportations!J198),exportations!J198-importations!J198,0)</f>
        <v>561.97487</v>
      </c>
      <c r="K198" s="24" t="n">
        <f aca="false">IF(ISNUMBER(exportations!K198),exportations!K198-importations!K198,0)</f>
        <v>387.577269</v>
      </c>
      <c r="L198" s="24" t="n">
        <f aca="false">IF(ISNUMBER(exportations!L198),exportations!L198-importations!L198,0)</f>
        <v>462.782292</v>
      </c>
      <c r="M198" s="24" t="n">
        <f aca="false">IF(ISNUMBER(exportations!M198),exportations!M198-importations!M198,0)</f>
        <v>853.178128000001</v>
      </c>
      <c r="N198" s="49" t="n">
        <f aca="false">IF(ISNUMBER(exportations!N198),exportations!N198-importations!N198,0)</f>
        <v>639.457758</v>
      </c>
      <c r="O198" s="50" t="n">
        <f aca="false">IF(ISNUMBER(exportations!O198),exportations!O198-importations!O198,0)</f>
        <v>430.067171000001</v>
      </c>
      <c r="P198" s="25" t="n">
        <f aca="false">SUM(D198:O198)</f>
        <v>5934.22291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7.547926</v>
      </c>
      <c r="E199" s="24" t="n">
        <f aca="false">IF(ISNUMBER(exportations!E199),exportations!E199-importations!E199,0)</f>
        <v>475.718821</v>
      </c>
      <c r="F199" s="24" t="n">
        <f aca="false">IF(ISNUMBER(exportations!F199),exportations!F199-importations!F199,0)</f>
        <v>486.790804</v>
      </c>
      <c r="G199" s="24" t="n">
        <f aca="false">IF(ISNUMBER(exportations!G199),exportations!G199-importations!G199,0)</f>
        <v>0</v>
      </c>
      <c r="H199" s="24" t="n">
        <f aca="false">IF(ISNUMBER(exportations!H199),exportations!H199-importations!H199,0)</f>
        <v>0</v>
      </c>
      <c r="I199" s="24" t="n">
        <f aca="false">IF(ISNUMBER(exportations!I199),exportations!I199-importations!I199,0)</f>
        <v>0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1310.05755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7153</v>
      </c>
      <c r="E211" s="24" t="n">
        <f aca="false">IF(ISNUMBER(exportations!E211),exportations!E211-importations!E211,0)</f>
        <v>-79.643607</v>
      </c>
      <c r="F211" s="24" t="n">
        <f aca="false">IF(ISNUMBER(exportations!F211),exportations!F211-importations!F211,0)</f>
        <v>-71.189132</v>
      </c>
      <c r="G211" s="24" t="n">
        <f aca="false">IF(ISNUMBER(exportations!G211),exportations!G211-importations!G211,0)</f>
        <v>-84.435873</v>
      </c>
      <c r="H211" s="24" t="n">
        <f aca="false">IF(ISNUMBER(exportations!H211),exportations!H211-importations!H211,0)</f>
        <v>-102.156778</v>
      </c>
      <c r="I211" s="24" t="n">
        <f aca="false">IF(ISNUMBER(exportations!I211),exportations!I211-importations!I211,0)</f>
        <v>-84.962704</v>
      </c>
      <c r="J211" s="24" t="n">
        <f aca="false">IF(ISNUMBER(exportations!J211),exportations!J211-importations!J211,0)</f>
        <v>-107.756449</v>
      </c>
      <c r="K211" s="24" t="n">
        <f aca="false">IF(ISNUMBER(exportations!K211),exportations!K211-importations!K211,0)</f>
        <v>-107.413588</v>
      </c>
      <c r="L211" s="24" t="n">
        <f aca="false">IF(ISNUMBER(exportations!L211),exportations!L211-importations!L211,0)</f>
        <v>-73.989309</v>
      </c>
      <c r="M211" s="24" t="n">
        <f aca="false">IF(ISNUMBER(exportations!M211),exportations!M211-importations!M211,0)</f>
        <v>-37.0921930000001</v>
      </c>
      <c r="N211" s="24" t="n">
        <f aca="false">IF(ISNUMBER(exportations!N211),exportations!N211-importations!N211,0)</f>
        <v>-49.99849</v>
      </c>
      <c r="O211" s="48" t="n">
        <f aca="false">IF(ISNUMBER(exportations!O211),exportations!O211-importations!O211,0)</f>
        <v>-31.531618</v>
      </c>
      <c r="P211" s="25" t="n">
        <f aca="false">SUM(D211:O211)</f>
        <v>-912.91689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13272</v>
      </c>
      <c r="E212" s="24" t="n">
        <f aca="false">IF(ISNUMBER(exportations!E212),exportations!E212-importations!E212,0)</f>
        <v>-72.508032</v>
      </c>
      <c r="F212" s="24" t="n">
        <f aca="false">IF(ISNUMBER(exportations!F212),exportations!F212-importations!F212,0)</f>
        <v>-83.9029399999999</v>
      </c>
      <c r="G212" s="24" t="n">
        <f aca="false">IF(ISNUMBER(exportations!G212),exportations!G212-importations!G212,0)</f>
        <v>-76.390662</v>
      </c>
      <c r="H212" s="24" t="n">
        <f aca="false">IF(ISNUMBER(exportations!H212),exportations!H212-importations!H212,0)</f>
        <v>-128.364739</v>
      </c>
      <c r="I212" s="24" t="n">
        <f aca="false">IF(ISNUMBER(exportations!I212),exportations!I212-importations!I212,0)</f>
        <v>-114.621473</v>
      </c>
      <c r="J212" s="24" t="n">
        <f aca="false">IF(ISNUMBER(exportations!J212),exportations!J212-importations!J212,0)</f>
        <v>-135.309538</v>
      </c>
      <c r="K212" s="24" t="n">
        <f aca="false">IF(ISNUMBER(exportations!K212),exportations!K212-importations!K212,0)</f>
        <v>-126.540419</v>
      </c>
      <c r="L212" s="24" t="n">
        <f aca="false">IF(ISNUMBER(exportations!L212),exportations!L212-importations!L212,0)</f>
        <v>-66.206108</v>
      </c>
      <c r="M212" s="24" t="n">
        <f aca="false">IF(ISNUMBER(exportations!M212),exportations!M212-importations!M212,0)</f>
        <v>-68.1200749999999</v>
      </c>
      <c r="N212" s="49" t="n">
        <f aca="false">IF(ISNUMBER(exportations!N212),exportations!N212-importations!N212,0)</f>
        <v>-59.9164020000001</v>
      </c>
      <c r="O212" s="50" t="n">
        <f aca="false">IF(ISNUMBER(exportations!O212),exportations!O212-importations!O212,0)</f>
        <v>-57.25578</v>
      </c>
      <c r="P212" s="25" t="n">
        <f aca="false">SUM(D212:O212)</f>
        <v>-1067.1494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1.809537</v>
      </c>
      <c r="E213" s="24" t="n">
        <f aca="false">IF(ISNUMBER(exportations!E213),exportations!E213-importations!E213,0)</f>
        <v>-86.480719</v>
      </c>
      <c r="F213" s="24" t="n">
        <f aca="false">IF(ISNUMBER(exportations!F213),exportations!F213-importations!F213,0)</f>
        <v>-91.3759940000001</v>
      </c>
      <c r="G213" s="24" t="n">
        <f aca="false">IF(ISNUMBER(exportations!G213),exportations!G213-importations!G213,0)</f>
        <v>-124.810167</v>
      </c>
      <c r="H213" s="24" t="n">
        <f aca="false">IF(ISNUMBER(exportations!H213),exportations!H213-importations!H213,0)</f>
        <v>-138.696517</v>
      </c>
      <c r="I213" s="24" t="n">
        <f aca="false">IF(ISNUMBER(exportations!I213),exportations!I213-importations!I213,0)</f>
        <v>-113.868544</v>
      </c>
      <c r="J213" s="24" t="n">
        <f aca="false">IF(ISNUMBER(exportations!J213),exportations!J213-importations!J213,0)</f>
        <v>-139.489168</v>
      </c>
      <c r="K213" s="24" t="n">
        <f aca="false">IF(ISNUMBER(exportations!K213),exportations!K213-importations!K213,0)</f>
        <v>-131.758235</v>
      </c>
      <c r="L213" s="24" t="n">
        <f aca="false">IF(ISNUMBER(exportations!L213),exportations!L213-importations!L213,0)</f>
        <v>-99.853386</v>
      </c>
      <c r="M213" s="24" t="n">
        <f aca="false">IF(ISNUMBER(exportations!M213),exportations!M213-importations!M213,0)</f>
        <v>-85.1465929999999</v>
      </c>
      <c r="N213" s="49" t="n">
        <f aca="false">IF(ISNUMBER(exportations!N213),exportations!N213-importations!N213,0)</f>
        <v>-80.323338</v>
      </c>
      <c r="O213" s="50" t="n">
        <f aca="false">IF(ISNUMBER(exportations!O213),exportations!O213-importations!O213,0)</f>
        <v>-50.84298</v>
      </c>
      <c r="P213" s="25" t="n">
        <f aca="false">SUM(D213:O213)</f>
        <v>-1254.45517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0.18972</v>
      </c>
      <c r="E214" s="24" t="n">
        <f aca="false">IF(ISNUMBER(exportations!E214),exportations!E214-importations!E214,0)</f>
        <v>-89.630381</v>
      </c>
      <c r="F214" s="24" t="n">
        <f aca="false">IF(ISNUMBER(exportations!F214),exportations!F214-importations!F214,0)</f>
        <v>-116.93525</v>
      </c>
      <c r="G214" s="24" t="n">
        <f aca="false">IF(ISNUMBER(exportations!G214),exportations!G214-importations!G214,0)</f>
        <v>0</v>
      </c>
      <c r="H214" s="24" t="n">
        <f aca="false">IF(ISNUMBER(exportations!H214),exportations!H214-importations!H214,0)</f>
        <v>0</v>
      </c>
      <c r="I214" s="24" t="n">
        <f aca="false">IF(ISNUMBER(exportations!I214),exportations!I214-importations!I214,0)</f>
        <v>0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326.75535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28902</v>
      </c>
      <c r="E226" s="24" t="n">
        <f aca="false">IF(ISNUMBER(exportations!E226),exportations!E226-importations!E226,0)</f>
        <v>-200.215451</v>
      </c>
      <c r="F226" s="24" t="n">
        <f aca="false">IF(ISNUMBER(exportations!F226),exportations!F226-importations!F226,0)</f>
        <v>-234.848987</v>
      </c>
      <c r="G226" s="24" t="n">
        <f aca="false">IF(ISNUMBER(exportations!G226),exportations!G226-importations!G226,0)</f>
        <v>-245.506961</v>
      </c>
      <c r="H226" s="24" t="n">
        <f aca="false">IF(ISNUMBER(exportations!H226),exportations!H226-importations!H226,0)</f>
        <v>-248.42433</v>
      </c>
      <c r="I226" s="24" t="n">
        <f aca="false">IF(ISNUMBER(exportations!I226),exportations!I226-importations!I226,0)</f>
        <v>-257.213213</v>
      </c>
      <c r="J226" s="24" t="n">
        <f aca="false">IF(ISNUMBER(exportations!J226),exportations!J226-importations!J226,0)</f>
        <v>-234.657108</v>
      </c>
      <c r="K226" s="24" t="n">
        <f aca="false">IF(ISNUMBER(exportations!K226),exportations!K226-importations!K226,0)</f>
        <v>-281.006522</v>
      </c>
      <c r="L226" s="24" t="n">
        <f aca="false">IF(ISNUMBER(exportations!L226),exportations!L226-importations!L226,0)</f>
        <v>-299.233688</v>
      </c>
      <c r="M226" s="24" t="n">
        <f aca="false">IF(ISNUMBER(exportations!M226),exportations!M226-importations!M226,0)</f>
        <v>-265.025864</v>
      </c>
      <c r="N226" s="24" t="n">
        <f aca="false">IF(ISNUMBER(exportations!N226),exportations!N226-importations!N226,0)</f>
        <v>-283.110902</v>
      </c>
      <c r="O226" s="48" t="n">
        <f aca="false">IF(ISNUMBER(exportations!O226),exportations!O226-importations!O226,0)</f>
        <v>-219.175827</v>
      </c>
      <c r="P226" s="25" t="n">
        <f aca="false">SUM(D226:O226)</f>
        <v>-3010.547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9.003421</v>
      </c>
      <c r="E227" s="24" t="n">
        <f aca="false">IF(ISNUMBER(exportations!E227),exportations!E227-importations!E227,0)</f>
        <v>-223.013642</v>
      </c>
      <c r="F227" s="24" t="n">
        <f aca="false">IF(ISNUMBER(exportations!F227),exportations!F227-importations!F227,0)</f>
        <v>-274.518313</v>
      </c>
      <c r="G227" s="24" t="n">
        <f aca="false">IF(ISNUMBER(exportations!G227),exportations!G227-importations!G227,0)</f>
        <v>-240.567125</v>
      </c>
      <c r="H227" s="24" t="n">
        <f aca="false">IF(ISNUMBER(exportations!H227),exportations!H227-importations!H227,0)</f>
        <v>-297.335371</v>
      </c>
      <c r="I227" s="24" t="n">
        <f aca="false">IF(ISNUMBER(exportations!I227),exportations!I227-importations!I227,0)</f>
        <v>-290.759306</v>
      </c>
      <c r="J227" s="24" t="n">
        <f aca="false">IF(ISNUMBER(exportations!J227),exportations!J227-importations!J227,0)</f>
        <v>-295.029362</v>
      </c>
      <c r="K227" s="24" t="n">
        <f aca="false">IF(ISNUMBER(exportations!K227),exportations!K227-importations!K227,0)</f>
        <v>-289.337023</v>
      </c>
      <c r="L227" s="24" t="n">
        <f aca="false">IF(ISNUMBER(exportations!L227),exportations!L227-importations!L227,0)</f>
        <v>-275.735835</v>
      </c>
      <c r="M227" s="24" t="n">
        <f aca="false">IF(ISNUMBER(exportations!M227),exportations!M227-importations!M227,0)</f>
        <v>-310.704633</v>
      </c>
      <c r="N227" s="49" t="n">
        <f aca="false">IF(ISNUMBER(exportations!N227),exportations!N227-importations!N227,0)</f>
        <v>-310.599908</v>
      </c>
      <c r="O227" s="50" t="n">
        <f aca="false">IF(ISNUMBER(exportations!O227),exportations!O227-importations!O227,0)</f>
        <v>-245.294602</v>
      </c>
      <c r="P227" s="25" t="n">
        <f aca="false">SUM(D227:O227)</f>
        <v>-3331.89854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573725</v>
      </c>
      <c r="E228" s="24" t="n">
        <f aca="false">IF(ISNUMBER(exportations!E228),exportations!E228-importations!E228,0)</f>
        <v>-208.645177</v>
      </c>
      <c r="F228" s="24" t="n">
        <f aca="false">IF(ISNUMBER(exportations!F228),exportations!F228-importations!F228,0)</f>
        <v>-261.48708</v>
      </c>
      <c r="G228" s="24" t="n">
        <f aca="false">IF(ISNUMBER(exportations!G228),exportations!G228-importations!G228,0)</f>
        <v>-238.431692</v>
      </c>
      <c r="H228" s="24" t="n">
        <f aca="false">IF(ISNUMBER(exportations!H228),exportations!H228-importations!H228,0)</f>
        <v>-280.745169</v>
      </c>
      <c r="I228" s="24" t="n">
        <f aca="false">IF(ISNUMBER(exportations!I228),exportations!I228-importations!I228,0)</f>
        <v>-257.273102</v>
      </c>
      <c r="J228" s="24" t="n">
        <f aca="false">IF(ISNUMBER(exportations!J228),exportations!J228-importations!J228,0)</f>
        <v>-290.253678</v>
      </c>
      <c r="K228" s="24" t="n">
        <f aca="false">IF(ISNUMBER(exportations!K228),exportations!K228-importations!K228,0)</f>
        <v>-278.906981</v>
      </c>
      <c r="L228" s="24" t="n">
        <f aca="false">IF(ISNUMBER(exportations!L228),exportations!L228-importations!L228,0)</f>
        <v>-261.894626</v>
      </c>
      <c r="M228" s="24" t="n">
        <f aca="false">IF(ISNUMBER(exportations!M228),exportations!M228-importations!M228,0)</f>
        <v>-319.871609</v>
      </c>
      <c r="N228" s="49" t="n">
        <f aca="false">IF(ISNUMBER(exportations!N228),exportations!N228-importations!N228,0)</f>
        <v>-298.794607</v>
      </c>
      <c r="O228" s="50" t="n">
        <f aca="false">IF(ISNUMBER(exportations!O228),exportations!O228-importations!O228,0)</f>
        <v>-263.371942</v>
      </c>
      <c r="P228" s="25" t="n">
        <f aca="false">SUM(D228:O228)</f>
        <v>-3242.24938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672115</v>
      </c>
      <c r="E229" s="24" t="n">
        <f aca="false">IF(ISNUMBER(exportations!E229),exportations!E229-importations!E229,0)</f>
        <v>-248.884804</v>
      </c>
      <c r="F229" s="24" t="n">
        <f aca="false">IF(ISNUMBER(exportations!F229),exportations!F229-importations!F229,0)</f>
        <v>-255.688374</v>
      </c>
      <c r="G229" s="24" t="n">
        <f aca="false">IF(ISNUMBER(exportations!G229),exportations!G229-importations!G229,0)</f>
        <v>0</v>
      </c>
      <c r="H229" s="24" t="n">
        <f aca="false">IF(ISNUMBER(exportations!H229),exportations!H229-importations!H229,0)</f>
        <v>0</v>
      </c>
      <c r="I229" s="24" t="n">
        <f aca="false">IF(ISNUMBER(exportations!I229),exportations!I229-importations!I229,0)</f>
        <v>0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784.24529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72521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52887</v>
      </c>
      <c r="G241" s="24" t="n">
        <f aca="false">IF(ISNUMBER(exportations!G241),exportations!G241-importations!G241,0)</f>
        <v>-242.28284</v>
      </c>
      <c r="H241" s="24" t="n">
        <f aca="false">IF(ISNUMBER(exportations!H241),exportations!H241-importations!H241,0)</f>
        <v>-246.560754</v>
      </c>
      <c r="I241" s="24" t="n">
        <f aca="false">IF(ISNUMBER(exportations!I241),exportations!I241-importations!I241,0)</f>
        <v>-249.043012</v>
      </c>
      <c r="J241" s="24" t="n">
        <f aca="false">IF(ISNUMBER(exportations!J241),exportations!J241-importations!J241,0)</f>
        <v>-215.697993</v>
      </c>
      <c r="K241" s="24" t="n">
        <f aca="false">IF(ISNUMBER(exportations!K241),exportations!K241-importations!K241,0)</f>
        <v>-239.606549</v>
      </c>
      <c r="L241" s="24" t="n">
        <f aca="false">IF(ISNUMBER(exportations!L241),exportations!L241-importations!L241,0)</f>
        <v>-237.368377</v>
      </c>
      <c r="M241" s="24" t="n">
        <f aca="false">IF(ISNUMBER(exportations!M241),exportations!M241-importations!M241,0)</f>
        <v>-233.764272</v>
      </c>
      <c r="N241" s="24" t="n">
        <f aca="false">IF(ISNUMBER(exportations!N241),exportations!N241-importations!N241,0)</f>
        <v>-233.400431</v>
      </c>
      <c r="O241" s="48" t="n">
        <f aca="false">IF(ISNUMBER(exportations!O241),exportations!O241-importations!O241,0)</f>
        <v>-228.67994</v>
      </c>
      <c r="P241" s="25" t="n">
        <f aca="false">SUM(D241:O241)</f>
        <v>-2808.89837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7357</v>
      </c>
      <c r="E242" s="24" t="n">
        <f aca="false">IF(ISNUMBER(exportations!E242),exportations!E242-importations!E242,0)</f>
        <v>-229.724526</v>
      </c>
      <c r="F242" s="24" t="n">
        <f aca="false">IF(ISNUMBER(exportations!F242),exportations!F242-importations!F242,0)</f>
        <v>-261.006564</v>
      </c>
      <c r="G242" s="24" t="n">
        <f aca="false">IF(ISNUMBER(exportations!G242),exportations!G242-importations!G242,0)</f>
        <v>-228.969811</v>
      </c>
      <c r="H242" s="24" t="n">
        <f aca="false">IF(ISNUMBER(exportations!H242),exportations!H242-importations!H242,0)</f>
        <v>-274.451509</v>
      </c>
      <c r="I242" s="24" t="n">
        <f aca="false">IF(ISNUMBER(exportations!I242),exportations!I242-importations!I242,0)</f>
        <v>-256.901522</v>
      </c>
      <c r="J242" s="24" t="n">
        <f aca="false">IF(ISNUMBER(exportations!J242),exportations!J242-importations!J242,0)</f>
        <v>-246.110637</v>
      </c>
      <c r="K242" s="24" t="n">
        <f aca="false">IF(ISNUMBER(exportations!K242),exportations!K242-importations!K242,0)</f>
        <v>-243.752539</v>
      </c>
      <c r="L242" s="24" t="n">
        <f aca="false">IF(ISNUMBER(exportations!L242),exportations!L242-importations!L242,0)</f>
        <v>-218.657019</v>
      </c>
      <c r="M242" s="24" t="n">
        <f aca="false">IF(ISNUMBER(exportations!M242),exportations!M242-importations!M242,0)</f>
        <v>-249.402446</v>
      </c>
      <c r="N242" s="49" t="n">
        <f aca="false">IF(ISNUMBER(exportations!N242),exportations!N242-importations!N242,0)</f>
        <v>-250.636979</v>
      </c>
      <c r="O242" s="50" t="n">
        <f aca="false">IF(ISNUMBER(exportations!O242),exportations!O242-importations!O242,0)</f>
        <v>-225.124565</v>
      </c>
      <c r="P242" s="25" t="n">
        <f aca="false">SUM(D242:O242)</f>
        <v>-2937.91547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6658</v>
      </c>
      <c r="E243" s="24" t="n">
        <f aca="false">IF(ISNUMBER(exportations!E243),exportations!E243-importations!E243,0)</f>
        <v>-229.419636</v>
      </c>
      <c r="F243" s="24" t="n">
        <f aca="false">IF(ISNUMBER(exportations!F243),exportations!F243-importations!F243,0)</f>
        <v>-256.41119</v>
      </c>
      <c r="G243" s="24" t="n">
        <f aca="false">IF(ISNUMBER(exportations!G243),exportations!G243-importations!G243,0)</f>
        <v>-254.653246</v>
      </c>
      <c r="H243" s="24" t="n">
        <f aca="false">IF(ISNUMBER(exportations!H243),exportations!H243-importations!H243,0)</f>
        <v>-260.065183</v>
      </c>
      <c r="I243" s="24" t="n">
        <f aca="false">IF(ISNUMBER(exportations!I243),exportations!I243-importations!I243,0)</f>
        <v>-258.078115</v>
      </c>
      <c r="J243" s="24" t="n">
        <f aca="false">IF(ISNUMBER(exportations!J243),exportations!J243-importations!J243,0)</f>
        <v>-256.800436</v>
      </c>
      <c r="K243" s="24" t="n">
        <f aca="false">IF(ISNUMBER(exportations!K243),exportations!K243-importations!K243,0)</f>
        <v>-232.589833</v>
      </c>
      <c r="L243" s="24" t="n">
        <f aca="false">IF(ISNUMBER(exportations!L243),exportations!L243-importations!L243,0)</f>
        <v>-225.926284</v>
      </c>
      <c r="M243" s="24" t="n">
        <f aca="false">IF(ISNUMBER(exportations!M243),exportations!M243-importations!M243,0)</f>
        <v>-253.880534</v>
      </c>
      <c r="N243" s="49" t="n">
        <f aca="false">IF(ISNUMBER(exportations!N243),exportations!N243-importations!N243,0)</f>
        <v>-235.423805</v>
      </c>
      <c r="O243" s="50" t="n">
        <f aca="false">IF(ISNUMBER(exportations!O243),exportations!O243-importations!O243,0)</f>
        <v>-210.805707</v>
      </c>
      <c r="P243" s="25" t="n">
        <f aca="false">SUM(D243:O243)</f>
        <v>-2920.92054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7.297414</v>
      </c>
      <c r="E244" s="24" t="n">
        <f aca="false">IF(ISNUMBER(exportations!E244),exportations!E244-importations!E244,0)</f>
        <v>-223.493774</v>
      </c>
      <c r="F244" s="24" t="n">
        <f aca="false">IF(ISNUMBER(exportations!F244),exportations!F244-importations!F244,0)</f>
        <v>-211.020711</v>
      </c>
      <c r="G244" s="24" t="n">
        <f aca="false">IF(ISNUMBER(exportations!G244),exportations!G244-importations!G244,0)</f>
        <v>0</v>
      </c>
      <c r="H244" s="24" t="n">
        <f aca="false">IF(ISNUMBER(exportations!H244),exportations!H244-importations!H244,0)</f>
        <v>0</v>
      </c>
      <c r="I244" s="24" t="n">
        <f aca="false">IF(ISNUMBER(exportations!I244),exportations!I244-importations!I244,0)</f>
        <v>0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671.81189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3548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3479</v>
      </c>
      <c r="G256" s="24" t="n">
        <f aca="false">IF(ISNUMBER(exportations!G256),exportations!G256-importations!G256,0)</f>
        <v>-180.786849</v>
      </c>
      <c r="H256" s="24" t="n">
        <f aca="false">IF(ISNUMBER(exportations!H256),exportations!H256-importations!H256,0)</f>
        <v>-167.581673</v>
      </c>
      <c r="I256" s="24" t="n">
        <f aca="false">IF(ISNUMBER(exportations!I256),exportations!I256-importations!I256,0)</f>
        <v>-208.033881</v>
      </c>
      <c r="J256" s="24" t="n">
        <f aca="false">IF(ISNUMBER(exportations!J256),exportations!J256-importations!J256,0)</f>
        <v>-151.736928</v>
      </c>
      <c r="K256" s="24" t="n">
        <f aca="false">IF(ISNUMBER(exportations!K256),exportations!K256-importations!K256,0)</f>
        <v>-197.287759</v>
      </c>
      <c r="L256" s="24" t="n">
        <f aca="false">IF(ISNUMBER(exportations!L256),exportations!L256-importations!L256,0)</f>
        <v>-169.06125</v>
      </c>
      <c r="M256" s="24" t="n">
        <f aca="false">IF(ISNUMBER(exportations!M256),exportations!M256-importations!M256,0)</f>
        <v>-168.092206</v>
      </c>
      <c r="N256" s="24" t="n">
        <f aca="false">IF(ISNUMBER(exportations!N256),exportations!N256-importations!N256,0)</f>
        <v>-190.753601</v>
      </c>
      <c r="O256" s="48" t="n">
        <f aca="false">IF(ISNUMBER(exportations!O256),exportations!O256-importations!O256,0)</f>
        <v>-202.131344</v>
      </c>
      <c r="P256" s="25" t="n">
        <f aca="false">SUM(D256:O256)</f>
        <v>-2186.839406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378136</v>
      </c>
      <c r="E257" s="24" t="n">
        <f aca="false">IF(ISNUMBER(exportations!E257),exportations!E257-importations!E257,0)</f>
        <v>-172.588294</v>
      </c>
      <c r="F257" s="24" t="n">
        <f aca="false">IF(ISNUMBER(exportations!F257),exportations!F257-importations!F257,0)</f>
        <v>-215.811044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6454</v>
      </c>
      <c r="I257" s="24" t="n">
        <f aca="false">IF(ISNUMBER(exportations!I257),exportations!I257-importations!I257,0)</f>
        <v>-214.426211</v>
      </c>
      <c r="J257" s="24" t="n">
        <f aca="false">IF(ISNUMBER(exportations!J257),exportations!J257-importations!J257,0)</f>
        <v>-209.404694</v>
      </c>
      <c r="K257" s="24" t="n">
        <f aca="false">IF(ISNUMBER(exportations!K257),exportations!K257-importations!K257,0)</f>
        <v>-192.241456</v>
      </c>
      <c r="L257" s="24" t="n">
        <f aca="false">IF(ISNUMBER(exportations!L257),exportations!L257-importations!L257,0)</f>
        <v>-162.061287</v>
      </c>
      <c r="M257" s="24" t="n">
        <f aca="false">IF(ISNUMBER(exportations!M257),exportations!M257-importations!M257,0)</f>
        <v>-190.214447</v>
      </c>
      <c r="N257" s="49" t="n">
        <f aca="false">IF(ISNUMBER(exportations!N257),exportations!N257-importations!N257,0)</f>
        <v>-175.85529</v>
      </c>
      <c r="O257" s="50" t="n">
        <f aca="false">IF(ISNUMBER(exportations!O257),exportations!O257-importations!O257,0)</f>
        <v>-165.337999</v>
      </c>
      <c r="P257" s="25" t="n">
        <f aca="false">SUM(D257:O257)</f>
        <v>-2250.33666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1532</v>
      </c>
      <c r="E258" s="24" t="n">
        <f aca="false">IF(ISNUMBER(exportations!E258),exportations!E258-importations!E258,0)</f>
        <v>-142.744505</v>
      </c>
      <c r="F258" s="24" t="n">
        <f aca="false">IF(ISNUMBER(exportations!F258),exportations!F258-importations!F258,0)</f>
        <v>-154.193411</v>
      </c>
      <c r="G258" s="24" t="n">
        <f aca="false">IF(ISNUMBER(exportations!G258),exportations!G258-importations!G258,0)</f>
        <v>-193.548485</v>
      </c>
      <c r="H258" s="24" t="n">
        <f aca="false">IF(ISNUMBER(exportations!H258),exportations!H258-importations!H258,0)</f>
        <v>-172.248998</v>
      </c>
      <c r="I258" s="24" t="n">
        <f aca="false">IF(ISNUMBER(exportations!I258),exportations!I258-importations!I258,0)</f>
        <v>-188.609847</v>
      </c>
      <c r="J258" s="24" t="n">
        <f aca="false">IF(ISNUMBER(exportations!J258),exportations!J258-importations!J258,0)</f>
        <v>-205.129046</v>
      </c>
      <c r="K258" s="24" t="n">
        <f aca="false">IF(ISNUMBER(exportations!K258),exportations!K258-importations!K258,0)</f>
        <v>-189.617503</v>
      </c>
      <c r="L258" s="24" t="n">
        <f aca="false">IF(ISNUMBER(exportations!L258),exportations!L258-importations!L258,0)</f>
        <v>-174.575508</v>
      </c>
      <c r="M258" s="24" t="n">
        <f aca="false">IF(ISNUMBER(exportations!M258),exportations!M258-importations!M258,0)</f>
        <v>-171.412366</v>
      </c>
      <c r="N258" s="49" t="n">
        <f aca="false">IF(ISNUMBER(exportations!N258),exportations!N258-importations!N258,0)</f>
        <v>-208.487682</v>
      </c>
      <c r="O258" s="50" t="n">
        <f aca="false">IF(ISNUMBER(exportations!O258),exportations!O258-importations!O258,0)</f>
        <v>-180.177187</v>
      </c>
      <c r="P258" s="25" t="n">
        <f aca="false">SUM(D258:O258)</f>
        <v>-2176.0598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490268</v>
      </c>
      <c r="E259" s="24" t="n">
        <f aca="false">IF(ISNUMBER(exportations!E259),exportations!E259-importations!E259,0)</f>
        <v>-192.34851</v>
      </c>
      <c r="F259" s="24" t="n">
        <f aca="false">IF(ISNUMBER(exportations!F259),exportations!F259-importations!F259,0)</f>
        <v>-222.862731</v>
      </c>
      <c r="G259" s="24" t="n">
        <f aca="false">IF(ISNUMBER(exportations!G259),exportations!G259-importations!G259,0)</f>
        <v>0</v>
      </c>
      <c r="H259" s="24" t="n">
        <f aca="false">IF(ISNUMBER(exportations!H259),exportations!H259-importations!H259,0)</f>
        <v>0</v>
      </c>
      <c r="I259" s="24" t="n">
        <f aca="false">IF(ISNUMBER(exportations!I259),exportations!I259-importations!I259,0)</f>
        <v>0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595.70150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07533</v>
      </c>
      <c r="E271" s="24" t="n">
        <f aca="false">IF(ISNUMBER(exportations!E271),exportations!E271-importations!E271,0)</f>
        <v>263.671333</v>
      </c>
      <c r="F271" s="24" t="n">
        <f aca="false">IF(ISNUMBER(exportations!F271),exportations!F271-importations!F271,0)</f>
        <v>286.383929</v>
      </c>
      <c r="G271" s="24" t="n">
        <f aca="false">IF(ISNUMBER(exportations!G271),exportations!G271-importations!G271,0)</f>
        <v>245.284327</v>
      </c>
      <c r="H271" s="24" t="n">
        <f aca="false">IF(ISNUMBER(exportations!H271),exportations!H271-importations!H271,0)</f>
        <v>254.37023</v>
      </c>
      <c r="I271" s="24" t="n">
        <f aca="false">IF(ISNUMBER(exportations!I271),exportations!I271-importations!I271,0)</f>
        <v>246.3508</v>
      </c>
      <c r="J271" s="24" t="n">
        <f aca="false">IF(ISNUMBER(exportations!J271),exportations!J271-importations!J271,0)</f>
        <v>219.294522</v>
      </c>
      <c r="K271" s="24" t="n">
        <f aca="false">IF(ISNUMBER(exportations!K271),exportations!K271-importations!K271,0)</f>
        <v>231.795737</v>
      </c>
      <c r="L271" s="24" t="n">
        <f aca="false">IF(ISNUMBER(exportations!L271),exportations!L271-importations!L271,0)</f>
        <v>237.037973</v>
      </c>
      <c r="M271" s="24" t="n">
        <f aca="false">IF(ISNUMBER(exportations!M271),exportations!M271-importations!M271,0)</f>
        <v>271.164038</v>
      </c>
      <c r="N271" s="24" t="n">
        <f aca="false">IF(ISNUMBER(exportations!N271),exportations!N271-importations!N271,0)</f>
        <v>267.621481</v>
      </c>
      <c r="O271" s="48" t="n">
        <f aca="false">IF(ISNUMBER(exportations!O271),exportations!O271-importations!O271,0)</f>
        <v>250.213959</v>
      </c>
      <c r="P271" s="25" t="n">
        <f aca="false">SUM(D271:O271)</f>
        <v>3024.29586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49218</v>
      </c>
      <c r="E272" s="24" t="n">
        <f aca="false">IF(ISNUMBER(exportations!E272),exportations!E272-importations!E272,0)</f>
        <v>219.440896</v>
      </c>
      <c r="F272" s="24" t="n">
        <f aca="false">IF(ISNUMBER(exportations!F272),exportations!F272-importations!F272,0)</f>
        <v>278.945176</v>
      </c>
      <c r="G272" s="24" t="n">
        <f aca="false">IF(ISNUMBER(exportations!G272),exportations!G272-importations!G272,0)</f>
        <v>217.87449</v>
      </c>
      <c r="H272" s="24" t="n">
        <f aca="false">IF(ISNUMBER(exportations!H272),exportations!H272-importations!H272,0)</f>
        <v>230.467461</v>
      </c>
      <c r="I272" s="24" t="n">
        <f aca="false">IF(ISNUMBER(exportations!I272),exportations!I272-importations!I272,0)</f>
        <v>197.915892</v>
      </c>
      <c r="J272" s="24" t="n">
        <f aca="false">IF(ISNUMBER(exportations!J272),exportations!J272-importations!J272,0)</f>
        <v>183.025803</v>
      </c>
      <c r="K272" s="24" t="n">
        <f aca="false">IF(ISNUMBER(exportations!K272),exportations!K272-importations!K272,0)</f>
        <v>202.175352</v>
      </c>
      <c r="L272" s="24" t="n">
        <f aca="false">IF(ISNUMBER(exportations!L272),exportations!L272-importations!L272,0)</f>
        <v>196.46703</v>
      </c>
      <c r="M272" s="24" t="n">
        <f aca="false">IF(ISNUMBER(exportations!M272),exportations!M272-importations!M272,0)</f>
        <v>230.267577</v>
      </c>
      <c r="N272" s="49" t="n">
        <f aca="false">IF(ISNUMBER(exportations!N272),exportations!N272-importations!N272,0)</f>
        <v>246.950615</v>
      </c>
      <c r="O272" s="50" t="n">
        <f aca="false">IF(ISNUMBER(exportations!O272),exportations!O272-importations!O272,0)</f>
        <v>246.979787</v>
      </c>
      <c r="P272" s="25" t="n">
        <f aca="false">SUM(D272:O272)</f>
        <v>2683.95929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919147</v>
      </c>
      <c r="E273" s="24" t="n">
        <f aca="false">IF(ISNUMBER(exportations!E273),exportations!E273-importations!E273,0)</f>
        <v>197.006491</v>
      </c>
      <c r="F273" s="24" t="n">
        <f aca="false">IF(ISNUMBER(exportations!F273),exportations!F273-importations!F273,0)</f>
        <v>245.405512</v>
      </c>
      <c r="G273" s="24" t="n">
        <f aca="false">IF(ISNUMBER(exportations!G273),exportations!G273-importations!G273,0)</f>
        <v>199.106894</v>
      </c>
      <c r="H273" s="24" t="n">
        <f aca="false">IF(ISNUMBER(exportations!H273),exportations!H273-importations!H273,0)</f>
        <v>207.753673</v>
      </c>
      <c r="I273" s="24" t="n">
        <f aca="false">IF(ISNUMBER(exportations!I273),exportations!I273-importations!I273,0)</f>
        <v>161.510501</v>
      </c>
      <c r="J273" s="24" t="n">
        <f aca="false">IF(ISNUMBER(exportations!J273),exportations!J273-importations!J273,0)</f>
        <v>168.659454</v>
      </c>
      <c r="K273" s="24" t="n">
        <f aca="false">IF(ISNUMBER(exportations!K273),exportations!K273-importations!K273,0)</f>
        <v>190.788612</v>
      </c>
      <c r="L273" s="24" t="n">
        <f aca="false">IF(ISNUMBER(exportations!L273),exportations!L273-importations!L273,0)</f>
        <v>179.606729</v>
      </c>
      <c r="M273" s="24" t="n">
        <f aca="false">IF(ISNUMBER(exportations!M273),exportations!M273-importations!M273,0)</f>
        <v>253.33345</v>
      </c>
      <c r="N273" s="49" t="n">
        <f aca="false">IF(ISNUMBER(exportations!N273),exportations!N273-importations!N273,0)</f>
        <v>239.165034</v>
      </c>
      <c r="O273" s="50" t="n">
        <f aca="false">IF(ISNUMBER(exportations!O273),exportations!O273-importations!O273,0)</f>
        <v>220.286815</v>
      </c>
      <c r="P273" s="25" t="n">
        <f aca="false">SUM(D273:O273)</f>
        <v>2460.54231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3.428249</v>
      </c>
      <c r="E274" s="24" t="n">
        <f aca="false">IF(ISNUMBER(exportations!E274),exportations!E274-importations!E274,0)</f>
        <v>208.275605</v>
      </c>
      <c r="F274" s="24" t="n">
        <f aca="false">IF(ISNUMBER(exportations!F274),exportations!F274-importations!F274,0)</f>
        <v>228.367141</v>
      </c>
      <c r="G274" s="24" t="n">
        <f aca="false">IF(ISNUMBER(exportations!G274),exportations!G274-importations!G274,0)</f>
        <v>0</v>
      </c>
      <c r="H274" s="24" t="n">
        <f aca="false">IF(ISNUMBER(exportations!H274),exportations!H274-importations!H274,0)</f>
        <v>0</v>
      </c>
      <c r="I274" s="24" t="n">
        <f aca="false">IF(ISNUMBER(exportations!I274),exportations!I274-importations!I274,0)</f>
        <v>0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640.070995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9669</v>
      </c>
      <c r="E286" s="24" t="n">
        <f aca="false">IF(ISNUMBER(exportations!E286),exportations!E286-importations!E286,0)</f>
        <v>80.011479</v>
      </c>
      <c r="F286" s="24" t="n">
        <f aca="false">IF(ISNUMBER(exportations!F286),exportations!F286-importations!F286,0)</f>
        <v>82.433632</v>
      </c>
      <c r="G286" s="24" t="n">
        <f aca="false">IF(ISNUMBER(exportations!G286),exportations!G286-importations!G286,0)</f>
        <v>78.742127</v>
      </c>
      <c r="H286" s="24" t="n">
        <f aca="false">IF(ISNUMBER(exportations!H286),exportations!H286-importations!H286,0)</f>
        <v>73.697236</v>
      </c>
      <c r="I286" s="24" t="n">
        <f aca="false">IF(ISNUMBER(exportations!I286),exportations!I286-importations!I286,0)</f>
        <v>82.966098</v>
      </c>
      <c r="J286" s="24" t="n">
        <f aca="false">IF(ISNUMBER(exportations!J286),exportations!J286-importations!J286,0)</f>
        <v>89.554654</v>
      </c>
      <c r="K286" s="24" t="n">
        <f aca="false">IF(ISNUMBER(exportations!K286),exportations!K286-importations!K286,0)</f>
        <v>86.828652</v>
      </c>
      <c r="L286" s="24" t="n">
        <f aca="false">IF(ISNUMBER(exportations!L286),exportations!L286-importations!L286,0)</f>
        <v>76.899397</v>
      </c>
      <c r="M286" s="24" t="n">
        <f aca="false">IF(ISNUMBER(exportations!M286),exportations!M286-importations!M286,0)</f>
        <v>82.911761</v>
      </c>
      <c r="N286" s="24" t="n">
        <f aca="false">IF(ISNUMBER(exportations!N286),exportations!N286-importations!N286,0)</f>
        <v>83.538871</v>
      </c>
      <c r="O286" s="48" t="n">
        <f aca="false">IF(ISNUMBER(exportations!O286),exportations!O286-importations!O286,0)</f>
        <v>57.166752</v>
      </c>
      <c r="P286" s="25" t="n">
        <f aca="false">SUM(D286:O286)</f>
        <v>953.60032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8014</v>
      </c>
      <c r="E287" s="24" t="n">
        <f aca="false">IF(ISNUMBER(exportations!E287),exportations!E287-importations!E287,0)</f>
        <v>69.17643</v>
      </c>
      <c r="F287" s="24" t="n">
        <f aca="false">IF(ISNUMBER(exportations!F287),exportations!F287-importations!F287,0)</f>
        <v>91.734788</v>
      </c>
      <c r="G287" s="24" t="n">
        <f aca="false">IF(ISNUMBER(exportations!G287),exportations!G287-importations!G287,0)</f>
        <v>68.21838</v>
      </c>
      <c r="H287" s="24" t="n">
        <f aca="false">IF(ISNUMBER(exportations!H287),exportations!H287-importations!H287,0)</f>
        <v>74.197465</v>
      </c>
      <c r="I287" s="24" t="n">
        <f aca="false">IF(ISNUMBER(exportations!I287),exportations!I287-importations!I287,0)</f>
        <v>81.651324</v>
      </c>
      <c r="J287" s="24" t="n">
        <f aca="false">IF(ISNUMBER(exportations!J287),exportations!J287-importations!J287,0)</f>
        <v>81.334516</v>
      </c>
      <c r="K287" s="24" t="n">
        <f aca="false">IF(ISNUMBER(exportations!K287),exportations!K287-importations!K287,0)</f>
        <v>78.692612</v>
      </c>
      <c r="L287" s="24" t="n">
        <f aca="false">IF(ISNUMBER(exportations!L287),exportations!L287-importations!L287,0)</f>
        <v>75.692992</v>
      </c>
      <c r="M287" s="24" t="n">
        <f aca="false">IF(ISNUMBER(exportations!M287),exportations!M287-importations!M287,0)</f>
        <v>83.13544</v>
      </c>
      <c r="N287" s="49" t="n">
        <f aca="false">IF(ISNUMBER(exportations!N287),exportations!N287-importations!N287,0)</f>
        <v>90.054243</v>
      </c>
      <c r="O287" s="50" t="n">
        <f aca="false">IF(ISNUMBER(exportations!O287),exportations!O287-importations!O287,0)</f>
        <v>56.839368</v>
      </c>
      <c r="P287" s="25" t="n">
        <f aca="false">SUM(D287:O287)</f>
        <v>924.07557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775</v>
      </c>
      <c r="E288" s="24" t="n">
        <f aca="false">IF(ISNUMBER(exportations!E288),exportations!E288-importations!E288,0)</f>
        <v>75.683772</v>
      </c>
      <c r="F288" s="24" t="n">
        <f aca="false">IF(ISNUMBER(exportations!F288),exportations!F288-importations!F288,0)</f>
        <v>59.277064</v>
      </c>
      <c r="G288" s="24" t="n">
        <f aca="false">IF(ISNUMBER(exportations!G288),exportations!G288-importations!G288,0)</f>
        <v>58.372749</v>
      </c>
      <c r="H288" s="24" t="n">
        <f aca="false">IF(ISNUMBER(exportations!H288),exportations!H288-importations!H288,0)</f>
        <v>63.443713</v>
      </c>
      <c r="I288" s="24" t="n">
        <f aca="false">IF(ISNUMBER(exportations!I288),exportations!I288-importations!I288,0)</f>
        <v>74.118111</v>
      </c>
      <c r="J288" s="24" t="n">
        <f aca="false">IF(ISNUMBER(exportations!J288),exportations!J288-importations!J288,0)</f>
        <v>76.23416</v>
      </c>
      <c r="K288" s="24" t="n">
        <f aca="false">IF(ISNUMBER(exportations!K288),exportations!K288-importations!K288,0)</f>
        <v>72.133484</v>
      </c>
      <c r="L288" s="24" t="n">
        <f aca="false">IF(ISNUMBER(exportations!L288),exportations!L288-importations!L288,0)</f>
        <v>66.751386</v>
      </c>
      <c r="M288" s="24" t="n">
        <f aca="false">IF(ISNUMBER(exportations!M288),exportations!M288-importations!M288,0)</f>
        <v>75.732635</v>
      </c>
      <c r="N288" s="49" t="n">
        <f aca="false">IF(ISNUMBER(exportations!N288),exportations!N288-importations!N288,0)</f>
        <v>92.965786</v>
      </c>
      <c r="O288" s="50" t="n">
        <f aca="false">IF(ISNUMBER(exportations!O288),exportations!O288-importations!O288,0)</f>
        <v>38.101064</v>
      </c>
      <c r="P288" s="25" t="n">
        <f aca="false">SUM(D288:O288)</f>
        <v>836.71167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74948</v>
      </c>
      <c r="E289" s="24" t="n">
        <f aca="false">IF(ISNUMBER(exportations!E289),exportations!E289-importations!E289,0)</f>
        <v>51.719025</v>
      </c>
      <c r="F289" s="24" t="n">
        <f aca="false">IF(ISNUMBER(exportations!F289),exportations!F289-importations!F289,0)</f>
        <v>61.694446</v>
      </c>
      <c r="G289" s="24" t="n">
        <f aca="false">IF(ISNUMBER(exportations!G289),exportations!G289-importations!G289,0)</f>
        <v>0</v>
      </c>
      <c r="H289" s="24" t="n">
        <f aca="false">IF(ISNUMBER(exportations!H289),exportations!H289-importations!H289,0)</f>
        <v>0</v>
      </c>
      <c r="I289" s="24" t="n">
        <f aca="false">IF(ISNUMBER(exportations!I289),exportations!I289-importations!I289,0)</f>
        <v>0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160.16295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2756</v>
      </c>
      <c r="E301" s="24" t="n">
        <f aca="false">IF(ISNUMBER(exportations!E301),exportations!E301-importations!E301,0)</f>
        <v>-30.843615</v>
      </c>
      <c r="F301" s="24" t="n">
        <f aca="false">IF(ISNUMBER(exportations!F301),exportations!F301-importations!F301,0)</f>
        <v>-32.481153</v>
      </c>
      <c r="G301" s="24" t="n">
        <f aca="false">IF(ISNUMBER(exportations!G301),exportations!G301-importations!G301,0)</f>
        <v>-41.922685</v>
      </c>
      <c r="H301" s="24" t="n">
        <f aca="false">IF(ISNUMBER(exportations!H301),exportations!H301-importations!H301,0)</f>
        <v>-32.026545</v>
      </c>
      <c r="I301" s="24" t="n">
        <f aca="false">IF(ISNUMBER(exportations!I301),exportations!I301-importations!I301,0)</f>
        <v>-37.896851</v>
      </c>
      <c r="J301" s="24" t="n">
        <f aca="false">IF(ISNUMBER(exportations!J301),exportations!J301-importations!J301,0)</f>
        <v>-12.403661</v>
      </c>
      <c r="K301" s="24" t="n">
        <f aca="false">IF(ISNUMBER(exportations!K301),exportations!K301-importations!K301,0)</f>
        <v>-30.286053</v>
      </c>
      <c r="L301" s="24" t="n">
        <f aca="false">IF(ISNUMBER(exportations!L301),exportations!L301-importations!L301,0)</f>
        <v>-32.316736</v>
      </c>
      <c r="M301" s="24" t="n">
        <f aca="false">IF(ISNUMBER(exportations!M301),exportations!M301-importations!M301,0)</f>
        <v>-26.528952</v>
      </c>
      <c r="N301" s="24" t="n">
        <f aca="false">IF(ISNUMBER(exportations!N301),exportations!N301-importations!N301,0)</f>
        <v>-26.014496</v>
      </c>
      <c r="O301" s="48" t="n">
        <f aca="false">IF(ISNUMBER(exportations!O301),exportations!O301-importations!O301,0)</f>
        <v>-20.794381</v>
      </c>
      <c r="P301" s="25" t="n">
        <f aca="false">SUM(D301:O301)</f>
        <v>-356.687884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8494</v>
      </c>
      <c r="E302" s="24" t="n">
        <f aca="false">IF(ISNUMBER(exportations!E302),exportations!E302-importations!E302,0)</f>
        <v>-50.498581</v>
      </c>
      <c r="F302" s="24" t="n">
        <f aca="false">IF(ISNUMBER(exportations!F302),exportations!F302-importations!F302,0)</f>
        <v>-37.569054</v>
      </c>
      <c r="G302" s="24" t="n">
        <f aca="false">IF(ISNUMBER(exportations!G302),exportations!G302-importations!G302,0)</f>
        <v>-23.592135</v>
      </c>
      <c r="H302" s="24" t="n">
        <f aca="false">IF(ISNUMBER(exportations!H302),exportations!H302-importations!H302,0)</f>
        <v>-29.700897</v>
      </c>
      <c r="I302" s="24" t="n">
        <f aca="false">IF(ISNUMBER(exportations!I302),exportations!I302-importations!I302,0)</f>
        <v>-15.268219</v>
      </c>
      <c r="J302" s="24" t="n">
        <f aca="false">IF(ISNUMBER(exportations!J302),exportations!J302-importations!J302,0)</f>
        <v>-17.391525</v>
      </c>
      <c r="K302" s="24" t="n">
        <f aca="false">IF(ISNUMBER(exportations!K302),exportations!K302-importations!K302,0)</f>
        <v>-19.378263</v>
      </c>
      <c r="L302" s="24" t="n">
        <f aca="false">IF(ISNUMBER(exportations!L302),exportations!L302-importations!L302,0)</f>
        <v>-37.827591</v>
      </c>
      <c r="M302" s="24" t="n">
        <f aca="false">IF(ISNUMBER(exportations!M302),exportations!M302-importations!M302,0)</f>
        <v>-41.190316</v>
      </c>
      <c r="N302" s="49" t="n">
        <f aca="false">IF(ISNUMBER(exportations!N302),exportations!N302-importations!N302,0)</f>
        <v>-32.200665</v>
      </c>
      <c r="O302" s="50" t="n">
        <f aca="false">IF(ISNUMBER(exportations!O302),exportations!O302-importations!O302,0)</f>
        <v>-16.715261</v>
      </c>
      <c r="P302" s="25" t="n">
        <f aca="false">SUM(D302:O302)</f>
        <v>-350.38100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1991</v>
      </c>
      <c r="E303" s="24" t="n">
        <f aca="false">IF(ISNUMBER(exportations!E303),exportations!E303-importations!E303,0)</f>
        <v>-31.485144</v>
      </c>
      <c r="F303" s="24" t="n">
        <f aca="false">IF(ISNUMBER(exportations!F303),exportations!F303-importations!F303,0)</f>
        <v>-19.583723</v>
      </c>
      <c r="G303" s="24" t="n">
        <f aca="false">IF(ISNUMBER(exportations!G303),exportations!G303-importations!G303,0)</f>
        <v>-25.779577</v>
      </c>
      <c r="H303" s="24" t="n">
        <f aca="false">IF(ISNUMBER(exportations!H303),exportations!H303-importations!H303,0)</f>
        <v>-19.729896</v>
      </c>
      <c r="I303" s="24" t="n">
        <f aca="false">IF(ISNUMBER(exportations!I303),exportations!I303-importations!I303,0)</f>
        <v>-17.358424</v>
      </c>
      <c r="J303" s="24" t="n">
        <f aca="false">IF(ISNUMBER(exportations!J303),exportations!J303-importations!J303,0)</f>
        <v>-9.831841</v>
      </c>
      <c r="K303" s="24" t="n">
        <f aca="false">IF(ISNUMBER(exportations!K303),exportations!K303-importations!K303,0)</f>
        <v>-2.31914599999999</v>
      </c>
      <c r="L303" s="24" t="n">
        <f aca="false">IF(ISNUMBER(exportations!L303),exportations!L303-importations!L303,0)</f>
        <v>-20.421271</v>
      </c>
      <c r="M303" s="24" t="n">
        <f aca="false">IF(ISNUMBER(exportations!M303),exportations!M303-importations!M303,0)</f>
        <v>-46.385201</v>
      </c>
      <c r="N303" s="49" t="n">
        <f aca="false">IF(ISNUMBER(exportations!N303),exportations!N303-importations!N303,0)</f>
        <v>-12.283941</v>
      </c>
      <c r="O303" s="50" t="n">
        <f aca="false">IF(ISNUMBER(exportations!O303),exportations!O303-importations!O303,0)</f>
        <v>-26.858968</v>
      </c>
      <c r="P303" s="25" t="n">
        <f aca="false">SUM(D303:O303)</f>
        <v>-260.11912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284406</v>
      </c>
      <c r="E304" s="24" t="n">
        <f aca="false">IF(ISNUMBER(exportations!E304),exportations!E304-importations!E304,0)</f>
        <v>-23.48173</v>
      </c>
      <c r="F304" s="24" t="n">
        <f aca="false">IF(ISNUMBER(exportations!F304),exportations!F304-importations!F304,0)</f>
        <v>-18.967541</v>
      </c>
      <c r="G304" s="24" t="n">
        <f aca="false">IF(ISNUMBER(exportations!G304),exportations!G304-importations!G304,0)</f>
        <v>0</v>
      </c>
      <c r="H304" s="24" t="n">
        <f aca="false">IF(ISNUMBER(exportations!H304),exportations!H304-importations!H304,0)</f>
        <v>0</v>
      </c>
      <c r="I304" s="24" t="n">
        <f aca="false">IF(ISNUMBER(exportations!I304),exportations!I304-importations!I304,0)</f>
        <v>0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66.733676999999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882</v>
      </c>
      <c r="E316" s="24" t="n">
        <f aca="false">IF(ISNUMBER(exportations!E316),exportations!E316-importations!E316,0)</f>
        <v>-16.5061969999999</v>
      </c>
      <c r="F316" s="24" t="n">
        <f aca="false">IF(ISNUMBER(exportations!F316),exportations!F316-importations!F316,0)</f>
        <v>25.0969</v>
      </c>
      <c r="G316" s="24" t="n">
        <f aca="false">IF(ISNUMBER(exportations!G316),exportations!G316-importations!G316,0)</f>
        <v>16.872483</v>
      </c>
      <c r="H316" s="24" t="n">
        <f aca="false">IF(ISNUMBER(exportations!H316),exportations!H316-importations!H316,0)</f>
        <v>-9.98999400000002</v>
      </c>
      <c r="I316" s="24" t="n">
        <f aca="false">IF(ISNUMBER(exportations!I316),exportations!I316-importations!I316,0)</f>
        <v>35.035247</v>
      </c>
      <c r="J316" s="24" t="n">
        <f aca="false">IF(ISNUMBER(exportations!J316),exportations!J316-importations!J316,0)</f>
        <v>4.8460530000001</v>
      </c>
      <c r="K316" s="24" t="n">
        <f aca="false">IF(ISNUMBER(exportations!K316),exportations!K316-importations!K316,0)</f>
        <v>-0.599949999999808</v>
      </c>
      <c r="L316" s="24" t="n">
        <f aca="false">IF(ISNUMBER(exportations!L316),exportations!L316-importations!L316,0)</f>
        <v>16.2947769999998</v>
      </c>
      <c r="M316" s="24" t="n">
        <f aca="false">IF(ISNUMBER(exportations!M316),exportations!M316-importations!M316,0)</f>
        <v>-32.9185690000001</v>
      </c>
      <c r="N316" s="24" t="n">
        <f aca="false">IF(ISNUMBER(exportations!N316),exportations!N316-importations!N316,0)</f>
        <v>-7.35544599999992</v>
      </c>
      <c r="O316" s="48" t="n">
        <f aca="false">IF(ISNUMBER(exportations!O316),exportations!O316-importations!O316,0)</f>
        <v>5.69872599999997</v>
      </c>
      <c r="P316" s="25" t="n">
        <f aca="false">SUM(D316:O316)</f>
        <v>20.4811480000002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7939549999999</v>
      </c>
      <c r="E317" s="24" t="n">
        <f aca="false">IF(ISNUMBER(exportations!E317),exportations!E317-importations!E317,0)</f>
        <v>11.2020419999999</v>
      </c>
      <c r="F317" s="24" t="n">
        <f aca="false">IF(ISNUMBER(exportations!F317),exportations!F317-importations!F317,0)</f>
        <v>19.8644420000002</v>
      </c>
      <c r="G317" s="24" t="n">
        <f aca="false">IF(ISNUMBER(exportations!G317),exportations!G317-importations!G317,0)</f>
        <v>88.4228500000002</v>
      </c>
      <c r="H317" s="24" t="n">
        <f aca="false">IF(ISNUMBER(exportations!H317),exportations!H317-importations!H317,0)</f>
        <v>33.297988</v>
      </c>
      <c r="I317" s="24" t="n">
        <f aca="false">IF(ISNUMBER(exportations!I317),exportations!I317-importations!I317,0)</f>
        <v>50.6151249999999</v>
      </c>
      <c r="J317" s="24" t="n">
        <f aca="false">IF(ISNUMBER(exportations!J317),exportations!J317-importations!J317,0)</f>
        <v>85.240064</v>
      </c>
      <c r="K317" s="24" t="n">
        <f aca="false">IF(ISNUMBER(exportations!K317),exportations!K317-importations!K317,0)</f>
        <v>10.3686630000001</v>
      </c>
      <c r="L317" s="24" t="n">
        <f aca="false">IF(ISNUMBER(exportations!L317),exportations!L317-importations!L317,0)</f>
        <v>-18.5831580000001</v>
      </c>
      <c r="M317" s="24" t="n">
        <f aca="false">IF(ISNUMBER(exportations!M317),exportations!M317-importations!M317,0)</f>
        <v>62.955909</v>
      </c>
      <c r="N317" s="49" t="n">
        <f aca="false">IF(ISNUMBER(exportations!N317),exportations!N317-importations!N317,0)</f>
        <v>67.9902190000001</v>
      </c>
      <c r="O317" s="50" t="n">
        <f aca="false">IF(ISNUMBER(exportations!O317),exportations!O317-importations!O317,0)</f>
        <v>57.4641370000001</v>
      </c>
      <c r="P317" s="25" t="n">
        <f aca="false">SUM(D317:O317)</f>
        <v>482.63223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652601</v>
      </c>
      <c r="E318" s="24" t="n">
        <f aca="false">IF(ISNUMBER(exportations!E318),exportations!E318-importations!E318,0)</f>
        <v>20.733008</v>
      </c>
      <c r="F318" s="24" t="n">
        <f aca="false">IF(ISNUMBER(exportations!F318),exportations!F318-importations!F318,0)</f>
        <v>35.9413699999999</v>
      </c>
      <c r="G318" s="24" t="n">
        <f aca="false">IF(ISNUMBER(exportations!G318),exportations!G318-importations!G318,0)</f>
        <v>59.0066820000001</v>
      </c>
      <c r="H318" s="24" t="n">
        <f aca="false">IF(ISNUMBER(exportations!H318),exportations!H318-importations!H318,0)</f>
        <v>22.871521</v>
      </c>
      <c r="I318" s="24" t="n">
        <f aca="false">IF(ISNUMBER(exportations!I318),exportations!I318-importations!I318,0)</f>
        <v>70.9339040000001</v>
      </c>
      <c r="J318" s="24" t="n">
        <f aca="false">IF(ISNUMBER(exportations!J318),exportations!J318-importations!J318,0)</f>
        <v>48.037292</v>
      </c>
      <c r="K318" s="24" t="n">
        <f aca="false">IF(ISNUMBER(exportations!K318),exportations!K318-importations!K318,0)</f>
        <v>-3.70266099999981</v>
      </c>
      <c r="L318" s="24" t="n">
        <f aca="false">IF(ISNUMBER(exportations!L318),exportations!L318-importations!L318,0)</f>
        <v>-6.30307999999991</v>
      </c>
      <c r="M318" s="24" t="n">
        <f aca="false">IF(ISNUMBER(exportations!M318),exportations!M318-importations!M318,0)</f>
        <v>53.5906590000001</v>
      </c>
      <c r="N318" s="49" t="n">
        <f aca="false">IF(ISNUMBER(exportations!N318),exportations!N318-importations!N318,0)</f>
        <v>6.12682900000016</v>
      </c>
      <c r="O318" s="50" t="n">
        <f aca="false">IF(ISNUMBER(exportations!O318),exportations!O318-importations!O318,0)</f>
        <v>19.4324580000002</v>
      </c>
      <c r="P318" s="25" t="n">
        <f aca="false">SUM(D318:O318)</f>
        <v>323.015381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3.199921</v>
      </c>
      <c r="E319" s="24" t="n">
        <f aca="false">IF(ISNUMBER(exportations!E319),exportations!E319-importations!E319,0)</f>
        <v>6.990544</v>
      </c>
      <c r="F319" s="24" t="n">
        <f aca="false">IF(ISNUMBER(exportations!F319),exportations!F319-importations!F319,0)</f>
        <v>16.1699990000001</v>
      </c>
      <c r="G319" s="24" t="n">
        <f aca="false">IF(ISNUMBER(exportations!G319),exportations!G319-importations!G319,0)</f>
        <v>0</v>
      </c>
      <c r="H319" s="24" t="n">
        <f aca="false">IF(ISNUMBER(exportations!H319),exportations!H319-importations!H319,0)</f>
        <v>0</v>
      </c>
      <c r="I319" s="24" t="n">
        <f aca="false">IF(ISNUMBER(exportations!I319),exportations!I319-importations!I319,0)</f>
        <v>0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36.360464000000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508</v>
      </c>
      <c r="H331" s="24" t="n">
        <f aca="false">IF(ISNUMBER(exportations!H331),exportations!H331-importations!H331,0)</f>
        <v>68.128187</v>
      </c>
      <c r="I331" s="24" t="n">
        <f aca="false">IF(ISNUMBER(exportations!I331),exportations!I331-importations!I331,0)</f>
        <v>70.881464</v>
      </c>
      <c r="J331" s="24" t="n">
        <f aca="false">IF(ISNUMBER(exportations!J331),exportations!J331-importations!J331,0)</f>
        <v>57.79192</v>
      </c>
      <c r="K331" s="24" t="n">
        <f aca="false">IF(ISNUMBER(exportations!K331),exportations!K331-importations!K331,0)</f>
        <v>58.789204</v>
      </c>
      <c r="L331" s="24" t="n">
        <f aca="false">IF(ISNUMBER(exportations!L331),exportations!L331-importations!L331,0)</f>
        <v>83.373545</v>
      </c>
      <c r="M331" s="24" t="n">
        <f aca="false">IF(ISNUMBER(exportations!M331),exportations!M331-importations!M331,0)</f>
        <v>63.345361</v>
      </c>
      <c r="N331" s="24" t="n">
        <f aca="false">IF(ISNUMBER(exportations!N331),exportations!N331-importations!N331,0)</f>
        <v>67.828224</v>
      </c>
      <c r="O331" s="48" t="n">
        <f aca="false">IF(ISNUMBER(exportations!O331),exportations!O331-importations!O331,0)</f>
        <v>73.435146</v>
      </c>
      <c r="P331" s="25" t="n">
        <f aca="false">SUM(D331:O331)</f>
        <v>774.93844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14</v>
      </c>
      <c r="E332" s="24" t="n">
        <f aca="false">IF(ISNUMBER(exportations!E332),exportations!E332-importations!E332,0)</f>
        <v>73.630908</v>
      </c>
      <c r="F332" s="24" t="n">
        <f aca="false">IF(ISNUMBER(exportations!F332),exportations!F332-importations!F332,0)</f>
        <v>69.602844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25</v>
      </c>
      <c r="J332" s="24" t="n">
        <f aca="false">IF(ISNUMBER(exportations!J332),exportations!J332-importations!J332,0)</f>
        <v>77.694866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39297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481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629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60339</v>
      </c>
      <c r="N333" s="49" t="n">
        <f aca="false">IF(ISNUMBER(exportations!N333),exportations!N333-importations!N333,0)</f>
        <v>81.064181</v>
      </c>
      <c r="O333" s="50" t="n">
        <f aca="false">IF(ISNUMBER(exportations!O333),exportations!O333-importations!O333,0)</f>
        <v>75.670059</v>
      </c>
      <c r="P333" s="25" t="n">
        <f aca="false">SUM(D333:O333)</f>
        <v>1048.79024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087563</v>
      </c>
      <c r="E334" s="24" t="n">
        <f aca="false">IF(ISNUMBER(exportations!E334),exportations!E334-importations!E334,0)</f>
        <v>58.634261</v>
      </c>
      <c r="F334" s="24" t="n">
        <f aca="false">IF(ISNUMBER(exportations!F334),exportations!F334-importations!F334,0)</f>
        <v>68.826261</v>
      </c>
      <c r="G334" s="24" t="n">
        <f aca="false">IF(ISNUMBER(exportations!G334),exportations!G334-importations!G334,0)</f>
        <v>0</v>
      </c>
      <c r="H334" s="24" t="n">
        <f aca="false">IF(ISNUMBER(exportations!H334),exportations!H334-importations!H334,0)</f>
        <v>0</v>
      </c>
      <c r="I334" s="24" t="n">
        <f aca="false">IF(ISNUMBER(exportations!I334),exportations!I334-importations!I334,0)</f>
        <v>0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189.54808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059</v>
      </c>
      <c r="G346" s="24" t="n">
        <f aca="false">IF(ISNUMBER(exportations!G346),exportations!G346-importations!G346,0)</f>
        <v>-43.952129</v>
      </c>
      <c r="H346" s="24" t="n">
        <f aca="false">IF(ISNUMBER(exportations!H346),exportations!H346-importations!H346,0)</f>
        <v>-56.30008</v>
      </c>
      <c r="I346" s="24" t="n">
        <f aca="false">IF(ISNUMBER(exportations!I346),exportations!I346-importations!I346,0)</f>
        <v>-37.858792</v>
      </c>
      <c r="J346" s="24" t="n">
        <f aca="false">IF(ISNUMBER(exportations!J346),exportations!J346-importations!J346,0)</f>
        <v>-58.229024</v>
      </c>
      <c r="K346" s="24" t="n">
        <f aca="false">IF(ISNUMBER(exportations!K346),exportations!K346-importations!K346,0)</f>
        <v>-62.32175</v>
      </c>
      <c r="L346" s="24" t="n">
        <f aca="false">IF(ISNUMBER(exportations!L346),exportations!L346-importations!L346,0)</f>
        <v>-106.431886</v>
      </c>
      <c r="M346" s="24" t="n">
        <f aca="false">IF(ISNUMBER(exportations!M346),exportations!M346-importations!M346,0)</f>
        <v>-108.2954</v>
      </c>
      <c r="N346" s="24" t="n">
        <f aca="false">IF(ISNUMBER(exportations!N346),exportations!N346-importations!N346,0)</f>
        <v>-81.723845</v>
      </c>
      <c r="O346" s="48" t="n">
        <f aca="false">IF(ISNUMBER(exportations!O346),exportations!O346-importations!O346,0)</f>
        <v>-88.662651</v>
      </c>
      <c r="P346" s="25" t="n">
        <f aca="false">SUM(D346:O346)</f>
        <v>-843.23657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787</v>
      </c>
      <c r="E347" s="24" t="n">
        <f aca="false">IF(ISNUMBER(exportations!E347),exportations!E347-importations!E347,0)</f>
        <v>-95.998591</v>
      </c>
      <c r="F347" s="24" t="n">
        <f aca="false">IF(ISNUMBER(exportations!F347),exportations!F347-importations!F347,0)</f>
        <v>-67.498402</v>
      </c>
      <c r="G347" s="24" t="n">
        <f aca="false">IF(ISNUMBER(exportations!G347),exportations!G347-importations!G347,0)</f>
        <v>-52.419545</v>
      </c>
      <c r="H347" s="24" t="n">
        <f aca="false">IF(ISNUMBER(exportations!H347),exportations!H347-importations!H347,0)</f>
        <v>-59.198462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0618</v>
      </c>
      <c r="K347" s="24" t="n">
        <f aca="false">IF(ISNUMBER(exportations!K347),exportations!K347-importations!K347,0)</f>
        <v>-73.35521</v>
      </c>
      <c r="L347" s="24" t="n">
        <f aca="false">IF(ISNUMBER(exportations!L347),exportations!L347-importations!L347,0)</f>
        <v>-113.609327</v>
      </c>
      <c r="M347" s="24" t="n">
        <f aca="false">IF(ISNUMBER(exportations!M347),exportations!M347-importations!M347,0)</f>
        <v>-96.938669</v>
      </c>
      <c r="N347" s="49" t="n">
        <f aca="false">IF(ISNUMBER(exportations!N347),exportations!N347-importations!N347,0)</f>
        <v>-86.342307</v>
      </c>
      <c r="O347" s="50" t="n">
        <f aca="false">IF(ISNUMBER(exportations!O347),exportations!O347-importations!O347,0)</f>
        <v>-75.258124</v>
      </c>
      <c r="P347" s="25" t="n">
        <f aca="false">SUM(D347:O347)</f>
        <v>-875.96408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48113</v>
      </c>
      <c r="F348" s="24" t="n">
        <f aca="false">IF(ISNUMBER(exportations!F348),exportations!F348-importations!F348,0)</f>
        <v>-63.684691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773383</v>
      </c>
      <c r="I348" s="24" t="n">
        <f aca="false">IF(ISNUMBER(exportations!I348),exportations!I348-importations!I348,0)</f>
        <v>-37.170909</v>
      </c>
      <c r="J348" s="24" t="n">
        <f aca="false">IF(ISNUMBER(exportations!J348),exportations!J348-importations!J348,0)</f>
        <v>-66.921951</v>
      </c>
      <c r="K348" s="24" t="n">
        <f aca="false">IF(ISNUMBER(exportations!K348),exportations!K348-importations!K348,0)</f>
        <v>-104.676018</v>
      </c>
      <c r="L348" s="24" t="n">
        <f aca="false">IF(ISNUMBER(exportations!L348),exportations!L348-importations!L348,0)</f>
        <v>-99.404209</v>
      </c>
      <c r="M348" s="24" t="n">
        <f aca="false">IF(ISNUMBER(exportations!M348),exportations!M348-importations!M348,0)</f>
        <v>-97.665564</v>
      </c>
      <c r="N348" s="49" t="n">
        <f aca="false">IF(ISNUMBER(exportations!N348),exportations!N348-importations!N348,0)</f>
        <v>-82.783369</v>
      </c>
      <c r="O348" s="50" t="n">
        <f aca="false">IF(ISNUMBER(exportations!O348),exportations!O348-importations!O348,0)</f>
        <v>-75.454224</v>
      </c>
      <c r="P348" s="25" t="n">
        <f aca="false">SUM(D348:O348)</f>
        <v>-928.42021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1.761174</v>
      </c>
      <c r="E349" s="24" t="n">
        <f aca="false">IF(ISNUMBER(exportations!E349),exportations!E349-importations!E349,0)</f>
        <v>-93.986142</v>
      </c>
      <c r="F349" s="24" t="n">
        <f aca="false">IF(ISNUMBER(exportations!F349),exportations!F349-importations!F349,0)</f>
        <v>-91.570501</v>
      </c>
      <c r="G349" s="24" t="n">
        <f aca="false">IF(ISNUMBER(exportations!G349),exportations!G349-importations!G349,0)</f>
        <v>0</v>
      </c>
      <c r="H349" s="24" t="n">
        <f aca="false">IF(ISNUMBER(exportations!H349),exportations!H349-importations!H349,0)</f>
        <v>0</v>
      </c>
      <c r="I349" s="24" t="n">
        <f aca="false">IF(ISNUMBER(exportations!I349),exportations!I349-importations!I349,0)</f>
        <v>0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257.31781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115854</v>
      </c>
      <c r="K362" s="24" t="n">
        <f aca="false">IF(ISNUMBER(exportations!K362),exportations!K362-importations!K362,0)</f>
        <v>76.721678</v>
      </c>
      <c r="L362" s="24" t="n">
        <f aca="false">IF(ISNUMBER(exportations!L362),exportations!L362-importations!L362,0)</f>
        <v>99.86211</v>
      </c>
      <c r="M362" s="24" t="n">
        <f aca="false">IF(ISNUMBER(exportations!M362),exportations!M362-importations!M362,0)</f>
        <v>112.747534</v>
      </c>
      <c r="N362" s="49" t="n">
        <f aca="false">IF(ISNUMBER(exportations!N362),exportations!N362-importations!N362,0)</f>
        <v>105.120155</v>
      </c>
      <c r="O362" s="50" t="n">
        <f aca="false">IF(ISNUMBER(exportations!O362),exportations!O362-importations!O362,0)</f>
        <v>83.625392</v>
      </c>
      <c r="P362" s="25" t="n">
        <f aca="false">SUM(D362:O362)</f>
        <v>1130.978074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52043</v>
      </c>
      <c r="E363" s="24" t="n">
        <f aca="false">IF(ISNUMBER(exportations!E363),exportations!E363-importations!E363,0)</f>
        <v>95.391444</v>
      </c>
      <c r="F363" s="24" t="n">
        <f aca="false">IF(ISNUMBER(exportations!F363),exportations!F363-importations!F363,0)</f>
        <v>94.506155</v>
      </c>
      <c r="G363" s="24" t="n">
        <f aca="false">IF(ISNUMBER(exportations!G363),exportations!G363-importations!G363,0)</f>
        <v>90.216606</v>
      </c>
      <c r="H363" s="24" t="n">
        <f aca="false">IF(ISNUMBER(exportations!H363),exportations!H363-importations!H363,0)</f>
        <v>91.417126</v>
      </c>
      <c r="I363" s="24" t="n">
        <f aca="false">IF(ISNUMBER(exportations!I363),exportations!I363-importations!I363,0)</f>
        <v>99.695504</v>
      </c>
      <c r="J363" s="24" t="n">
        <f aca="false">IF(ISNUMBER(exportations!J363),exportations!J363-importations!J363,0)</f>
        <v>93.789542</v>
      </c>
      <c r="K363" s="24" t="n">
        <f aca="false">IF(ISNUMBER(exportations!K363),exportations!K363-importations!K363,0)</f>
        <v>95.222254</v>
      </c>
      <c r="L363" s="24" t="n">
        <f aca="false">IF(ISNUMBER(exportations!L363),exportations!L363-importations!L363,0)</f>
        <v>88.420732</v>
      </c>
      <c r="M363" s="24" t="n">
        <f aca="false">IF(ISNUMBER(exportations!M363),exportations!M363-importations!M363,0)</f>
        <v>103.609385</v>
      </c>
      <c r="N363" s="49" t="n">
        <f aca="false">IF(ISNUMBER(exportations!N363),exportations!N363-importations!N363,0)</f>
        <v>94.639649</v>
      </c>
      <c r="O363" s="50" t="n">
        <f aca="false">IF(ISNUMBER(exportations!O363),exportations!O363-importations!O363,0)</f>
        <v>84.267447</v>
      </c>
      <c r="P363" s="25" t="n">
        <f aca="false">SUM(D363:O363)</f>
        <v>1129.82788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374854</v>
      </c>
      <c r="E364" s="24" t="n">
        <f aca="false">IF(ISNUMBER(exportations!E364),exportations!E364-importations!E364,0)</f>
        <v>102.959782</v>
      </c>
      <c r="F364" s="24" t="n">
        <f aca="false">IF(ISNUMBER(exportations!F364),exportations!F364-importations!F364,0)</f>
        <v>97.22995</v>
      </c>
      <c r="G364" s="24" t="n">
        <f aca="false">IF(ISNUMBER(exportations!G364),exportations!G364-importations!G364,0)</f>
        <v>0</v>
      </c>
      <c r="H364" s="24" t="n">
        <f aca="false">IF(ISNUMBER(exportations!H364),exportations!H364-importations!H364,0)</f>
        <v>0</v>
      </c>
      <c r="I364" s="24" t="n">
        <f aca="false">IF(ISNUMBER(exportations!I364),exportations!I364-importations!I364,0)</f>
        <v>0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305.56458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22201</v>
      </c>
      <c r="E376" s="24" t="n">
        <f aca="false">IF(ISNUMBER(exportations!E376),exportations!E376-importations!E376,0)</f>
        <v>795.871841</v>
      </c>
      <c r="F376" s="24" t="n">
        <f aca="false">IF(ISNUMBER(exportations!F376),exportations!F376-importations!F376,0)</f>
        <v>923.154202</v>
      </c>
      <c r="G376" s="24" t="n">
        <f aca="false">IF(ISNUMBER(exportations!G376),exportations!G376-importations!G376,0)</f>
        <v>901.370311</v>
      </c>
      <c r="H376" s="24" t="n">
        <f aca="false">IF(ISNUMBER(exportations!H376),exportations!H376-importations!H376,0)</f>
        <v>819.296628</v>
      </c>
      <c r="I376" s="24" t="n">
        <f aca="false">IF(ISNUMBER(exportations!I376),exportations!I376-importations!I376,0)</f>
        <v>980.527185</v>
      </c>
      <c r="J376" s="24" t="n">
        <f aca="false">IF(ISNUMBER(exportations!J376),exportations!J376-importations!J376,0)</f>
        <v>1012.760969</v>
      </c>
      <c r="K376" s="24" t="n">
        <f aca="false">IF(ISNUMBER(exportations!K376),exportations!K376-importations!K376,0)</f>
        <v>927.067287</v>
      </c>
      <c r="L376" s="24" t="n">
        <f aca="false">IF(ISNUMBER(exportations!L376),exportations!L376-importations!L376,0)</f>
        <v>1094.035879</v>
      </c>
      <c r="M376" s="24" t="n">
        <f aca="false">IF(ISNUMBER(exportations!M376),exportations!M376-importations!M376,0)</f>
        <v>1171.560783</v>
      </c>
      <c r="N376" s="24" t="n">
        <f aca="false">IF(ISNUMBER(exportations!N376),exportations!N376-importations!N376,0)</f>
        <v>1175.213567</v>
      </c>
      <c r="O376" s="48" t="n">
        <f aca="false">IF(ISNUMBER(exportations!O376),exportations!O376-importations!O376,0)</f>
        <v>974.518738</v>
      </c>
      <c r="P376" s="25" t="n">
        <f aca="false">SUM(D376:O376)</f>
        <v>11458.69959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21501</v>
      </c>
      <c r="E377" s="24" t="n">
        <f aca="false">IF(ISNUMBER(exportations!E377),exportations!E377-importations!E377,0)</f>
        <v>846.999473</v>
      </c>
      <c r="F377" s="24" t="n">
        <f aca="false">IF(ISNUMBER(exportations!F377),exportations!F377-importations!F377,0)</f>
        <v>1022.571615</v>
      </c>
      <c r="G377" s="24" t="n">
        <f aca="false">IF(ISNUMBER(exportations!G377),exportations!G377-importations!G377,0)</f>
        <v>931.150157</v>
      </c>
      <c r="H377" s="24" t="n">
        <f aca="false">IF(ISNUMBER(exportations!H377),exportations!H377-importations!H377,0)</f>
        <v>984.666562</v>
      </c>
      <c r="I377" s="24" t="n">
        <f aca="false">IF(ISNUMBER(exportations!I377),exportations!I377-importations!I377,0)</f>
        <v>1059.235491</v>
      </c>
      <c r="J377" s="24" t="n">
        <f aca="false">IF(ISNUMBER(exportations!J377),exportations!J377-importations!J377,0)</f>
        <v>1060.463303</v>
      </c>
      <c r="K377" s="24" t="n">
        <f aca="false">IF(ISNUMBER(exportations!K377),exportations!K377-importations!K377,0)</f>
        <v>1052.943996</v>
      </c>
      <c r="L377" s="24" t="n">
        <f aca="false">IF(ISNUMBER(exportations!L377),exportations!L377-importations!L377,0)</f>
        <v>1075.264277</v>
      </c>
      <c r="M377" s="24" t="n">
        <f aca="false">IF(ISNUMBER(exportations!M377),exportations!M377-importations!M377,0)</f>
        <v>1238.106724</v>
      </c>
      <c r="N377" s="49" t="n">
        <f aca="false">IF(ISNUMBER(exportations!N377),exportations!N377-importations!N377,0)</f>
        <v>1239.309853</v>
      </c>
      <c r="O377" s="50" t="n">
        <f aca="false">IF(ISNUMBER(exportations!O377),exportations!O377-importations!O377,0)</f>
        <v>904.084816</v>
      </c>
      <c r="P377" s="25" t="n">
        <f aca="false">SUM(D377:O377)</f>
        <v>12257.017768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21141</v>
      </c>
      <c r="E378" s="24" t="n">
        <f aca="false">IF(ISNUMBER(exportations!E378),exportations!E378-importations!E378,0)</f>
        <v>862.016037</v>
      </c>
      <c r="F378" s="24" t="n">
        <f aca="false">IF(ISNUMBER(exportations!F378),exportations!F378-importations!F378,0)</f>
        <v>976.881017</v>
      </c>
      <c r="G378" s="24" t="n">
        <f aca="false">IF(ISNUMBER(exportations!G378),exportations!G378-importations!G378,0)</f>
        <v>991.807337</v>
      </c>
      <c r="H378" s="24" t="n">
        <f aca="false">IF(ISNUMBER(exportations!H378),exportations!H378-importations!H378,0)</f>
        <v>950.975945</v>
      </c>
      <c r="I378" s="24" t="n">
        <f aca="false">IF(ISNUMBER(exportations!I378),exportations!I378-importations!I378,0)</f>
        <v>1139.581892</v>
      </c>
      <c r="J378" s="24" t="n">
        <f aca="false">IF(ISNUMBER(exportations!J378),exportations!J378-importations!J378,0)</f>
        <v>1191.848482</v>
      </c>
      <c r="K378" s="24" t="n">
        <f aca="false">IF(ISNUMBER(exportations!K378),exportations!K378-importations!K378,0)</f>
        <v>977.357521</v>
      </c>
      <c r="L378" s="24" t="n">
        <f aca="false">IF(ISNUMBER(exportations!L378),exportations!L378-importations!L378,0)</f>
        <v>1025.236453</v>
      </c>
      <c r="M378" s="24" t="n">
        <f aca="false">IF(ISNUMBER(exportations!M378),exportations!M378-importations!M378,0)</f>
        <v>1355.037417</v>
      </c>
      <c r="N378" s="49" t="n">
        <f aca="false">IF(ISNUMBER(exportations!N378),exportations!N378-importations!N378,0)</f>
        <v>1155.879709</v>
      </c>
      <c r="O378" s="50" t="n">
        <f aca="false">IF(ISNUMBER(exportations!O378),exportations!O378-importations!O378,0)</f>
        <v>892.706586</v>
      </c>
      <c r="P378" s="25" t="n">
        <f aca="false">SUM(D378:O378)</f>
        <v>12328.74953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7.010442</v>
      </c>
      <c r="E379" s="24" t="n">
        <f aca="false">IF(ISNUMBER(exportations!E379),exportations!E379-importations!E379,0)</f>
        <v>965.867644</v>
      </c>
      <c r="F379" s="24" t="n">
        <f aca="false">IF(ISNUMBER(exportations!F379),exportations!F379-importations!F379,0)</f>
        <v>1015.309876</v>
      </c>
      <c r="G379" s="24" t="n">
        <f aca="false">IF(ISNUMBER(exportations!G379),exportations!G379-importations!G379,0)</f>
        <v>0</v>
      </c>
      <c r="H379" s="24" t="n">
        <f aca="false">IF(ISNUMBER(exportations!H379),exportations!H379-importations!H379,0)</f>
        <v>0</v>
      </c>
      <c r="I379" s="24" t="n">
        <f aca="false">IF(ISNUMBER(exportations!I379),exportations!I379-importations!I379,0)</f>
        <v>0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2908.18796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6529</v>
      </c>
      <c r="E391" s="24" t="n">
        <f aca="false">IF(ISNUMBER(exportations!E391),exportations!E391-importations!E391,0)</f>
        <v>514.351672</v>
      </c>
      <c r="F391" s="24" t="n">
        <f aca="false">IF(ISNUMBER(exportations!F391),exportations!F391-importations!F391,0)</f>
        <v>609.513129</v>
      </c>
      <c r="G391" s="24" t="n">
        <f aca="false">IF(ISNUMBER(exportations!G391),exportations!G391-importations!G391,0)</f>
        <v>594.56138</v>
      </c>
      <c r="H391" s="24" t="n">
        <f aca="false">IF(ISNUMBER(exportations!H391),exportations!H391-importations!H391,0)</f>
        <v>573.992445</v>
      </c>
      <c r="I391" s="24" t="n">
        <f aca="false">IF(ISNUMBER(exportations!I391),exportations!I391-importations!I391,0)</f>
        <v>633.548072</v>
      </c>
      <c r="J391" s="24" t="n">
        <f aca="false">IF(ISNUMBER(exportations!J391),exportations!J391-importations!J391,0)</f>
        <v>636.362411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7857</v>
      </c>
      <c r="M391" s="24" t="n">
        <f aca="false">IF(ISNUMBER(exportations!M391),exportations!M391-importations!M391,0)</f>
        <v>789.237139</v>
      </c>
      <c r="N391" s="24" t="n">
        <f aca="false">IF(ISNUMBER(exportations!N391),exportations!N391-importations!N391,0)</f>
        <v>830.391548</v>
      </c>
      <c r="O391" s="48" t="n">
        <f aca="false">IF(ISNUMBER(exportations!O391),exportations!O391-importations!O391,0)</f>
        <v>677.815312</v>
      </c>
      <c r="P391" s="25" t="n">
        <f aca="false">SUM(D391:O391)</f>
        <v>7536.78119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78885</v>
      </c>
      <c r="H392" s="24" t="n">
        <f aca="false">IF(ISNUMBER(exportations!H392),exportations!H392-importations!H392,0)</f>
        <v>685.832027</v>
      </c>
      <c r="I392" s="24" t="n">
        <f aca="false">IF(ISNUMBER(exportations!I392),exportations!I392-importations!I392,0)</f>
        <v>704.866036</v>
      </c>
      <c r="J392" s="24" t="n">
        <f aca="false">IF(ISNUMBER(exportations!J392),exportations!J392-importations!J392,0)</f>
        <v>678.026372</v>
      </c>
      <c r="K392" s="24" t="n">
        <f aca="false">IF(ISNUMBER(exportations!K392),exportations!K392-importations!K392,0)</f>
        <v>652.725996</v>
      </c>
      <c r="L392" s="24" t="n">
        <f aca="false">IF(ISNUMBER(exportations!L392),exportations!L392-importations!L392,0)</f>
        <v>683.56078</v>
      </c>
      <c r="M392" s="24" t="n">
        <f aca="false">IF(ISNUMBER(exportations!M392),exportations!M392-importations!M392,0)</f>
        <v>866.562281</v>
      </c>
      <c r="N392" s="49" t="n">
        <f aca="false">IF(ISNUMBER(exportations!N392),exportations!N392-importations!N392,0)</f>
        <v>896.278893</v>
      </c>
      <c r="O392" s="50" t="n">
        <f aca="false">IF(ISNUMBER(exportations!O392),exportations!O392-importations!O392,0)</f>
        <v>667.171537</v>
      </c>
      <c r="P392" s="25" t="n">
        <f aca="false">SUM(D392:O392)</f>
        <v>8263.55257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86668</v>
      </c>
      <c r="E393" s="24" t="n">
        <f aca="false">IF(ISNUMBER(exportations!E393),exportations!E393-importations!E393,0)</f>
        <v>599.175859</v>
      </c>
      <c r="F393" s="24" t="n">
        <f aca="false">IF(ISNUMBER(exportations!F393),exportations!F393-importations!F393,0)</f>
        <v>683.768785</v>
      </c>
      <c r="G393" s="24" t="n">
        <f aca="false">IF(ISNUMBER(exportations!G393),exportations!G393-importations!G393,0)</f>
        <v>697.440598</v>
      </c>
      <c r="H393" s="24" t="n">
        <f aca="false">IF(ISNUMBER(exportations!H393),exportations!H393-importations!H393,0)</f>
        <v>679.238183</v>
      </c>
      <c r="I393" s="24" t="n">
        <f aca="false">IF(ISNUMBER(exportations!I393),exportations!I393-importations!I393,0)</f>
        <v>780.165402</v>
      </c>
      <c r="J393" s="24" t="n">
        <f aca="false">IF(ISNUMBER(exportations!J393),exportations!J393-importations!J393,0)</f>
        <v>766.172739</v>
      </c>
      <c r="K393" s="24" t="n">
        <f aca="false">IF(ISNUMBER(exportations!K393),exportations!K393-importations!K393,0)</f>
        <v>613.708477</v>
      </c>
      <c r="L393" s="24" t="n">
        <f aca="false">IF(ISNUMBER(exportations!L393),exportations!L393-importations!L393,0)</f>
        <v>635.89178</v>
      </c>
      <c r="M393" s="24" t="n">
        <f aca="false">IF(ISNUMBER(exportations!M393),exportations!M393-importations!M393,0)</f>
        <v>927.886168</v>
      </c>
      <c r="N393" s="49" t="n">
        <f aca="false">IF(ISNUMBER(exportations!N393),exportations!N393-importations!N393,0)</f>
        <v>861.477144</v>
      </c>
      <c r="O393" s="50" t="n">
        <f aca="false">IF(ISNUMBER(exportations!O393),exportations!O393-importations!O393,0)</f>
        <v>648.763496</v>
      </c>
      <c r="P393" s="25" t="n">
        <f aca="false">SUM(D393:O393)</f>
        <v>8406.275299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621674</v>
      </c>
      <c r="E394" s="24" t="n">
        <f aca="false">IF(ISNUMBER(exportations!E394),exportations!E394-importations!E394,0)</f>
        <v>664.820291</v>
      </c>
      <c r="F394" s="24" t="n">
        <f aca="false">IF(ISNUMBER(exportations!F394),exportations!F394-importations!F394,0)</f>
        <v>732.778049</v>
      </c>
      <c r="G394" s="24" t="n">
        <f aca="false">IF(ISNUMBER(exportations!G394),exportations!G394-importations!G394,0)</f>
        <v>0</v>
      </c>
      <c r="H394" s="24" t="n">
        <f aca="false">IF(ISNUMBER(exportations!H394),exportations!H394-importations!H394,0)</f>
        <v>0</v>
      </c>
      <c r="I394" s="24" t="n">
        <f aca="false">IF(ISNUMBER(exportations!I394),exportations!I394-importations!I394,0)</f>
        <v>0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2000.22001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41073</v>
      </c>
      <c r="G406" s="24" t="n">
        <f aca="false">IF(ISNUMBER(exportations!G406),exportations!G406-importations!G406,0)</f>
        <v>306.808931</v>
      </c>
      <c r="H406" s="24" t="n">
        <f aca="false">IF(ISNUMBER(exportations!H406),exportations!H406-importations!H406,0)</f>
        <v>245.304183</v>
      </c>
      <c r="I406" s="24" t="n">
        <f aca="false">IF(ISNUMBER(exportations!I406),exportations!I406-importations!I406,0)</f>
        <v>346.979113</v>
      </c>
      <c r="J406" s="24" t="n">
        <f aca="false">IF(ISNUMBER(exportations!J406),exportations!J406-importations!J406,0)</f>
        <v>376.398558</v>
      </c>
      <c r="K406" s="24" t="n">
        <f aca="false">IF(ISNUMBER(exportations!K406),exportations!K406-importations!K406,0)</f>
        <v>380.273582</v>
      </c>
      <c r="L406" s="24" t="n">
        <f aca="false">IF(ISNUMBER(exportations!L406),exportations!L406-importations!L406,0)</f>
        <v>382.318022</v>
      </c>
      <c r="M406" s="24" t="n">
        <f aca="false">IF(ISNUMBER(exportations!M406),exportations!M406-importations!M406,0)</f>
        <v>382.323644</v>
      </c>
      <c r="N406" s="24" t="n">
        <f aca="false">IF(ISNUMBER(exportations!N406),exportations!N406-importations!N406,0)</f>
        <v>344.822019</v>
      </c>
      <c r="O406" s="48" t="n">
        <f aca="false">IF(ISNUMBER(exportations!O406),exportations!O406-importations!O406,0)</f>
        <v>296.703426</v>
      </c>
      <c r="P406" s="25" t="n">
        <f aca="false">SUM(D406:O406)</f>
        <v>3921.91839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88348</v>
      </c>
      <c r="E407" s="24" t="n">
        <f aca="false">IF(ISNUMBER(exportations!E407),exportations!E407-importations!E407,0)</f>
        <v>286.296338</v>
      </c>
      <c r="F407" s="24" t="n">
        <f aca="false">IF(ISNUMBER(exportations!F407),exportations!F407-importations!F407,0)</f>
        <v>306.058135</v>
      </c>
      <c r="G407" s="24" t="n">
        <f aca="false">IF(ISNUMBER(exportations!G407),exportations!G407-importations!G407,0)</f>
        <v>298.871272</v>
      </c>
      <c r="H407" s="24" t="n">
        <f aca="false">IF(ISNUMBER(exportations!H407),exportations!H407-importations!H407,0)</f>
        <v>298.834535</v>
      </c>
      <c r="I407" s="24" t="n">
        <f aca="false">IF(ISNUMBER(exportations!I407),exportations!I407-importations!I407,0)</f>
        <v>354.369455</v>
      </c>
      <c r="J407" s="24" t="n">
        <f aca="false">IF(ISNUMBER(exportations!J407),exportations!J407-importations!J407,0)</f>
        <v>382.436931</v>
      </c>
      <c r="K407" s="24" t="n">
        <f aca="false">IF(ISNUMBER(exportations!K407),exportations!K407-importations!K407,0)</f>
        <v>400.218</v>
      </c>
      <c r="L407" s="24" t="n">
        <f aca="false">IF(ISNUMBER(exportations!L407),exportations!L407-importations!L407,0)</f>
        <v>391.703497</v>
      </c>
      <c r="M407" s="24" t="n">
        <f aca="false">IF(ISNUMBER(exportations!M407),exportations!M407-importations!M407,0)</f>
        <v>371.544443</v>
      </c>
      <c r="N407" s="49" t="n">
        <f aca="false">IF(ISNUMBER(exportations!N407),exportations!N407-importations!N407,0)</f>
        <v>343.03096</v>
      </c>
      <c r="O407" s="50" t="n">
        <f aca="false">IF(ISNUMBER(exportations!O407),exportations!O407-importations!O407,0)</f>
        <v>236.913279</v>
      </c>
      <c r="P407" s="25" t="n">
        <f aca="false">SUM(D407:O407)</f>
        <v>3993.46519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34473</v>
      </c>
      <c r="E408" s="24" t="n">
        <f aca="false">IF(ISNUMBER(exportations!E408),exportations!E408-importations!E408,0)</f>
        <v>262.840178</v>
      </c>
      <c r="F408" s="24" t="n">
        <f aca="false">IF(ISNUMBER(exportations!F408),exportations!F408-importations!F408,0)</f>
        <v>293.112232</v>
      </c>
      <c r="G408" s="24" t="n">
        <f aca="false">IF(ISNUMBER(exportations!G408),exportations!G408-importations!G408,0)</f>
        <v>294.366739</v>
      </c>
      <c r="H408" s="24" t="n">
        <f aca="false">IF(ISNUMBER(exportations!H408),exportations!H408-importations!H408,0)</f>
        <v>271.737762</v>
      </c>
      <c r="I408" s="24" t="n">
        <f aca="false">IF(ISNUMBER(exportations!I408),exportations!I408-importations!I408,0)</f>
        <v>359.41649</v>
      </c>
      <c r="J408" s="24" t="n">
        <f aca="false">IF(ISNUMBER(exportations!J408),exportations!J408-importations!J408,0)</f>
        <v>425.675743</v>
      </c>
      <c r="K408" s="24" t="n">
        <f aca="false">IF(ISNUMBER(exportations!K408),exportations!K408-importations!K408,0)</f>
        <v>363.649044</v>
      </c>
      <c r="L408" s="24" t="n">
        <f aca="false">IF(ISNUMBER(exportations!L408),exportations!L408-importations!L408,0)</f>
        <v>389.344673</v>
      </c>
      <c r="M408" s="24" t="n">
        <f aca="false">IF(ISNUMBER(exportations!M408),exportations!M408-importations!M408,0)</f>
        <v>427.151249</v>
      </c>
      <c r="N408" s="49" t="n">
        <f aca="false">IF(ISNUMBER(exportations!N408),exportations!N408-importations!N408,0)</f>
        <v>294.402565</v>
      </c>
      <c r="O408" s="50" t="n">
        <f aca="false">IF(ISNUMBER(exportations!O408),exportations!O408-importations!O408,0)</f>
        <v>243.94309</v>
      </c>
      <c r="P408" s="25" t="n">
        <f aca="false">SUM(D408:O408)</f>
        <v>3922.474238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4.388768</v>
      </c>
      <c r="E409" s="24" t="n">
        <f aca="false">IF(ISNUMBER(exportations!E409),exportations!E409-importations!E409,0)</f>
        <v>301.047353</v>
      </c>
      <c r="F409" s="24" t="n">
        <f aca="false">IF(ISNUMBER(exportations!F409),exportations!F409-importations!F409,0)</f>
        <v>282.531827</v>
      </c>
      <c r="G409" s="24" t="n">
        <f aca="false">IF(ISNUMBER(exportations!G409),exportations!G409-importations!G409,0)</f>
        <v>0</v>
      </c>
      <c r="H409" s="24" t="n">
        <f aca="false">IF(ISNUMBER(exportations!H409),exportations!H409-importations!H409,0)</f>
        <v>0</v>
      </c>
      <c r="I409" s="24" t="n">
        <f aca="false">IF(ISNUMBER(exportations!I409),exportations!I409-importations!I409,0)</f>
        <v>0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907.96794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1617</v>
      </c>
      <c r="G421" s="24" t="n">
        <f aca="false">IF(ISNUMBER(exportations!G421),exportations!G421-importations!G421,0)</f>
        <v>245.189897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20922</v>
      </c>
      <c r="J421" s="24" t="n">
        <f aca="false">IF(ISNUMBER(exportations!J421),exportations!J421-importations!J421,0)</f>
        <v>275.985138</v>
      </c>
      <c r="K421" s="24" t="n">
        <f aca="false">IF(ISNUMBER(exportations!K421),exportations!K421-importations!K421,0)</f>
        <v>280.839184</v>
      </c>
      <c r="L421" s="24" t="n">
        <f aca="false">IF(ISNUMBER(exportations!L421),exportations!L421-importations!L421,0)</f>
        <v>304.607264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4118</v>
      </c>
      <c r="O421" s="48" t="n">
        <f aca="false">IF(ISNUMBER(exportations!O421),exportations!O421-importations!O421,0)</f>
        <v>222.689161</v>
      </c>
      <c r="P421" s="25" t="n">
        <f aca="false">SUM(D421:O421)</f>
        <v>3015.187522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33456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70551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5176</v>
      </c>
      <c r="P422" s="25" t="n">
        <f aca="false">SUM(D422:O422)</f>
        <v>3252.077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53744</v>
      </c>
      <c r="E423" s="24" t="n">
        <f aca="false">IF(ISNUMBER(exportations!E423),exportations!E423-importations!E423,0)</f>
        <v>223.920998</v>
      </c>
      <c r="F423" s="24" t="n">
        <f aca="false">IF(ISNUMBER(exportations!F423),exportations!F423-importations!F423,0)</f>
        <v>242.105406</v>
      </c>
      <c r="G423" s="24" t="n">
        <f aca="false">IF(ISNUMBER(exportations!G423),exportations!G423-importations!G423,0)</f>
        <v>250.865564</v>
      </c>
      <c r="H423" s="24" t="n">
        <f aca="false">IF(ISNUMBER(exportations!H423),exportations!H423-importations!H423,0)</f>
        <v>228.929627</v>
      </c>
      <c r="I423" s="24" t="n">
        <f aca="false">IF(ISNUMBER(exportations!I423),exportations!I423-importations!I423,0)</f>
        <v>301.488564</v>
      </c>
      <c r="J423" s="24" t="n">
        <f aca="false">IF(ISNUMBER(exportations!J423),exportations!J423-importations!J423,0)</f>
        <v>353.687678</v>
      </c>
      <c r="K423" s="24" t="n">
        <f aca="false">IF(ISNUMBER(exportations!K423),exportations!K423-importations!K423,0)</f>
        <v>290.759758</v>
      </c>
      <c r="L423" s="24" t="n">
        <f aca="false">IF(ISNUMBER(exportations!L423),exportations!L423-importations!L423,0)</f>
        <v>337.681869</v>
      </c>
      <c r="M423" s="24" t="n">
        <f aca="false">IF(ISNUMBER(exportations!M423),exportations!M423-importations!M423,0)</f>
        <v>378.008031</v>
      </c>
      <c r="N423" s="49" t="n">
        <f aca="false">IF(ISNUMBER(exportations!N423),exportations!N423-importations!N423,0)</f>
        <v>245.018074</v>
      </c>
      <c r="O423" s="50" t="n">
        <f aca="false">IF(ISNUMBER(exportations!O423),exportations!O423-importations!O423,0)</f>
        <v>203.15339</v>
      </c>
      <c r="P423" s="25" t="n">
        <f aca="false">SUM(D423:O423)</f>
        <v>3308.772703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696295</v>
      </c>
      <c r="E424" s="24" t="n">
        <f aca="false">IF(ISNUMBER(exportations!E424),exportations!E424-importations!E424,0)</f>
        <v>251.4442</v>
      </c>
      <c r="F424" s="24" t="n">
        <f aca="false">IF(ISNUMBER(exportations!F424),exportations!F424-importations!F424,0)</f>
        <v>244.444499</v>
      </c>
      <c r="G424" s="24" t="n">
        <f aca="false">IF(ISNUMBER(exportations!G424),exportations!G424-importations!G424,0)</f>
        <v>0</v>
      </c>
      <c r="H424" s="24" t="n">
        <f aca="false">IF(ISNUMBER(exportations!H424),exportations!H424-importations!H424,0)</f>
        <v>0</v>
      </c>
      <c r="I424" s="24" t="n">
        <f aca="false">IF(ISNUMBER(exportations!I424),exportations!I424-importations!I424,0)</f>
        <v>0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767.58499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815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7.0002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1977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8</v>
      </c>
      <c r="F439" s="24" t="n">
        <f aca="false">IF(ISNUMBER(exportations!F439),exportations!F439-importations!F439,0)</f>
        <v>-106.506001</v>
      </c>
      <c r="G439" s="24" t="n">
        <f aca="false">IF(ISNUMBER(exportations!G439),exportations!G439-importations!G439,0)</f>
        <v>0</v>
      </c>
      <c r="H439" s="24" t="n">
        <f aca="false">IF(ISNUMBER(exportations!H439),exportations!H439-importations!H439,0)</f>
        <v>0</v>
      </c>
      <c r="I439" s="24" t="n">
        <f aca="false">IF(ISNUMBER(exportations!I439),exportations!I439-importations!I439,0)</f>
        <v>0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295.041678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84117</v>
      </c>
      <c r="E16" s="24" t="n">
        <f aca="false">IF(ISNUMBER('dont exp vers UE'!E16),'dont exp vers UE'!E16-'dont imp en provenance UE'!E16,0)</f>
        <v>107.572386999999</v>
      </c>
      <c r="F16" s="24" t="n">
        <f aca="false">IF(ISNUMBER('dont exp vers UE'!F16),'dont exp vers UE'!F16-'dont imp en provenance UE'!F16,0)</f>
        <v>289.325208</v>
      </c>
      <c r="G16" s="24" t="n">
        <f aca="false">IF(ISNUMBER('dont exp vers UE'!G16),'dont exp vers UE'!G16-'dont imp en provenance UE'!G16,0)</f>
        <v>39.0570319999997</v>
      </c>
      <c r="H16" s="24" t="n">
        <f aca="false">IF(ISNUMBER('dont exp vers UE'!H16),'dont exp vers UE'!H16-'dont imp en provenance UE'!H16,0)</f>
        <v>-27.5511729999998</v>
      </c>
      <c r="I16" s="24" t="n">
        <f aca="false">IF(ISNUMBER('dont exp vers UE'!I16),'dont exp vers UE'!I16-'dont imp en provenance UE'!I16,0)</f>
        <v>-47.155581</v>
      </c>
      <c r="J16" s="24" t="n">
        <f aca="false">IF(ISNUMBER('dont exp vers UE'!J16),'dont exp vers UE'!J16-'dont imp en provenance UE'!J16,0)</f>
        <v>43.7349270000004</v>
      </c>
      <c r="K16" s="24" t="n">
        <f aca="false">IF(ISNUMBER('dont exp vers UE'!K16),'dont exp vers UE'!K16-'dont imp en provenance UE'!K16,0)</f>
        <v>-95.4868239999996</v>
      </c>
      <c r="L16" s="24" t="n">
        <f aca="false">IF(ISNUMBER('dont exp vers UE'!L16),'dont exp vers UE'!L16-'dont imp en provenance UE'!L16,0)</f>
        <v>-28.7982229999998</v>
      </c>
      <c r="M16" s="24" t="n">
        <f aca="false">IF(ISNUMBER('dont exp vers UE'!M16),'dont exp vers UE'!M16-'dont imp en provenance UE'!M16,0)</f>
        <v>-51.2156610000002</v>
      </c>
      <c r="N16" s="24" t="n">
        <f aca="false">IF(ISNUMBER('dont exp vers UE'!N16),'dont exp vers UE'!N16-'dont imp en provenance UE'!N16,0)</f>
        <v>273.75496</v>
      </c>
      <c r="O16" s="48" t="n">
        <f aca="false">IF(ISNUMBER('dont exp vers UE'!O16),'dont exp vers UE'!O16-'dont imp en provenance UE'!O16,0)</f>
        <v>-66.4915220000003</v>
      </c>
      <c r="P16" s="25" t="n">
        <f aca="false">SUM(D16:O16)</f>
        <v>635.32964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3577350000005</v>
      </c>
      <c r="E17" s="24" t="n">
        <f aca="false">IF(ISNUMBER('dont exp vers UE'!E17),'dont exp vers UE'!E17-'dont imp en provenance UE'!E17,0)</f>
        <v>-100.432996</v>
      </c>
      <c r="F17" s="24" t="n">
        <f aca="false">IF(ISNUMBER('dont exp vers UE'!F17),'dont exp vers UE'!F17-'dont imp en provenance UE'!F17,0)</f>
        <v>170.618306</v>
      </c>
      <c r="G17" s="24" t="n">
        <f aca="false">IF(ISNUMBER('dont exp vers UE'!G17),'dont exp vers UE'!G17-'dont imp en provenance UE'!G17,0)</f>
        <v>63.4691010000001</v>
      </c>
      <c r="H17" s="24" t="n">
        <f aca="false">IF(ISNUMBER('dont exp vers UE'!H17),'dont exp vers UE'!H17-'dont imp en provenance UE'!H17,0)</f>
        <v>-178.256014000001</v>
      </c>
      <c r="I17" s="24" t="n">
        <f aca="false">IF(ISNUMBER('dont exp vers UE'!I17),'dont exp vers UE'!I17-'dont imp en provenance UE'!I17,0)</f>
        <v>-41.6264609999998</v>
      </c>
      <c r="J17" s="24" t="n">
        <f aca="false">IF(ISNUMBER('dont exp vers UE'!J17),'dont exp vers UE'!J17-'dont imp en provenance UE'!J17,0)</f>
        <v>-100.079329</v>
      </c>
      <c r="K17" s="24" t="n">
        <f aca="false">IF(ISNUMBER('dont exp vers UE'!K17),'dont exp vers UE'!K17-'dont imp en provenance UE'!K17,0)</f>
        <v>-107.693534999999</v>
      </c>
      <c r="L17" s="24" t="n">
        <f aca="false">IF(ISNUMBER('dont exp vers UE'!L17),'dont exp vers UE'!L17-'dont imp en provenance UE'!L17,0)</f>
        <v>31.3779200000004</v>
      </c>
      <c r="M17" s="24" t="n">
        <f aca="false">IF(ISNUMBER('dont exp vers UE'!M17),'dont exp vers UE'!M17-'dont imp en provenance UE'!M17,0)</f>
        <v>113.350358</v>
      </c>
      <c r="N17" s="49" t="n">
        <f aca="false">IF(ISNUMBER('dont exp vers UE'!N17),'dont exp vers UE'!N17-'dont imp en provenance UE'!N17,0)</f>
        <v>328.994655</v>
      </c>
      <c r="O17" s="50" t="n">
        <f aca="false">IF(ISNUMBER('dont exp vers UE'!O17),'dont exp vers UE'!O17-'dont imp en provenance UE'!O17,0)</f>
        <v>25.6665480000001</v>
      </c>
      <c r="P17" s="35" t="n">
        <f aca="false">SUM(D17:O17)</f>
        <v>256.7462880000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1133129999998</v>
      </c>
      <c r="E18" s="24" t="n">
        <f aca="false">IF(ISNUMBER('dont exp vers UE'!E18),'dont exp vers UE'!E18-'dont imp en provenance UE'!E18,0)</f>
        <v>93.0875069999997</v>
      </c>
      <c r="F18" s="24" t="n">
        <f aca="false">IF(ISNUMBER('dont exp vers UE'!F18),'dont exp vers UE'!F18-'dont imp en provenance UE'!F18,0)</f>
        <v>144.160418</v>
      </c>
      <c r="G18" s="24" t="n">
        <f aca="false">IF(ISNUMBER('dont exp vers UE'!G18),'dont exp vers UE'!G18-'dont imp en provenance UE'!G18,0)</f>
        <v>-28.9672280000004</v>
      </c>
      <c r="H18" s="24" t="n">
        <f aca="false">IF(ISNUMBER('dont exp vers UE'!H18),'dont exp vers UE'!H18-'dont imp en provenance UE'!H18,0)</f>
        <v>-51.4409519999999</v>
      </c>
      <c r="I18" s="24" t="n">
        <f aca="false">IF(ISNUMBER('dont exp vers UE'!I18),'dont exp vers UE'!I18-'dont imp en provenance UE'!I18,0)</f>
        <v>-20.7117149999995</v>
      </c>
      <c r="J18" s="24" t="n">
        <f aca="false">IF(ISNUMBER('dont exp vers UE'!J18),'dont exp vers UE'!J18-'dont imp en provenance UE'!J18,0)</f>
        <v>-29.9104590000002</v>
      </c>
      <c r="K18" s="24" t="n">
        <f aca="false">IF(ISNUMBER('dont exp vers UE'!K18),'dont exp vers UE'!K18-'dont imp en provenance UE'!K18,0)</f>
        <v>-152.246249000001</v>
      </c>
      <c r="L18" s="24" t="n">
        <f aca="false">IF(ISNUMBER('dont exp vers UE'!L18),'dont exp vers UE'!L18-'dont imp en provenance UE'!L18,0)</f>
        <v>-102.06502</v>
      </c>
      <c r="M18" s="24" t="n">
        <f aca="false">IF(ISNUMBER('dont exp vers UE'!M18),'dont exp vers UE'!M18-'dont imp en provenance UE'!M18,0)</f>
        <v>122.878926</v>
      </c>
      <c r="N18" s="49" t="n">
        <f aca="false">IF(ISNUMBER('dont exp vers UE'!N18),'dont exp vers UE'!N18-'dont imp en provenance UE'!N18,0)</f>
        <v>241.842867000001</v>
      </c>
      <c r="O18" s="50" t="n">
        <f aca="false">IF(ISNUMBER('dont exp vers UE'!O18),'dont exp vers UE'!O18-'dont imp en provenance UE'!O18,0)</f>
        <v>49.1973910000002</v>
      </c>
      <c r="P18" s="35" t="n">
        <f aca="false">SUM(D18:O18)</f>
        <v>297.93879900000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56.622299</v>
      </c>
      <c r="E19" s="24" t="n">
        <f aca="false">IF(ISNUMBER('dont exp vers UE'!E19),'dont exp vers UE'!E19-'dont imp en provenance UE'!E19,0)</f>
        <v>22.6464650000003</v>
      </c>
      <c r="F19" s="24" t="n">
        <f aca="false">IF(ISNUMBER('dont exp vers UE'!F19),'dont exp vers UE'!F19-'dont imp en provenance UE'!F19,0)</f>
        <v>148.064415</v>
      </c>
      <c r="G19" s="24" t="n">
        <f aca="false">IF(ISNUMBER('dont exp vers UE'!G19),'dont exp vers UE'!G19-'dont imp en provenance UE'!G19,0)</f>
        <v>0</v>
      </c>
      <c r="H19" s="24" t="n">
        <f aca="false">IF(ISNUMBER('dont exp vers UE'!H19),'dont exp vers UE'!H19-'dont imp en provenance UE'!H19,0)</f>
        <v>0</v>
      </c>
      <c r="I19" s="24" t="n">
        <f aca="false">IF(ISNUMBER('dont exp vers UE'!I19),'dont exp vers UE'!I19-'dont imp en provenance UE'!I19,0)</f>
        <v>0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327.3331790000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421033</v>
      </c>
      <c r="E31" s="24" t="n">
        <f aca="false">IF(ISNUMBER('dont exp vers UE'!E31),'dont exp vers UE'!E31-'dont imp en provenance UE'!E31,0)</f>
        <v>340.412236</v>
      </c>
      <c r="F31" s="24" t="n">
        <f aca="false">IF(ISNUMBER('dont exp vers UE'!F31),'dont exp vers UE'!F31-'dont imp en provenance UE'!F31,0)</f>
        <v>433.389688</v>
      </c>
      <c r="G31" s="24" t="n">
        <f aca="false">IF(ISNUMBER('dont exp vers UE'!G31),'dont exp vers UE'!G31-'dont imp en provenance UE'!G31,0)</f>
        <v>294.450897</v>
      </c>
      <c r="H31" s="24" t="n">
        <f aca="false">IF(ISNUMBER('dont exp vers UE'!H31),'dont exp vers UE'!H31-'dont imp en provenance UE'!H31,0)</f>
        <v>169.625547</v>
      </c>
      <c r="I31" s="24" t="n">
        <f aca="false">IF(ISNUMBER('dont exp vers UE'!I31),'dont exp vers UE'!I31-'dont imp en provenance UE'!I31,0)</f>
        <v>171.200058</v>
      </c>
      <c r="J31" s="24" t="n">
        <f aca="false">IF(ISNUMBER('dont exp vers UE'!J31),'dont exp vers UE'!J31-'dont imp en provenance UE'!J31,0)</f>
        <v>145.263492</v>
      </c>
      <c r="K31" s="24" t="n">
        <f aca="false">IF(ISNUMBER('dont exp vers UE'!K31),'dont exp vers UE'!K31-'dont imp en provenance UE'!K31,0)</f>
        <v>180.003075</v>
      </c>
      <c r="L31" s="24" t="n">
        <f aca="false">IF(ISNUMBER('dont exp vers UE'!L31),'dont exp vers UE'!L31-'dont imp en provenance UE'!L31,0)</f>
        <v>142.462975</v>
      </c>
      <c r="M31" s="24" t="n">
        <f aca="false">IF(ISNUMBER('dont exp vers UE'!M31),'dont exp vers UE'!M31-'dont imp en provenance UE'!M31,0)</f>
        <v>72.340544</v>
      </c>
      <c r="N31" s="24" t="n">
        <f aca="false">IF(ISNUMBER('dont exp vers UE'!N31),'dont exp vers UE'!N31-'dont imp en provenance UE'!N31,0)</f>
        <v>179.953691</v>
      </c>
      <c r="O31" s="48" t="n">
        <f aca="false">IF(ISNUMBER('dont exp vers UE'!O31),'dont exp vers UE'!O31-'dont imp en provenance UE'!O31,0)</f>
        <v>69.2883189999999</v>
      </c>
      <c r="P31" s="25" t="n">
        <f aca="false">SUM(D31:O31)</f>
        <v>2575.8115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59.965996</v>
      </c>
      <c r="E32" s="24" t="n">
        <f aca="false">IF(ISNUMBER('dont exp vers UE'!E32),'dont exp vers UE'!E32-'dont imp en provenance UE'!E32,0)</f>
        <v>202.572032</v>
      </c>
      <c r="F32" s="24" t="n">
        <f aca="false">IF(ISNUMBER('dont exp vers UE'!F32),'dont exp vers UE'!F32-'dont imp en provenance UE'!F32,0)</f>
        <v>399.222517</v>
      </c>
      <c r="G32" s="24" t="n">
        <f aca="false">IF(ISNUMBER('dont exp vers UE'!G32),'dont exp vers UE'!G32-'dont imp en provenance UE'!G32,0)</f>
        <v>237.835284</v>
      </c>
      <c r="H32" s="24" t="n">
        <f aca="false">IF(ISNUMBER('dont exp vers UE'!H32),'dont exp vers UE'!H32-'dont imp en provenance UE'!H32,0)</f>
        <v>154.385154</v>
      </c>
      <c r="I32" s="24" t="n">
        <f aca="false">IF(ISNUMBER('dont exp vers UE'!I32),'dont exp vers UE'!I32-'dont imp en provenance UE'!I32,0)</f>
        <v>228.791198</v>
      </c>
      <c r="J32" s="24" t="n">
        <f aca="false">IF(ISNUMBER('dont exp vers UE'!J32),'dont exp vers UE'!J32-'dont imp en provenance UE'!J32,0)</f>
        <v>252.632643</v>
      </c>
      <c r="K32" s="24" t="n">
        <f aca="false">IF(ISNUMBER('dont exp vers UE'!K32),'dont exp vers UE'!K32-'dont imp en provenance UE'!K32,0)</f>
        <v>294.050468</v>
      </c>
      <c r="L32" s="24" t="n">
        <f aca="false">IF(ISNUMBER('dont exp vers UE'!L32),'dont exp vers UE'!L32-'dont imp en provenance UE'!L32,0)</f>
        <v>254.294847</v>
      </c>
      <c r="M32" s="24" t="n">
        <f aca="false">IF(ISNUMBER('dont exp vers UE'!M32),'dont exp vers UE'!M32-'dont imp en provenance UE'!M32,0)</f>
        <v>265.2022</v>
      </c>
      <c r="N32" s="49" t="n">
        <f aca="false">IF(ISNUMBER('dont exp vers UE'!N32),'dont exp vers UE'!N32-'dont imp en provenance UE'!N32,0)</f>
        <v>254.956838</v>
      </c>
      <c r="O32" s="50" t="n">
        <f aca="false">IF(ISNUMBER('dont exp vers UE'!O32),'dont exp vers UE'!O32-'dont imp en provenance UE'!O32,0)</f>
        <v>172.192868</v>
      </c>
      <c r="P32" s="35" t="n">
        <f aca="false">SUM(D32:O32)</f>
        <v>2976.10204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4.433538</v>
      </c>
      <c r="E33" s="24" t="n">
        <f aca="false">IF(ISNUMBER('dont exp vers UE'!E33),'dont exp vers UE'!E33-'dont imp en provenance UE'!E33,0)</f>
        <v>359.239014</v>
      </c>
      <c r="F33" s="24" t="n">
        <f aca="false">IF(ISNUMBER('dont exp vers UE'!F33),'dont exp vers UE'!F33-'dont imp en provenance UE'!F33,0)</f>
        <v>429.156255</v>
      </c>
      <c r="G33" s="24" t="n">
        <f aca="false">IF(ISNUMBER('dont exp vers UE'!G33),'dont exp vers UE'!G33-'dont imp en provenance UE'!G33,0)</f>
        <v>293.089129</v>
      </c>
      <c r="H33" s="24" t="n">
        <f aca="false">IF(ISNUMBER('dont exp vers UE'!H33),'dont exp vers UE'!H33-'dont imp en provenance UE'!H33,0)</f>
        <v>213.187353</v>
      </c>
      <c r="I33" s="24" t="n">
        <f aca="false">IF(ISNUMBER('dont exp vers UE'!I33),'dont exp vers UE'!I33-'dont imp en provenance UE'!I33,0)</f>
        <v>210.78391</v>
      </c>
      <c r="J33" s="24" t="n">
        <f aca="false">IF(ISNUMBER('dont exp vers UE'!J33),'dont exp vers UE'!J33-'dont imp en provenance UE'!J33,0)</f>
        <v>234.878841</v>
      </c>
      <c r="K33" s="24" t="n">
        <f aca="false">IF(ISNUMBER('dont exp vers UE'!K33),'dont exp vers UE'!K33-'dont imp en provenance UE'!K33,0)</f>
        <v>223.908814</v>
      </c>
      <c r="L33" s="24" t="n">
        <f aca="false">IF(ISNUMBER('dont exp vers UE'!L33),'dont exp vers UE'!L33-'dont imp en provenance UE'!L33,0)</f>
        <v>201.868927</v>
      </c>
      <c r="M33" s="24" t="n">
        <f aca="false">IF(ISNUMBER('dont exp vers UE'!M33),'dont exp vers UE'!M33-'dont imp en provenance UE'!M33,0)</f>
        <v>251.03683</v>
      </c>
      <c r="N33" s="49" t="n">
        <f aca="false">IF(ISNUMBER('dont exp vers UE'!N33),'dont exp vers UE'!N33-'dont imp en provenance UE'!N33,0)</f>
        <v>240.653593</v>
      </c>
      <c r="O33" s="50" t="n">
        <f aca="false">IF(ISNUMBER('dont exp vers UE'!O33),'dont exp vers UE'!O33-'dont imp en provenance UE'!O33,0)</f>
        <v>225.018278</v>
      </c>
      <c r="P33" s="35" t="n">
        <f aca="false">SUM(D33:O33)</f>
        <v>3207.25448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1.726046</v>
      </c>
      <c r="E34" s="24" t="n">
        <f aca="false">IF(ISNUMBER('dont exp vers UE'!E34),'dont exp vers UE'!E34-'dont imp en provenance UE'!E34,0)</f>
        <v>310.318675</v>
      </c>
      <c r="F34" s="24" t="n">
        <f aca="false">IF(ISNUMBER('dont exp vers UE'!F34),'dont exp vers UE'!F34-'dont imp en provenance UE'!F34,0)</f>
        <v>431.976118</v>
      </c>
      <c r="G34" s="24" t="n">
        <f aca="false">IF(ISNUMBER('dont exp vers UE'!G34),'dont exp vers UE'!G34-'dont imp en provenance UE'!G34,0)</f>
        <v>0</v>
      </c>
      <c r="H34" s="24" t="n">
        <f aca="false">IF(ISNUMBER('dont exp vers UE'!H34),'dont exp vers UE'!H34-'dont imp en provenance UE'!H34,0)</f>
        <v>0</v>
      </c>
      <c r="I34" s="24" t="n">
        <f aca="false">IF(ISNUMBER('dont exp vers UE'!I34),'dont exp vers UE'!I34-'dont imp en provenance UE'!I34,0)</f>
        <v>0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1164.02083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124957</v>
      </c>
      <c r="E46" s="24" t="n">
        <f aca="false">IF(ISNUMBER('dont exp vers UE'!E46),'dont exp vers UE'!E46-'dont imp en provenance UE'!E46,0)</f>
        <v>358.292095</v>
      </c>
      <c r="F46" s="24" t="n">
        <f aca="false">IF(ISNUMBER('dont exp vers UE'!F46),'dont exp vers UE'!F46-'dont imp en provenance UE'!F46,0)</f>
        <v>457.734442</v>
      </c>
      <c r="G46" s="24" t="n">
        <f aca="false">IF(ISNUMBER('dont exp vers UE'!G46),'dont exp vers UE'!G46-'dont imp en provenance UE'!G46,0)</f>
        <v>317.364256</v>
      </c>
      <c r="H46" s="24" t="n">
        <f aca="false">IF(ISNUMBER('dont exp vers UE'!H46),'dont exp vers UE'!H46-'dont imp en provenance UE'!H46,0)</f>
        <v>196.414036</v>
      </c>
      <c r="I46" s="24" t="n">
        <f aca="false">IF(ISNUMBER('dont exp vers UE'!I46),'dont exp vers UE'!I46-'dont imp en provenance UE'!I46,0)</f>
        <v>196.801998</v>
      </c>
      <c r="J46" s="24" t="n">
        <f aca="false">IF(ISNUMBER('dont exp vers UE'!J46),'dont exp vers UE'!J46-'dont imp en provenance UE'!J46,0)</f>
        <v>173.329763</v>
      </c>
      <c r="K46" s="24" t="n">
        <f aca="false">IF(ISNUMBER('dont exp vers UE'!K46),'dont exp vers UE'!K46-'dont imp en provenance UE'!K46,0)</f>
        <v>207.326744</v>
      </c>
      <c r="L46" s="24" t="n">
        <f aca="false">IF(ISNUMBER('dont exp vers UE'!L46),'dont exp vers UE'!L46-'dont imp en provenance UE'!L46,0)</f>
        <v>172.106115</v>
      </c>
      <c r="M46" s="24" t="n">
        <f aca="false">IF(ISNUMBER('dont exp vers UE'!M46),'dont exp vers UE'!M46-'dont imp en provenance UE'!M46,0)</f>
        <v>99.980725</v>
      </c>
      <c r="N46" s="24" t="n">
        <f aca="false">IF(ISNUMBER('dont exp vers UE'!N46),'dont exp vers UE'!N46-'dont imp en provenance UE'!N46,0)</f>
        <v>218.738852</v>
      </c>
      <c r="O46" s="48" t="n">
        <f aca="false">IF(ISNUMBER('dont exp vers UE'!O46),'dont exp vers UE'!O46-'dont imp en provenance UE'!O46,0)</f>
        <v>114.738466</v>
      </c>
      <c r="P46" s="25" t="n">
        <f aca="false">SUM(D46:O46)</f>
        <v>2908.952449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2.913803</v>
      </c>
      <c r="E47" s="24" t="n">
        <f aca="false">IF(ISNUMBER('dont exp vers UE'!E47),'dont exp vers UE'!E47-'dont imp en provenance UE'!E47,0)</f>
        <v>225.722173</v>
      </c>
      <c r="F47" s="24" t="n">
        <f aca="false">IF(ISNUMBER('dont exp vers UE'!F47),'dont exp vers UE'!F47-'dont imp en provenance UE'!F47,0)</f>
        <v>426.985403</v>
      </c>
      <c r="G47" s="24" t="n">
        <f aca="false">IF(ISNUMBER('dont exp vers UE'!G47),'dont exp vers UE'!G47-'dont imp en provenance UE'!G47,0)</f>
        <v>264.902559</v>
      </c>
      <c r="H47" s="24" t="n">
        <f aca="false">IF(ISNUMBER('dont exp vers UE'!H47),'dont exp vers UE'!H47-'dont imp en provenance UE'!H47,0)</f>
        <v>192.517161</v>
      </c>
      <c r="I47" s="24" t="n">
        <f aca="false">IF(ISNUMBER('dont exp vers UE'!I47),'dont exp vers UE'!I47-'dont imp en provenance UE'!I47,0)</f>
        <v>254.825556</v>
      </c>
      <c r="J47" s="24" t="n">
        <f aca="false">IF(ISNUMBER('dont exp vers UE'!J47),'dont exp vers UE'!J47-'dont imp en provenance UE'!J47,0)</f>
        <v>285.961962</v>
      </c>
      <c r="K47" s="24" t="n">
        <f aca="false">IF(ISNUMBER('dont exp vers UE'!K47),'dont exp vers UE'!K47-'dont imp en provenance UE'!K47,0)</f>
        <v>325.313425</v>
      </c>
      <c r="L47" s="24" t="n">
        <f aca="false">IF(ISNUMBER('dont exp vers UE'!L47),'dont exp vers UE'!L47-'dont imp en provenance UE'!L47,0)</f>
        <v>281.252843</v>
      </c>
      <c r="M47" s="24" t="n">
        <f aca="false">IF(ISNUMBER('dont exp vers UE'!M47),'dont exp vers UE'!M47-'dont imp en provenance UE'!M47,0)</f>
        <v>286.998528</v>
      </c>
      <c r="N47" s="49" t="n">
        <f aca="false">IF(ISNUMBER('dont exp vers UE'!N47),'dont exp vers UE'!N47-'dont imp en provenance UE'!N47,0)</f>
        <v>282.160841</v>
      </c>
      <c r="O47" s="50" t="n">
        <f aca="false">IF(ISNUMBER('dont exp vers UE'!O47),'dont exp vers UE'!O47-'dont imp en provenance UE'!O47,0)</f>
        <v>209.231562</v>
      </c>
      <c r="P47" s="35" t="n">
        <f aca="false">SUM(D47:O47)</f>
        <v>3318.78581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49.869963</v>
      </c>
      <c r="E48" s="24" t="n">
        <f aca="false">IF(ISNUMBER('dont exp vers UE'!E48),'dont exp vers UE'!E48-'dont imp en provenance UE'!E48,0)</f>
        <v>376.350462</v>
      </c>
      <c r="F48" s="24" t="n">
        <f aca="false">IF(ISNUMBER('dont exp vers UE'!F48),'dont exp vers UE'!F48-'dont imp en provenance UE'!F48,0)</f>
        <v>452.371048</v>
      </c>
      <c r="G48" s="24" t="n">
        <f aca="false">IF(ISNUMBER('dont exp vers UE'!G48),'dont exp vers UE'!G48-'dont imp en provenance UE'!G48,0)</f>
        <v>322.995058</v>
      </c>
      <c r="H48" s="24" t="n">
        <f aca="false">IF(ISNUMBER('dont exp vers UE'!H48),'dont exp vers UE'!H48-'dont imp en provenance UE'!H48,0)</f>
        <v>250.126448</v>
      </c>
      <c r="I48" s="24" t="n">
        <f aca="false">IF(ISNUMBER('dont exp vers UE'!I48),'dont exp vers UE'!I48-'dont imp en provenance UE'!I48,0)</f>
        <v>230.749327</v>
      </c>
      <c r="J48" s="24" t="n">
        <f aca="false">IF(ISNUMBER('dont exp vers UE'!J48),'dont exp vers UE'!J48-'dont imp en provenance UE'!J48,0)</f>
        <v>265.472523</v>
      </c>
      <c r="K48" s="24" t="n">
        <f aca="false">IF(ISNUMBER('dont exp vers UE'!K48),'dont exp vers UE'!K48-'dont imp en provenance UE'!K48,0)</f>
        <v>259.316528</v>
      </c>
      <c r="L48" s="24" t="n">
        <f aca="false">IF(ISNUMBER('dont exp vers UE'!L48),'dont exp vers UE'!L48-'dont imp en provenance UE'!L48,0)</f>
        <v>224.940968</v>
      </c>
      <c r="M48" s="24" t="n">
        <f aca="false">IF(ISNUMBER('dont exp vers UE'!M48),'dont exp vers UE'!M48-'dont imp en provenance UE'!M48,0)</f>
        <v>271.884237</v>
      </c>
      <c r="N48" s="49" t="n">
        <f aca="false">IF(ISNUMBER('dont exp vers UE'!N48),'dont exp vers UE'!N48-'dont imp en provenance UE'!N48,0)</f>
        <v>261.722874</v>
      </c>
      <c r="O48" s="50" t="n">
        <f aca="false">IF(ISNUMBER('dont exp vers UE'!O48),'dont exp vers UE'!O48-'dont imp en provenance UE'!O48,0)</f>
        <v>262.917097</v>
      </c>
      <c r="P48" s="35" t="n">
        <f aca="false">SUM(D48:O48)</f>
        <v>3528.71653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4.068509</v>
      </c>
      <c r="E49" s="24" t="n">
        <f aca="false">IF(ISNUMBER('dont exp vers UE'!E49),'dont exp vers UE'!E49-'dont imp en provenance UE'!E49,0)</f>
        <v>335.468572</v>
      </c>
      <c r="F49" s="24" t="n">
        <f aca="false">IF(ISNUMBER('dont exp vers UE'!F49),'dont exp vers UE'!F49-'dont imp en provenance UE'!F49,0)</f>
        <v>471.212605</v>
      </c>
      <c r="G49" s="24" t="n">
        <f aca="false">IF(ISNUMBER('dont exp vers UE'!G49),'dont exp vers UE'!G49-'dont imp en provenance UE'!G49,0)</f>
        <v>0</v>
      </c>
      <c r="H49" s="24" t="n">
        <f aca="false">IF(ISNUMBER('dont exp vers UE'!H49),'dont exp vers UE'!H49-'dont imp en provenance UE'!H49,0)</f>
        <v>0</v>
      </c>
      <c r="I49" s="24" t="n">
        <f aca="false">IF(ISNUMBER('dont exp vers UE'!I49),'dont exp vers UE'!I49-'dont imp en provenance UE'!I49,0)</f>
        <v>0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1250.74968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2479</v>
      </c>
      <c r="H61" s="24" t="n">
        <f aca="false">IF(ISNUMBER('dont exp vers UE'!H61),'dont exp vers UE'!H61-'dont imp en provenance UE'!H61,0)</f>
        <v>329.471173</v>
      </c>
      <c r="I61" s="24" t="n">
        <f aca="false">IF(ISNUMBER('dont exp vers UE'!I61),'dont exp vers UE'!I61-'dont imp en provenance UE'!I61,0)</f>
        <v>312.837714</v>
      </c>
      <c r="J61" s="24" t="n">
        <f aca="false">IF(ISNUMBER('dont exp vers UE'!J61),'dont exp vers UE'!J61-'dont imp en provenance UE'!J61,0)</f>
        <v>217.004855</v>
      </c>
      <c r="K61" s="24" t="n">
        <f aca="false">IF(ISNUMBER('dont exp vers UE'!K61),'dont exp vers UE'!K61-'dont imp en provenance UE'!K61,0)</f>
        <v>189.48969</v>
      </c>
      <c r="L61" s="24" t="n">
        <f aca="false">IF(ISNUMBER('dont exp vers UE'!L61),'dont exp vers UE'!L61-'dont imp en provenance UE'!L61,0)</f>
        <v>145.054604</v>
      </c>
      <c r="M61" s="24" t="n">
        <f aca="false">IF(ISNUMBER('dont exp vers UE'!M61),'dont exp vers UE'!M61-'dont imp en provenance UE'!M61,0)</f>
        <v>109.583519</v>
      </c>
      <c r="N61" s="24" t="n">
        <f aca="false">IF(ISNUMBER('dont exp vers UE'!N61),'dont exp vers UE'!N61-'dont imp en provenance UE'!N61,0)</f>
        <v>213.347625</v>
      </c>
      <c r="O61" s="48" t="n">
        <f aca="false">IF(ISNUMBER('dont exp vers UE'!O61),'dont exp vers UE'!O61-'dont imp en provenance UE'!O61,0)</f>
        <v>169.354415</v>
      </c>
      <c r="P61" s="25" t="n">
        <f aca="false">SUM(D61:O61)</f>
        <v>3338.41914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4148</v>
      </c>
      <c r="E62" s="24" t="n">
        <f aca="false">IF(ISNUMBER('dont exp vers UE'!E62),'dont exp vers UE'!E62-'dont imp en provenance UE'!E62,0)</f>
        <v>326.427501</v>
      </c>
      <c r="F62" s="24" t="n">
        <f aca="false">IF(ISNUMBER('dont exp vers UE'!F62),'dont exp vers UE'!F62-'dont imp en provenance UE'!F62,0)</f>
        <v>425.838969</v>
      </c>
      <c r="G62" s="24" t="n">
        <f aca="false">IF(ISNUMBER('dont exp vers UE'!G62),'dont exp vers UE'!G62-'dont imp en provenance UE'!G62,0)</f>
        <v>276.128216</v>
      </c>
      <c r="H62" s="24" t="n">
        <f aca="false">IF(ISNUMBER('dont exp vers UE'!H62),'dont exp vers UE'!H62-'dont imp en provenance UE'!H62,0)</f>
        <v>309.579736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62269</v>
      </c>
      <c r="K62" s="24" t="n">
        <f aca="false">IF(ISNUMBER('dont exp vers UE'!K62),'dont exp vers UE'!K62-'dont imp en provenance UE'!K62,0)</f>
        <v>266.802265</v>
      </c>
      <c r="L62" s="24" t="n">
        <f aca="false">IF(ISNUMBER('dont exp vers UE'!L62),'dont exp vers UE'!L62-'dont imp en provenance UE'!L62,0)</f>
        <v>264.473078</v>
      </c>
      <c r="M62" s="24" t="n">
        <f aca="false">IF(ISNUMBER('dont exp vers UE'!M62),'dont exp vers UE'!M62-'dont imp en provenance UE'!M62,0)</f>
        <v>285.694013</v>
      </c>
      <c r="N62" s="49" t="n">
        <f aca="false">IF(ISNUMBER('dont exp vers UE'!N62),'dont exp vers UE'!N62-'dont imp en provenance UE'!N62,0)</f>
        <v>302.715429</v>
      </c>
      <c r="O62" s="50" t="n">
        <f aca="false">IF(ISNUMBER('dont exp vers UE'!O62),'dont exp vers UE'!O62-'dont imp en provenance UE'!O62,0)</f>
        <v>274.568512</v>
      </c>
      <c r="P62" s="35" t="n">
        <f aca="false">SUM(D62:O62)</f>
        <v>3668.08658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46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18327</v>
      </c>
      <c r="G63" s="24" t="n">
        <f aca="false">IF(ISNUMBER('dont exp vers UE'!G63),'dont exp vers UE'!G63-'dont imp en provenance UE'!G63,0)</f>
        <v>382.047597</v>
      </c>
      <c r="H63" s="24" t="n">
        <f aca="false">IF(ISNUMBER('dont exp vers UE'!H63),'dont exp vers UE'!H63-'dont imp en provenance UE'!H63,0)</f>
        <v>400.479723</v>
      </c>
      <c r="I63" s="24" t="n">
        <f aca="false">IF(ISNUMBER('dont exp vers UE'!I63),'dont exp vers UE'!I63-'dont imp en provenance UE'!I63,0)</f>
        <v>383.348177</v>
      </c>
      <c r="J63" s="24" t="n">
        <f aca="false">IF(ISNUMBER('dont exp vers UE'!J63),'dont exp vers UE'!J63-'dont imp en provenance UE'!J63,0)</f>
        <v>357.891674</v>
      </c>
      <c r="K63" s="24" t="n">
        <f aca="false">IF(ISNUMBER('dont exp vers UE'!K63),'dont exp vers UE'!K63-'dont imp en provenance UE'!K63,0)</f>
        <v>287.187286</v>
      </c>
      <c r="L63" s="24" t="n">
        <f aca="false">IF(ISNUMBER('dont exp vers UE'!L63),'dont exp vers UE'!L63-'dont imp en provenance UE'!L63,0)</f>
        <v>244.234372</v>
      </c>
      <c r="M63" s="24" t="n">
        <f aca="false">IF(ISNUMBER('dont exp vers UE'!M63),'dont exp vers UE'!M63-'dont imp en provenance UE'!M63,0)</f>
        <v>269.844951</v>
      </c>
      <c r="N63" s="49" t="n">
        <f aca="false">IF(ISNUMBER('dont exp vers UE'!N63),'dont exp vers UE'!N63-'dont imp en provenance UE'!N63,0)</f>
        <v>284.783643</v>
      </c>
      <c r="O63" s="50" t="n">
        <f aca="false">IF(ISNUMBER('dont exp vers UE'!O63),'dont exp vers UE'!O63-'dont imp en provenance UE'!O63,0)</f>
        <v>293.854489</v>
      </c>
      <c r="P63" s="35" t="n">
        <f aca="false">SUM(D63:O63)</f>
        <v>4303.28006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58719</v>
      </c>
      <c r="E64" s="24" t="n">
        <f aca="false">IF(ISNUMBER('dont exp vers UE'!E64),'dont exp vers UE'!E64-'dont imp en provenance UE'!E64,0)</f>
        <v>421.381431</v>
      </c>
      <c r="F64" s="24" t="n">
        <f aca="false">IF(ISNUMBER('dont exp vers UE'!F64),'dont exp vers UE'!F64-'dont imp en provenance UE'!F64,0)</f>
        <v>478.845049</v>
      </c>
      <c r="G64" s="24" t="n">
        <f aca="false">IF(ISNUMBER('dont exp vers UE'!G64),'dont exp vers UE'!G64-'dont imp en provenance UE'!G64,0)</f>
        <v>0</v>
      </c>
      <c r="H64" s="24" t="n">
        <f aca="false">IF(ISNUMBER('dont exp vers UE'!H64),'dont exp vers UE'!H64-'dont imp en provenance UE'!H64,0)</f>
        <v>0</v>
      </c>
      <c r="I64" s="24" t="n">
        <f aca="false">IF(ISNUMBER('dont exp vers UE'!I64),'dont exp vers UE'!I64-'dont imp en provenance UE'!I64,0)</f>
        <v>0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1345.78519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875</v>
      </c>
      <c r="H76" s="24" t="n">
        <f aca="false">IF(ISNUMBER('dont exp vers UE'!H76),'dont exp vers UE'!H76-'dont imp en provenance UE'!H76,0)</f>
        <v>240.727113</v>
      </c>
      <c r="I76" s="24" t="n">
        <f aca="false">IF(ISNUMBER('dont exp vers UE'!I76),'dont exp vers UE'!I76-'dont imp en provenance UE'!I76,0)</f>
        <v>262.883495</v>
      </c>
      <c r="J76" s="24" t="n">
        <f aca="false">IF(ISNUMBER('dont exp vers UE'!J76),'dont exp vers UE'!J76-'dont imp en provenance UE'!J76,0)</f>
        <v>196.178223</v>
      </c>
      <c r="K76" s="24" t="n">
        <f aca="false">IF(ISNUMBER('dont exp vers UE'!K76),'dont exp vers UE'!K76-'dont imp en provenance UE'!K76,0)</f>
        <v>130.561595</v>
      </c>
      <c r="L76" s="24" t="n">
        <f aca="false">IF(ISNUMBER('dont exp vers UE'!L76),'dont exp vers UE'!L76-'dont imp en provenance UE'!L76,0)</f>
        <v>167.435462</v>
      </c>
      <c r="M76" s="24" t="n">
        <f aca="false">IF(ISNUMBER('dont exp vers UE'!M76),'dont exp vers UE'!M76-'dont imp en provenance UE'!M76,0)</f>
        <v>144.55218</v>
      </c>
      <c r="N76" s="49" t="n">
        <f aca="false">IF(ISNUMBER('dont exp vers UE'!N76),'dont exp vers UE'!N76-'dont imp en provenance UE'!N76,0)</f>
        <v>155.222262</v>
      </c>
      <c r="O76" s="50" t="n">
        <f aca="false">IF(ISNUMBER('dont exp vers UE'!O76),'dont exp vers UE'!O76-'dont imp en provenance UE'!O76,0)</f>
        <v>142.941144</v>
      </c>
      <c r="P76" s="35" t="n">
        <f aca="false">SUM(D76:O76)</f>
        <v>2835.725434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0869</v>
      </c>
      <c r="E77" s="24" t="n">
        <f aca="false">IF(ISNUMBER('dont exp vers UE'!E77),'dont exp vers UE'!E77-'dont imp en provenance UE'!E77,0)</f>
        <v>243.041764</v>
      </c>
      <c r="F77" s="24" t="n">
        <f aca="false">IF(ISNUMBER('dont exp vers UE'!F77),'dont exp vers UE'!F77-'dont imp en provenance UE'!F77,0)</f>
        <v>343.923061</v>
      </c>
      <c r="G77" s="24" t="n">
        <f aca="false">IF(ISNUMBER('dont exp vers UE'!G77),'dont exp vers UE'!G77-'dont imp en provenance UE'!G77,0)</f>
        <v>215.929483</v>
      </c>
      <c r="H77" s="24" t="n">
        <f aca="false">IF(ISNUMBER('dont exp vers UE'!H77),'dont exp vers UE'!H77-'dont imp en provenance UE'!H77,0)</f>
        <v>248.36628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38251</v>
      </c>
      <c r="K77" s="24" t="n">
        <f aca="false">IF(ISNUMBER('dont exp vers UE'!K77),'dont exp vers UE'!K77-'dont imp en provenance UE'!K77,0)</f>
        <v>212.086727</v>
      </c>
      <c r="L77" s="24" t="n">
        <f aca="false">IF(ISNUMBER('dont exp vers UE'!L77),'dont exp vers UE'!L77-'dont imp en provenance UE'!L77,0)</f>
        <v>219.742898</v>
      </c>
      <c r="M77" s="24" t="n">
        <f aca="false">IF(ISNUMBER('dont exp vers UE'!M77),'dont exp vers UE'!M77-'dont imp en provenance UE'!M77,0)</f>
        <v>267.337329</v>
      </c>
      <c r="N77" s="49" t="n">
        <f aca="false">IF(ISNUMBER('dont exp vers UE'!N77),'dont exp vers UE'!N77-'dont imp en provenance UE'!N77,0)</f>
        <v>239.803803</v>
      </c>
      <c r="O77" s="50" t="n">
        <f aca="false">IF(ISNUMBER('dont exp vers UE'!O77),'dont exp vers UE'!O77-'dont imp en provenance UE'!O77,0)</f>
        <v>237.35228</v>
      </c>
      <c r="P77" s="35" t="n">
        <f aca="false">SUM(D77:O77)</f>
        <v>2935.311473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841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36651</v>
      </c>
      <c r="G78" s="24" t="n">
        <f aca="false">IF(ISNUMBER('dont exp vers UE'!G78),'dont exp vers UE'!G78-'dont imp en provenance UE'!G78,0)</f>
        <v>328.412001</v>
      </c>
      <c r="H78" s="24" t="n">
        <f aca="false">IF(ISNUMBER('dont exp vers UE'!H78),'dont exp vers UE'!H78-'dont imp en provenance UE'!H78,0)</f>
        <v>320.992141</v>
      </c>
      <c r="I78" s="24" t="n">
        <f aca="false">IF(ISNUMBER('dont exp vers UE'!I78),'dont exp vers UE'!I78-'dont imp en provenance UE'!I78,0)</f>
        <v>325.860473</v>
      </c>
      <c r="J78" s="24" t="n">
        <f aca="false">IF(ISNUMBER('dont exp vers UE'!J78),'dont exp vers UE'!J78-'dont imp en provenance UE'!J78,0)</f>
        <v>260.283096</v>
      </c>
      <c r="K78" s="24" t="n">
        <f aca="false">IF(ISNUMBER('dont exp vers UE'!K78),'dont exp vers UE'!K78-'dont imp en provenance UE'!K78,0)</f>
        <v>232.213421</v>
      </c>
      <c r="L78" s="24" t="n">
        <f aca="false">IF(ISNUMBER('dont exp vers UE'!L78),'dont exp vers UE'!L78-'dont imp en provenance UE'!L78,0)</f>
        <v>211.504136</v>
      </c>
      <c r="M78" s="24" t="n">
        <f aca="false">IF(ISNUMBER('dont exp vers UE'!M78),'dont exp vers UE'!M78-'dont imp en provenance UE'!M78,0)</f>
        <v>227.653419</v>
      </c>
      <c r="N78" s="49" t="n">
        <f aca="false">IF(ISNUMBER('dont exp vers UE'!N78),'dont exp vers UE'!N78-'dont imp en provenance UE'!N78,0)</f>
        <v>238.85184</v>
      </c>
      <c r="O78" s="50" t="n">
        <f aca="false">IF(ISNUMBER('dont exp vers UE'!O78),'dont exp vers UE'!O78-'dont imp en provenance UE'!O78,0)</f>
        <v>232.574929</v>
      </c>
      <c r="P78" s="35" t="n">
        <f aca="false">SUM(D78:O78)</f>
        <v>3556.37955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162952</v>
      </c>
      <c r="E79" s="24" t="n">
        <f aca="false">IF(ISNUMBER('dont exp vers UE'!E79),'dont exp vers UE'!E79-'dont imp en provenance UE'!E79,0)</f>
        <v>354.701107</v>
      </c>
      <c r="F79" s="24" t="n">
        <f aca="false">IF(ISNUMBER('dont exp vers UE'!F79),'dont exp vers UE'!F79-'dont imp en provenance UE'!F79,0)</f>
        <v>376.511508</v>
      </c>
      <c r="G79" s="24" t="n">
        <f aca="false">IF(ISNUMBER('dont exp vers UE'!G79),'dont exp vers UE'!G79-'dont imp en provenance UE'!G79,0)</f>
        <v>0</v>
      </c>
      <c r="H79" s="24" t="n">
        <f aca="false">IF(ISNUMBER('dont exp vers UE'!H79),'dont exp vers UE'!H79-'dont imp en provenance UE'!H79,0)</f>
        <v>0</v>
      </c>
      <c r="I79" s="24" t="n">
        <f aca="false">IF(ISNUMBER('dont exp vers UE'!I79),'dont exp vers UE'!I79-'dont imp en provenance UE'!I79,0)</f>
        <v>0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1106.37556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39378</v>
      </c>
      <c r="I91" s="24" t="n">
        <f aca="false">IF(ISNUMBER('dont exp vers UE'!I91),'dont exp vers UE'!I91-'dont imp en provenance UE'!I91,0)</f>
        <v>-100.590127</v>
      </c>
      <c r="J91" s="24" t="n">
        <f aca="false">IF(ISNUMBER('dont exp vers UE'!J91),'dont exp vers UE'!J91-'dont imp en provenance UE'!J91,0)</f>
        <v>-75.903758</v>
      </c>
      <c r="K91" s="24" t="n">
        <f aca="false">IF(ISNUMBER('dont exp vers UE'!K91),'dont exp vers UE'!K91-'dont imp en provenance UE'!K91,0)</f>
        <v>-59.084227</v>
      </c>
      <c r="L91" s="24" t="n">
        <f aca="false">IF(ISNUMBER('dont exp vers UE'!L91),'dont exp vers UE'!L91-'dont imp en provenance UE'!L91,0)</f>
        <v>-35.117455</v>
      </c>
      <c r="M91" s="24" t="n">
        <f aca="false">IF(ISNUMBER('dont exp vers UE'!M91),'dont exp vers UE'!M91-'dont imp en provenance UE'!M91,0)</f>
        <v>-15.579661</v>
      </c>
      <c r="N91" s="24" t="n">
        <f aca="false">IF(ISNUMBER('dont exp vers UE'!N91),'dont exp vers UE'!N91-'dont imp en provenance UE'!N91,0)</f>
        <v>-1.06978899999999</v>
      </c>
      <c r="O91" s="48" t="n">
        <f aca="false">IF(ISNUMBER('dont exp vers UE'!O91),'dont exp vers UE'!O91-'dont imp en provenance UE'!O91,0)</f>
        <v>-5.34452199999998</v>
      </c>
      <c r="P91" s="25" t="n">
        <f aca="false">SUM(D91:O91)</f>
        <v>-443.82549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43815</v>
      </c>
      <c r="L92" s="24" t="n">
        <f aca="false">IF(ISNUMBER('dont exp vers UE'!L92),'dont exp vers UE'!L92-'dont imp en provenance UE'!L92,0)</f>
        <v>-28.692612</v>
      </c>
      <c r="M92" s="24" t="n">
        <f aca="false">IF(ISNUMBER('dont exp vers UE'!M92),'dont exp vers UE'!M92-'dont imp en provenance UE'!M92,0)</f>
        <v>-29.043202</v>
      </c>
      <c r="N92" s="49" t="n">
        <f aca="false">IF(ISNUMBER('dont exp vers UE'!N92),'dont exp vers UE'!N92-'dont imp en provenance UE'!N92,0)</f>
        <v>-15.353119</v>
      </c>
      <c r="O92" s="50" t="n">
        <f aca="false">IF(ISNUMBER('dont exp vers UE'!O92),'dont exp vers UE'!O92-'dont imp en provenance UE'!O92,0)</f>
        <v>-23.687117</v>
      </c>
      <c r="P92" s="35" t="n">
        <f aca="false">SUM(D92:O92)</f>
        <v>-448.31368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54992</v>
      </c>
      <c r="E93" s="24" t="n">
        <f aca="false">IF(ISNUMBER('dont exp vers UE'!E93),'dont exp vers UE'!E93-'dont imp en provenance UE'!E93,0)</f>
        <v>-117.697939</v>
      </c>
      <c r="F93" s="24" t="n">
        <f aca="false">IF(ISNUMBER('dont exp vers UE'!F93),'dont exp vers UE'!F93-'dont imp en provenance UE'!F93,0)</f>
        <v>-44.121647</v>
      </c>
      <c r="G93" s="24" t="n">
        <f aca="false">IF(ISNUMBER('dont exp vers UE'!G93),'dont exp vers UE'!G93-'dont imp en provenance UE'!G93,0)</f>
        <v>-33.123659</v>
      </c>
      <c r="H93" s="24" t="n">
        <f aca="false">IF(ISNUMBER('dont exp vers UE'!H93),'dont exp vers UE'!H93-'dont imp en provenance UE'!H93,0)</f>
        <v>-87.734788</v>
      </c>
      <c r="I93" s="24" t="n">
        <f aca="false">IF(ISNUMBER('dont exp vers UE'!I93),'dont exp vers UE'!I93-'dont imp en provenance UE'!I93,0)</f>
        <v>-106.969698</v>
      </c>
      <c r="J93" s="24" t="n">
        <f aca="false">IF(ISNUMBER('dont exp vers UE'!J93),'dont exp vers UE'!J93-'dont imp en provenance UE'!J93,0)</f>
        <v>-102.248187</v>
      </c>
      <c r="K93" s="24" t="n">
        <f aca="false">IF(ISNUMBER('dont exp vers UE'!K93),'dont exp vers UE'!K93-'dont imp en provenance UE'!K93,0)</f>
        <v>-50.842124</v>
      </c>
      <c r="L93" s="24" t="n">
        <f aca="false">IF(ISNUMBER('dont exp vers UE'!L93),'dont exp vers UE'!L93-'dont imp en provenance UE'!L93,0)</f>
        <v>-43.026551</v>
      </c>
      <c r="M93" s="24" t="n">
        <f aca="false">IF(ISNUMBER('dont exp vers UE'!M93),'dont exp vers UE'!M93-'dont imp en provenance UE'!M93,0)</f>
        <v>-14.407964</v>
      </c>
      <c r="N93" s="49" t="n">
        <f aca="false">IF(ISNUMBER('dont exp vers UE'!N93),'dont exp vers UE'!N93-'dont imp en provenance UE'!N93,0)</f>
        <v>-3.96347500000002</v>
      </c>
      <c r="O93" s="50" t="n">
        <f aca="false">IF(ISNUMBER('dont exp vers UE'!O93),'dont exp vers UE'!O93-'dont imp en provenance UE'!O93,0)</f>
        <v>24.574378</v>
      </c>
      <c r="P93" s="35" t="n">
        <f aca="false">SUM(D93:O93)</f>
        <v>-617.41664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63669300000004</v>
      </c>
      <c r="E94" s="24" t="n">
        <f aca="false">IF(ISNUMBER('dont exp vers UE'!E94),'dont exp vers UE'!E94-'dont imp en provenance UE'!E94,0)</f>
        <v>-55.339869</v>
      </c>
      <c r="F94" s="24" t="n">
        <f aca="false">IF(ISNUMBER('dont exp vers UE'!F94),'dont exp vers UE'!F94-'dont imp en provenance UE'!F94,0)</f>
        <v>24.74137</v>
      </c>
      <c r="G94" s="24" t="n">
        <f aca="false">IF(ISNUMBER('dont exp vers UE'!G94),'dont exp vers UE'!G94-'dont imp en provenance UE'!G94,0)</f>
        <v>0</v>
      </c>
      <c r="H94" s="24" t="n">
        <f aca="false">IF(ISNUMBER('dont exp vers UE'!H94),'dont exp vers UE'!H94-'dont imp en provenance UE'!H94,0)</f>
        <v>0</v>
      </c>
      <c r="I94" s="24" t="n">
        <f aca="false">IF(ISNUMBER('dont exp vers UE'!I94),'dont exp vers UE'!I94-'dont imp en provenance UE'!I94,0)</f>
        <v>0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27.96180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289945</v>
      </c>
      <c r="I106" s="24" t="n">
        <f aca="false">IF(ISNUMBER('dont exp vers UE'!I106),'dont exp vers UE'!I106-'dont imp en provenance UE'!I106,0)</f>
        <v>-71.518115</v>
      </c>
      <c r="J106" s="24" t="n">
        <f aca="false">IF(ISNUMBER('dont exp vers UE'!J106),'dont exp vers UE'!J106-'dont imp en provenance UE'!J106,0)</f>
        <v>-63.731407</v>
      </c>
      <c r="K106" s="24" t="n">
        <f aca="false">IF(ISNUMBER('dont exp vers UE'!K106),'dont exp vers UE'!K106-'dont imp en provenance UE'!K106,0)</f>
        <v>-36.437493</v>
      </c>
      <c r="L106" s="24" t="n">
        <f aca="false">IF(ISNUMBER('dont exp vers UE'!L106),'dont exp vers UE'!L106-'dont imp en provenance UE'!L106,0)</f>
        <v>-12.853281</v>
      </c>
      <c r="M106" s="24" t="n">
        <f aca="false">IF(ISNUMBER('dont exp vers UE'!M106),'dont exp vers UE'!M106-'dont imp en provenance UE'!M106,0)</f>
        <v>8.80027299999999</v>
      </c>
      <c r="N106" s="49" t="n">
        <f aca="false">IF(ISNUMBER('dont exp vers UE'!N106),'dont exp vers UE'!N106-'dont imp en provenance UE'!N106,0)</f>
        <v>23.124724</v>
      </c>
      <c r="O106" s="50" t="n">
        <f aca="false">IF(ISNUMBER('dont exp vers UE'!O106),'dont exp vers UE'!O106-'dont imp en provenance UE'!O106,0)</f>
        <v>30.45457</v>
      </c>
      <c r="P106" s="35" t="n">
        <f aca="false">SUM(D106:O106)</f>
        <v>-131.41151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6505799999999</v>
      </c>
      <c r="L107" s="24" t="n">
        <f aca="false">IF(ISNUMBER('dont exp vers UE'!L107),'dont exp vers UE'!L107-'dont imp en provenance UE'!L107,0)</f>
        <v>-9.84521700000001</v>
      </c>
      <c r="M107" s="24" t="n">
        <f aca="false">IF(ISNUMBER('dont exp vers UE'!M107),'dont exp vers UE'!M107-'dont imp en provenance UE'!M107,0)</f>
        <v>-3.224952</v>
      </c>
      <c r="N107" s="49" t="n">
        <f aca="false">IF(ISNUMBER('dont exp vers UE'!N107),'dont exp vers UE'!N107-'dont imp en provenance UE'!N107,0)</f>
        <v>6.110775</v>
      </c>
      <c r="O107" s="50" t="n">
        <f aca="false">IF(ISNUMBER('dont exp vers UE'!O107),'dont exp vers UE'!O107-'dont imp en provenance UE'!O107,0)</f>
        <v>9.81979899999999</v>
      </c>
      <c r="P107" s="35" t="n">
        <f aca="false">SUM(D107:O107)</f>
        <v>-140.9389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69981</v>
      </c>
      <c r="F108" s="24" t="n">
        <f aca="false">IF(ISNUMBER('dont exp vers UE'!F108),'dont exp vers UE'!F108-'dont imp en provenance UE'!F108,0)</f>
        <v>-13.102062</v>
      </c>
      <c r="G108" s="24" t="n">
        <f aca="false">IF(ISNUMBER('dont exp vers UE'!G108),'dont exp vers UE'!G108-'dont imp en provenance UE'!G108,0)</f>
        <v>-11.358044</v>
      </c>
      <c r="H108" s="24" t="n">
        <f aca="false">IF(ISNUMBER('dont exp vers UE'!H108),'dont exp vers UE'!H108-'dont imp en provenance UE'!H108,0)</f>
        <v>-47.691704</v>
      </c>
      <c r="I108" s="24" t="n">
        <f aca="false">IF(ISNUMBER('dont exp vers UE'!I108),'dont exp vers UE'!I108-'dont imp en provenance UE'!I108,0)</f>
        <v>-87.528818</v>
      </c>
      <c r="J108" s="24" t="n">
        <f aca="false">IF(ISNUMBER('dont exp vers UE'!J108),'dont exp vers UE'!J108-'dont imp en provenance UE'!J108,0)</f>
        <v>-76.603506</v>
      </c>
      <c r="K108" s="24" t="n">
        <f aca="false">IF(ISNUMBER('dont exp vers UE'!K108),'dont exp vers UE'!K108-'dont imp en provenance UE'!K108,0)</f>
        <v>-30.289652</v>
      </c>
      <c r="L108" s="24" t="n">
        <f aca="false">IF(ISNUMBER('dont exp vers UE'!L108),'dont exp vers UE'!L108-'dont imp en provenance UE'!L108,0)</f>
        <v>-16.588788</v>
      </c>
      <c r="M108" s="24" t="n">
        <f aca="false">IF(ISNUMBER('dont exp vers UE'!M108),'dont exp vers UE'!M108-'dont imp en provenance UE'!M108,0)</f>
        <v>16.798185</v>
      </c>
      <c r="N108" s="49" t="n">
        <f aca="false">IF(ISNUMBER('dont exp vers UE'!N108),'dont exp vers UE'!N108-'dont imp en provenance UE'!N108,0)</f>
        <v>16.575773</v>
      </c>
      <c r="O108" s="50" t="n">
        <f aca="false">IF(ISNUMBER('dont exp vers UE'!O108),'dont exp vers UE'!O108-'dont imp en provenance UE'!O108,0)</f>
        <v>52.676114</v>
      </c>
      <c r="P108" s="35" t="n">
        <f aca="false">SUM(D108:O108)</f>
        <v>-294.17938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738108</v>
      </c>
      <c r="E109" s="24" t="n">
        <f aca="false">IF(ISNUMBER('dont exp vers UE'!E109),'dont exp vers UE'!E109-'dont imp en provenance UE'!E109,0)</f>
        <v>-19.659996</v>
      </c>
      <c r="F109" s="24" t="n">
        <f aca="false">IF(ISNUMBER('dont exp vers UE'!F109),'dont exp vers UE'!F109-'dont imp en provenance UE'!F109,0)</f>
        <v>49.285649</v>
      </c>
      <c r="G109" s="24" t="n">
        <f aca="false">IF(ISNUMBER('dont exp vers UE'!G109),'dont exp vers UE'!G109-'dont imp en provenance UE'!G109,0)</f>
        <v>0</v>
      </c>
      <c r="H109" s="24" t="n">
        <f aca="false">IF(ISNUMBER('dont exp vers UE'!H109),'dont exp vers UE'!H109-'dont imp en provenance UE'!H109,0)</f>
        <v>0</v>
      </c>
      <c r="I109" s="24" t="n">
        <f aca="false">IF(ISNUMBER('dont exp vers UE'!I109),'dont exp vers UE'!I109-'dont imp en provenance UE'!I109,0)</f>
        <v>0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58.36376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4357</v>
      </c>
      <c r="E121" s="24" t="n">
        <f aca="false">IF(ISNUMBER('dont exp vers UE'!E121),'dont exp vers UE'!E121-'dont imp en provenance UE'!E121,0)</f>
        <v>-122.492177</v>
      </c>
      <c r="F121" s="24" t="n">
        <f aca="false">IF(ISNUMBER('dont exp vers UE'!F121),'dont exp vers UE'!F121-'dont imp en provenance UE'!F121,0)</f>
        <v>-158.002615</v>
      </c>
      <c r="G121" s="24" t="n">
        <f aca="false">IF(ISNUMBER('dont exp vers UE'!G121),'dont exp vers UE'!G121-'dont imp en provenance UE'!G121,0)</f>
        <v>-149.98334</v>
      </c>
      <c r="H121" s="24" t="n">
        <f aca="false">IF(ISNUMBER('dont exp vers UE'!H121),'dont exp vers UE'!H121-'dont imp en provenance UE'!H121,0)</f>
        <v>-176.604082</v>
      </c>
      <c r="I121" s="24" t="n">
        <f aca="false">IF(ISNUMBER('dont exp vers UE'!I121),'dont exp vers UE'!I121-'dont imp en provenance UE'!I121,0)</f>
        <v>-143.408114</v>
      </c>
      <c r="J121" s="24" t="n">
        <f aca="false">IF(ISNUMBER('dont exp vers UE'!J121),'dont exp vers UE'!J121-'dont imp en provenance UE'!J121,0)</f>
        <v>-62.796024</v>
      </c>
      <c r="K121" s="24" t="n">
        <f aca="false">IF(ISNUMBER('dont exp vers UE'!K121),'dont exp vers UE'!K121-'dont imp en provenance UE'!K121,0)</f>
        <v>-46.902432</v>
      </c>
      <c r="L121" s="24" t="n">
        <f aca="false">IF(ISNUMBER('dont exp vers UE'!L121),'dont exp vers UE'!L121-'dont imp en provenance UE'!L121,0)</f>
        <v>-85.29835</v>
      </c>
      <c r="M121" s="24" t="n">
        <f aca="false">IF(ISNUMBER('dont exp vers UE'!M121),'dont exp vers UE'!M121-'dont imp en provenance UE'!M121,0)</f>
        <v>-116.873273</v>
      </c>
      <c r="N121" s="24" t="n">
        <f aca="false">IF(ISNUMBER('dont exp vers UE'!N121),'dont exp vers UE'!N121-'dont imp en provenance UE'!N121,0)</f>
        <v>-135.508663</v>
      </c>
      <c r="O121" s="48" t="n">
        <f aca="false">IF(ISNUMBER('dont exp vers UE'!O121),'dont exp vers UE'!O121-'dont imp en provenance UE'!O121,0)</f>
        <v>-163.50361</v>
      </c>
      <c r="P121" s="25" t="n">
        <f aca="false">SUM(D121:O121)</f>
        <v>-1483.09703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2.024858</v>
      </c>
      <c r="E122" s="24" t="n">
        <f aca="false">IF(ISNUMBER('dont exp vers UE'!E122),'dont exp vers UE'!E122-'dont imp en provenance UE'!E122,0)</f>
        <v>-136.225193</v>
      </c>
      <c r="F122" s="24" t="n">
        <f aca="false">IF(ISNUMBER('dont exp vers UE'!F122),'dont exp vers UE'!F122-'dont imp en provenance UE'!F122,0)</f>
        <v>-142.012788</v>
      </c>
      <c r="G122" s="24" t="n">
        <f aca="false">IF(ISNUMBER('dont exp vers UE'!G122),'dont exp vers UE'!G122-'dont imp en provenance UE'!G122,0)</f>
        <v>-141.165842</v>
      </c>
      <c r="H122" s="24" t="n">
        <f aca="false">IF(ISNUMBER('dont exp vers UE'!H122),'dont exp vers UE'!H122-'dont imp en provenance UE'!H122,0)</f>
        <v>-178.087116</v>
      </c>
      <c r="I122" s="24" t="n">
        <f aca="false">IF(ISNUMBER('dont exp vers UE'!I122),'dont exp vers UE'!I122-'dont imp en provenance UE'!I122,0)</f>
        <v>-122.229382</v>
      </c>
      <c r="J122" s="24" t="n">
        <f aca="false">IF(ISNUMBER('dont exp vers UE'!J122),'dont exp vers UE'!J122-'dont imp en provenance UE'!J122,0)</f>
        <v>-60.5072800000001</v>
      </c>
      <c r="K122" s="24" t="n">
        <f aca="false">IF(ISNUMBER('dont exp vers UE'!K122),'dont exp vers UE'!K122-'dont imp en provenance UE'!K122,0)</f>
        <v>-61.498076</v>
      </c>
      <c r="L122" s="24" t="n">
        <f aca="false">IF(ISNUMBER('dont exp vers UE'!L122),'dont exp vers UE'!L122-'dont imp en provenance UE'!L122,0)</f>
        <v>-98.870614</v>
      </c>
      <c r="M122" s="24" t="n">
        <f aca="false">IF(ISNUMBER('dont exp vers UE'!M122),'dont exp vers UE'!M122-'dont imp en provenance UE'!M122,0)</f>
        <v>-120.098469</v>
      </c>
      <c r="N122" s="49" t="n">
        <f aca="false">IF(ISNUMBER('dont exp vers UE'!N122),'dont exp vers UE'!N122-'dont imp en provenance UE'!N122,0)</f>
        <v>-152.882484</v>
      </c>
      <c r="O122" s="50" t="n">
        <f aca="false">IF(ISNUMBER('dont exp vers UE'!O122),'dont exp vers UE'!O122-'dont imp en provenance UE'!O122,0)</f>
        <v>-153.697452</v>
      </c>
      <c r="P122" s="35" t="n">
        <f aca="false">SUM(D122:O122)</f>
        <v>-1489.29955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40.52167</v>
      </c>
      <c r="E123" s="24" t="n">
        <f aca="false">IF(ISNUMBER('dont exp vers UE'!E123),'dont exp vers UE'!E123-'dont imp en provenance UE'!E123,0)</f>
        <v>-114.655921</v>
      </c>
      <c r="F123" s="24" t="n">
        <f aca="false">IF(ISNUMBER('dont exp vers UE'!F123),'dont exp vers UE'!F123-'dont imp en provenance UE'!F123,0)</f>
        <v>-148.223653</v>
      </c>
      <c r="G123" s="24" t="n">
        <f aca="false">IF(ISNUMBER('dont exp vers UE'!G123),'dont exp vers UE'!G123-'dont imp en provenance UE'!G123,0)</f>
        <v>-153.55464</v>
      </c>
      <c r="H123" s="24" t="n">
        <f aca="false">IF(ISNUMBER('dont exp vers UE'!H123),'dont exp vers UE'!H123-'dont imp en provenance UE'!H123,0)</f>
        <v>-203.458915</v>
      </c>
      <c r="I123" s="24" t="n">
        <f aca="false">IF(ISNUMBER('dont exp vers UE'!I123),'dont exp vers UE'!I123-'dont imp en provenance UE'!I123,0)</f>
        <v>-172.974701</v>
      </c>
      <c r="J123" s="24" t="n">
        <f aca="false">IF(ISNUMBER('dont exp vers UE'!J123),'dont exp vers UE'!J123-'dont imp en provenance UE'!J123,0)</f>
        <v>-118.065066</v>
      </c>
      <c r="K123" s="24" t="n">
        <f aca="false">IF(ISNUMBER('dont exp vers UE'!K123),'dont exp vers UE'!K123-'dont imp en provenance UE'!K123,0)</f>
        <v>-110.173843</v>
      </c>
      <c r="L123" s="24" t="n">
        <f aca="false">IF(ISNUMBER('dont exp vers UE'!L123),'dont exp vers UE'!L123-'dont imp en provenance UE'!L123,0)</f>
        <v>-122.835456</v>
      </c>
      <c r="M123" s="24" t="n">
        <f aca="false">IF(ISNUMBER('dont exp vers UE'!M123),'dont exp vers UE'!M123-'dont imp en provenance UE'!M123,0)</f>
        <v>-145.650439</v>
      </c>
      <c r="N123" s="49" t="n">
        <f aca="false">IF(ISNUMBER('dont exp vers UE'!N123),'dont exp vers UE'!N123-'dont imp en provenance UE'!N123,0)</f>
        <v>-154.877561</v>
      </c>
      <c r="O123" s="50" t="n">
        <f aca="false">IF(ISNUMBER('dont exp vers UE'!O123),'dont exp vers UE'!O123-'dont imp en provenance UE'!O123,0)</f>
        <v>-167.838522</v>
      </c>
      <c r="P123" s="35" t="n">
        <f aca="false">SUM(D123:O123)</f>
        <v>-1752.83038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298361</v>
      </c>
      <c r="E124" s="24" t="n">
        <f aca="false">IF(ISNUMBER('dont exp vers UE'!E124),'dont exp vers UE'!E124-'dont imp en provenance UE'!E124,0)</f>
        <v>-147.478944</v>
      </c>
      <c r="F124" s="24" t="n">
        <f aca="false">IF(ISNUMBER('dont exp vers UE'!F124),'dont exp vers UE'!F124-'dont imp en provenance UE'!F124,0)</f>
        <v>-157.442311</v>
      </c>
      <c r="G124" s="24" t="n">
        <f aca="false">IF(ISNUMBER('dont exp vers UE'!G124),'dont exp vers UE'!G124-'dont imp en provenance UE'!G124,0)</f>
        <v>0</v>
      </c>
      <c r="H124" s="24" t="n">
        <f aca="false">IF(ISNUMBER('dont exp vers UE'!H124),'dont exp vers UE'!H124-'dont imp en provenance UE'!H124,0)</f>
        <v>0</v>
      </c>
      <c r="I124" s="24" t="n">
        <f aca="false">IF(ISNUMBER('dont exp vers UE'!I124),'dont exp vers UE'!I124-'dont imp en provenance UE'!I124,0)</f>
        <v>0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449.21961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91.066628</v>
      </c>
      <c r="E137" s="24" t="n">
        <f aca="false">IF(ISNUMBER('dont exp vers UE'!E137),'dont exp vers UE'!E137-'dont imp en provenance UE'!E137,0)</f>
        <v>-89.550753</v>
      </c>
      <c r="F137" s="24" t="n">
        <f aca="false">IF(ISNUMBER('dont exp vers UE'!F137),'dont exp vers UE'!F137-'dont imp en provenance UE'!F137,0)</f>
        <v>-77.891229</v>
      </c>
      <c r="G137" s="24" t="n">
        <f aca="false">IF(ISNUMBER('dont exp vers UE'!G137),'dont exp vers UE'!G137-'dont imp en provenance UE'!G137,0)</f>
        <v>-81.852043</v>
      </c>
      <c r="H137" s="24" t="n">
        <f aca="false">IF(ISNUMBER('dont exp vers UE'!H137),'dont exp vers UE'!H137-'dont imp en provenance UE'!H137,0)</f>
        <v>-120.287388</v>
      </c>
      <c r="I137" s="24" t="n">
        <f aca="false">IF(ISNUMBER('dont exp vers UE'!I137),'dont exp vers UE'!I137-'dont imp en provenance UE'!I137,0)</f>
        <v>-92.220374</v>
      </c>
      <c r="J137" s="24" t="n">
        <f aca="false">IF(ISNUMBER('dont exp vers UE'!J137),'dont exp vers UE'!J137-'dont imp en provenance UE'!J137,0)</f>
        <v>-41.473181</v>
      </c>
      <c r="K137" s="24" t="n">
        <f aca="false">IF(ISNUMBER('dont exp vers UE'!K137),'dont exp vers UE'!K137-'dont imp en provenance UE'!K137,0)</f>
        <v>-32.347498</v>
      </c>
      <c r="L137" s="24" t="n">
        <f aca="false">IF(ISNUMBER('dont exp vers UE'!L137),'dont exp vers UE'!L137-'dont imp en provenance UE'!L137,0)</f>
        <v>-57.944606</v>
      </c>
      <c r="M137" s="24" t="n">
        <f aca="false">IF(ISNUMBER('dont exp vers UE'!M137),'dont exp vers UE'!M137-'dont imp en provenance UE'!M137,0)</f>
        <v>-77.550134</v>
      </c>
      <c r="N137" s="49" t="n">
        <f aca="false">IF(ISNUMBER('dont exp vers UE'!N137),'dont exp vers UE'!N137-'dont imp en provenance UE'!N137,0)</f>
        <v>-111.254973</v>
      </c>
      <c r="O137" s="50" t="n">
        <f aca="false">IF(ISNUMBER('dont exp vers UE'!O137),'dont exp vers UE'!O137-'dont imp en provenance UE'!O137,0)</f>
        <v>-106.187256</v>
      </c>
      <c r="P137" s="35" t="n">
        <f aca="false">SUM(D137:O137)</f>
        <v>-979.62606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8.948283</v>
      </c>
      <c r="E138" s="24" t="n">
        <f aca="false">IF(ISNUMBER('dont exp vers UE'!E138),'dont exp vers UE'!E138-'dont imp en provenance UE'!E138,0)</f>
        <v>-70.415538</v>
      </c>
      <c r="F138" s="24" t="n">
        <f aca="false">IF(ISNUMBER('dont exp vers UE'!F138),'dont exp vers UE'!F138-'dont imp en provenance UE'!F138,0)</f>
        <v>-81.947304</v>
      </c>
      <c r="G138" s="24" t="n">
        <f aca="false">IF(ISNUMBER('dont exp vers UE'!G138),'dont exp vers UE'!G138-'dont imp en provenance UE'!G138,0)</f>
        <v>-87.915398</v>
      </c>
      <c r="H138" s="24" t="n">
        <f aca="false">IF(ISNUMBER('dont exp vers UE'!H138),'dont exp vers UE'!H138-'dont imp en provenance UE'!H138,0)</f>
        <v>-130.785663</v>
      </c>
      <c r="I138" s="24" t="n">
        <f aca="false">IF(ISNUMBER('dont exp vers UE'!I138),'dont exp vers UE'!I138-'dont imp en provenance UE'!I138,0)</f>
        <v>-128.137038</v>
      </c>
      <c r="J138" s="24" t="n">
        <f aca="false">IF(ISNUMBER('dont exp vers UE'!J138),'dont exp vers UE'!J138-'dont imp en provenance UE'!J138,0)</f>
        <v>-81.434092</v>
      </c>
      <c r="K138" s="24" t="n">
        <f aca="false">IF(ISNUMBER('dont exp vers UE'!K138),'dont exp vers UE'!K138-'dont imp en provenance UE'!K138,0)</f>
        <v>-70.053455</v>
      </c>
      <c r="L138" s="24" t="n">
        <f aca="false">IF(ISNUMBER('dont exp vers UE'!L138),'dont exp vers UE'!L138-'dont imp en provenance UE'!L138,0)</f>
        <v>-71.418395</v>
      </c>
      <c r="M138" s="24" t="n">
        <f aca="false">IF(ISNUMBER('dont exp vers UE'!M138),'dont exp vers UE'!M138-'dont imp en provenance UE'!M138,0)</f>
        <v>-92.091379</v>
      </c>
      <c r="N138" s="49" t="n">
        <f aca="false">IF(ISNUMBER('dont exp vers UE'!N138),'dont exp vers UE'!N138-'dont imp en provenance UE'!N138,0)</f>
        <v>-104.669442</v>
      </c>
      <c r="O138" s="50" t="n">
        <f aca="false">IF(ISNUMBER('dont exp vers UE'!O138),'dont exp vers UE'!O138-'dont imp en provenance UE'!O138,0)</f>
        <v>-113.272672</v>
      </c>
      <c r="P138" s="35" t="n">
        <f aca="false">SUM(D138:O138)</f>
        <v>-1141.08865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025559</v>
      </c>
      <c r="E139" s="24" t="n">
        <f aca="false">IF(ISNUMBER('dont exp vers UE'!E139),'dont exp vers UE'!E139-'dont imp en provenance UE'!E139,0)</f>
        <v>-91.876734</v>
      </c>
      <c r="F139" s="24" t="n">
        <f aca="false">IF(ISNUMBER('dont exp vers UE'!F139),'dont exp vers UE'!F139-'dont imp en provenance UE'!F139,0)</f>
        <v>-89.091331</v>
      </c>
      <c r="G139" s="24" t="n">
        <f aca="false">IF(ISNUMBER('dont exp vers UE'!G139),'dont exp vers UE'!G139-'dont imp en provenance UE'!G139,0)</f>
        <v>0</v>
      </c>
      <c r="H139" s="24" t="n">
        <f aca="false">IF(ISNUMBER('dont exp vers UE'!H139),'dont exp vers UE'!H139-'dont imp en provenance UE'!H139,0)</f>
        <v>0</v>
      </c>
      <c r="I139" s="24" t="n">
        <f aca="false">IF(ISNUMBER('dont exp vers UE'!I139),'dont exp vers UE'!I139-'dont imp en provenance UE'!I139,0)</f>
        <v>0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281.99362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81015</v>
      </c>
      <c r="O152" s="50" t="n">
        <f aca="false">IF(ISNUMBER('dont exp vers UE'!O152),'dont exp vers UE'!O152-'dont imp en provenance UE'!O152,0)</f>
        <v>112.047619</v>
      </c>
      <c r="P152" s="35" t="n">
        <f aca="false">SUM(D152:O152)</f>
        <v>1588.31246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92165</v>
      </c>
      <c r="E153" s="24" t="n">
        <f aca="false">IF(ISNUMBER('dont exp vers UE'!E153),'dont exp vers UE'!E153-'dont imp en provenance UE'!E153,0)</f>
        <v>113.968957</v>
      </c>
      <c r="F153" s="24" t="n">
        <f aca="false">IF(ISNUMBER('dont exp vers UE'!F153),'dont exp vers UE'!F153-'dont imp en provenance UE'!F153,0)</f>
        <v>137.698021</v>
      </c>
      <c r="G153" s="24" t="n">
        <f aca="false">IF(ISNUMBER('dont exp vers UE'!G153),'dont exp vers UE'!G153-'dont imp en provenance UE'!G153,0)</f>
        <v>127.62576</v>
      </c>
      <c r="H153" s="24" t="n">
        <f aca="false">IF(ISNUMBER('dont exp vers UE'!H153),'dont exp vers UE'!H153-'dont imp en provenance UE'!H153,0)</f>
        <v>140.840428</v>
      </c>
      <c r="I153" s="24" t="n">
        <f aca="false">IF(ISNUMBER('dont exp vers UE'!I153),'dont exp vers UE'!I153-'dont imp en provenance UE'!I153,0)</f>
        <v>127.345549</v>
      </c>
      <c r="J153" s="24" t="n">
        <f aca="false">IF(ISNUMBER('dont exp vers UE'!J153),'dont exp vers UE'!J153-'dont imp en provenance UE'!J153,0)</f>
        <v>127.894102</v>
      </c>
      <c r="K153" s="24" t="n">
        <f aca="false">IF(ISNUMBER('dont exp vers UE'!K153),'dont exp vers UE'!K153-'dont imp en provenance UE'!K153,0)</f>
        <v>133.145209</v>
      </c>
      <c r="L153" s="24" t="n">
        <f aca="false">IF(ISNUMBER('dont exp vers UE'!L153),'dont exp vers UE'!L153-'dont imp en provenance UE'!L153,0)</f>
        <v>146.568603</v>
      </c>
      <c r="M153" s="24" t="n">
        <f aca="false">IF(ISNUMBER('dont exp vers UE'!M153),'dont exp vers UE'!M153-'dont imp en provenance UE'!M153,0)</f>
        <v>162.097689</v>
      </c>
      <c r="N153" s="49" t="n">
        <f aca="false">IF(ISNUMBER('dont exp vers UE'!N153),'dont exp vers UE'!N153-'dont imp en provenance UE'!N153,0)</f>
        <v>135.780267</v>
      </c>
      <c r="O153" s="50" t="n">
        <f aca="false">IF(ISNUMBER('dont exp vers UE'!O153),'dont exp vers UE'!O153-'dont imp en provenance UE'!O153,0)</f>
        <v>112.326752</v>
      </c>
      <c r="P153" s="35" t="n">
        <f aca="false">SUM(D153:O153)</f>
        <v>1595.68350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171458</v>
      </c>
      <c r="E154" s="24" t="n">
        <f aca="false">IF(ISNUMBER('dont exp vers UE'!E154),'dont exp vers UE'!E154-'dont imp en provenance UE'!E154,0)</f>
        <v>116.905954</v>
      </c>
      <c r="F154" s="24" t="n">
        <f aca="false">IF(ISNUMBER('dont exp vers UE'!F154),'dont exp vers UE'!F154-'dont imp en provenance UE'!F154,0)</f>
        <v>125.068497</v>
      </c>
      <c r="G154" s="24" t="n">
        <f aca="false">IF(ISNUMBER('dont exp vers UE'!G154),'dont exp vers UE'!G154-'dont imp en provenance UE'!G154,0)</f>
        <v>0</v>
      </c>
      <c r="H154" s="24" t="n">
        <f aca="false">IF(ISNUMBER('dont exp vers UE'!H154),'dont exp vers UE'!H154-'dont imp en provenance UE'!H154,0)</f>
        <v>0</v>
      </c>
      <c r="I154" s="24" t="n">
        <f aca="false">IF(ISNUMBER('dont exp vers UE'!I154),'dont exp vers UE'!I154-'dont imp en provenance UE'!I154,0)</f>
        <v>0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382.14590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538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6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49216</v>
      </c>
      <c r="F168" s="24" t="n">
        <f aca="false">IF(ISNUMBER('dont exp vers UE'!F168),'dont exp vers UE'!F168-'dont imp en provenance UE'!F168,0)</f>
        <v>12.216397</v>
      </c>
      <c r="G168" s="24" t="n">
        <f aca="false">IF(ISNUMBER('dont exp vers UE'!G168),'dont exp vers UE'!G168-'dont imp en provenance UE'!G168,0)</f>
        <v>11.955156</v>
      </c>
      <c r="H168" s="24" t="n">
        <f aca="false">IF(ISNUMBER('dont exp vers UE'!H168),'dont exp vers UE'!H168-'dont imp en provenance UE'!H168,0)</f>
        <v>12.599404</v>
      </c>
      <c r="I168" s="24" t="n">
        <f aca="false">IF(ISNUMBER('dont exp vers UE'!I168),'dont exp vers UE'!I168-'dont imp en provenance UE'!I168,0)</f>
        <v>15.229683</v>
      </c>
      <c r="J168" s="24" t="n">
        <f aca="false">IF(ISNUMBER('dont exp vers UE'!J168),'dont exp vers UE'!J168-'dont imp en provenance UE'!J168,0)</f>
        <v>14.338406</v>
      </c>
      <c r="K168" s="24" t="n">
        <f aca="false">IF(ISNUMBER('dont exp vers UE'!K168),'dont exp vers UE'!K168-'dont imp en provenance UE'!K168,0)</f>
        <v>9.580873</v>
      </c>
      <c r="L168" s="24" t="n">
        <f aca="false">IF(ISNUMBER('dont exp vers UE'!L168),'dont exp vers UE'!L168-'dont imp en provenance UE'!L168,0)</f>
        <v>12.19838</v>
      </c>
      <c r="M168" s="24" t="n">
        <f aca="false">IF(ISNUMBER('dont exp vers UE'!M168),'dont exp vers UE'!M168-'dont imp en provenance UE'!M168,0)</f>
        <v>16.972836</v>
      </c>
      <c r="N168" s="49" t="n">
        <f aca="false">IF(ISNUMBER('dont exp vers UE'!N168),'dont exp vers UE'!N168-'dont imp en provenance UE'!N168,0)</f>
        <v>14.541982</v>
      </c>
      <c r="O168" s="50" t="n">
        <f aca="false">IF(ISNUMBER('dont exp vers UE'!O168),'dont exp vers UE'!O168-'dont imp en provenance UE'!O168,0)</f>
        <v>11.015667</v>
      </c>
      <c r="P168" s="35" t="n">
        <f aca="false">SUM(D168:O168)</f>
        <v>151.78603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43354</v>
      </c>
      <c r="E169" s="24" t="n">
        <f aca="false">IF(ISNUMBER('dont exp vers UE'!E169),'dont exp vers UE'!E169-'dont imp en provenance UE'!E169,0)</f>
        <v>12.691775</v>
      </c>
      <c r="F169" s="24" t="n">
        <f aca="false">IF(ISNUMBER('dont exp vers UE'!F169),'dont exp vers UE'!F169-'dont imp en provenance UE'!F169,0)</f>
        <v>14.142829</v>
      </c>
      <c r="G169" s="24" t="n">
        <f aca="false">IF(ISNUMBER('dont exp vers UE'!G169),'dont exp vers UE'!G169-'dont imp en provenance UE'!G169,0)</f>
        <v>0</v>
      </c>
      <c r="H169" s="24" t="n">
        <f aca="false">IF(ISNUMBER('dont exp vers UE'!H169),'dont exp vers UE'!H169-'dont imp en provenance UE'!H169,0)</f>
        <v>0</v>
      </c>
      <c r="I169" s="24" t="n">
        <f aca="false">IF(ISNUMBER('dont exp vers UE'!I169),'dont exp vers UE'!I169-'dont imp en provenance UE'!I169,0)</f>
        <v>0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43.677958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1.900491</v>
      </c>
      <c r="P181" s="25" t="n">
        <f aca="false">SUM(D181:O181)</f>
        <v>-2854.191623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89392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056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80823</v>
      </c>
      <c r="L182" s="24" t="n">
        <f aca="false">IF(ISNUMBER('dont exp vers UE'!L182),'dont exp vers UE'!L182-'dont imp en provenance UE'!L182,0)</f>
        <v>-39.013311</v>
      </c>
      <c r="M182" s="24" t="n">
        <f aca="false">IF(ISNUMBER('dont exp vers UE'!M182),'dont exp vers UE'!M182-'dont imp en provenance UE'!M182,0)</f>
        <v>-35.743016</v>
      </c>
      <c r="N182" s="49" t="n">
        <f aca="false">IF(ISNUMBER('dont exp vers UE'!N182),'dont exp vers UE'!N182-'dont imp en provenance UE'!N182,0)</f>
        <v>-40.499383</v>
      </c>
      <c r="O182" s="50" t="n">
        <f aca="false">IF(ISNUMBER('dont exp vers UE'!O182),'dont exp vers UE'!O182-'dont imp en provenance UE'!O182,0)</f>
        <v>-2404.587517</v>
      </c>
      <c r="P182" s="35" t="n">
        <f aca="false">SUM(D182:O182)</f>
        <v>-2842.41609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4459</v>
      </c>
      <c r="E183" s="24" t="n">
        <f aca="false">IF(ISNUMBER('dont exp vers UE'!E183),'dont exp vers UE'!E183-'dont imp en provenance UE'!E183,0)</f>
        <v>-26.660664</v>
      </c>
      <c r="F183" s="24" t="n">
        <f aca="false">IF(ISNUMBER('dont exp vers UE'!F183),'dont exp vers UE'!F183-'dont imp en provenance UE'!F183,0)</f>
        <v>-35.43119</v>
      </c>
      <c r="G183" s="24" t="n">
        <f aca="false">IF(ISNUMBER('dont exp vers UE'!G183),'dont exp vers UE'!G183-'dont imp en provenance UE'!G183,0)</f>
        <v>-41.861085</v>
      </c>
      <c r="H183" s="24" t="n">
        <f aca="false">IF(ISNUMBER('dont exp vers UE'!H183),'dont exp vers UE'!H183-'dont imp en provenance UE'!H183,0)</f>
        <v>-49.538499</v>
      </c>
      <c r="I183" s="24" t="n">
        <f aca="false">IF(ISNUMBER('dont exp vers UE'!I183),'dont exp vers UE'!I183-'dont imp en provenance UE'!I183,0)</f>
        <v>-35.1951</v>
      </c>
      <c r="J183" s="24" t="n">
        <f aca="false">IF(ISNUMBER('dont exp vers UE'!J183),'dont exp vers UE'!J183-'dont imp en provenance UE'!J183,0)</f>
        <v>-44.932088</v>
      </c>
      <c r="K183" s="24" t="n">
        <f aca="false">IF(ISNUMBER('dont exp vers UE'!K183),'dont exp vers UE'!K183-'dont imp en provenance UE'!K183,0)</f>
        <v>-44.988587</v>
      </c>
      <c r="L183" s="24" t="n">
        <f aca="false">IF(ISNUMBER('dont exp vers UE'!L183),'dont exp vers UE'!L183-'dont imp en provenance UE'!L183,0)</f>
        <v>-35.270421</v>
      </c>
      <c r="M183" s="24" t="n">
        <f aca="false">IF(ISNUMBER('dont exp vers UE'!M183),'dont exp vers UE'!M183-'dont imp en provenance UE'!M183,0)</f>
        <v>-37.820243</v>
      </c>
      <c r="N183" s="49" t="n">
        <f aca="false">IF(ISNUMBER('dont exp vers UE'!N183),'dont exp vers UE'!N183-'dont imp en provenance UE'!N183,0)</f>
        <v>-35.611263</v>
      </c>
      <c r="O183" s="50" t="n">
        <f aca="false">IF(ISNUMBER('dont exp vers UE'!O183),'dont exp vers UE'!O183-'dont imp en provenance UE'!O183,0)</f>
        <v>-2353.724395</v>
      </c>
      <c r="P183" s="35" t="n">
        <f aca="false">SUM(D183:O183)</f>
        <v>-2778.05799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85817</v>
      </c>
      <c r="E184" s="24" t="n">
        <f aca="false">IF(ISNUMBER('dont exp vers UE'!E184),'dont exp vers UE'!E184-'dont imp en provenance UE'!E184,0)</f>
        <v>-37.841672</v>
      </c>
      <c r="F184" s="24" t="n">
        <f aca="false">IF(ISNUMBER('dont exp vers UE'!F184),'dont exp vers UE'!F184-'dont imp en provenance UE'!F184,0)</f>
        <v>-53.379316</v>
      </c>
      <c r="G184" s="24" t="n">
        <f aca="false">IF(ISNUMBER('dont exp vers UE'!G184),'dont exp vers UE'!G184-'dont imp en provenance UE'!G184,0)</f>
        <v>0</v>
      </c>
      <c r="H184" s="24" t="n">
        <f aca="false">IF(ISNUMBER('dont exp vers UE'!H184),'dont exp vers UE'!H184-'dont imp en provenance UE'!H184,0)</f>
        <v>0</v>
      </c>
      <c r="I184" s="24" t="n">
        <f aca="false">IF(ISNUMBER('dont exp vers UE'!I184),'dont exp vers UE'!I184-'dont imp en provenance UE'!I184,0)</f>
        <v>0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130.40680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36916</v>
      </c>
      <c r="E196" s="24" t="n">
        <f aca="false">IF(ISNUMBER('dont exp vers UE'!E196),'dont exp vers UE'!E196-'dont imp en provenance UE'!E196,0)</f>
        <v>-232.839849</v>
      </c>
      <c r="F196" s="24" t="n">
        <f aca="false">IF(ISNUMBER('dont exp vers UE'!F196),'dont exp vers UE'!F196-'dont imp en provenance UE'!F196,0)</f>
        <v>-144.06448</v>
      </c>
      <c r="G196" s="24" t="n">
        <f aca="false">IF(ISNUMBER('dont exp vers UE'!G196),'dont exp vers UE'!G196-'dont imp en provenance UE'!G196,0)</f>
        <v>-255.393865</v>
      </c>
      <c r="H196" s="24" t="n">
        <f aca="false">IF(ISNUMBER('dont exp vers UE'!H196),'dont exp vers UE'!H196-'dont imp en provenance UE'!H196,0)</f>
        <v>-197.176719999999</v>
      </c>
      <c r="I196" s="24" t="n">
        <f aca="false">IF(ISNUMBER('dont exp vers UE'!I196),'dont exp vers UE'!I196-'dont imp en provenance UE'!I196,0)</f>
        <v>-218.355639</v>
      </c>
      <c r="J196" s="24" t="n">
        <f aca="false">IF(ISNUMBER('dont exp vers UE'!J196),'dont exp vers UE'!J196-'dont imp en provenance UE'!J196,0)</f>
        <v>-101.528565</v>
      </c>
      <c r="K196" s="24" t="n">
        <f aca="false">IF(ISNUMBER('dont exp vers UE'!K196),'dont exp vers UE'!K196-'dont imp en provenance UE'!K196,0)</f>
        <v>-275.489899</v>
      </c>
      <c r="L196" s="24" t="n">
        <f aca="false">IF(ISNUMBER('dont exp vers UE'!L196),'dont exp vers UE'!L196-'dont imp en provenance UE'!L196,0)</f>
        <v>-171.261198</v>
      </c>
      <c r="M196" s="24" t="n">
        <f aca="false">IF(ISNUMBER('dont exp vers UE'!M196),'dont exp vers UE'!M196-'dont imp en provenance UE'!M196,0)</f>
        <v>-123.556205</v>
      </c>
      <c r="N196" s="24" t="n">
        <f aca="false">IF(ISNUMBER('dont exp vers UE'!N196),'dont exp vers UE'!N196-'dont imp en provenance UE'!N196,0)</f>
        <v>93.8012689999996</v>
      </c>
      <c r="O196" s="48" t="n">
        <f aca="false">IF(ISNUMBER('dont exp vers UE'!O196),'dont exp vers UE'!O196-'dont imp en provenance UE'!O196,0)</f>
        <v>-135.779841</v>
      </c>
      <c r="P196" s="25" t="n">
        <f aca="false">SUM(D196:O196)</f>
        <v>-1940.4819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08260999999</v>
      </c>
      <c r="E197" s="24" t="n">
        <f aca="false">IF(ISNUMBER('dont exp vers UE'!E197),'dont exp vers UE'!E197-'dont imp en provenance UE'!E197,0)</f>
        <v>-303.005028000001</v>
      </c>
      <c r="F197" s="24" t="n">
        <f aca="false">IF(ISNUMBER('dont exp vers UE'!F197),'dont exp vers UE'!F197-'dont imp en provenance UE'!F197,0)</f>
        <v>-228.604211</v>
      </c>
      <c r="G197" s="24" t="n">
        <f aca="false">IF(ISNUMBER('dont exp vers UE'!G197),'dont exp vers UE'!G197-'dont imp en provenance UE'!G197,0)</f>
        <v>-174.366183</v>
      </c>
      <c r="H197" s="24" t="n">
        <f aca="false">IF(ISNUMBER('dont exp vers UE'!H197),'dont exp vers UE'!H197-'dont imp en provenance UE'!H197,0)</f>
        <v>-332.641168</v>
      </c>
      <c r="I197" s="24" t="n">
        <f aca="false">IF(ISNUMBER('dont exp vers UE'!I197),'dont exp vers UE'!I197-'dont imp en provenance UE'!I197,0)</f>
        <v>-270.417659</v>
      </c>
      <c r="J197" s="24" t="n">
        <f aca="false">IF(ISNUMBER('dont exp vers UE'!J197),'dont exp vers UE'!J197-'dont imp en provenance UE'!J197,0)</f>
        <v>-352.711972</v>
      </c>
      <c r="K197" s="24" t="n">
        <f aca="false">IF(ISNUMBER('dont exp vers UE'!K197),'dont exp vers UE'!K197-'dont imp en provenance UE'!K197,0)</f>
        <v>-401.744003</v>
      </c>
      <c r="L197" s="24" t="n">
        <f aca="false">IF(ISNUMBER('dont exp vers UE'!L197),'dont exp vers UE'!L197-'dont imp en provenance UE'!L197,0)</f>
        <v>-222.916927</v>
      </c>
      <c r="M197" s="24" t="n">
        <f aca="false">IF(ISNUMBER('dont exp vers UE'!M197),'dont exp vers UE'!M197-'dont imp en provenance UE'!M197,0)</f>
        <v>-151.851842</v>
      </c>
      <c r="N197" s="49" t="n">
        <f aca="false">IF(ISNUMBER('dont exp vers UE'!N197),'dont exp vers UE'!N197-'dont imp en provenance UE'!N197,0)</f>
        <v>74.0378169999999</v>
      </c>
      <c r="O197" s="50" t="n">
        <f aca="false">IF(ISNUMBER('dont exp vers UE'!O197),'dont exp vers UE'!O197-'dont imp en provenance UE'!O197,0)</f>
        <v>-146.52632</v>
      </c>
      <c r="P197" s="35" t="n">
        <f aca="false">SUM(D197:O197)</f>
        <v>-2719.35575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2.320225</v>
      </c>
      <c r="E198" s="24" t="n">
        <f aca="false">IF(ISNUMBER('dont exp vers UE'!E198),'dont exp vers UE'!E198-'dont imp en provenance UE'!E198,0)</f>
        <v>-266.151507</v>
      </c>
      <c r="F198" s="24" t="n">
        <f aca="false">IF(ISNUMBER('dont exp vers UE'!F198),'dont exp vers UE'!F198-'dont imp en provenance UE'!F198,0)</f>
        <v>-284.995837</v>
      </c>
      <c r="G198" s="24" t="n">
        <f aca="false">IF(ISNUMBER('dont exp vers UE'!G198),'dont exp vers UE'!G198-'dont imp en provenance UE'!G198,0)</f>
        <v>-322.056357</v>
      </c>
      <c r="H198" s="24" t="n">
        <f aca="false">IF(ISNUMBER('dont exp vers UE'!H198),'dont exp vers UE'!H198-'dont imp en provenance UE'!H198,0)</f>
        <v>-264.628305</v>
      </c>
      <c r="I198" s="24" t="n">
        <f aca="false">IF(ISNUMBER('dont exp vers UE'!I198),'dont exp vers UE'!I198-'dont imp en provenance UE'!I198,0)</f>
        <v>-231.495625</v>
      </c>
      <c r="J198" s="24" t="n">
        <f aca="false">IF(ISNUMBER('dont exp vers UE'!J198),'dont exp vers UE'!J198-'dont imp en provenance UE'!J198,0)</f>
        <v>-264.7893</v>
      </c>
      <c r="K198" s="24" t="n">
        <f aca="false">IF(ISNUMBER('dont exp vers UE'!K198),'dont exp vers UE'!K198-'dont imp en provenance UE'!K198,0)</f>
        <v>-376.155063000001</v>
      </c>
      <c r="L198" s="24" t="n">
        <f aca="false">IF(ISNUMBER('dont exp vers UE'!L198),'dont exp vers UE'!L198-'dont imp en provenance UE'!L198,0)</f>
        <v>-303.933947</v>
      </c>
      <c r="M198" s="24" t="n">
        <f aca="false">IF(ISNUMBER('dont exp vers UE'!M198),'dont exp vers UE'!M198-'dont imp en provenance UE'!M198,0)</f>
        <v>-128.157904</v>
      </c>
      <c r="N198" s="49" t="n">
        <f aca="false">IF(ISNUMBER('dont exp vers UE'!N198),'dont exp vers UE'!N198-'dont imp en provenance UE'!N198,0)</f>
        <v>1.18927400000075</v>
      </c>
      <c r="O198" s="50" t="n">
        <f aca="false">IF(ISNUMBER('dont exp vers UE'!O198),'dont exp vers UE'!O198-'dont imp en provenance UE'!O198,0)</f>
        <v>-175.820887</v>
      </c>
      <c r="P198" s="35" t="n">
        <f aca="false">SUM(D198:O198)</f>
        <v>-2909.31568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65.103747</v>
      </c>
      <c r="E199" s="24" t="n">
        <f aca="false">IF(ISNUMBER('dont exp vers UE'!E199),'dont exp vers UE'!E199-'dont imp en provenance UE'!E199,0)</f>
        <v>-287.67221</v>
      </c>
      <c r="F199" s="24" t="n">
        <f aca="false">IF(ISNUMBER('dont exp vers UE'!F199),'dont exp vers UE'!F199-'dont imp en provenance UE'!F199,0)</f>
        <v>-283.911703</v>
      </c>
      <c r="G199" s="24" t="n">
        <f aca="false">IF(ISNUMBER('dont exp vers UE'!G199),'dont exp vers UE'!G199-'dont imp en provenance UE'!G199,0)</f>
        <v>0</v>
      </c>
      <c r="H199" s="24" t="n">
        <f aca="false">IF(ISNUMBER('dont exp vers UE'!H199),'dont exp vers UE'!H199-'dont imp en provenance UE'!H199,0)</f>
        <v>0</v>
      </c>
      <c r="I199" s="24" t="n">
        <f aca="false">IF(ISNUMBER('dont exp vers UE'!I199),'dont exp vers UE'!I199-'dont imp en provenance UE'!I199,0)</f>
        <v>0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836.6876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1132</v>
      </c>
      <c r="E211" s="24" t="n">
        <f aca="false">IF(ISNUMBER('dont exp vers UE'!E211),'dont exp vers UE'!E211-'dont imp en provenance UE'!E211,0)</f>
        <v>-126.531958</v>
      </c>
      <c r="F211" s="24" t="n">
        <f aca="false">IF(ISNUMBER('dont exp vers UE'!F211),'dont exp vers UE'!F211-'dont imp en provenance UE'!F211,0)</f>
        <v>-125.992509</v>
      </c>
      <c r="G211" s="24" t="n">
        <f aca="false">IF(ISNUMBER('dont exp vers UE'!G211),'dont exp vers UE'!G211-'dont imp en provenance UE'!G211,0)</f>
        <v>-138.938333</v>
      </c>
      <c r="H211" s="24" t="n">
        <f aca="false">IF(ISNUMBER('dont exp vers UE'!H211),'dont exp vers UE'!H211-'dont imp en provenance UE'!H211,0)</f>
        <v>-149.386901</v>
      </c>
      <c r="I211" s="24" t="n">
        <f aca="false">IF(ISNUMBER('dont exp vers UE'!I211),'dont exp vers UE'!I211-'dont imp en provenance UE'!I211,0)</f>
        <v>-146.01877</v>
      </c>
      <c r="J211" s="24" t="n">
        <f aca="false">IF(ISNUMBER('dont exp vers UE'!J211),'dont exp vers UE'!J211-'dont imp en provenance UE'!J211,0)</f>
        <v>-153.941902</v>
      </c>
      <c r="K211" s="24" t="n">
        <f aca="false">IF(ISNUMBER('dont exp vers UE'!K211),'dont exp vers UE'!K211-'dont imp en provenance UE'!K211,0)</f>
        <v>-157.692646</v>
      </c>
      <c r="L211" s="24" t="n">
        <f aca="false">IF(ISNUMBER('dont exp vers UE'!L211),'dont exp vers UE'!L211-'dont imp en provenance UE'!L211,0)</f>
        <v>-132.211721</v>
      </c>
      <c r="M211" s="24" t="n">
        <f aca="false">IF(ISNUMBER('dont exp vers UE'!M211),'dont exp vers UE'!M211-'dont imp en provenance UE'!M211,0)</f>
        <v>-108.514845</v>
      </c>
      <c r="N211" s="24" t="n">
        <f aca="false">IF(ISNUMBER('dont exp vers UE'!N211),'dont exp vers UE'!N211-'dont imp en provenance UE'!N211,0)</f>
        <v>-108.848935</v>
      </c>
      <c r="O211" s="48" t="n">
        <f aca="false">IF(ISNUMBER('dont exp vers UE'!O211),'dont exp vers UE'!O211-'dont imp en provenance UE'!O211,0)</f>
        <v>-78.542509</v>
      </c>
      <c r="P211" s="25" t="n">
        <f aca="false">SUM(D211:O211)</f>
        <v>-1566.20216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79648</v>
      </c>
      <c r="E212" s="24" t="n">
        <f aca="false">IF(ISNUMBER('dont exp vers UE'!E212),'dont exp vers UE'!E212-'dont imp en provenance UE'!E212,0)</f>
        <v>-127.879223</v>
      </c>
      <c r="F212" s="24" t="n">
        <f aca="false">IF(ISNUMBER('dont exp vers UE'!F212),'dont exp vers UE'!F212-'dont imp en provenance UE'!F212,0)</f>
        <v>-134.590934</v>
      </c>
      <c r="G212" s="24" t="n">
        <f aca="false">IF(ISNUMBER('dont exp vers UE'!G212),'dont exp vers UE'!G212-'dont imp en provenance UE'!G212,0)</f>
        <v>-126.747805</v>
      </c>
      <c r="H212" s="24" t="n">
        <f aca="false">IF(ISNUMBER('dont exp vers UE'!H212),'dont exp vers UE'!H212-'dont imp en provenance UE'!H212,0)</f>
        <v>-175.155685</v>
      </c>
      <c r="I212" s="24" t="n">
        <f aca="false">IF(ISNUMBER('dont exp vers UE'!I212),'dont exp vers UE'!I212-'dont imp en provenance UE'!I212,0)</f>
        <v>-166.118118</v>
      </c>
      <c r="J212" s="24" t="n">
        <f aca="false">IF(ISNUMBER('dont exp vers UE'!J212),'dont exp vers UE'!J212-'dont imp en provenance UE'!J212,0)</f>
        <v>-175.493074</v>
      </c>
      <c r="K212" s="24" t="n">
        <f aca="false">IF(ISNUMBER('dont exp vers UE'!K212),'dont exp vers UE'!K212-'dont imp en provenance UE'!K212,0)</f>
        <v>-175.680156</v>
      </c>
      <c r="L212" s="24" t="n">
        <f aca="false">IF(ISNUMBER('dont exp vers UE'!L212),'dont exp vers UE'!L212-'dont imp en provenance UE'!L212,0)</f>
        <v>-127.869304</v>
      </c>
      <c r="M212" s="24" t="n">
        <f aca="false">IF(ISNUMBER('dont exp vers UE'!M212),'dont exp vers UE'!M212-'dont imp en provenance UE'!M212,0)</f>
        <v>-133.826406</v>
      </c>
      <c r="N212" s="49" t="n">
        <f aca="false">IF(ISNUMBER('dont exp vers UE'!N212),'dont exp vers UE'!N212-'dont imp en provenance UE'!N212,0)</f>
        <v>-119.444024</v>
      </c>
      <c r="O212" s="50" t="n">
        <f aca="false">IF(ISNUMBER('dont exp vers UE'!O212),'dont exp vers UE'!O212-'dont imp en provenance UE'!O212,0)</f>
        <v>-109.668602</v>
      </c>
      <c r="P212" s="35" t="n">
        <f aca="false">SUM(D212:O212)</f>
        <v>-1708.25297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2.756268</v>
      </c>
      <c r="E213" s="24" t="n">
        <f aca="false">IF(ISNUMBER('dont exp vers UE'!E213),'dont exp vers UE'!E213-'dont imp en provenance UE'!E213,0)</f>
        <v>-140.195418</v>
      </c>
      <c r="F213" s="24" t="n">
        <f aca="false">IF(ISNUMBER('dont exp vers UE'!F213),'dont exp vers UE'!F213-'dont imp en provenance UE'!F213,0)</f>
        <v>-140.599933</v>
      </c>
      <c r="G213" s="24" t="n">
        <f aca="false">IF(ISNUMBER('dont exp vers UE'!G213),'dont exp vers UE'!G213-'dont imp en provenance UE'!G213,0)</f>
        <v>-174.988121</v>
      </c>
      <c r="H213" s="24" t="n">
        <f aca="false">IF(ISNUMBER('dont exp vers UE'!H213),'dont exp vers UE'!H213-'dont imp en provenance UE'!H213,0)</f>
        <v>-176.594488</v>
      </c>
      <c r="I213" s="24" t="n">
        <f aca="false">IF(ISNUMBER('dont exp vers UE'!I213),'dont exp vers UE'!I213-'dont imp en provenance UE'!I213,0)</f>
        <v>-157.809596</v>
      </c>
      <c r="J213" s="24" t="n">
        <f aca="false">IF(ISNUMBER('dont exp vers UE'!J213),'dont exp vers UE'!J213-'dont imp en provenance UE'!J213,0)</f>
        <v>-178.582839</v>
      </c>
      <c r="K213" s="24" t="n">
        <f aca="false">IF(ISNUMBER('dont exp vers UE'!K213),'dont exp vers UE'!K213-'dont imp en provenance UE'!K213,0)</f>
        <v>-173.382747</v>
      </c>
      <c r="L213" s="24" t="n">
        <f aca="false">IF(ISNUMBER('dont exp vers UE'!L213),'dont exp vers UE'!L213-'dont imp en provenance UE'!L213,0)</f>
        <v>-149.298274</v>
      </c>
      <c r="M213" s="24" t="n">
        <f aca="false">IF(ISNUMBER('dont exp vers UE'!M213),'dont exp vers UE'!M213-'dont imp en provenance UE'!M213,0)</f>
        <v>-143.406578</v>
      </c>
      <c r="N213" s="49" t="n">
        <f aca="false">IF(ISNUMBER('dont exp vers UE'!N213),'dont exp vers UE'!N213-'dont imp en provenance UE'!N213,0)</f>
        <v>-128.216523</v>
      </c>
      <c r="O213" s="50" t="n">
        <f aca="false">IF(ISNUMBER('dont exp vers UE'!O213),'dont exp vers UE'!O213-'dont imp en provenance UE'!O213,0)</f>
        <v>-91.35983</v>
      </c>
      <c r="P213" s="35" t="n">
        <f aca="false">SUM(D213:O213)</f>
        <v>-1807.19061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2.980893</v>
      </c>
      <c r="E214" s="24" t="n">
        <f aca="false">IF(ISNUMBER('dont exp vers UE'!E214),'dont exp vers UE'!E214-'dont imp en provenance UE'!E214,0)</f>
        <v>-145.39895</v>
      </c>
      <c r="F214" s="24" t="n">
        <f aca="false">IF(ISNUMBER('dont exp vers UE'!F214),'dont exp vers UE'!F214-'dont imp en provenance UE'!F214,0)</f>
        <v>-167.444469</v>
      </c>
      <c r="G214" s="24" t="n">
        <f aca="false">IF(ISNUMBER('dont exp vers UE'!G214),'dont exp vers UE'!G214-'dont imp en provenance UE'!G214,0)</f>
        <v>0</v>
      </c>
      <c r="H214" s="24" t="n">
        <f aca="false">IF(ISNUMBER('dont exp vers UE'!H214),'dont exp vers UE'!H214-'dont imp en provenance UE'!H214,0)</f>
        <v>0</v>
      </c>
      <c r="I214" s="24" t="n">
        <f aca="false">IF(ISNUMBER('dont exp vers UE'!I214),'dont exp vers UE'!I214-'dont imp en provenance UE'!I214,0)</f>
        <v>0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475.82431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0218</v>
      </c>
      <c r="E226" s="24" t="n">
        <f aca="false">IF(ISNUMBER('dont exp vers UE'!E226),'dont exp vers UE'!E226-'dont imp en provenance UE'!E226,0)</f>
        <v>-46.440302</v>
      </c>
      <c r="F226" s="24" t="n">
        <f aca="false">IF(ISNUMBER('dont exp vers UE'!F226),'dont exp vers UE'!F226-'dont imp en provenance UE'!F226,0)</f>
        <v>-57.424233</v>
      </c>
      <c r="G226" s="24" t="n">
        <f aca="false">IF(ISNUMBER('dont exp vers UE'!G226),'dont exp vers UE'!G226-'dont imp en provenance UE'!G226,0)</f>
        <v>-62.816333</v>
      </c>
      <c r="H226" s="24" t="n">
        <f aca="false">IF(ISNUMBER('dont exp vers UE'!H226),'dont exp vers UE'!H226-'dont imp en provenance UE'!H226,0)</f>
        <v>-56.159828</v>
      </c>
      <c r="I226" s="24" t="n">
        <f aca="false">IF(ISNUMBER('dont exp vers UE'!I226),'dont exp vers UE'!I226-'dont imp en provenance UE'!I226,0)</f>
        <v>-49.932491</v>
      </c>
      <c r="J226" s="24" t="n">
        <f aca="false">IF(ISNUMBER('dont exp vers UE'!J226),'dont exp vers UE'!J226-'dont imp en provenance UE'!J226,0)</f>
        <v>-53.037371</v>
      </c>
      <c r="K226" s="24" t="n">
        <f aca="false">IF(ISNUMBER('dont exp vers UE'!K226),'dont exp vers UE'!K226-'dont imp en provenance UE'!K226,0)</f>
        <v>-54.307731</v>
      </c>
      <c r="L226" s="24" t="n">
        <f aca="false">IF(ISNUMBER('dont exp vers UE'!L226),'dont exp vers UE'!L226-'dont imp en provenance UE'!L226,0)</f>
        <v>-68.730424</v>
      </c>
      <c r="M226" s="24" t="n">
        <f aca="false">IF(ISNUMBER('dont exp vers UE'!M226),'dont exp vers UE'!M226-'dont imp en provenance UE'!M226,0)</f>
        <v>-55.76455</v>
      </c>
      <c r="N226" s="24" t="n">
        <f aca="false">IF(ISNUMBER('dont exp vers UE'!N226),'dont exp vers UE'!N226-'dont imp en provenance UE'!N226,0)</f>
        <v>-48.562852</v>
      </c>
      <c r="O226" s="48" t="n">
        <f aca="false">IF(ISNUMBER('dont exp vers UE'!O226),'dont exp vers UE'!O226-'dont imp en provenance UE'!O226,0)</f>
        <v>-52.344524</v>
      </c>
      <c r="P226" s="25" t="n">
        <f aca="false">SUM(D226:O226)</f>
        <v>-648.522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93457</v>
      </c>
      <c r="E227" s="24" t="n">
        <f aca="false">IF(ISNUMBER('dont exp vers UE'!E227),'dont exp vers UE'!E227-'dont imp en provenance UE'!E227,0)</f>
        <v>-56.532969</v>
      </c>
      <c r="F227" s="24" t="n">
        <f aca="false">IF(ISNUMBER('dont exp vers UE'!F227),'dont exp vers UE'!F227-'dont imp en provenance UE'!F227,0)</f>
        <v>-65.641731</v>
      </c>
      <c r="G227" s="24" t="n">
        <f aca="false">IF(ISNUMBER('dont exp vers UE'!G227),'dont exp vers UE'!G227-'dont imp en provenance UE'!G227,0)</f>
        <v>-58.145402</v>
      </c>
      <c r="H227" s="24" t="n">
        <f aca="false">IF(ISNUMBER('dont exp vers UE'!H227),'dont exp vers UE'!H227-'dont imp en provenance UE'!H227,0)</f>
        <v>-73.703032</v>
      </c>
      <c r="I227" s="24" t="n">
        <f aca="false">IF(ISNUMBER('dont exp vers UE'!I227),'dont exp vers UE'!I227-'dont imp en provenance UE'!I227,0)</f>
        <v>-72.82003</v>
      </c>
      <c r="J227" s="24" t="n">
        <f aca="false">IF(ISNUMBER('dont exp vers UE'!J227),'dont exp vers UE'!J227-'dont imp en provenance UE'!J227,0)</f>
        <v>-73.942817</v>
      </c>
      <c r="K227" s="24" t="n">
        <f aca="false">IF(ISNUMBER('dont exp vers UE'!K227),'dont exp vers UE'!K227-'dont imp en provenance UE'!K227,0)</f>
        <v>-61.73336</v>
      </c>
      <c r="L227" s="24" t="n">
        <f aca="false">IF(ISNUMBER('dont exp vers UE'!L227),'dont exp vers UE'!L227-'dont imp en provenance UE'!L227,0)</f>
        <v>-57.550638</v>
      </c>
      <c r="M227" s="24" t="n">
        <f aca="false">IF(ISNUMBER('dont exp vers UE'!M227),'dont exp vers UE'!M227-'dont imp en provenance UE'!M227,0)</f>
        <v>-74.314426</v>
      </c>
      <c r="N227" s="49" t="n">
        <f aca="false">IF(ISNUMBER('dont exp vers UE'!N227),'dont exp vers UE'!N227-'dont imp en provenance UE'!N227,0)</f>
        <v>-59.274636</v>
      </c>
      <c r="O227" s="50" t="n">
        <f aca="false">IF(ISNUMBER('dont exp vers UE'!O227),'dont exp vers UE'!O227-'dont imp en provenance UE'!O227,0)</f>
        <v>-68.404987</v>
      </c>
      <c r="P227" s="35" t="n">
        <f aca="false">SUM(D227:O227)</f>
        <v>-774.9985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80065</v>
      </c>
      <c r="E228" s="24" t="n">
        <f aca="false">IF(ISNUMBER('dont exp vers UE'!E228),'dont exp vers UE'!E228-'dont imp en provenance UE'!E228,0)</f>
        <v>-56.744954</v>
      </c>
      <c r="F228" s="24" t="n">
        <f aca="false">IF(ISNUMBER('dont exp vers UE'!F228),'dont exp vers UE'!F228-'dont imp en provenance UE'!F228,0)</f>
        <v>-81.694468</v>
      </c>
      <c r="G228" s="24" t="n">
        <f aca="false">IF(ISNUMBER('dont exp vers UE'!G228),'dont exp vers UE'!G228-'dont imp en provenance UE'!G228,0)</f>
        <v>-67.112943</v>
      </c>
      <c r="H228" s="24" t="n">
        <f aca="false">IF(ISNUMBER('dont exp vers UE'!H228),'dont exp vers UE'!H228-'dont imp en provenance UE'!H228,0)</f>
        <v>-64.768283</v>
      </c>
      <c r="I228" s="24" t="n">
        <f aca="false">IF(ISNUMBER('dont exp vers UE'!I228),'dont exp vers UE'!I228-'dont imp en provenance UE'!I228,0)</f>
        <v>-63.309029</v>
      </c>
      <c r="J228" s="24" t="n">
        <f aca="false">IF(ISNUMBER('dont exp vers UE'!J228),'dont exp vers UE'!J228-'dont imp en provenance UE'!J228,0)</f>
        <v>-69.901476</v>
      </c>
      <c r="K228" s="24" t="n">
        <f aca="false">IF(ISNUMBER('dont exp vers UE'!K228),'dont exp vers UE'!K228-'dont imp en provenance UE'!K228,0)</f>
        <v>-71.887407</v>
      </c>
      <c r="L228" s="24" t="n">
        <f aca="false">IF(ISNUMBER('dont exp vers UE'!L228),'dont exp vers UE'!L228-'dont imp en provenance UE'!L228,0)</f>
        <v>-65.622971</v>
      </c>
      <c r="M228" s="24" t="n">
        <f aca="false">IF(ISNUMBER('dont exp vers UE'!M228),'dont exp vers UE'!M228-'dont imp en provenance UE'!M228,0)</f>
        <v>-73.110498</v>
      </c>
      <c r="N228" s="49" t="n">
        <f aca="false">IF(ISNUMBER('dont exp vers UE'!N228),'dont exp vers UE'!N228-'dont imp en provenance UE'!N228,0)</f>
        <v>-72.099426</v>
      </c>
      <c r="O228" s="50" t="n">
        <f aca="false">IF(ISNUMBER('dont exp vers UE'!O228),'dont exp vers UE'!O228-'dont imp en provenance UE'!O228,0)</f>
        <v>-75.417129</v>
      </c>
      <c r="P228" s="35" t="n">
        <f aca="false">SUM(D228:O228)</f>
        <v>-814.34864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109584</v>
      </c>
      <c r="E229" s="24" t="n">
        <f aca="false">IF(ISNUMBER('dont exp vers UE'!E229),'dont exp vers UE'!E229-'dont imp en provenance UE'!E229,0)</f>
        <v>-68.874773</v>
      </c>
      <c r="F229" s="24" t="n">
        <f aca="false">IF(ISNUMBER('dont exp vers UE'!F229),'dont exp vers UE'!F229-'dont imp en provenance UE'!F229,0)</f>
        <v>-71.902795</v>
      </c>
      <c r="G229" s="24" t="n">
        <f aca="false">IF(ISNUMBER('dont exp vers UE'!G229),'dont exp vers UE'!G229-'dont imp en provenance UE'!G229,0)</f>
        <v>0</v>
      </c>
      <c r="H229" s="24" t="n">
        <f aca="false">IF(ISNUMBER('dont exp vers UE'!H229),'dont exp vers UE'!H229-'dont imp en provenance UE'!H229,0)</f>
        <v>0</v>
      </c>
      <c r="I229" s="24" t="n">
        <f aca="false">IF(ISNUMBER('dont exp vers UE'!I229),'dont exp vers UE'!I229-'dont imp en provenance UE'!I229,0)</f>
        <v>0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203.88715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0174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2367</v>
      </c>
      <c r="G241" s="24" t="n">
        <f aca="false">IF(ISNUMBER('dont exp vers UE'!G241),'dont exp vers UE'!G241-'dont imp en provenance UE'!G241,0)</f>
        <v>-177.540874</v>
      </c>
      <c r="H241" s="24" t="n">
        <f aca="false">IF(ISNUMBER('dont exp vers UE'!H241),'dont exp vers UE'!H241-'dont imp en provenance UE'!H241,0)</f>
        <v>-175.484499</v>
      </c>
      <c r="I241" s="24" t="n">
        <f aca="false">IF(ISNUMBER('dont exp vers UE'!I241),'dont exp vers UE'!I241-'dont imp en provenance UE'!I241,0)</f>
        <v>-178.761027</v>
      </c>
      <c r="J241" s="24" t="n">
        <f aca="false">IF(ISNUMBER('dont exp vers UE'!J241),'dont exp vers UE'!J241-'dont imp en provenance UE'!J241,0)</f>
        <v>-153.500892</v>
      </c>
      <c r="K241" s="24" t="n">
        <f aca="false">IF(ISNUMBER('dont exp vers UE'!K241),'dont exp vers UE'!K241-'dont imp en provenance UE'!K241,0)</f>
        <v>-170.336905</v>
      </c>
      <c r="L241" s="24" t="n">
        <f aca="false">IF(ISNUMBER('dont exp vers UE'!L241),'dont exp vers UE'!L241-'dont imp en provenance UE'!L241,0)</f>
        <v>-176.813814</v>
      </c>
      <c r="M241" s="24" t="n">
        <f aca="false">IF(ISNUMBER('dont exp vers UE'!M241),'dont exp vers UE'!M241-'dont imp en provenance UE'!M241,0)</f>
        <v>-169.057585</v>
      </c>
      <c r="N241" s="24" t="n">
        <f aca="false">IF(ISNUMBER('dont exp vers UE'!N241),'dont exp vers UE'!N241-'dont imp en provenance UE'!N241,0)</f>
        <v>-172.517433</v>
      </c>
      <c r="O241" s="48" t="n">
        <f aca="false">IF(ISNUMBER('dont exp vers UE'!O241),'dont exp vers UE'!O241-'dont imp en provenance UE'!O241,0)</f>
        <v>-166.146907</v>
      </c>
      <c r="P241" s="25" t="n">
        <f aca="false">SUM(D241:O241)</f>
        <v>-2035.86103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3751</v>
      </c>
      <c r="E242" s="24" t="n">
        <f aca="false">IF(ISNUMBER('dont exp vers UE'!E242),'dont exp vers UE'!E242-'dont imp en provenance UE'!E242,0)</f>
        <v>-175.027081</v>
      </c>
      <c r="F242" s="24" t="n">
        <f aca="false">IF(ISNUMBER('dont exp vers UE'!F242),'dont exp vers UE'!F242-'dont imp en provenance UE'!F242,0)</f>
        <v>-206.180326</v>
      </c>
      <c r="G242" s="24" t="n">
        <f aca="false">IF(ISNUMBER('dont exp vers UE'!G242),'dont exp vers UE'!G242-'dont imp en provenance UE'!G242,0)</f>
        <v>-171.493622</v>
      </c>
      <c r="H242" s="24" t="n">
        <f aca="false">IF(ISNUMBER('dont exp vers UE'!H242),'dont exp vers UE'!H242-'dont imp en provenance UE'!H242,0)</f>
        <v>-205.760062</v>
      </c>
      <c r="I242" s="24" t="n">
        <f aca="false">IF(ISNUMBER('dont exp vers UE'!I242),'dont exp vers UE'!I242-'dont imp en provenance UE'!I242,0)</f>
        <v>-194.390574</v>
      </c>
      <c r="J242" s="24" t="n">
        <f aca="false">IF(ISNUMBER('dont exp vers UE'!J242),'dont exp vers UE'!J242-'dont imp en provenance UE'!J242,0)</f>
        <v>-189.280175</v>
      </c>
      <c r="K242" s="24" t="n">
        <f aca="false">IF(ISNUMBER('dont exp vers UE'!K242),'dont exp vers UE'!K242-'dont imp en provenance UE'!K242,0)</f>
        <v>-185.922375</v>
      </c>
      <c r="L242" s="24" t="n">
        <f aca="false">IF(ISNUMBER('dont exp vers UE'!L242),'dont exp vers UE'!L242-'dont imp en provenance UE'!L242,0)</f>
        <v>-171.416999</v>
      </c>
      <c r="M242" s="24" t="n">
        <f aca="false">IF(ISNUMBER('dont exp vers UE'!M242),'dont exp vers UE'!M242-'dont imp en provenance UE'!M242,0)</f>
        <v>-185.871543</v>
      </c>
      <c r="N242" s="49" t="n">
        <f aca="false">IF(ISNUMBER('dont exp vers UE'!N242),'dont exp vers UE'!N242-'dont imp en provenance UE'!N242,0)</f>
        <v>-192.943962</v>
      </c>
      <c r="O242" s="50" t="n">
        <f aca="false">IF(ISNUMBER('dont exp vers UE'!O242),'dont exp vers UE'!O242-'dont imp en provenance UE'!O242,0)</f>
        <v>-175.3388</v>
      </c>
      <c r="P242" s="35" t="n">
        <f aca="false">SUM(D242:O242)</f>
        <v>-2232.7192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39334</v>
      </c>
      <c r="E243" s="24" t="n">
        <f aca="false">IF(ISNUMBER('dont exp vers UE'!E243),'dont exp vers UE'!E243-'dont imp en provenance UE'!E243,0)</f>
        <v>-186.428191</v>
      </c>
      <c r="F243" s="24" t="n">
        <f aca="false">IF(ISNUMBER('dont exp vers UE'!F243),'dont exp vers UE'!F243-'dont imp en provenance UE'!F243,0)</f>
        <v>-204.833206</v>
      </c>
      <c r="G243" s="24" t="n">
        <f aca="false">IF(ISNUMBER('dont exp vers UE'!G243),'dont exp vers UE'!G243-'dont imp en provenance UE'!G243,0)</f>
        <v>-200.095034</v>
      </c>
      <c r="H243" s="24" t="n">
        <f aca="false">IF(ISNUMBER('dont exp vers UE'!H243),'dont exp vers UE'!H243-'dont imp en provenance UE'!H243,0)</f>
        <v>-197.880525</v>
      </c>
      <c r="I243" s="24" t="n">
        <f aca="false">IF(ISNUMBER('dont exp vers UE'!I243),'dont exp vers UE'!I243-'dont imp en provenance UE'!I243,0)</f>
        <v>-207.981605</v>
      </c>
      <c r="J243" s="24" t="n">
        <f aca="false">IF(ISNUMBER('dont exp vers UE'!J243),'dont exp vers UE'!J243-'dont imp en provenance UE'!J243,0)</f>
        <v>-196.699915</v>
      </c>
      <c r="K243" s="24" t="n">
        <f aca="false">IF(ISNUMBER('dont exp vers UE'!K243),'dont exp vers UE'!K243-'dont imp en provenance UE'!K243,0)</f>
        <v>-182.048447</v>
      </c>
      <c r="L243" s="24" t="n">
        <f aca="false">IF(ISNUMBER('dont exp vers UE'!L243),'dont exp vers UE'!L243-'dont imp en provenance UE'!L243,0)</f>
        <v>-186.108951</v>
      </c>
      <c r="M243" s="24" t="n">
        <f aca="false">IF(ISNUMBER('dont exp vers UE'!M243),'dont exp vers UE'!M243-'dont imp en provenance UE'!M243,0)</f>
        <v>-195.558826</v>
      </c>
      <c r="N243" s="49" t="n">
        <f aca="false">IF(ISNUMBER('dont exp vers UE'!N243),'dont exp vers UE'!N243-'dont imp en provenance UE'!N243,0)</f>
        <v>-179.932102</v>
      </c>
      <c r="O243" s="50" t="n">
        <f aca="false">IF(ISNUMBER('dont exp vers UE'!O243),'dont exp vers UE'!O243-'dont imp en provenance UE'!O243,0)</f>
        <v>-165.367748</v>
      </c>
      <c r="P243" s="35" t="n">
        <f aca="false">SUM(D243:O243)</f>
        <v>-2298.57388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79.479046</v>
      </c>
      <c r="E244" s="24" t="n">
        <f aca="false">IF(ISNUMBER('dont exp vers UE'!E244),'dont exp vers UE'!E244-'dont imp en provenance UE'!E244,0)</f>
        <v>-172.867422</v>
      </c>
      <c r="F244" s="24" t="n">
        <f aca="false">IF(ISNUMBER('dont exp vers UE'!F244),'dont exp vers UE'!F244-'dont imp en provenance UE'!F244,0)</f>
        <v>-175.988038</v>
      </c>
      <c r="G244" s="24" t="n">
        <f aca="false">IF(ISNUMBER('dont exp vers UE'!G244),'dont exp vers UE'!G244-'dont imp en provenance UE'!G244,0)</f>
        <v>0</v>
      </c>
      <c r="H244" s="24" t="n">
        <f aca="false">IF(ISNUMBER('dont exp vers UE'!H244),'dont exp vers UE'!H244-'dont imp en provenance UE'!H244,0)</f>
        <v>0</v>
      </c>
      <c r="I244" s="24" t="n">
        <f aca="false">IF(ISNUMBER('dont exp vers UE'!I244),'dont exp vers UE'!I244-'dont imp en provenance UE'!I244,0)</f>
        <v>0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528.33450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5996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2775</v>
      </c>
      <c r="G256" s="24" t="n">
        <f aca="false">IF(ISNUMBER('dont exp vers UE'!G256),'dont exp vers UE'!G256-'dont imp en provenance UE'!G256,0)</f>
        <v>-75.849955</v>
      </c>
      <c r="H256" s="24" t="n">
        <f aca="false">IF(ISNUMBER('dont exp vers UE'!H256),'dont exp vers UE'!H256-'dont imp en provenance UE'!H256,0)</f>
        <v>-79.336962</v>
      </c>
      <c r="I256" s="24" t="n">
        <f aca="false">IF(ISNUMBER('dont exp vers UE'!I256),'dont exp vers UE'!I256-'dont imp en provenance UE'!I256,0)</f>
        <v>-86.839063</v>
      </c>
      <c r="J256" s="24" t="n">
        <f aca="false">IF(ISNUMBER('dont exp vers UE'!J256),'dont exp vers UE'!J256-'dont imp en provenance UE'!J256,0)</f>
        <v>-50.328736</v>
      </c>
      <c r="K256" s="24" t="n">
        <f aca="false">IF(ISNUMBER('dont exp vers UE'!K256),'dont exp vers UE'!K256-'dont imp en provenance UE'!K256,0)</f>
        <v>-79.4311</v>
      </c>
      <c r="L256" s="24" t="n">
        <f aca="false">IF(ISNUMBER('dont exp vers UE'!L256),'dont exp vers UE'!L256-'dont imp en provenance UE'!L256,0)</f>
        <v>-71.904002</v>
      </c>
      <c r="M256" s="24" t="n">
        <f aca="false">IF(ISNUMBER('dont exp vers UE'!M256),'dont exp vers UE'!M256-'dont imp en provenance UE'!M256,0)</f>
        <v>-79.931378</v>
      </c>
      <c r="N256" s="24" t="n">
        <f aca="false">IF(ISNUMBER('dont exp vers UE'!N256),'dont exp vers UE'!N256-'dont imp en provenance UE'!N256,0)</f>
        <v>-80.132259</v>
      </c>
      <c r="O256" s="48" t="n">
        <f aca="false">IF(ISNUMBER('dont exp vers UE'!O256),'dont exp vers UE'!O256-'dont imp en provenance UE'!O256,0)</f>
        <v>-74.518776</v>
      </c>
      <c r="P256" s="25" t="n">
        <f aca="false">SUM(D256:O256)</f>
        <v>-903.25469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4349</v>
      </c>
      <c r="E257" s="24" t="n">
        <f aca="false">IF(ISNUMBER('dont exp vers UE'!E257),'dont exp vers UE'!E257-'dont imp en provenance UE'!E257,0)</f>
        <v>-84.330931</v>
      </c>
      <c r="F257" s="24" t="n">
        <f aca="false">IF(ISNUMBER('dont exp vers UE'!F257),'dont exp vers UE'!F257-'dont imp en provenance UE'!F257,0)</f>
        <v>-98.411102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83762</v>
      </c>
      <c r="I257" s="24" t="n">
        <f aca="false">IF(ISNUMBER('dont exp vers UE'!I257),'dont exp vers UE'!I257-'dont imp en provenance UE'!I257,0)</f>
        <v>-102.339439</v>
      </c>
      <c r="J257" s="24" t="n">
        <f aca="false">IF(ISNUMBER('dont exp vers UE'!J257),'dont exp vers UE'!J257-'dont imp en provenance UE'!J257,0)</f>
        <v>-117.483361</v>
      </c>
      <c r="K257" s="24" t="n">
        <f aca="false">IF(ISNUMBER('dont exp vers UE'!K257),'dont exp vers UE'!K257-'dont imp en provenance UE'!K257,0)</f>
        <v>-111.078991</v>
      </c>
      <c r="L257" s="24" t="n">
        <f aca="false">IF(ISNUMBER('dont exp vers UE'!L257),'dont exp vers UE'!L257-'dont imp en provenance UE'!L257,0)</f>
        <v>-87.521007</v>
      </c>
      <c r="M257" s="24" t="n">
        <f aca="false">IF(ISNUMBER('dont exp vers UE'!M257),'dont exp vers UE'!M257-'dont imp en provenance UE'!M257,0)</f>
        <v>-90.026328</v>
      </c>
      <c r="N257" s="49" t="n">
        <f aca="false">IF(ISNUMBER('dont exp vers UE'!N257),'dont exp vers UE'!N257-'dont imp en provenance UE'!N257,0)</f>
        <v>-89.40731</v>
      </c>
      <c r="O257" s="50" t="n">
        <f aca="false">IF(ISNUMBER('dont exp vers UE'!O257),'dont exp vers UE'!O257-'dont imp en provenance UE'!O257,0)</f>
        <v>-56.33418</v>
      </c>
      <c r="P257" s="35" t="n">
        <f aca="false">SUM(D257:O257)</f>
        <v>-1064.48686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1929</v>
      </c>
      <c r="E258" s="24" t="n">
        <f aca="false">IF(ISNUMBER('dont exp vers UE'!E258),'dont exp vers UE'!E258-'dont imp en provenance UE'!E258,0)</f>
        <v>-71.432092</v>
      </c>
      <c r="F258" s="24" t="n">
        <f aca="false">IF(ISNUMBER('dont exp vers UE'!F258),'dont exp vers UE'!F258-'dont imp en provenance UE'!F258,0)</f>
        <v>-64.16352</v>
      </c>
      <c r="G258" s="24" t="n">
        <f aca="false">IF(ISNUMBER('dont exp vers UE'!G258),'dont exp vers UE'!G258-'dont imp en provenance UE'!G258,0)</f>
        <v>-81.151484</v>
      </c>
      <c r="H258" s="24" t="n">
        <f aca="false">IF(ISNUMBER('dont exp vers UE'!H258),'dont exp vers UE'!H258-'dont imp en provenance UE'!H258,0)</f>
        <v>-81.977284</v>
      </c>
      <c r="I258" s="24" t="n">
        <f aca="false">IF(ISNUMBER('dont exp vers UE'!I258),'dont exp vers UE'!I258-'dont imp en provenance UE'!I258,0)</f>
        <v>-98.011109</v>
      </c>
      <c r="J258" s="24" t="n">
        <f aca="false">IF(ISNUMBER('dont exp vers UE'!J258),'dont exp vers UE'!J258-'dont imp en provenance UE'!J258,0)</f>
        <v>-89.663898</v>
      </c>
      <c r="K258" s="24" t="n">
        <f aca="false">IF(ISNUMBER('dont exp vers UE'!K258),'dont exp vers UE'!K258-'dont imp en provenance UE'!K258,0)</f>
        <v>-115.283333</v>
      </c>
      <c r="L258" s="24" t="n">
        <f aca="false">IF(ISNUMBER('dont exp vers UE'!L258),'dont exp vers UE'!L258-'dont imp en provenance UE'!L258,0)</f>
        <v>-85.129043</v>
      </c>
      <c r="M258" s="24" t="n">
        <f aca="false">IF(ISNUMBER('dont exp vers UE'!M258),'dont exp vers UE'!M258-'dont imp en provenance UE'!M258,0)</f>
        <v>-83.134835</v>
      </c>
      <c r="N258" s="49" t="n">
        <f aca="false">IF(ISNUMBER('dont exp vers UE'!N258),'dont exp vers UE'!N258-'dont imp en provenance UE'!N258,0)</f>
        <v>-78.479172</v>
      </c>
      <c r="O258" s="50" t="n">
        <f aca="false">IF(ISNUMBER('dont exp vers UE'!O258),'dont exp vers UE'!O258-'dont imp en provenance UE'!O258,0)</f>
        <v>-76.331537</v>
      </c>
      <c r="P258" s="35" t="n">
        <f aca="false">SUM(D258:O258)</f>
        <v>-991.18923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298562</v>
      </c>
      <c r="E259" s="24" t="n">
        <f aca="false">IF(ISNUMBER('dont exp vers UE'!E259),'dont exp vers UE'!E259-'dont imp en provenance UE'!E259,0)</f>
        <v>-95.828122</v>
      </c>
      <c r="F259" s="24" t="n">
        <f aca="false">IF(ISNUMBER('dont exp vers UE'!F259),'dont exp vers UE'!F259-'dont imp en provenance UE'!F259,0)</f>
        <v>-85.73838</v>
      </c>
      <c r="G259" s="24" t="n">
        <f aca="false">IF(ISNUMBER('dont exp vers UE'!G259),'dont exp vers UE'!G259-'dont imp en provenance UE'!G259,0)</f>
        <v>0</v>
      </c>
      <c r="H259" s="24" t="n">
        <f aca="false">IF(ISNUMBER('dont exp vers UE'!H259),'dont exp vers UE'!H259-'dont imp en provenance UE'!H259,0)</f>
        <v>0</v>
      </c>
      <c r="I259" s="24" t="n">
        <f aca="false">IF(ISNUMBER('dont exp vers UE'!I259),'dont exp vers UE'!I259-'dont imp en provenance UE'!I259,0)</f>
        <v>0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267.86506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60982</v>
      </c>
      <c r="E271" s="24" t="n">
        <f aca="false">IF(ISNUMBER('dont exp vers UE'!E271),'dont exp vers UE'!E271-'dont imp en provenance UE'!E271,0)</f>
        <v>101.8823</v>
      </c>
      <c r="F271" s="24" t="n">
        <f aca="false">IF(ISNUMBER('dont exp vers UE'!F271),'dont exp vers UE'!F271-'dont imp en provenance UE'!F271,0)</f>
        <v>122.712937</v>
      </c>
      <c r="G271" s="24" t="n">
        <f aca="false">IF(ISNUMBER('dont exp vers UE'!G271),'dont exp vers UE'!G271-'dont imp en provenance UE'!G271,0)</f>
        <v>82.962577</v>
      </c>
      <c r="H271" s="24" t="n">
        <f aca="false">IF(ISNUMBER('dont exp vers UE'!H271),'dont exp vers UE'!H271-'dont imp en provenance UE'!H271,0)</f>
        <v>107.825284</v>
      </c>
      <c r="I271" s="24" t="n">
        <f aca="false">IF(ISNUMBER('dont exp vers UE'!I271),'dont exp vers UE'!I271-'dont imp en provenance UE'!I271,0)</f>
        <v>92.945164</v>
      </c>
      <c r="J271" s="24" t="n">
        <f aca="false">IF(ISNUMBER('dont exp vers UE'!J271),'dont exp vers UE'!J271-'dont imp en provenance UE'!J271,0)</f>
        <v>76.818848</v>
      </c>
      <c r="K271" s="24" t="n">
        <f aca="false">IF(ISNUMBER('dont exp vers UE'!K271),'dont exp vers UE'!K271-'dont imp en provenance UE'!K271,0)</f>
        <v>95.183825</v>
      </c>
      <c r="L271" s="24" t="n">
        <f aca="false">IF(ISNUMBER('dont exp vers UE'!L271),'dont exp vers UE'!L271-'dont imp en provenance UE'!L271,0)</f>
        <v>92.471159</v>
      </c>
      <c r="M271" s="24" t="n">
        <f aca="false">IF(ISNUMBER('dont exp vers UE'!M271),'dont exp vers UE'!M271-'dont imp en provenance UE'!M271,0)</f>
        <v>111.407602</v>
      </c>
      <c r="N271" s="24" t="n">
        <f aca="false">IF(ISNUMBER('dont exp vers UE'!N271),'dont exp vers UE'!N271-'dont imp en provenance UE'!N271,0)</f>
        <v>112.367947</v>
      </c>
      <c r="O271" s="48" t="n">
        <f aca="false">IF(ISNUMBER('dont exp vers UE'!O271),'dont exp vers UE'!O271-'dont imp en provenance UE'!O271,0)</f>
        <v>103.323181</v>
      </c>
      <c r="P271" s="25" t="n">
        <f aca="false">SUM(D271:O271)</f>
        <v>1199.56180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64303</v>
      </c>
      <c r="E272" s="24" t="n">
        <f aca="false">IF(ISNUMBER('dont exp vers UE'!E272),'dont exp vers UE'!E272-'dont imp en provenance UE'!E272,0)</f>
        <v>61.62151</v>
      </c>
      <c r="F272" s="24" t="n">
        <f aca="false">IF(ISNUMBER('dont exp vers UE'!F272),'dont exp vers UE'!F272-'dont imp en provenance UE'!F272,0)</f>
        <v>81.203926</v>
      </c>
      <c r="G272" s="24" t="n">
        <f aca="false">IF(ISNUMBER('dont exp vers UE'!G272),'dont exp vers UE'!G272-'dont imp en provenance UE'!G272,0)</f>
        <v>40.714806</v>
      </c>
      <c r="H272" s="24" t="n">
        <f aca="false">IF(ISNUMBER('dont exp vers UE'!H272),'dont exp vers UE'!H272-'dont imp en provenance UE'!H272,0)</f>
        <v>41.3543129999999</v>
      </c>
      <c r="I272" s="24" t="n">
        <f aca="false">IF(ISNUMBER('dont exp vers UE'!I272),'dont exp vers UE'!I272-'dont imp en provenance UE'!I272,0)</f>
        <v>16.843135</v>
      </c>
      <c r="J272" s="24" t="n">
        <f aca="false">IF(ISNUMBER('dont exp vers UE'!J272),'dont exp vers UE'!J272-'dont imp en provenance UE'!J272,0)</f>
        <v>18.581439</v>
      </c>
      <c r="K272" s="24" t="n">
        <f aca="false">IF(ISNUMBER('dont exp vers UE'!K272),'dont exp vers UE'!K272-'dont imp en provenance UE'!K272,0)</f>
        <v>29.8135110000001</v>
      </c>
      <c r="L272" s="24" t="n">
        <f aca="false">IF(ISNUMBER('dont exp vers UE'!L272),'dont exp vers UE'!L272-'dont imp en provenance UE'!L272,0)</f>
        <v>43.23815</v>
      </c>
      <c r="M272" s="24" t="n">
        <f aca="false">IF(ISNUMBER('dont exp vers UE'!M272),'dont exp vers UE'!M272-'dont imp en provenance UE'!M272,0)</f>
        <v>63.424058</v>
      </c>
      <c r="N272" s="49" t="n">
        <f aca="false">IF(ISNUMBER('dont exp vers UE'!N272),'dont exp vers UE'!N272-'dont imp en provenance UE'!N272,0)</f>
        <v>75.870185</v>
      </c>
      <c r="O272" s="50" t="n">
        <f aca="false">IF(ISNUMBER('dont exp vers UE'!O272),'dont exp vers UE'!O272-'dont imp en provenance UE'!O272,0)</f>
        <v>90.961768</v>
      </c>
      <c r="P272" s="35" t="n">
        <f aca="false">SUM(D272:O272)</f>
        <v>636.59110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8.087453</v>
      </c>
      <c r="E273" s="24" t="n">
        <f aca="false">IF(ISNUMBER('dont exp vers UE'!E273),'dont exp vers UE'!E273-'dont imp en provenance UE'!E273,0)</f>
        <v>45.117923</v>
      </c>
      <c r="F273" s="24" t="n">
        <f aca="false">IF(ISNUMBER('dont exp vers UE'!F273),'dont exp vers UE'!F273-'dont imp en provenance UE'!F273,0)</f>
        <v>56.645475</v>
      </c>
      <c r="G273" s="24" t="n">
        <f aca="false">IF(ISNUMBER('dont exp vers UE'!G273),'dont exp vers UE'!G273-'dont imp en provenance UE'!G273,0)</f>
        <v>25.383607</v>
      </c>
      <c r="H273" s="24" t="n">
        <f aca="false">IF(ISNUMBER('dont exp vers UE'!H273),'dont exp vers UE'!H273-'dont imp en provenance UE'!H273,0)</f>
        <v>36.494993</v>
      </c>
      <c r="I273" s="24" t="n">
        <f aca="false">IF(ISNUMBER('dont exp vers UE'!I273),'dont exp vers UE'!I273-'dont imp en provenance UE'!I273,0)</f>
        <v>4.10007300000001</v>
      </c>
      <c r="J273" s="24" t="n">
        <f aca="false">IF(ISNUMBER('dont exp vers UE'!J273),'dont exp vers UE'!J273-'dont imp en provenance UE'!J273,0)</f>
        <v>10.71892</v>
      </c>
      <c r="K273" s="24" t="n">
        <f aca="false">IF(ISNUMBER('dont exp vers UE'!K273),'dont exp vers UE'!K273-'dont imp en provenance UE'!K273,0)</f>
        <v>40.6094869999999</v>
      </c>
      <c r="L273" s="24" t="n">
        <f aca="false">IF(ISNUMBER('dont exp vers UE'!L273),'dont exp vers UE'!L273-'dont imp en provenance UE'!L273,0)</f>
        <v>25.737517</v>
      </c>
      <c r="M273" s="24" t="n">
        <f aca="false">IF(ISNUMBER('dont exp vers UE'!M273),'dont exp vers UE'!M273-'dont imp en provenance UE'!M273,0)</f>
        <v>68.141562</v>
      </c>
      <c r="N273" s="49" t="n">
        <f aca="false">IF(ISNUMBER('dont exp vers UE'!N273),'dont exp vers UE'!N273-'dont imp en provenance UE'!N273,0)</f>
        <v>78.850557</v>
      </c>
      <c r="O273" s="50" t="n">
        <f aca="false">IF(ISNUMBER('dont exp vers UE'!O273),'dont exp vers UE'!O273-'dont imp en provenance UE'!O273,0)</f>
        <v>74.594543</v>
      </c>
      <c r="P273" s="35" t="n">
        <f aca="false">SUM(D273:O273)</f>
        <v>514.4821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9.779366</v>
      </c>
      <c r="E274" s="24" t="n">
        <f aca="false">IF(ISNUMBER('dont exp vers UE'!E274),'dont exp vers UE'!E274-'dont imp en provenance UE'!E274,0)</f>
        <v>35.8234189999999</v>
      </c>
      <c r="F274" s="24" t="n">
        <f aca="false">IF(ISNUMBER('dont exp vers UE'!F274),'dont exp vers UE'!F274-'dont imp en provenance UE'!F274,0)</f>
        <v>47.7327089999999</v>
      </c>
      <c r="G274" s="24" t="n">
        <f aca="false">IF(ISNUMBER('dont exp vers UE'!G274),'dont exp vers UE'!G274-'dont imp en provenance UE'!G274,0)</f>
        <v>0</v>
      </c>
      <c r="H274" s="24" t="n">
        <f aca="false">IF(ISNUMBER('dont exp vers UE'!H274),'dont exp vers UE'!H274-'dont imp en provenance UE'!H274,0)</f>
        <v>0</v>
      </c>
      <c r="I274" s="24" t="n">
        <f aca="false">IF(ISNUMBER('dont exp vers UE'!I274),'dont exp vers UE'!I274-'dont imp en provenance UE'!I274,0)</f>
        <v>0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123.33549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2521</v>
      </c>
      <c r="E286" s="24" t="n">
        <f aca="false">IF(ISNUMBER('dont exp vers UE'!E286),'dont exp vers UE'!E286-'dont imp en provenance UE'!E286,0)</f>
        <v>61.342473</v>
      </c>
      <c r="F286" s="24" t="n">
        <f aca="false">IF(ISNUMBER('dont exp vers UE'!F286),'dont exp vers UE'!F286-'dont imp en provenance UE'!F286,0)</f>
        <v>65.483173</v>
      </c>
      <c r="G286" s="24" t="n">
        <f aca="false">IF(ISNUMBER('dont exp vers UE'!G286),'dont exp vers UE'!G286-'dont imp en provenance UE'!G286,0)</f>
        <v>58.731374</v>
      </c>
      <c r="H286" s="24" t="n">
        <f aca="false">IF(ISNUMBER('dont exp vers UE'!H286),'dont exp vers UE'!H286-'dont imp en provenance UE'!H286,0)</f>
        <v>54.350799</v>
      </c>
      <c r="I286" s="24" t="n">
        <f aca="false">IF(ISNUMBER('dont exp vers UE'!I286),'dont exp vers UE'!I286-'dont imp en provenance UE'!I286,0)</f>
        <v>55.12</v>
      </c>
      <c r="J286" s="24" t="n">
        <f aca="false">IF(ISNUMBER('dont exp vers UE'!J286),'dont exp vers UE'!J286-'dont imp en provenance UE'!J286,0)</f>
        <v>65.999957</v>
      </c>
      <c r="K286" s="24" t="n">
        <f aca="false">IF(ISNUMBER('dont exp vers UE'!K286),'dont exp vers UE'!K286-'dont imp en provenance UE'!K286,0)</f>
        <v>64.820214</v>
      </c>
      <c r="L286" s="24" t="n">
        <f aca="false">IF(ISNUMBER('dont exp vers UE'!L286),'dont exp vers UE'!L286-'dont imp en provenance UE'!L286,0)</f>
        <v>52.542369</v>
      </c>
      <c r="M286" s="24" t="n">
        <f aca="false">IF(ISNUMBER('dont exp vers UE'!M286),'dont exp vers UE'!M286-'dont imp en provenance UE'!M286,0)</f>
        <v>66.175531</v>
      </c>
      <c r="N286" s="24" t="n">
        <f aca="false">IF(ISNUMBER('dont exp vers UE'!N286),'dont exp vers UE'!N286-'dont imp en provenance UE'!N286,0)</f>
        <v>70.183087</v>
      </c>
      <c r="O286" s="48" t="n">
        <f aca="false">IF(ISNUMBER('dont exp vers UE'!O286),'dont exp vers UE'!O286-'dont imp en provenance UE'!O286,0)</f>
        <v>50.150691</v>
      </c>
      <c r="P286" s="25" t="n">
        <f aca="false">SUM(D286:O286)</f>
        <v>731.68218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6584</v>
      </c>
      <c r="E287" s="24" t="n">
        <f aca="false">IF(ISNUMBER('dont exp vers UE'!E287),'dont exp vers UE'!E287-'dont imp en provenance UE'!E287,0)</f>
        <v>53.040263</v>
      </c>
      <c r="F287" s="24" t="n">
        <f aca="false">IF(ISNUMBER('dont exp vers UE'!F287),'dont exp vers UE'!F287-'dont imp en provenance UE'!F287,0)</f>
        <v>79.088164</v>
      </c>
      <c r="G287" s="24" t="n">
        <f aca="false">IF(ISNUMBER('dont exp vers UE'!G287),'dont exp vers UE'!G287-'dont imp en provenance UE'!G287,0)</f>
        <v>56.128832</v>
      </c>
      <c r="H287" s="24" t="n">
        <f aca="false">IF(ISNUMBER('dont exp vers UE'!H287),'dont exp vers UE'!H287-'dont imp en provenance UE'!H287,0)</f>
        <v>59.179432</v>
      </c>
      <c r="I287" s="24" t="n">
        <f aca="false">IF(ISNUMBER('dont exp vers UE'!I287),'dont exp vers UE'!I287-'dont imp en provenance UE'!I287,0)</f>
        <v>62.159244</v>
      </c>
      <c r="J287" s="24" t="n">
        <f aca="false">IF(ISNUMBER('dont exp vers UE'!J287),'dont exp vers UE'!J287-'dont imp en provenance UE'!J287,0)</f>
        <v>66.4441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25784</v>
      </c>
      <c r="M287" s="24" t="n">
        <f aca="false">IF(ISNUMBER('dont exp vers UE'!M287),'dont exp vers UE'!M287-'dont imp en provenance UE'!M287,0)</f>
        <v>66.08652</v>
      </c>
      <c r="N287" s="49" t="n">
        <f aca="false">IF(ISNUMBER('dont exp vers UE'!N287),'dont exp vers UE'!N287-'dont imp en provenance UE'!N287,0)</f>
        <v>72.865137</v>
      </c>
      <c r="O287" s="50" t="n">
        <f aca="false">IF(ISNUMBER('dont exp vers UE'!O287),'dont exp vers UE'!O287-'dont imp en provenance UE'!O287,0)</f>
        <v>52.954365</v>
      </c>
      <c r="P287" s="35" t="n">
        <f aca="false">SUM(D287:O287)</f>
        <v>755.96030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9513</v>
      </c>
      <c r="E288" s="24" t="n">
        <f aca="false">IF(ISNUMBER('dont exp vers UE'!E288),'dont exp vers UE'!E288-'dont imp en provenance UE'!E288,0)</f>
        <v>67.711164</v>
      </c>
      <c r="F288" s="24" t="n">
        <f aca="false">IF(ISNUMBER('dont exp vers UE'!F288),'dont exp vers UE'!F288-'dont imp en provenance UE'!F288,0)</f>
        <v>50.286982</v>
      </c>
      <c r="G288" s="24" t="n">
        <f aca="false">IF(ISNUMBER('dont exp vers UE'!G288),'dont exp vers UE'!G288-'dont imp en provenance UE'!G288,0)</f>
        <v>50.228809</v>
      </c>
      <c r="H288" s="24" t="n">
        <f aca="false">IF(ISNUMBER('dont exp vers UE'!H288),'dont exp vers UE'!H288-'dont imp en provenance UE'!H288,0)</f>
        <v>56.462873</v>
      </c>
      <c r="I288" s="24" t="n">
        <f aca="false">IF(ISNUMBER('dont exp vers UE'!I288),'dont exp vers UE'!I288-'dont imp en provenance UE'!I288,0)</f>
        <v>66.196091</v>
      </c>
      <c r="J288" s="24" t="n">
        <f aca="false">IF(ISNUMBER('dont exp vers UE'!J288),'dont exp vers UE'!J288-'dont imp en provenance UE'!J288,0)</f>
        <v>65.348485</v>
      </c>
      <c r="K288" s="24" t="n">
        <f aca="false">IF(ISNUMBER('dont exp vers UE'!K288),'dont exp vers UE'!K288-'dont imp en provenance UE'!K288,0)</f>
        <v>61.852811</v>
      </c>
      <c r="L288" s="24" t="n">
        <f aca="false">IF(ISNUMBER('dont exp vers UE'!L288),'dont exp vers UE'!L288-'dont imp en provenance UE'!L288,0)</f>
        <v>56.000037</v>
      </c>
      <c r="M288" s="24" t="n">
        <f aca="false">IF(ISNUMBER('dont exp vers UE'!M288),'dont exp vers UE'!M288-'dont imp en provenance UE'!M288,0)</f>
        <v>64.938021</v>
      </c>
      <c r="N288" s="49" t="n">
        <f aca="false">IF(ISNUMBER('dont exp vers UE'!N288),'dont exp vers UE'!N288-'dont imp en provenance UE'!N288,0)</f>
        <v>80.994282</v>
      </c>
      <c r="O288" s="50" t="n">
        <f aca="false">IF(ISNUMBER('dont exp vers UE'!O288),'dont exp vers UE'!O288-'dont imp en provenance UE'!O288,0)</f>
        <v>39.452149</v>
      </c>
      <c r="P288" s="35" t="n">
        <f aca="false">SUM(D288:O288)</f>
        <v>728.23121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2.060712</v>
      </c>
      <c r="E289" s="24" t="n">
        <f aca="false">IF(ISNUMBER('dont exp vers UE'!E289),'dont exp vers UE'!E289-'dont imp en provenance UE'!E289,0)</f>
        <v>51.611834</v>
      </c>
      <c r="F289" s="24" t="n">
        <f aca="false">IF(ISNUMBER('dont exp vers UE'!F289),'dont exp vers UE'!F289-'dont imp en provenance UE'!F289,0)</f>
        <v>53.646065</v>
      </c>
      <c r="G289" s="24" t="n">
        <f aca="false">IF(ISNUMBER('dont exp vers UE'!G289),'dont exp vers UE'!G289-'dont imp en provenance UE'!G289,0)</f>
        <v>0</v>
      </c>
      <c r="H289" s="24" t="n">
        <f aca="false">IF(ISNUMBER('dont exp vers UE'!H289),'dont exp vers UE'!H289-'dont imp en provenance UE'!H289,0)</f>
        <v>0</v>
      </c>
      <c r="I289" s="24" t="n">
        <f aca="false">IF(ISNUMBER('dont exp vers UE'!I289),'dont exp vers UE'!I289-'dont imp en provenance UE'!I289,0)</f>
        <v>0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157.31861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6298</v>
      </c>
      <c r="E301" s="24" t="n">
        <f aca="false">IF(ISNUMBER('dont exp vers UE'!E301),'dont exp vers UE'!E301-'dont imp en provenance UE'!E301,0)</f>
        <v>-52.098181</v>
      </c>
      <c r="F301" s="24" t="n">
        <f aca="false">IF(ISNUMBER('dont exp vers UE'!F301),'dont exp vers UE'!F301-'dont imp en provenance UE'!F301,0)</f>
        <v>-56.609222</v>
      </c>
      <c r="G301" s="24" t="n">
        <f aca="false">IF(ISNUMBER('dont exp vers UE'!G301),'dont exp vers UE'!G301-'dont imp en provenance UE'!G301,0)</f>
        <v>-62.859974</v>
      </c>
      <c r="H301" s="24" t="n">
        <f aca="false">IF(ISNUMBER('dont exp vers UE'!H301),'dont exp vers UE'!H301-'dont imp en provenance UE'!H301,0)</f>
        <v>-49.434457</v>
      </c>
      <c r="I301" s="24" t="n">
        <f aca="false">IF(ISNUMBER('dont exp vers UE'!I301),'dont exp vers UE'!I301-'dont imp en provenance UE'!I301,0)</f>
        <v>-60.980951</v>
      </c>
      <c r="J301" s="24" t="n">
        <f aca="false">IF(ISNUMBER('dont exp vers UE'!J301),'dont exp vers UE'!J301-'dont imp en provenance UE'!J301,0)</f>
        <v>-33.40819</v>
      </c>
      <c r="K301" s="24" t="n">
        <f aca="false">IF(ISNUMBER('dont exp vers UE'!K301),'dont exp vers UE'!K301-'dont imp en provenance UE'!K301,0)</f>
        <v>-54.249945</v>
      </c>
      <c r="L301" s="24" t="n">
        <f aca="false">IF(ISNUMBER('dont exp vers UE'!L301),'dont exp vers UE'!L301-'dont imp en provenance UE'!L301,0)</f>
        <v>-62.549481</v>
      </c>
      <c r="M301" s="24" t="n">
        <f aca="false">IF(ISNUMBER('dont exp vers UE'!M301),'dont exp vers UE'!M301-'dont imp en provenance UE'!M301,0)</f>
        <v>-58.813262</v>
      </c>
      <c r="N301" s="24" t="n">
        <f aca="false">IF(ISNUMBER('dont exp vers UE'!N301),'dont exp vers UE'!N301-'dont imp en provenance UE'!N301,0)</f>
        <v>-53.504639</v>
      </c>
      <c r="O301" s="48" t="n">
        <f aca="false">IF(ISNUMBER('dont exp vers UE'!O301),'dont exp vers UE'!O301-'dont imp en provenance UE'!O301,0)</f>
        <v>-49.803145</v>
      </c>
      <c r="P301" s="25" t="n">
        <f aca="false">SUM(D301:O301)</f>
        <v>-642.08774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8872</v>
      </c>
      <c r="E302" s="24" t="n">
        <f aca="false">IF(ISNUMBER('dont exp vers UE'!E302),'dont exp vers UE'!E302-'dont imp en provenance UE'!E302,0)</f>
        <v>-73.14731</v>
      </c>
      <c r="F302" s="24" t="n">
        <f aca="false">IF(ISNUMBER('dont exp vers UE'!F302),'dont exp vers UE'!F302-'dont imp en provenance UE'!F302,0)</f>
        <v>-66.489982</v>
      </c>
      <c r="G302" s="24" t="n">
        <f aca="false">IF(ISNUMBER('dont exp vers UE'!G302),'dont exp vers UE'!G302-'dont imp en provenance UE'!G302,0)</f>
        <v>-49.917806</v>
      </c>
      <c r="H302" s="24" t="n">
        <f aca="false">IF(ISNUMBER('dont exp vers UE'!H302),'dont exp vers UE'!H302-'dont imp en provenance UE'!H302,0)</f>
        <v>-55.476858</v>
      </c>
      <c r="I302" s="24" t="n">
        <f aca="false">IF(ISNUMBER('dont exp vers UE'!I302),'dont exp vers UE'!I302-'dont imp en provenance UE'!I302,0)</f>
        <v>-44.738757</v>
      </c>
      <c r="J302" s="24" t="n">
        <f aca="false">IF(ISNUMBER('dont exp vers UE'!J302),'dont exp vers UE'!J302-'dont imp en provenance UE'!J302,0)</f>
        <v>-43.290176</v>
      </c>
      <c r="K302" s="24" t="n">
        <f aca="false">IF(ISNUMBER('dont exp vers UE'!K302),'dont exp vers UE'!K302-'dont imp en provenance UE'!K302,0)</f>
        <v>-48.261939</v>
      </c>
      <c r="L302" s="24" t="n">
        <f aca="false">IF(ISNUMBER('dont exp vers UE'!L302),'dont exp vers UE'!L302-'dont imp en provenance UE'!L302,0)</f>
        <v>-74.785407</v>
      </c>
      <c r="M302" s="24" t="n">
        <f aca="false">IF(ISNUMBER('dont exp vers UE'!M302),'dont exp vers UE'!M302-'dont imp en provenance UE'!M302,0)</f>
        <v>-79.811401</v>
      </c>
      <c r="N302" s="49" t="n">
        <f aca="false">IF(ISNUMBER('dont exp vers UE'!N302),'dont exp vers UE'!N302-'dont imp en provenance UE'!N302,0)</f>
        <v>-61.427638</v>
      </c>
      <c r="O302" s="50" t="n">
        <f aca="false">IF(ISNUMBER('dont exp vers UE'!O302),'dont exp vers UE'!O302-'dont imp en provenance UE'!O302,0)</f>
        <v>-43.339353</v>
      </c>
      <c r="P302" s="35" t="n">
        <f aca="false">SUM(D302:O302)</f>
        <v>-691.30549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0708</v>
      </c>
      <c r="E303" s="24" t="n">
        <f aca="false">IF(ISNUMBER('dont exp vers UE'!E303),'dont exp vers UE'!E303-'dont imp en provenance UE'!E303,0)</f>
        <v>-60.112033</v>
      </c>
      <c r="F303" s="24" t="n">
        <f aca="false">IF(ISNUMBER('dont exp vers UE'!F303),'dont exp vers UE'!F303-'dont imp en provenance UE'!F303,0)</f>
        <v>-56.931793</v>
      </c>
      <c r="G303" s="24" t="n">
        <f aca="false">IF(ISNUMBER('dont exp vers UE'!G303),'dont exp vers UE'!G303-'dont imp en provenance UE'!G303,0)</f>
        <v>-54.015167</v>
      </c>
      <c r="H303" s="24" t="n">
        <f aca="false">IF(ISNUMBER('dont exp vers UE'!H303),'dont exp vers UE'!H303-'dont imp en provenance UE'!H303,0)</f>
        <v>-47.611755</v>
      </c>
      <c r="I303" s="24" t="n">
        <f aca="false">IF(ISNUMBER('dont exp vers UE'!I303),'dont exp vers UE'!I303-'dont imp en provenance UE'!I303,0)</f>
        <v>-48.241151</v>
      </c>
      <c r="J303" s="24" t="n">
        <f aca="false">IF(ISNUMBER('dont exp vers UE'!J303),'dont exp vers UE'!J303-'dont imp en provenance UE'!J303,0)</f>
        <v>-41.653557</v>
      </c>
      <c r="K303" s="24" t="n">
        <f aca="false">IF(ISNUMBER('dont exp vers UE'!K303),'dont exp vers UE'!K303-'dont imp en provenance UE'!K303,0)</f>
        <v>-39.526645</v>
      </c>
      <c r="L303" s="24" t="n">
        <f aca="false">IF(ISNUMBER('dont exp vers UE'!L303),'dont exp vers UE'!L303-'dont imp en provenance UE'!L303,0)</f>
        <v>-58.717771</v>
      </c>
      <c r="M303" s="24" t="n">
        <f aca="false">IF(ISNUMBER('dont exp vers UE'!M303),'dont exp vers UE'!M303-'dont imp en provenance UE'!M303,0)</f>
        <v>-90.572766</v>
      </c>
      <c r="N303" s="49" t="n">
        <f aca="false">IF(ISNUMBER('dont exp vers UE'!N303),'dont exp vers UE'!N303-'dont imp en provenance UE'!N303,0)</f>
        <v>-51.253623</v>
      </c>
      <c r="O303" s="50" t="n">
        <f aca="false">IF(ISNUMBER('dont exp vers UE'!O303),'dont exp vers UE'!O303-'dont imp en provenance UE'!O303,0)</f>
        <v>-55.069303</v>
      </c>
      <c r="P303" s="35" t="n">
        <f aca="false">SUM(D303:O303)</f>
        <v>-657.67627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08903</v>
      </c>
      <c r="E304" s="24" t="n">
        <f aca="false">IF(ISNUMBER('dont exp vers UE'!E304),'dont exp vers UE'!E304-'dont imp en provenance UE'!E304,0)</f>
        <v>-57.401247</v>
      </c>
      <c r="F304" s="24" t="n">
        <f aca="false">IF(ISNUMBER('dont exp vers UE'!F304),'dont exp vers UE'!F304-'dont imp en provenance UE'!F304,0)</f>
        <v>-53.927831</v>
      </c>
      <c r="G304" s="24" t="n">
        <f aca="false">IF(ISNUMBER('dont exp vers UE'!G304),'dont exp vers UE'!G304-'dont imp en provenance UE'!G304,0)</f>
        <v>0</v>
      </c>
      <c r="H304" s="24" t="n">
        <f aca="false">IF(ISNUMBER('dont exp vers UE'!H304),'dont exp vers UE'!H304-'dont imp en provenance UE'!H304,0)</f>
        <v>0</v>
      </c>
      <c r="I304" s="24" t="n">
        <f aca="false">IF(ISNUMBER('dont exp vers UE'!I304),'dont exp vers UE'!I304-'dont imp en provenance UE'!I304,0)</f>
        <v>0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167.41810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472199999998</v>
      </c>
      <c r="E316" s="24" t="n">
        <f aca="false">IF(ISNUMBER('dont exp vers UE'!E316),'dont exp vers UE'!E316-'dont imp en provenance UE'!E316,0)</f>
        <v>-37.870127</v>
      </c>
      <c r="F316" s="24" t="n">
        <f aca="false">IF(ISNUMBER('dont exp vers UE'!F316),'dont exp vers UE'!F316-'dont imp en provenance UE'!F316,0)</f>
        <v>-9.68069599999996</v>
      </c>
      <c r="G316" s="24" t="n">
        <f aca="false">IF(ISNUMBER('dont exp vers UE'!G316),'dont exp vers UE'!G316-'dont imp en provenance UE'!G316,0)</f>
        <v>-1.10913399999998</v>
      </c>
      <c r="H316" s="24" t="n">
        <f aca="false">IF(ISNUMBER('dont exp vers UE'!H316),'dont exp vers UE'!H316-'dont imp en provenance UE'!H316,0)</f>
        <v>7.70423799999992</v>
      </c>
      <c r="I316" s="24" t="n">
        <f aca="false">IF(ISNUMBER('dont exp vers UE'!I316),'dont exp vers UE'!I316-'dont imp en provenance UE'!I316,0)</f>
        <v>-2.06592600000005</v>
      </c>
      <c r="J316" s="24" t="n">
        <f aca="false">IF(ISNUMBER('dont exp vers UE'!J316),'dont exp vers UE'!J316-'dont imp en provenance UE'!J316,0)</f>
        <v>1.480502</v>
      </c>
      <c r="K316" s="24" t="n">
        <f aca="false">IF(ISNUMBER('dont exp vers UE'!K316),'dont exp vers UE'!K316-'dont imp en provenance UE'!K316,0)</f>
        <v>-25.698275</v>
      </c>
      <c r="L316" s="24" t="n">
        <f aca="false">IF(ISNUMBER('dont exp vers UE'!L316),'dont exp vers UE'!L316-'dont imp en provenance UE'!L316,0)</f>
        <v>-40.83269</v>
      </c>
      <c r="M316" s="24" t="n">
        <f aca="false">IF(ISNUMBER('dont exp vers UE'!M316),'dont exp vers UE'!M316-'dont imp en provenance UE'!M316,0)</f>
        <v>-52.82177</v>
      </c>
      <c r="N316" s="24" t="n">
        <f aca="false">IF(ISNUMBER('dont exp vers UE'!N316),'dont exp vers UE'!N316-'dont imp en provenance UE'!N316,0)</f>
        <v>0.226110999999946</v>
      </c>
      <c r="O316" s="48" t="n">
        <f aca="false">IF(ISNUMBER('dont exp vers UE'!O316),'dont exp vers UE'!O316-'dont imp en provenance UE'!O316,0)</f>
        <v>-40.5428120000001</v>
      </c>
      <c r="P316" s="25" t="n">
        <f aca="false">SUM(D316:O316)</f>
        <v>-206.25530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181101000000012</v>
      </c>
      <c r="E317" s="24" t="n">
        <f aca="false">IF(ISNUMBER('dont exp vers UE'!E317),'dont exp vers UE'!E317-'dont imp en provenance UE'!E317,0)</f>
        <v>-38.31165</v>
      </c>
      <c r="F317" s="24" t="n">
        <f aca="false">IF(ISNUMBER('dont exp vers UE'!F317),'dont exp vers UE'!F317-'dont imp en provenance UE'!F317,0)</f>
        <v>-5.87606899999992</v>
      </c>
      <c r="G317" s="24" t="n">
        <f aca="false">IF(ISNUMBER('dont exp vers UE'!G317),'dont exp vers UE'!G317-'dont imp en provenance UE'!G317,0)</f>
        <v>33.929828</v>
      </c>
      <c r="H317" s="24" t="n">
        <f aca="false">IF(ISNUMBER('dont exp vers UE'!H317),'dont exp vers UE'!H317-'dont imp en provenance UE'!H317,0)</f>
        <v>29.426365</v>
      </c>
      <c r="I317" s="24" t="n">
        <f aca="false">IF(ISNUMBER('dont exp vers UE'!I317),'dont exp vers UE'!I317-'dont imp en provenance UE'!I317,0)</f>
        <v>41.339674</v>
      </c>
      <c r="J317" s="24" t="n">
        <f aca="false">IF(ISNUMBER('dont exp vers UE'!J317),'dont exp vers UE'!J317-'dont imp en provenance UE'!J317,0)</f>
        <v>23.8162340000001</v>
      </c>
      <c r="K317" s="24" t="n">
        <f aca="false">IF(ISNUMBER('dont exp vers UE'!K317),'dont exp vers UE'!K317-'dont imp en provenance UE'!K317,0)</f>
        <v>-11.980854</v>
      </c>
      <c r="L317" s="24" t="n">
        <f aca="false">IF(ISNUMBER('dont exp vers UE'!L317),'dont exp vers UE'!L317-'dont imp en provenance UE'!L317,0)</f>
        <v>-30.7846420000001</v>
      </c>
      <c r="M317" s="24" t="n">
        <f aca="false">IF(ISNUMBER('dont exp vers UE'!M317),'dont exp vers UE'!M317-'dont imp en provenance UE'!M317,0)</f>
        <v>12.1256970000001</v>
      </c>
      <c r="N317" s="49" t="n">
        <f aca="false">IF(ISNUMBER('dont exp vers UE'!N317),'dont exp vers UE'!N317-'dont imp en provenance UE'!N317,0)</f>
        <v>60.244971</v>
      </c>
      <c r="O317" s="50" t="n">
        <f aca="false">IF(ISNUMBER('dont exp vers UE'!O317),'dont exp vers UE'!O317-'dont imp en provenance UE'!O317,0)</f>
        <v>-9.17696200000006</v>
      </c>
      <c r="P317" s="35" t="n">
        <f aca="false">SUM(D317:O317)</f>
        <v>104.93369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89465999999993</v>
      </c>
      <c r="E318" s="24" t="n">
        <f aca="false">IF(ISNUMBER('dont exp vers UE'!E318),'dont exp vers UE'!E318-'dont imp en provenance UE'!E318,0)</f>
        <v>-4.984465</v>
      </c>
      <c r="F318" s="24" t="n">
        <f aca="false">IF(ISNUMBER('dont exp vers UE'!F318),'dont exp vers UE'!F318-'dont imp en provenance UE'!F318,0)</f>
        <v>-0.570660000000032</v>
      </c>
      <c r="G318" s="24" t="n">
        <f aca="false">IF(ISNUMBER('dont exp vers UE'!G318),'dont exp vers UE'!G318-'dont imp en provenance UE'!G318,0)</f>
        <v>26.25634</v>
      </c>
      <c r="H318" s="24" t="n">
        <f aca="false">IF(ISNUMBER('dont exp vers UE'!H318),'dont exp vers UE'!H318-'dont imp en provenance UE'!H318,0)</f>
        <v>19.0392810000001</v>
      </c>
      <c r="I318" s="24" t="n">
        <f aca="false">IF(ISNUMBER('dont exp vers UE'!I318),'dont exp vers UE'!I318-'dont imp en provenance UE'!I318,0)</f>
        <v>39.107411</v>
      </c>
      <c r="J318" s="24" t="n">
        <f aca="false">IF(ISNUMBER('dont exp vers UE'!J318),'dont exp vers UE'!J318-'dont imp en provenance UE'!J318,0)</f>
        <v>27.450524</v>
      </c>
      <c r="K318" s="24" t="n">
        <f aca="false">IF(ISNUMBER('dont exp vers UE'!K318),'dont exp vers UE'!K318-'dont imp en provenance UE'!K318,0)</f>
        <v>-31.15786</v>
      </c>
      <c r="L318" s="24" t="n">
        <f aca="false">IF(ISNUMBER('dont exp vers UE'!L318),'dont exp vers UE'!L318-'dont imp en provenance UE'!L318,0)</f>
        <v>-52.2187659999999</v>
      </c>
      <c r="M318" s="24" t="n">
        <f aca="false">IF(ISNUMBER('dont exp vers UE'!M318),'dont exp vers UE'!M318-'dont imp en provenance UE'!M318,0)</f>
        <v>2.90963099999999</v>
      </c>
      <c r="N318" s="49" t="n">
        <f aca="false">IF(ISNUMBER('dont exp vers UE'!N318),'dont exp vers UE'!N318-'dont imp en provenance UE'!N318,0)</f>
        <v>23.1713920000001</v>
      </c>
      <c r="O318" s="50" t="n">
        <f aca="false">IF(ISNUMBER('dont exp vers UE'!O318),'dont exp vers UE'!O318-'dont imp en provenance UE'!O318,0)</f>
        <v>-3.26732500000003</v>
      </c>
      <c r="P318" s="35" t="n">
        <f aca="false">SUM(D318:O318)</f>
        <v>43.840843000000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83324200000004</v>
      </c>
      <c r="E319" s="24" t="n">
        <f aca="false">IF(ISNUMBER('dont exp vers UE'!E319),'dont exp vers UE'!E319-'dont imp en provenance UE'!E319,0)</f>
        <v>-25.2227209999999</v>
      </c>
      <c r="F319" s="24" t="n">
        <f aca="false">IF(ISNUMBER('dont exp vers UE'!F319),'dont exp vers UE'!F319-'dont imp en provenance UE'!F319,0)</f>
        <v>0.396309000000088</v>
      </c>
      <c r="G319" s="24" t="n">
        <f aca="false">IF(ISNUMBER('dont exp vers UE'!G319),'dont exp vers UE'!G319-'dont imp en provenance UE'!G319,0)</f>
        <v>0</v>
      </c>
      <c r="H319" s="24" t="n">
        <f aca="false">IF(ISNUMBER('dont exp vers UE'!H319),'dont exp vers UE'!H319-'dont imp en provenance UE'!H319,0)</f>
        <v>0</v>
      </c>
      <c r="I319" s="24" t="n">
        <f aca="false">IF(ISNUMBER('dont exp vers UE'!I319),'dont exp vers UE'!I319-'dont imp en provenance UE'!I319,0)</f>
        <v>0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5.993169999999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6054</v>
      </c>
      <c r="H331" s="24" t="n">
        <f aca="false">IF(ISNUMBER('dont exp vers UE'!H331),'dont exp vers UE'!H331-'dont imp en provenance UE'!H331,0)</f>
        <v>62.743852</v>
      </c>
      <c r="I331" s="24" t="n">
        <f aca="false">IF(ISNUMBER('dont exp vers UE'!I331),'dont exp vers UE'!I331-'dont imp en provenance UE'!I331,0)</f>
        <v>55.736857</v>
      </c>
      <c r="J331" s="24" t="n">
        <f aca="false">IF(ISNUMBER('dont exp vers UE'!J331),'dont exp vers UE'!J331-'dont imp en provenance UE'!J331,0)</f>
        <v>60.276634</v>
      </c>
      <c r="K331" s="24" t="n">
        <f aca="false">IF(ISNUMBER('dont exp vers UE'!K331),'dont exp vers UE'!K331-'dont imp en provenance UE'!K331,0)</f>
        <v>54.007476</v>
      </c>
      <c r="L331" s="24" t="n">
        <f aca="false">IF(ISNUMBER('dont exp vers UE'!L331),'dont exp vers UE'!L331-'dont imp en provenance UE'!L331,0)</f>
        <v>59.971338</v>
      </c>
      <c r="M331" s="24" t="n">
        <f aca="false">IF(ISNUMBER('dont exp vers UE'!M331),'dont exp vers UE'!M331-'dont imp en provenance UE'!M331,0)</f>
        <v>65.616852</v>
      </c>
      <c r="N331" s="24" t="n">
        <f aca="false">IF(ISNUMBER('dont exp vers UE'!N331),'dont exp vers UE'!N331-'dont imp en provenance UE'!N331,0)</f>
        <v>69.020854</v>
      </c>
      <c r="O331" s="48" t="n">
        <f aca="false">IF(ISNUMBER('dont exp vers UE'!O331),'dont exp vers UE'!O331-'dont imp en provenance UE'!O331,0)</f>
        <v>63.845275</v>
      </c>
      <c r="P331" s="25" t="n">
        <f aca="false">SUM(D331:O331)</f>
        <v>715.16823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443</v>
      </c>
      <c r="E332" s="24" t="n">
        <f aca="false">IF(ISNUMBER('dont exp vers UE'!E332),'dont exp vers UE'!E332-'dont imp en provenance UE'!E332,0)</f>
        <v>58.559365</v>
      </c>
      <c r="F332" s="24" t="n">
        <f aca="false">IF(ISNUMBER('dont exp vers UE'!F332),'dont exp vers UE'!F332-'dont imp en provenance UE'!F332,0)</f>
        <v>63.878055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33</v>
      </c>
      <c r="J332" s="24" t="n">
        <f aca="false">IF(ISNUMBER('dont exp vers UE'!J332),'dont exp vers UE'!J332-'dont imp en provenance UE'!J332,0)</f>
        <v>68.766004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0669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5178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724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600538</v>
      </c>
      <c r="N333" s="49" t="n">
        <f aca="false">IF(ISNUMBER('dont exp vers UE'!N333),'dont exp vers UE'!N333-'dont imp en provenance UE'!N333,0)</f>
        <v>81.095337</v>
      </c>
      <c r="O333" s="50" t="n">
        <f aca="false">IF(ISNUMBER('dont exp vers UE'!O333),'dont exp vers UE'!O333-'dont imp en provenance UE'!O333,0)</f>
        <v>59.926544</v>
      </c>
      <c r="P333" s="35" t="n">
        <f aca="false">SUM(D333:O333)</f>
        <v>850.129826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675343</v>
      </c>
      <c r="E334" s="24" t="n">
        <f aca="false">IF(ISNUMBER('dont exp vers UE'!E334),'dont exp vers UE'!E334-'dont imp en provenance UE'!E334,0)</f>
        <v>57.099426</v>
      </c>
      <c r="F334" s="24" t="n">
        <f aca="false">IF(ISNUMBER('dont exp vers UE'!F334),'dont exp vers UE'!F334-'dont imp en provenance UE'!F334,0)</f>
        <v>59.018109</v>
      </c>
      <c r="G334" s="24" t="n">
        <f aca="false">IF(ISNUMBER('dont exp vers UE'!G334),'dont exp vers UE'!G334-'dont imp en provenance UE'!G334,0)</f>
        <v>0</v>
      </c>
      <c r="H334" s="24" t="n">
        <f aca="false">IF(ISNUMBER('dont exp vers UE'!H334),'dont exp vers UE'!H334-'dont imp en provenance UE'!H334,0)</f>
        <v>0</v>
      </c>
      <c r="I334" s="24" t="n">
        <f aca="false">IF(ISNUMBER('dont exp vers UE'!I334),'dont exp vers UE'!I334-'dont imp en provenance UE'!I334,0)</f>
        <v>0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174.79287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099447</v>
      </c>
      <c r="G346" s="24" t="n">
        <f aca="false">IF(ISNUMBER('dont exp vers UE'!G346),'dont exp vers UE'!G346-'dont imp en provenance UE'!G346,0)</f>
        <v>-30.028944</v>
      </c>
      <c r="H346" s="24" t="n">
        <f aca="false">IF(ISNUMBER('dont exp vers UE'!H346),'dont exp vers UE'!H346-'dont imp en provenance UE'!H346,0)</f>
        <v>-35.760221</v>
      </c>
      <c r="I346" s="24" t="n">
        <f aca="false">IF(ISNUMBER('dont exp vers UE'!I346),'dont exp vers UE'!I346-'dont imp en provenance UE'!I346,0)</f>
        <v>-19.214349</v>
      </c>
      <c r="J346" s="24" t="n">
        <f aca="false">IF(ISNUMBER('dont exp vers UE'!J346),'dont exp vers UE'!J346-'dont imp en provenance UE'!J346,0)</f>
        <v>-31.932049</v>
      </c>
      <c r="K346" s="24" t="n">
        <f aca="false">IF(ISNUMBER('dont exp vers UE'!K346),'dont exp vers UE'!K346-'dont imp en provenance UE'!K346,0)</f>
        <v>-49.324021</v>
      </c>
      <c r="L346" s="24" t="n">
        <f aca="false">IF(ISNUMBER('dont exp vers UE'!L346),'dont exp vers UE'!L346-'dont imp en provenance UE'!L346,0)</f>
        <v>-98.237712</v>
      </c>
      <c r="M346" s="24" t="n">
        <f aca="false">IF(ISNUMBER('dont exp vers UE'!M346),'dont exp vers UE'!M346-'dont imp en provenance UE'!M346,0)</f>
        <v>-95.378575</v>
      </c>
      <c r="N346" s="24" t="n">
        <f aca="false">IF(ISNUMBER('dont exp vers UE'!N346),'dont exp vers UE'!N346-'dont imp en provenance UE'!N346,0)</f>
        <v>-71.331284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091923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741</v>
      </c>
      <c r="E347" s="24" t="n">
        <f aca="false">IF(ISNUMBER('dont exp vers UE'!E347),'dont exp vers UE'!E347-'dont imp en provenance UE'!E347,0)</f>
        <v>-74.310873</v>
      </c>
      <c r="F347" s="24" t="n">
        <f aca="false">IF(ISNUMBER('dont exp vers UE'!F347),'dont exp vers UE'!F347-'dont imp en provenance UE'!F347,0)</f>
        <v>-45.827536</v>
      </c>
      <c r="G347" s="24" t="n">
        <f aca="false">IF(ISNUMBER('dont exp vers UE'!G347),'dont exp vers UE'!G347-'dont imp en provenance UE'!G347,0)</f>
        <v>-28.533769</v>
      </c>
      <c r="H347" s="24" t="n">
        <f aca="false">IF(ISNUMBER('dont exp vers UE'!H347),'dont exp vers UE'!H347-'dont imp en provenance UE'!H347,0)</f>
        <v>-34.200895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735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7791</v>
      </c>
      <c r="M347" s="24" t="n">
        <f aca="false">IF(ISNUMBER('dont exp vers UE'!M347),'dont exp vers UE'!M347-'dont imp en provenance UE'!M347,0)</f>
        <v>-84.821164</v>
      </c>
      <c r="N347" s="49" t="n">
        <f aca="false">IF(ISNUMBER('dont exp vers UE'!N347),'dont exp vers UE'!N347-'dont imp en provenance UE'!N347,0)</f>
        <v>-69.896042</v>
      </c>
      <c r="O347" s="50" t="n">
        <f aca="false">IF(ISNUMBER('dont exp vers UE'!O347),'dont exp vers UE'!O347-'dont imp en provenance UE'!O347,0)</f>
        <v>-62.995446</v>
      </c>
      <c r="P347" s="35" t="n">
        <f aca="false">SUM(D347:O347)</f>
        <v>-638.68636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76592</v>
      </c>
      <c r="F348" s="24" t="n">
        <f aca="false">IF(ISNUMBER('dont exp vers UE'!F348),'dont exp vers UE'!F348-'dont imp en provenance UE'!F348,0)</f>
        <v>-41.832435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47769</v>
      </c>
      <c r="I348" s="24" t="n">
        <f aca="false">IF(ISNUMBER('dont exp vers UE'!I348),'dont exp vers UE'!I348-'dont imp en provenance UE'!I348,0)</f>
        <v>-16.336845</v>
      </c>
      <c r="J348" s="24" t="n">
        <f aca="false">IF(ISNUMBER('dont exp vers UE'!J348),'dont exp vers UE'!J348-'dont imp en provenance UE'!J348,0)</f>
        <v>-42.114819</v>
      </c>
      <c r="K348" s="24" t="n">
        <f aca="false">IF(ISNUMBER('dont exp vers UE'!K348),'dont exp vers UE'!K348-'dont imp en provenance UE'!K348,0)</f>
        <v>-87.831083</v>
      </c>
      <c r="L348" s="24" t="n">
        <f aca="false">IF(ISNUMBER('dont exp vers UE'!L348),'dont exp vers UE'!L348-'dont imp en provenance UE'!L348,0)</f>
        <v>-95.712567</v>
      </c>
      <c r="M348" s="24" t="n">
        <f aca="false">IF(ISNUMBER('dont exp vers UE'!M348),'dont exp vers UE'!M348-'dont imp en provenance UE'!M348,0)</f>
        <v>-83.212711</v>
      </c>
      <c r="N348" s="49" t="n">
        <f aca="false">IF(ISNUMBER('dont exp vers UE'!N348),'dont exp vers UE'!N348-'dont imp en provenance UE'!N348,0)</f>
        <v>-73.132431</v>
      </c>
      <c r="O348" s="50" t="n">
        <f aca="false">IF(ISNUMBER('dont exp vers UE'!O348),'dont exp vers UE'!O348-'dont imp en provenance UE'!O348,0)</f>
        <v>-62.350032</v>
      </c>
      <c r="P348" s="35" t="n">
        <f aca="false">SUM(D348:O348)</f>
        <v>-716.49590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186298</v>
      </c>
      <c r="E349" s="24" t="n">
        <f aca="false">IF(ISNUMBER('dont exp vers UE'!E349),'dont exp vers UE'!E349-'dont imp en provenance UE'!E349,0)</f>
        <v>-84.212993</v>
      </c>
      <c r="F349" s="24" t="n">
        <f aca="false">IF(ISNUMBER('dont exp vers UE'!F349),'dont exp vers UE'!F349-'dont imp en provenance UE'!F349,0)</f>
        <v>-58.542233</v>
      </c>
      <c r="G349" s="24" t="n">
        <f aca="false">IF(ISNUMBER('dont exp vers UE'!G349),'dont exp vers UE'!G349-'dont imp en provenance UE'!G349,0)</f>
        <v>0</v>
      </c>
      <c r="H349" s="24" t="n">
        <f aca="false">IF(ISNUMBER('dont exp vers UE'!H349),'dont exp vers UE'!H349-'dont imp en provenance UE'!H349,0)</f>
        <v>0</v>
      </c>
      <c r="I349" s="24" t="n">
        <f aca="false">IF(ISNUMBER('dont exp vers UE'!I349),'dont exp vers UE'!I349-'dont imp en provenance UE'!I349,0)</f>
        <v>0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190.94152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372507</v>
      </c>
      <c r="K362" s="24" t="n">
        <f aca="false">IF(ISNUMBER('dont exp vers UE'!K362),'dont exp vers UE'!K362-'dont imp en provenance UE'!K362,0)</f>
        <v>29.369097</v>
      </c>
      <c r="L362" s="24" t="n">
        <f aca="false">IF(ISNUMBER('dont exp vers UE'!L362),'dont exp vers UE'!L362-'dont imp en provenance UE'!L362,0)</f>
        <v>48.147335</v>
      </c>
      <c r="M362" s="24" t="n">
        <f aca="false">IF(ISNUMBER('dont exp vers UE'!M362),'dont exp vers UE'!M362-'dont imp en provenance UE'!M362,0)</f>
        <v>56.499984</v>
      </c>
      <c r="N362" s="49" t="n">
        <f aca="false">IF(ISNUMBER('dont exp vers UE'!N362),'dont exp vers UE'!N362-'dont imp en provenance UE'!N362,0)</f>
        <v>51.175332</v>
      </c>
      <c r="O362" s="50" t="n">
        <f aca="false">IF(ISNUMBER('dont exp vers UE'!O362),'dont exp vers UE'!O362-'dont imp en provenance UE'!O362,0)</f>
        <v>32.462026</v>
      </c>
      <c r="P362" s="35" t="n">
        <f aca="false">SUM(D362:O362)</f>
        <v>524.865609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35141</v>
      </c>
      <c r="E363" s="24" t="n">
        <f aca="false">IF(ISNUMBER('dont exp vers UE'!E363),'dont exp vers UE'!E363-'dont imp en provenance UE'!E363,0)</f>
        <v>43.701073</v>
      </c>
      <c r="F363" s="24" t="n">
        <f aca="false">IF(ISNUMBER('dont exp vers UE'!F363),'dont exp vers UE'!F363-'dont imp en provenance UE'!F363,0)</f>
        <v>35.957647</v>
      </c>
      <c r="G363" s="24" t="n">
        <f aca="false">IF(ISNUMBER('dont exp vers UE'!G363),'dont exp vers UE'!G363-'dont imp en provenance UE'!G363,0)</f>
        <v>43.885822</v>
      </c>
      <c r="H363" s="24" t="n">
        <f aca="false">IF(ISNUMBER('dont exp vers UE'!H363),'dont exp vers UE'!H363-'dont imp en provenance UE'!H363,0)</f>
        <v>39.044752</v>
      </c>
      <c r="I363" s="24" t="n">
        <f aca="false">IF(ISNUMBER('dont exp vers UE'!I363),'dont exp vers UE'!I363-'dont imp en provenance UE'!I363,0)</f>
        <v>45.894567</v>
      </c>
      <c r="J363" s="24" t="n">
        <f aca="false">IF(ISNUMBER('dont exp vers UE'!J363),'dont exp vers UE'!J363-'dont imp en provenance UE'!J363,0)</f>
        <v>43.154541</v>
      </c>
      <c r="K363" s="24" t="n">
        <f aca="false">IF(ISNUMBER('dont exp vers UE'!K363),'dont exp vers UE'!K363-'dont imp en provenance UE'!K363,0)</f>
        <v>37.999431</v>
      </c>
      <c r="L363" s="24" t="n">
        <f aca="false">IF(ISNUMBER('dont exp vers UE'!L363),'dont exp vers UE'!L363-'dont imp en provenance UE'!L363,0)</f>
        <v>38.760314</v>
      </c>
      <c r="M363" s="24" t="n">
        <f aca="false">IF(ISNUMBER('dont exp vers UE'!M363),'dont exp vers UE'!M363-'dont imp en provenance UE'!M363,0)</f>
        <v>52.801109</v>
      </c>
      <c r="N363" s="49" t="n">
        <f aca="false">IF(ISNUMBER('dont exp vers UE'!N363),'dont exp vers UE'!N363-'dont imp en provenance UE'!N363,0)</f>
        <v>47.270457</v>
      </c>
      <c r="O363" s="50" t="n">
        <f aca="false">IF(ISNUMBER('dont exp vers UE'!O363),'dont exp vers UE'!O363-'dont imp en provenance UE'!O363,0)</f>
        <v>35.158928</v>
      </c>
      <c r="P363" s="35" t="n">
        <f aca="false">SUM(D363:O363)</f>
        <v>513.26378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49.917735</v>
      </c>
      <c r="E364" s="24" t="n">
        <f aca="false">IF(ISNUMBER('dont exp vers UE'!E364),'dont exp vers UE'!E364-'dont imp en provenance UE'!E364,0)</f>
        <v>48.673512</v>
      </c>
      <c r="F364" s="24" t="n">
        <f aca="false">IF(ISNUMBER('dont exp vers UE'!F364),'dont exp vers UE'!F364-'dont imp en provenance UE'!F364,0)</f>
        <v>42.360782</v>
      </c>
      <c r="G364" s="24" t="n">
        <f aca="false">IF(ISNUMBER('dont exp vers UE'!G364),'dont exp vers UE'!G364-'dont imp en provenance UE'!G364,0)</f>
        <v>0</v>
      </c>
      <c r="H364" s="24" t="n">
        <f aca="false">IF(ISNUMBER('dont exp vers UE'!H364),'dont exp vers UE'!H364-'dont imp en provenance UE'!H364,0)</f>
        <v>0</v>
      </c>
      <c r="I364" s="24" t="n">
        <f aca="false">IF(ISNUMBER('dont exp vers UE'!I364),'dont exp vers UE'!I364-'dont imp en provenance UE'!I364,0)</f>
        <v>0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140.95202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32452</v>
      </c>
      <c r="E376" s="24" t="n">
        <f aca="false">IF(ISNUMBER('dont exp vers UE'!E376),'dont exp vers UE'!E376-'dont imp en provenance UE'!E376,0)</f>
        <v>187.986637</v>
      </c>
      <c r="F376" s="24" t="n">
        <f aca="false">IF(ISNUMBER('dont exp vers UE'!F376),'dont exp vers UE'!F376-'dont imp en provenance UE'!F376,0)</f>
        <v>245.500876</v>
      </c>
      <c r="G376" s="24" t="n">
        <f aca="false">IF(ISNUMBER('dont exp vers UE'!G376),'dont exp vers UE'!G376-'dont imp en provenance UE'!G376,0)</f>
        <v>220.210194</v>
      </c>
      <c r="H376" s="24" t="n">
        <f aca="false">IF(ISNUMBER('dont exp vers UE'!H376),'dont exp vers UE'!H376-'dont imp en provenance UE'!H376,0)</f>
        <v>244.4128</v>
      </c>
      <c r="I376" s="24" t="n">
        <f aca="false">IF(ISNUMBER('dont exp vers UE'!I376),'dont exp vers UE'!I376-'dont imp en provenance UE'!I376,0)</f>
        <v>274.51381</v>
      </c>
      <c r="J376" s="24" t="n">
        <f aca="false">IF(ISNUMBER('dont exp vers UE'!J376),'dont exp vers UE'!J376-'dont imp en provenance UE'!J376,0)</f>
        <v>280.590409</v>
      </c>
      <c r="K376" s="24" t="n">
        <f aca="false">IF(ISNUMBER('dont exp vers UE'!K376),'dont exp vers UE'!K376-'dont imp en provenance UE'!K376,0)</f>
        <v>220.557252</v>
      </c>
      <c r="L376" s="24" t="n">
        <f aca="false">IF(ISNUMBER('dont exp vers UE'!L376),'dont exp vers UE'!L376-'dont imp en provenance UE'!L376,0)</f>
        <v>299.06932</v>
      </c>
      <c r="M376" s="24" t="n">
        <f aca="false">IF(ISNUMBER('dont exp vers UE'!M376),'dont exp vers UE'!M376-'dont imp en provenance UE'!M376,0)</f>
        <v>331.173401</v>
      </c>
      <c r="N376" s="24" t="n">
        <f aca="false">IF(ISNUMBER('dont exp vers UE'!N376),'dont exp vers UE'!N376-'dont imp en provenance UE'!N376,0)</f>
        <v>447.057905</v>
      </c>
      <c r="O376" s="48" t="n">
        <f aca="false">IF(ISNUMBER('dont exp vers UE'!O376),'dont exp vers UE'!O376-'dont imp en provenance UE'!O376,0)</f>
        <v>284.151186</v>
      </c>
      <c r="P376" s="25" t="n">
        <f aca="false">SUM(D376:O376)</f>
        <v>3217.95624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14758</v>
      </c>
      <c r="E377" s="24" t="n">
        <f aca="false">IF(ISNUMBER('dont exp vers UE'!E377),'dont exp vers UE'!E377-'dont imp en provenance UE'!E377,0)</f>
        <v>199.210604</v>
      </c>
      <c r="F377" s="24" t="n">
        <f aca="false">IF(ISNUMBER('dont exp vers UE'!F377),'dont exp vers UE'!F377-'dont imp en provenance UE'!F377,0)</f>
        <v>269.033857</v>
      </c>
      <c r="G377" s="24" t="n">
        <f aca="false">IF(ISNUMBER('dont exp vers UE'!G377),'dont exp vers UE'!G377-'dont imp en provenance UE'!G377,0)</f>
        <v>224.024029</v>
      </c>
      <c r="H377" s="24" t="n">
        <f aca="false">IF(ISNUMBER('dont exp vers UE'!H377),'dont exp vers UE'!H377-'dont imp en provenance UE'!H377,0)</f>
        <v>248.927168</v>
      </c>
      <c r="I377" s="24" t="n">
        <f aca="false">IF(ISNUMBER('dont exp vers UE'!I377),'dont exp vers UE'!I377-'dont imp en provenance UE'!I377,0)</f>
        <v>274.159592</v>
      </c>
      <c r="J377" s="24" t="n">
        <f aca="false">IF(ISNUMBER('dont exp vers UE'!J377),'dont exp vers UE'!J377-'dont imp en provenance UE'!J377,0)</f>
        <v>254.414805</v>
      </c>
      <c r="K377" s="24" t="n">
        <f aca="false">IF(ISNUMBER('dont exp vers UE'!K377),'dont exp vers UE'!K377-'dont imp en provenance UE'!K377,0)</f>
        <v>238.601409</v>
      </c>
      <c r="L377" s="24" t="n">
        <f aca="false">IF(ISNUMBER('dont exp vers UE'!L377),'dont exp vers UE'!L377-'dont imp en provenance UE'!L377,0)</f>
        <v>291.235009</v>
      </c>
      <c r="M377" s="24" t="n">
        <f aca="false">IF(ISNUMBER('dont exp vers UE'!M377),'dont exp vers UE'!M377-'dont imp en provenance UE'!M377,0)</f>
        <v>361.647132</v>
      </c>
      <c r="N377" s="49" t="n">
        <f aca="false">IF(ISNUMBER('dont exp vers UE'!N377),'dont exp vers UE'!N377-'dont imp en provenance UE'!N377,0)</f>
        <v>460.161797</v>
      </c>
      <c r="O377" s="50" t="n">
        <f aca="false">IF(ISNUMBER('dont exp vers UE'!O377),'dont exp vers UE'!O377-'dont imp en provenance UE'!O377,0)</f>
        <v>244.181471</v>
      </c>
      <c r="P377" s="35" t="n">
        <f aca="false">SUM(D377:O377)</f>
        <v>3264.411631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45882</v>
      </c>
      <c r="E378" s="24" t="n">
        <f aca="false">IF(ISNUMBER('dont exp vers UE'!E378),'dont exp vers UE'!E378-'dont imp en provenance UE'!E378,0)</f>
        <v>187.884003</v>
      </c>
      <c r="F378" s="24" t="n">
        <f aca="false">IF(ISNUMBER('dont exp vers UE'!F378),'dont exp vers UE'!F378-'dont imp en provenance UE'!F378,0)</f>
        <v>228.108792</v>
      </c>
      <c r="G378" s="24" t="n">
        <f aca="false">IF(ISNUMBER('dont exp vers UE'!G378),'dont exp vers UE'!G378-'dont imp en provenance UE'!G378,0)</f>
        <v>230.651323</v>
      </c>
      <c r="H378" s="24" t="n">
        <f aca="false">IF(ISNUMBER('dont exp vers UE'!H378),'dont exp vers UE'!H378-'dont imp en provenance UE'!H378,0)</f>
        <v>262.794824</v>
      </c>
      <c r="I378" s="24" t="n">
        <f aca="false">IF(ISNUMBER('dont exp vers UE'!I378),'dont exp vers UE'!I378-'dont imp en provenance UE'!I378,0)</f>
        <v>297.441768</v>
      </c>
      <c r="J378" s="24" t="n">
        <f aca="false">IF(ISNUMBER('dont exp vers UE'!J378),'dont exp vers UE'!J378-'dont imp en provenance UE'!J378,0)</f>
        <v>285.966528</v>
      </c>
      <c r="K378" s="24" t="n">
        <f aca="false">IF(ISNUMBER('dont exp vers UE'!K378),'dont exp vers UE'!K378-'dont imp en provenance UE'!K378,0)</f>
        <v>208.281692</v>
      </c>
      <c r="L378" s="24" t="n">
        <f aca="false">IF(ISNUMBER('dont exp vers UE'!L378),'dont exp vers UE'!L378-'dont imp en provenance UE'!L378,0)</f>
        <v>280.599317</v>
      </c>
      <c r="M378" s="24" t="n">
        <f aca="false">IF(ISNUMBER('dont exp vers UE'!M378),'dont exp vers UE'!M378-'dont imp en provenance UE'!M378,0)</f>
        <v>385.288965</v>
      </c>
      <c r="N378" s="49" t="n">
        <f aca="false">IF(ISNUMBER('dont exp vers UE'!N378),'dont exp vers UE'!N378-'dont imp en provenance UE'!N378,0)</f>
        <v>397.986068</v>
      </c>
      <c r="O378" s="50" t="n">
        <f aca="false">IF(ISNUMBER('dont exp vers UE'!O378),'dont exp vers UE'!O378-'dont imp en provenance UE'!O378,0)</f>
        <v>238.181578</v>
      </c>
      <c r="P378" s="35" t="n">
        <f aca="false">SUM(D378:O378)</f>
        <v>3197.0307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83582</v>
      </c>
      <c r="E379" s="24" t="n">
        <f aca="false">IF(ISNUMBER('dont exp vers UE'!E379),'dont exp vers UE'!E379-'dont imp en provenance UE'!E379,0)</f>
        <v>229.248704</v>
      </c>
      <c r="F379" s="24" t="n">
        <f aca="false">IF(ISNUMBER('dont exp vers UE'!F379),'dont exp vers UE'!F379-'dont imp en provenance UE'!F379,0)</f>
        <v>238.082804</v>
      </c>
      <c r="G379" s="24" t="n">
        <f aca="false">IF(ISNUMBER('dont exp vers UE'!G379),'dont exp vers UE'!G379-'dont imp en provenance UE'!G379,0)</f>
        <v>0</v>
      </c>
      <c r="H379" s="24" t="n">
        <f aca="false">IF(ISNUMBER('dont exp vers UE'!H379),'dont exp vers UE'!H379-'dont imp en provenance UE'!H379,0)</f>
        <v>0</v>
      </c>
      <c r="I379" s="24" t="n">
        <f aca="false">IF(ISNUMBER('dont exp vers UE'!I379),'dont exp vers UE'!I379-'dont imp en provenance UE'!I379,0)</f>
        <v>0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713.16732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42404</v>
      </c>
      <c r="E391" s="24" t="n">
        <f aca="false">IF(ISNUMBER('dont exp vers UE'!E391),'dont exp vers UE'!E391-'dont imp en provenance UE'!E391,0)</f>
        <v>182.965915</v>
      </c>
      <c r="F391" s="24" t="n">
        <f aca="false">IF(ISNUMBER('dont exp vers UE'!F391),'dont exp vers UE'!F391-'dont imp en provenance UE'!F391,0)</f>
        <v>244.544979</v>
      </c>
      <c r="G391" s="24" t="n">
        <f aca="false">IF(ISNUMBER('dont exp vers UE'!G391),'dont exp vers UE'!G391-'dont imp en provenance UE'!G391,0)</f>
        <v>228.13897</v>
      </c>
      <c r="H391" s="24" t="n">
        <f aca="false">IF(ISNUMBER('dont exp vers UE'!H391),'dont exp vers UE'!H391-'dont imp en provenance UE'!H391,0)</f>
        <v>236.661579</v>
      </c>
      <c r="I391" s="24" t="n">
        <f aca="false">IF(ISNUMBER('dont exp vers UE'!I391),'dont exp vers UE'!I391-'dont imp en provenance UE'!I391,0)</f>
        <v>252.233404</v>
      </c>
      <c r="J391" s="24" t="n">
        <f aca="false">IF(ISNUMBER('dont exp vers UE'!J391),'dont exp vers UE'!J391-'dont imp en provenance UE'!J391,0)</f>
        <v>230.039561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5977</v>
      </c>
      <c r="M391" s="24" t="n">
        <f aca="false">IF(ISNUMBER('dont exp vers UE'!M391),'dont exp vers UE'!M391-'dont imp en provenance UE'!M391,0)</f>
        <v>308.522536</v>
      </c>
      <c r="N391" s="24" t="n">
        <f aca="false">IF(ISNUMBER('dont exp vers UE'!N391),'dont exp vers UE'!N391-'dont imp en provenance UE'!N391,0)</f>
        <v>412.019502</v>
      </c>
      <c r="O391" s="48" t="n">
        <f aca="false">IF(ISNUMBER('dont exp vers UE'!O391),'dont exp vers UE'!O391-'dont imp en provenance UE'!O391,0)</f>
        <v>282.23552</v>
      </c>
      <c r="P391" s="25" t="n">
        <f aca="false">SUM(D391:O391)</f>
        <v>3028.84124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92581</v>
      </c>
      <c r="H392" s="24" t="n">
        <f aca="false">IF(ISNUMBER('dont exp vers UE'!H392),'dont exp vers UE'!H392-'dont imp en provenance UE'!H392,0)</f>
        <v>261.576845</v>
      </c>
      <c r="I392" s="24" t="n">
        <f aca="false">IF(ISNUMBER('dont exp vers UE'!I392),'dont exp vers UE'!I392-'dont imp en provenance UE'!I392,0)</f>
        <v>259.705335</v>
      </c>
      <c r="J392" s="24" t="n">
        <f aca="false">IF(ISNUMBER('dont exp vers UE'!J392),'dont exp vers UE'!J392-'dont imp en provenance UE'!J392,0)</f>
        <v>239.239442</v>
      </c>
      <c r="K392" s="24" t="n">
        <f aca="false">IF(ISNUMBER('dont exp vers UE'!K392),'dont exp vers UE'!K392-'dont imp en provenance UE'!K392,0)</f>
        <v>221.634076</v>
      </c>
      <c r="L392" s="24" t="n">
        <f aca="false">IF(ISNUMBER('dont exp vers UE'!L392),'dont exp vers UE'!L392-'dont imp en provenance UE'!L392,0)</f>
        <v>276.925197</v>
      </c>
      <c r="M392" s="24" t="n">
        <f aca="false">IF(ISNUMBER('dont exp vers UE'!M392),'dont exp vers UE'!M392-'dont imp en provenance UE'!M392,0)</f>
        <v>349.963245</v>
      </c>
      <c r="N392" s="49" t="n">
        <f aca="false">IF(ISNUMBER('dont exp vers UE'!N392),'dont exp vers UE'!N392-'dont imp en provenance UE'!N392,0)</f>
        <v>441.455136</v>
      </c>
      <c r="O392" s="50" t="n">
        <f aca="false">IF(ISNUMBER('dont exp vers UE'!O392),'dont exp vers UE'!O392-'dont imp en provenance UE'!O392,0)</f>
        <v>252.490698</v>
      </c>
      <c r="P392" s="35" t="n">
        <f aca="false">SUM(D392:O392)</f>
        <v>3180.513261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73796</v>
      </c>
      <c r="E393" s="24" t="n">
        <f aca="false">IF(ISNUMBER('dont exp vers UE'!E393),'dont exp vers UE'!E393-'dont imp en provenance UE'!E393,0)</f>
        <v>205.111709</v>
      </c>
      <c r="F393" s="24" t="n">
        <f aca="false">IF(ISNUMBER('dont exp vers UE'!F393),'dont exp vers UE'!F393-'dont imp en provenance UE'!F393,0)</f>
        <v>244.353227</v>
      </c>
      <c r="G393" s="24" t="n">
        <f aca="false">IF(ISNUMBER('dont exp vers UE'!G393),'dont exp vers UE'!G393-'dont imp en provenance UE'!G393,0)</f>
        <v>257.811719</v>
      </c>
      <c r="H393" s="24" t="n">
        <f aca="false">IF(ISNUMBER('dont exp vers UE'!H393),'dont exp vers UE'!H393-'dont imp en provenance UE'!H393,0)</f>
        <v>278.517284</v>
      </c>
      <c r="I393" s="24" t="n">
        <f aca="false">IF(ISNUMBER('dont exp vers UE'!I393),'dont exp vers UE'!I393-'dont imp en provenance UE'!I393,0)</f>
        <v>283.448414</v>
      </c>
      <c r="J393" s="24" t="n">
        <f aca="false">IF(ISNUMBER('dont exp vers UE'!J393),'dont exp vers UE'!J393-'dont imp en provenance UE'!J393,0)</f>
        <v>269.842274</v>
      </c>
      <c r="K393" s="24" t="n">
        <f aca="false">IF(ISNUMBER('dont exp vers UE'!K393),'dont exp vers UE'!K393-'dont imp en provenance UE'!K393,0)</f>
        <v>204.847751</v>
      </c>
      <c r="L393" s="24" t="n">
        <f aca="false">IF(ISNUMBER('dont exp vers UE'!L393),'dont exp vers UE'!L393-'dont imp en provenance UE'!L393,0)</f>
        <v>268.754295</v>
      </c>
      <c r="M393" s="24" t="n">
        <f aca="false">IF(ISNUMBER('dont exp vers UE'!M393),'dont exp vers UE'!M393-'dont imp en provenance UE'!M393,0)</f>
        <v>383.941578</v>
      </c>
      <c r="N393" s="49" t="n">
        <f aca="false">IF(ISNUMBER('dont exp vers UE'!N393),'dont exp vers UE'!N393-'dont imp en provenance UE'!N393,0)</f>
        <v>415.184271</v>
      </c>
      <c r="O393" s="50" t="n">
        <f aca="false">IF(ISNUMBER('dont exp vers UE'!O393),'dont exp vers UE'!O393-'dont imp en provenance UE'!O393,0)</f>
        <v>263.349166</v>
      </c>
      <c r="P393" s="35" t="n">
        <f aca="false">SUM(D393:O393)</f>
        <v>3270.53548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668133</v>
      </c>
      <c r="E394" s="24" t="n">
        <f aca="false">IF(ISNUMBER('dont exp vers UE'!E394),'dont exp vers UE'!E394-'dont imp en provenance UE'!E394,0)</f>
        <v>249.823796</v>
      </c>
      <c r="F394" s="24" t="n">
        <f aca="false">IF(ISNUMBER('dont exp vers UE'!F394),'dont exp vers UE'!F394-'dont imp en provenance UE'!F394,0)</f>
        <v>295.073867</v>
      </c>
      <c r="G394" s="24" t="n">
        <f aca="false">IF(ISNUMBER('dont exp vers UE'!G394),'dont exp vers UE'!G394-'dont imp en provenance UE'!G394,0)</f>
        <v>0</v>
      </c>
      <c r="H394" s="24" t="n">
        <f aca="false">IF(ISNUMBER('dont exp vers UE'!H394),'dont exp vers UE'!H394-'dont imp en provenance UE'!H394,0)</f>
        <v>0</v>
      </c>
      <c r="I394" s="24" t="n">
        <f aca="false">IF(ISNUMBER('dont exp vers UE'!I394),'dont exp vers UE'!I394-'dont imp en provenance UE'!I394,0)</f>
        <v>0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783.565796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5897000000022</v>
      </c>
      <c r="G406" s="24" t="n">
        <f aca="false">IF(ISNUMBER('dont exp vers UE'!G406),'dont exp vers UE'!G406-'dont imp en provenance UE'!G406,0)</f>
        <v>-7.92877599999997</v>
      </c>
      <c r="H406" s="24" t="n">
        <f aca="false">IF(ISNUMBER('dont exp vers UE'!H406),'dont exp vers UE'!H406-'dont imp en provenance UE'!H406,0)</f>
        <v>7.75122099999999</v>
      </c>
      <c r="I406" s="24" t="n">
        <f aca="false">IF(ISNUMBER('dont exp vers UE'!I406),'dont exp vers UE'!I406-'dont imp en provenance UE'!I406,0)</f>
        <v>22.280406</v>
      </c>
      <c r="J406" s="24" t="n">
        <f aca="false">IF(ISNUMBER('dont exp vers UE'!J406),'dont exp vers UE'!J406-'dont imp en provenance UE'!J406,0)</f>
        <v>50.550848</v>
      </c>
      <c r="K406" s="24" t="n">
        <f aca="false">IF(ISNUMBER('dont exp vers UE'!K406),'dont exp vers UE'!K406-'dont imp en provenance UE'!K406,0)</f>
        <v>27.64635</v>
      </c>
      <c r="L406" s="24" t="n">
        <f aca="false">IF(ISNUMBER('dont exp vers UE'!L406),'dont exp vers UE'!L406-'dont imp en provenance UE'!L406,0)</f>
        <v>4.84334299999995</v>
      </c>
      <c r="M406" s="24" t="n">
        <f aca="false">IF(ISNUMBER('dont exp vers UE'!M406),'dont exp vers UE'!M406-'dont imp en provenance UE'!M406,0)</f>
        <v>22.650865</v>
      </c>
      <c r="N406" s="24" t="n">
        <f aca="false">IF(ISNUMBER('dont exp vers UE'!N406),'dont exp vers UE'!N406-'dont imp en provenance UE'!N406,0)</f>
        <v>35.038403</v>
      </c>
      <c r="O406" s="48" t="n">
        <f aca="false">IF(ISNUMBER('dont exp vers UE'!O406),'dont exp vers UE'!O406-'dont imp en provenance UE'!O406,0)</f>
        <v>1.91566599999996</v>
      </c>
      <c r="P406" s="25" t="n">
        <f aca="false">SUM(D406:O406)</f>
        <v>189.11499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89189</v>
      </c>
      <c r="E407" s="24" t="n">
        <f aca="false">IF(ISNUMBER('dont exp vers UE'!E407),'dont exp vers UE'!E407-'dont imp en provenance UE'!E407,0)</f>
        <v>7.11555099999998</v>
      </c>
      <c r="F407" s="24" t="n">
        <f aca="false">IF(ISNUMBER('dont exp vers UE'!F407),'dont exp vers UE'!F407-'dont imp en provenance UE'!F407,0)</f>
        <v>-4.17622700000001</v>
      </c>
      <c r="G407" s="24" t="n">
        <f aca="false">IF(ISNUMBER('dont exp vers UE'!G407),'dont exp vers UE'!G407-'dont imp en provenance UE'!G407,0)</f>
        <v>-6.86855199999997</v>
      </c>
      <c r="H407" s="24" t="n">
        <f aca="false">IF(ISNUMBER('dont exp vers UE'!H407),'dont exp vers UE'!H407-'dont imp en provenance UE'!H407,0)</f>
        <v>-12.649677</v>
      </c>
      <c r="I407" s="24" t="n">
        <f aca="false">IF(ISNUMBER('dont exp vers UE'!I407),'dont exp vers UE'!I407-'dont imp en provenance UE'!I407,0)</f>
        <v>14.454257</v>
      </c>
      <c r="J407" s="24" t="n">
        <f aca="false">IF(ISNUMBER('dont exp vers UE'!J407),'dont exp vers UE'!J407-'dont imp en provenance UE'!J407,0)</f>
        <v>15.175363</v>
      </c>
      <c r="K407" s="24" t="n">
        <f aca="false">IF(ISNUMBER('dont exp vers UE'!K407),'dont exp vers UE'!K407-'dont imp en provenance UE'!K407,0)</f>
        <v>16.967333</v>
      </c>
      <c r="L407" s="24" t="n">
        <f aca="false">IF(ISNUMBER('dont exp vers UE'!L407),'dont exp vers UE'!L407-'dont imp en provenance UE'!L407,0)</f>
        <v>14.3098119999999</v>
      </c>
      <c r="M407" s="24" t="n">
        <f aca="false">IF(ISNUMBER('dont exp vers UE'!M407),'dont exp vers UE'!M407-'dont imp en provenance UE'!M407,0)</f>
        <v>11.683887</v>
      </c>
      <c r="N407" s="49" t="n">
        <f aca="false">IF(ISNUMBER('dont exp vers UE'!N407),'dont exp vers UE'!N407-'dont imp en provenance UE'!N407,0)</f>
        <v>18.706661</v>
      </c>
      <c r="O407" s="50" t="n">
        <f aca="false">IF(ISNUMBER('dont exp vers UE'!O407),'dont exp vers UE'!O407-'dont imp en provenance UE'!O407,0)</f>
        <v>-8.30922700000002</v>
      </c>
      <c r="P407" s="35" t="n">
        <f aca="false">SUM(D407:O407)</f>
        <v>83.898369999999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791400000001</v>
      </c>
      <c r="E408" s="24" t="n">
        <f aca="false">IF(ISNUMBER('dont exp vers UE'!E408),'dont exp vers UE'!E408-'dont imp en provenance UE'!E408,0)</f>
        <v>-17.227706</v>
      </c>
      <c r="F408" s="24" t="n">
        <f aca="false">IF(ISNUMBER('dont exp vers UE'!F408),'dont exp vers UE'!F408-'dont imp en provenance UE'!F408,0)</f>
        <v>-16.244435</v>
      </c>
      <c r="G408" s="24" t="n">
        <f aca="false">IF(ISNUMBER('dont exp vers UE'!G408),'dont exp vers UE'!G408-'dont imp en provenance UE'!G408,0)</f>
        <v>-27.160396</v>
      </c>
      <c r="H408" s="24" t="n">
        <f aca="false">IF(ISNUMBER('dont exp vers UE'!H408),'dont exp vers UE'!H408-'dont imp en provenance UE'!H408,0)</f>
        <v>-15.72246</v>
      </c>
      <c r="I408" s="24" t="n">
        <f aca="false">IF(ISNUMBER('dont exp vers UE'!I408),'dont exp vers UE'!I408-'dont imp en provenance UE'!I408,0)</f>
        <v>13.993354</v>
      </c>
      <c r="J408" s="24" t="n">
        <f aca="false">IF(ISNUMBER('dont exp vers UE'!J408),'dont exp vers UE'!J408-'dont imp en provenance UE'!J408,0)</f>
        <v>16.124254</v>
      </c>
      <c r="K408" s="24" t="n">
        <f aca="false">IF(ISNUMBER('dont exp vers UE'!K408),'dont exp vers UE'!K408-'dont imp en provenance UE'!K408,0)</f>
        <v>3.43394099999998</v>
      </c>
      <c r="L408" s="24" t="n">
        <f aca="false">IF(ISNUMBER('dont exp vers UE'!L408),'dont exp vers UE'!L408-'dont imp en provenance UE'!L408,0)</f>
        <v>11.845022</v>
      </c>
      <c r="M408" s="24" t="n">
        <f aca="false">IF(ISNUMBER('dont exp vers UE'!M408),'dont exp vers UE'!M408-'dont imp en provenance UE'!M408,0)</f>
        <v>1.347387</v>
      </c>
      <c r="N408" s="49" t="n">
        <f aca="false">IF(ISNUMBER('dont exp vers UE'!N408),'dont exp vers UE'!N408-'dont imp en provenance UE'!N408,0)</f>
        <v>-17.198203</v>
      </c>
      <c r="O408" s="50" t="n">
        <f aca="false">IF(ISNUMBER('dont exp vers UE'!O408),'dont exp vers UE'!O408-'dont imp en provenance UE'!O408,0)</f>
        <v>-25.167588</v>
      </c>
      <c r="P408" s="35" t="n">
        <f aca="false">SUM(D408:O408)</f>
        <v>-73.50474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7.16768700000003</v>
      </c>
      <c r="E409" s="24" t="n">
        <f aca="false">IF(ISNUMBER('dont exp vers UE'!E409),'dont exp vers UE'!E409-'dont imp en provenance UE'!E409,0)</f>
        <v>-20.575092</v>
      </c>
      <c r="F409" s="24" t="n">
        <f aca="false">IF(ISNUMBER('dont exp vers UE'!F409),'dont exp vers UE'!F409-'dont imp en provenance UE'!F409,0)</f>
        <v>-56.991063</v>
      </c>
      <c r="G409" s="24" t="n">
        <f aca="false">IF(ISNUMBER('dont exp vers UE'!G409),'dont exp vers UE'!G409-'dont imp en provenance UE'!G409,0)</f>
        <v>0</v>
      </c>
      <c r="H409" s="24" t="n">
        <f aca="false">IF(ISNUMBER('dont exp vers UE'!H409),'dont exp vers UE'!H409-'dont imp en provenance UE'!H409,0)</f>
        <v>0</v>
      </c>
      <c r="I409" s="24" t="n">
        <f aca="false">IF(ISNUMBER('dont exp vers UE'!I409),'dont exp vers UE'!I409-'dont imp en provenance UE'!I409,0)</f>
        <v>0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70.39846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451399999999</v>
      </c>
      <c r="G421" s="24" t="n">
        <f aca="false">IF(ISNUMBER('dont exp vers UE'!G421),'dont exp vers UE'!G421-'dont imp en provenance UE'!G421,0)</f>
        <v>-10.108306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8397</v>
      </c>
      <c r="J421" s="24" t="n">
        <f aca="false">IF(ISNUMBER('dont exp vers UE'!J421),'dont exp vers UE'!J421-'dont imp en provenance UE'!J421,0)</f>
        <v>21.474213</v>
      </c>
      <c r="K421" s="24" t="n">
        <f aca="false">IF(ISNUMBER('dont exp vers UE'!K421),'dont exp vers UE'!K421-'dont imp en provenance UE'!K421,0)</f>
        <v>-3.140924</v>
      </c>
      <c r="L421" s="24" t="n">
        <f aca="false">IF(ISNUMBER('dont exp vers UE'!L421),'dont exp vers UE'!L421-'dont imp en provenance UE'!L421,0)</f>
        <v>-5.59373599999999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9209</v>
      </c>
      <c r="O421" s="48" t="n">
        <f aca="false">IF(ISNUMBER('dont exp vers UE'!O421),'dont exp vers UE'!O421-'dont imp en provenance UE'!O421,0)</f>
        <v>-0.78304</v>
      </c>
      <c r="P421" s="25" t="n">
        <f aca="false">SUM(D421:O421)</f>
        <v>23.67762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47972899999999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126787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01800000001</v>
      </c>
      <c r="P422" s="35" t="n">
        <f aca="false">SUM(D422:O422)</f>
        <v>37.55252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30104</v>
      </c>
      <c r="E423" s="24" t="n">
        <f aca="false">IF(ISNUMBER('dont exp vers UE'!E423),'dont exp vers UE'!E423-'dont imp en provenance UE'!E423,0)</f>
        <v>-7.883836</v>
      </c>
      <c r="F423" s="24" t="n">
        <f aca="false">IF(ISNUMBER('dont exp vers UE'!F423),'dont exp vers UE'!F423-'dont imp en provenance UE'!F423,0)</f>
        <v>-4.415947</v>
      </c>
      <c r="G423" s="24" t="n">
        <f aca="false">IF(ISNUMBER('dont exp vers UE'!G423),'dont exp vers UE'!G423-'dont imp en provenance UE'!G423,0)</f>
        <v>-19.398302</v>
      </c>
      <c r="H423" s="24" t="n">
        <f aca="false">IF(ISNUMBER('dont exp vers UE'!H423),'dont exp vers UE'!H423-'dont imp en provenance UE'!H423,0)</f>
        <v>-7.766092</v>
      </c>
      <c r="I423" s="24" t="n">
        <f aca="false">IF(ISNUMBER('dont exp vers UE'!I423),'dont exp vers UE'!I423-'dont imp en provenance UE'!I423,0)</f>
        <v>14.15933</v>
      </c>
      <c r="J423" s="24" t="n">
        <f aca="false">IF(ISNUMBER('dont exp vers UE'!J423),'dont exp vers UE'!J423-'dont imp en provenance UE'!J423,0)</f>
        <v>7.74739099999999</v>
      </c>
      <c r="K423" s="24" t="n">
        <f aca="false">IF(ISNUMBER('dont exp vers UE'!K423),'dont exp vers UE'!K423-'dont imp en provenance UE'!K423,0)</f>
        <v>-5.751767</v>
      </c>
      <c r="L423" s="24" t="n">
        <f aca="false">IF(ISNUMBER('dont exp vers UE'!L423),'dont exp vers UE'!L423-'dont imp en provenance UE'!L423,0)</f>
        <v>11.005272</v>
      </c>
      <c r="M423" s="24" t="n">
        <f aca="false">IF(ISNUMBER('dont exp vers UE'!M423),'dont exp vers UE'!M423-'dont imp en provenance UE'!M423,0)</f>
        <v>9.025243</v>
      </c>
      <c r="N423" s="49" t="n">
        <f aca="false">IF(ISNUMBER('dont exp vers UE'!N423),'dont exp vers UE'!N423-'dont imp en provenance UE'!N423,0)</f>
        <v>-7.22021799999999</v>
      </c>
      <c r="O423" s="50" t="n">
        <f aca="false">IF(ISNUMBER('dont exp vers UE'!O423),'dont exp vers UE'!O423-'dont imp en provenance UE'!O423,0)</f>
        <v>-7.451842</v>
      </c>
      <c r="P423" s="35" t="n">
        <f aca="false">SUM(D423:O423)</f>
        <v>-16.92066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262657</v>
      </c>
      <c r="E424" s="24" t="n">
        <f aca="false">IF(ISNUMBER('dont exp vers UE'!E424),'dont exp vers UE'!E424-'dont imp en provenance UE'!E424,0)</f>
        <v>-8.619773</v>
      </c>
      <c r="F424" s="24" t="n">
        <f aca="false">IF(ISNUMBER('dont exp vers UE'!F424),'dont exp vers UE'!F424-'dont imp en provenance UE'!F424,0)</f>
        <v>-27.520578</v>
      </c>
      <c r="G424" s="24" t="n">
        <f aca="false">IF(ISNUMBER('dont exp vers UE'!G424),'dont exp vers UE'!G424-'dont imp en provenance UE'!G424,0)</f>
        <v>0</v>
      </c>
      <c r="H424" s="24" t="n">
        <f aca="false">IF(ISNUMBER('dont exp vers UE'!H424),'dont exp vers UE'!H424-'dont imp en provenance UE'!H424,0)</f>
        <v>0</v>
      </c>
      <c r="I424" s="24" t="n">
        <f aca="false">IF(ISNUMBER('dont exp vers UE'!I424),'dont exp vers UE'!I424-'dont imp en provenance UE'!I424,0)</f>
        <v>0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27.87769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44</v>
      </c>
      <c r="F439" s="24" t="n">
        <f aca="false">IF(ISNUMBER('dont exp vers UE'!F439),'dont exp vers UE'!F439-'dont imp en provenance UE'!F439,0)</f>
        <v>-111.128859</v>
      </c>
      <c r="G439" s="24" t="n">
        <f aca="false">IF(ISNUMBER('dont exp vers UE'!G439),'dont exp vers UE'!G439-'dont imp en provenance UE'!G439,0)</f>
        <v>0</v>
      </c>
      <c r="H439" s="24" t="n">
        <f aca="false">IF(ISNUMBER('dont exp vers UE'!H439),'dont exp vers UE'!H439-'dont imp en provenance UE'!H439,0)</f>
        <v>0</v>
      </c>
      <c r="I439" s="24" t="n">
        <f aca="false">IF(ISNUMBER('dont exp vers UE'!I439),'dont exp vers UE'!I439-'dont imp en provenance UE'!I439,0)</f>
        <v>0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312.13881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</v>
      </c>
      <c r="E16" s="24" t="n">
        <f aca="false">IF(ISNUMBER('dont exp vers PT'!E16),'dont exp vers PT'!E16-'dont imp en provenance PT'!E16,0)</f>
        <v>523.563287000001</v>
      </c>
      <c r="F16" s="24" t="n">
        <f aca="false">IF(ISNUMBER('dont exp vers PT'!F16),'dont exp vers PT'!F16-'dont imp en provenance PT'!F16,0)</f>
        <v>605.186952</v>
      </c>
      <c r="G16" s="24" t="n">
        <f aca="false">IF(ISNUMBER('dont exp vers PT'!G16),'dont exp vers PT'!G16-'dont imp en provenance PT'!G16,0)</f>
        <v>509.614402000001</v>
      </c>
      <c r="H16" s="24" t="n">
        <f aca="false">IF(ISNUMBER('dont exp vers PT'!H16),'dont exp vers PT'!H16-'dont imp en provenance PT'!H16,0)</f>
        <v>375.267219999999</v>
      </c>
      <c r="I16" s="24" t="n">
        <f aca="false">IF(ISNUMBER('dont exp vers PT'!I16),'dont exp vers PT'!I16-'dont imp en provenance PT'!I16,0)</f>
        <v>512.417487</v>
      </c>
      <c r="J16" s="24" t="n">
        <f aca="false">IF(ISNUMBER('dont exp vers PT'!J16),'dont exp vers PT'!J16-'dont imp en provenance PT'!J16,0)</f>
        <v>528.047355000001</v>
      </c>
      <c r="K16" s="24" t="n">
        <f aca="false">IF(ISNUMBER('dont exp vers PT'!K16),'dont exp vers PT'!K16-'dont imp en provenance PT'!K16,0)</f>
        <v>366.185087999999</v>
      </c>
      <c r="L16" s="24" t="n">
        <f aca="false">IF(ISNUMBER('dont exp vers PT'!L16),'dont exp vers PT'!L16-'dont imp en provenance PT'!L16,0)</f>
        <v>484.313656</v>
      </c>
      <c r="M16" s="24" t="n">
        <f aca="false">IF(ISNUMBER('dont exp vers PT'!M16),'dont exp vers PT'!M16-'dont imp en provenance PT'!M16,0)</f>
        <v>554.80858</v>
      </c>
      <c r="N16" s="24" t="n">
        <f aca="false">IF(ISNUMBER('dont exp vers PT'!N16),'dont exp vers PT'!N16-'dont imp en provenance PT'!N16,0)</f>
        <v>312.372568000001</v>
      </c>
      <c r="O16" s="48" t="n">
        <f aca="false">IF(ISNUMBER('dont exp vers PT'!O16),'dont exp vers PT'!O16-'dont imp en provenance PT'!O16,0)</f>
        <v>253.608701</v>
      </c>
      <c r="P16" s="25" t="n">
        <f aca="false">SUM(D16:O16)</f>
        <v>5289.41678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58815</v>
      </c>
      <c r="E17" s="24" t="n">
        <f aca="false">IF(ISNUMBER('dont exp vers PT'!E17),'dont exp vers PT'!E17-'dont imp en provenance PT'!E17,0)</f>
        <v>386.373626000001</v>
      </c>
      <c r="F17" s="24" t="n">
        <f aca="false">IF(ISNUMBER('dont exp vers PT'!F17),'dont exp vers PT'!F17-'dont imp en provenance PT'!F17,0)</f>
        <v>384.164509000001</v>
      </c>
      <c r="G17" s="24" t="n">
        <f aca="false">IF(ISNUMBER('dont exp vers PT'!G17),'dont exp vers PT'!G17-'dont imp en provenance PT'!G17,0)</f>
        <v>363.687343</v>
      </c>
      <c r="H17" s="24" t="n">
        <f aca="false">IF(ISNUMBER('dont exp vers PT'!H17),'dont exp vers PT'!H17-'dont imp en provenance PT'!H17,0)</f>
        <v>269.153153</v>
      </c>
      <c r="I17" s="24" t="n">
        <f aca="false">IF(ISNUMBER('dont exp vers PT'!I17),'dont exp vers PT'!I17-'dont imp en provenance PT'!I17,0)</f>
        <v>425.577438999999</v>
      </c>
      <c r="J17" s="24" t="n">
        <f aca="false">IF(ISNUMBER('dont exp vers PT'!J17),'dont exp vers PT'!J17-'dont imp en provenance PT'!J17,0)</f>
        <v>499.856014999998</v>
      </c>
      <c r="K17" s="24" t="n">
        <f aca="false">IF(ISNUMBER('dont exp vers PT'!K17),'dont exp vers PT'!K17-'dont imp en provenance PT'!K17,0)</f>
        <v>638.867736</v>
      </c>
      <c r="L17" s="24" t="n">
        <f aca="false">IF(ISNUMBER('dont exp vers PT'!L17),'dont exp vers PT'!L17-'dont imp en provenance PT'!L17,0)</f>
        <v>534.484145999999</v>
      </c>
      <c r="M17" s="24" t="n">
        <f aca="false">IF(ISNUMBER('dont exp vers PT'!M17),'dont exp vers PT'!M17-'dont imp en provenance PT'!M17,0)</f>
        <v>616.057512</v>
      </c>
      <c r="N17" s="49" t="n">
        <f aca="false">IF(ISNUMBER('dont exp vers PT'!N17),'dont exp vers PT'!N17-'dont imp en provenance PT'!N17,0)</f>
        <v>487.894372</v>
      </c>
      <c r="O17" s="50" t="n">
        <f aca="false">IF(ISNUMBER('dont exp vers PT'!O17),'dont exp vers PT'!O17-'dont imp en provenance PT'!O17,0)</f>
        <v>437.944832</v>
      </c>
      <c r="P17" s="25" t="n">
        <f aca="false">SUM(D17:O17)</f>
        <v>5240.91949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573318000001</v>
      </c>
      <c r="E18" s="24" t="n">
        <f aca="false">IF(ISNUMBER('dont exp vers PT'!E18),'dont exp vers PT'!E18-'dont imp en provenance PT'!E18,0)</f>
        <v>552.771132000001</v>
      </c>
      <c r="F18" s="24" t="n">
        <f aca="false">IF(ISNUMBER('dont exp vers PT'!F18),'dont exp vers PT'!F18-'dont imp en provenance PT'!F18,0)</f>
        <v>529.250448999998</v>
      </c>
      <c r="G18" s="24" t="n">
        <f aca="false">IF(ISNUMBER('dont exp vers PT'!G18),'dont exp vers PT'!G18-'dont imp en provenance PT'!G18,0)</f>
        <v>584.30772</v>
      </c>
      <c r="H18" s="24" t="n">
        <f aca="false">IF(ISNUMBER('dont exp vers PT'!H18),'dont exp vers PT'!H18-'dont imp en provenance PT'!H18,0)</f>
        <v>336.508999999999</v>
      </c>
      <c r="I18" s="24" t="n">
        <f aca="false">IF(ISNUMBER('dont exp vers PT'!I18),'dont exp vers PT'!I18-'dont imp en provenance PT'!I18,0)</f>
        <v>641.299604000001</v>
      </c>
      <c r="J18" s="24" t="n">
        <f aca="false">IF(ISNUMBER('dont exp vers PT'!J18),'dont exp vers PT'!J18-'dont imp en provenance PT'!J18,0)</f>
        <v>688.831551999999</v>
      </c>
      <c r="K18" s="24" t="n">
        <f aca="false">IF(ISNUMBER('dont exp vers PT'!K18),'dont exp vers PT'!K18-'dont imp en provenance PT'!K18,0)</f>
        <v>638.720086</v>
      </c>
      <c r="L18" s="24" t="n">
        <f aca="false">IF(ISNUMBER('dont exp vers PT'!L18),'dont exp vers PT'!L18-'dont imp en provenance PT'!L18,0)</f>
        <v>592.376366</v>
      </c>
      <c r="M18" s="24" t="n">
        <f aca="false">IF(ISNUMBER('dont exp vers PT'!M18),'dont exp vers PT'!M18-'dont imp en provenance PT'!M18,0)</f>
        <v>818.292808</v>
      </c>
      <c r="N18" s="49" t="n">
        <f aca="false">IF(ISNUMBER('dont exp vers PT'!N18),'dont exp vers PT'!N18-'dont imp en provenance PT'!N18,0)</f>
        <v>483.301104999999</v>
      </c>
      <c r="O18" s="50" t="n">
        <f aca="false">IF(ISNUMBER('dont exp vers PT'!O18),'dont exp vers PT'!O18-'dont imp en provenance PT'!O18,0)</f>
        <v>360.999226</v>
      </c>
      <c r="P18" s="25" t="n">
        <f aca="false">SUM(D18:O18)</f>
        <v>6497.23236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7.292047</v>
      </c>
      <c r="E19" s="24" t="n">
        <f aca="false">IF(ISNUMBER('dont exp vers PT'!E19),'dont exp vers PT'!E19-'dont imp en provenance PT'!E19,0)</f>
        <v>622.459366000001</v>
      </c>
      <c r="F19" s="24" t="n">
        <f aca="false">IF(ISNUMBER('dont exp vers PT'!F19),'dont exp vers PT'!F19-'dont imp en provenance PT'!F19,0)</f>
        <v>779.202064</v>
      </c>
      <c r="G19" s="24" t="n">
        <f aca="false">IF(ISNUMBER('dont exp vers PT'!G19),'dont exp vers PT'!G19-'dont imp en provenance PT'!G19,0)</f>
        <v>0</v>
      </c>
      <c r="H19" s="24" t="n">
        <f aca="false">IF(ISNUMBER('dont exp vers PT'!H19),'dont exp vers PT'!H19-'dont imp en provenance PT'!H19,0)</f>
        <v>0</v>
      </c>
      <c r="I19" s="24" t="n">
        <f aca="false">IF(ISNUMBER('dont exp vers PT'!I19),'dont exp vers PT'!I19-'dont imp en provenance PT'!I19,0)</f>
        <v>0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1748.95347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</v>
      </c>
      <c r="F31" s="24" t="n">
        <f aca="false">IF(ISNUMBER('dont exp vers PT'!F31),'dont exp vers PT'!F31-'dont imp en provenance PT'!F31,0)</f>
        <v>-69.8501600000003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29159</v>
      </c>
      <c r="J31" s="24" t="n">
        <f aca="false">IF(ISNUMBER('dont exp vers PT'!J31),'dont exp vers PT'!J31-'dont imp en provenance PT'!J31,0)</f>
        <v>-145.740368</v>
      </c>
      <c r="K31" s="24" t="n">
        <f aca="false">IF(ISNUMBER('dont exp vers PT'!K31),'dont exp vers PT'!K31-'dont imp en provenance PT'!K31,0)</f>
        <v>-236.682651</v>
      </c>
      <c r="L31" s="24" t="n">
        <f aca="false">IF(ISNUMBER('dont exp vers PT'!L31),'dont exp vers PT'!L31-'dont imp en provenance PT'!L31,0)</f>
        <v>-295.852021</v>
      </c>
      <c r="M31" s="24" t="n">
        <f aca="false">IF(ISNUMBER('dont exp vers PT'!M31),'dont exp vers PT'!M31-'dont imp en provenance PT'!M31,0)</f>
        <v>-277.91738</v>
      </c>
      <c r="N31" s="24" t="n">
        <f aca="false">IF(ISNUMBER('dont exp vers PT'!N31),'dont exp vers PT'!N31-'dont imp en provenance PT'!N31,0)</f>
        <v>-313.806453</v>
      </c>
      <c r="O31" s="48" t="n">
        <f aca="false">IF(ISNUMBER('dont exp vers PT'!O31),'dont exp vers PT'!O31-'dont imp en provenance PT'!O31,0)</f>
        <v>-414.399752</v>
      </c>
      <c r="P31" s="25" t="n">
        <f aca="false">SUM(D31:O31)</f>
        <v>-2374.9551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3.767479</v>
      </c>
      <c r="E32" s="24" t="n">
        <f aca="false">IF(ISNUMBER('dont exp vers PT'!E32),'dont exp vers PT'!E32-'dont imp en provenance PT'!E32,0)</f>
        <v>-308.518302</v>
      </c>
      <c r="F32" s="24" t="n">
        <f aca="false">IF(ISNUMBER('dont exp vers PT'!F32),'dont exp vers PT'!F32-'dont imp en provenance PT'!F32,0)</f>
        <v>-362.662536</v>
      </c>
      <c r="G32" s="24" t="n">
        <f aca="false">IF(ISNUMBER('dont exp vers PT'!G32),'dont exp vers PT'!G32-'dont imp en provenance PT'!G32,0)</f>
        <v>-382.879484</v>
      </c>
      <c r="H32" s="24" t="n">
        <f aca="false">IF(ISNUMBER('dont exp vers PT'!H32),'dont exp vers PT'!H32-'dont imp en provenance PT'!H32,0)</f>
        <v>-409.060868</v>
      </c>
      <c r="I32" s="24" t="n">
        <f aca="false">IF(ISNUMBER('dont exp vers PT'!I32),'dont exp vers PT'!I32-'dont imp en provenance PT'!I32,0)</f>
        <v>-314.048673</v>
      </c>
      <c r="J32" s="24" t="n">
        <f aca="false">IF(ISNUMBER('dont exp vers PT'!J32),'dont exp vers PT'!J32-'dont imp en provenance PT'!J32,0)</f>
        <v>-286.901371</v>
      </c>
      <c r="K32" s="24" t="n">
        <f aca="false">IF(ISNUMBER('dont exp vers PT'!K32),'dont exp vers PT'!K32-'dont imp en provenance PT'!K32,0)</f>
        <v>-153.083236</v>
      </c>
      <c r="L32" s="24" t="n">
        <f aca="false">IF(ISNUMBER('dont exp vers PT'!L32),'dont exp vers PT'!L32-'dont imp en provenance PT'!L32,0)</f>
        <v>-242.564414</v>
      </c>
      <c r="M32" s="24" t="n">
        <f aca="false">IF(ISNUMBER('dont exp vers PT'!M32),'dont exp vers PT'!M32-'dont imp en provenance PT'!M32,0)</f>
        <v>-259.918886</v>
      </c>
      <c r="N32" s="49" t="n">
        <f aca="false">IF(ISNUMBER('dont exp vers PT'!N32),'dont exp vers PT'!N32-'dont imp en provenance PT'!N32,0)</f>
        <v>-239.791866</v>
      </c>
      <c r="O32" s="50" t="n">
        <f aca="false">IF(ISNUMBER('dont exp vers PT'!O32),'dont exp vers PT'!O32-'dont imp en provenance PT'!O32,0)</f>
        <v>-244.885534000001</v>
      </c>
      <c r="P32" s="25" t="n">
        <f aca="false">SUM(D32:O32)</f>
        <v>-3538.08264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2.434943</v>
      </c>
      <c r="E33" s="24" t="n">
        <f aca="false">IF(ISNUMBER('dont exp vers PT'!E33),'dont exp vers PT'!E33-'dont imp en provenance PT'!E33,0)</f>
        <v>-177.195525</v>
      </c>
      <c r="F33" s="24" t="n">
        <f aca="false">IF(ISNUMBER('dont exp vers PT'!F33),'dont exp vers PT'!F33-'dont imp en provenance PT'!F33,0)</f>
        <v>-283.306953</v>
      </c>
      <c r="G33" s="24" t="n">
        <f aca="false">IF(ISNUMBER('dont exp vers PT'!G33),'dont exp vers PT'!G33-'dont imp en provenance PT'!G33,0)</f>
        <v>-179.759278</v>
      </c>
      <c r="H33" s="24" t="n">
        <f aca="false">IF(ISNUMBER('dont exp vers PT'!H33),'dont exp vers PT'!H33-'dont imp en provenance PT'!H33,0)</f>
        <v>-286.095287</v>
      </c>
      <c r="I33" s="24" t="n">
        <f aca="false">IF(ISNUMBER('dont exp vers PT'!I33),'dont exp vers PT'!I33-'dont imp en provenance PT'!I33,0)</f>
        <v>-197.330076</v>
      </c>
      <c r="J33" s="24" t="n">
        <f aca="false">IF(ISNUMBER('dont exp vers PT'!J33),'dont exp vers PT'!J33-'dont imp en provenance PT'!J33,0)</f>
        <v>-137.932618</v>
      </c>
      <c r="K33" s="24" t="n">
        <f aca="false">IF(ISNUMBER('dont exp vers PT'!K33),'dont exp vers PT'!K33-'dont imp en provenance PT'!K33,0)</f>
        <v>-125.012246</v>
      </c>
      <c r="L33" s="24" t="n">
        <f aca="false">IF(ISNUMBER('dont exp vers PT'!L33),'dont exp vers PT'!L33-'dont imp en provenance PT'!L33,0)</f>
        <v>-174.339873</v>
      </c>
      <c r="M33" s="24" t="n">
        <f aca="false">IF(ISNUMBER('dont exp vers PT'!M33),'dont exp vers PT'!M33-'dont imp en provenance PT'!M33,0)</f>
        <v>-163.043224</v>
      </c>
      <c r="N33" s="49" t="n">
        <f aca="false">IF(ISNUMBER('dont exp vers PT'!N33),'dont exp vers PT'!N33-'dont imp en provenance PT'!N33,0)</f>
        <v>-154.967379000001</v>
      </c>
      <c r="O33" s="50" t="n">
        <f aca="false">IF(ISNUMBER('dont exp vers PT'!O33),'dont exp vers PT'!O33-'dont imp en provenance PT'!O33,0)</f>
        <v>-244.888832000001</v>
      </c>
      <c r="P33" s="25" t="n">
        <f aca="false">SUM(D33:O33)</f>
        <v>-2346.30623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65.359626</v>
      </c>
      <c r="E34" s="24" t="n">
        <f aca="false">IF(ISNUMBER('dont exp vers PT'!E34),'dont exp vers PT'!E34-'dont imp en provenance PT'!E34,0)</f>
        <v>-140.931665</v>
      </c>
      <c r="F34" s="24" t="n">
        <f aca="false">IF(ISNUMBER('dont exp vers PT'!F34),'dont exp vers PT'!F34-'dont imp en provenance PT'!F34,0)</f>
        <v>8.4995570000001</v>
      </c>
      <c r="G34" s="24" t="n">
        <f aca="false">IF(ISNUMBER('dont exp vers PT'!G34),'dont exp vers PT'!G34-'dont imp en provenance PT'!G34,0)</f>
        <v>0</v>
      </c>
      <c r="H34" s="24" t="n">
        <f aca="false">IF(ISNUMBER('dont exp vers PT'!H34),'dont exp vers PT'!H34-'dont imp en provenance PT'!H34,0)</f>
        <v>0</v>
      </c>
      <c r="I34" s="24" t="n">
        <f aca="false">IF(ISNUMBER('dont exp vers PT'!I34),'dont exp vers PT'!I34-'dont imp en provenance PT'!I34,0)</f>
        <v>0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397.79173399999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8</v>
      </c>
      <c r="F46" s="24" t="n">
        <f aca="false">IF(ISNUMBER('dont exp vers PT'!F46),'dont exp vers PT'!F46-'dont imp en provenance PT'!F46,0)</f>
        <v>-24.6137210000002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00000003</v>
      </c>
      <c r="I46" s="24" t="n">
        <f aca="false">IF(ISNUMBER('dont exp vers PT'!I46),'dont exp vers PT'!I46-'dont imp en provenance PT'!I46,0)</f>
        <v>-112.169701</v>
      </c>
      <c r="J46" s="24" t="n">
        <f aca="false">IF(ISNUMBER('dont exp vers PT'!J46),'dont exp vers PT'!J46-'dont imp en provenance PT'!J46,0)</f>
        <v>-104.204734</v>
      </c>
      <c r="K46" s="24" t="n">
        <f aca="false">IF(ISNUMBER('dont exp vers PT'!K46),'dont exp vers PT'!K46-'dont imp en provenance PT'!K46,0)</f>
        <v>-181.977542</v>
      </c>
      <c r="L46" s="24" t="n">
        <f aca="false">IF(ISNUMBER('dont exp vers PT'!L46),'dont exp vers PT'!L46-'dont imp en provenance PT'!L46,0)</f>
        <v>-244.254249</v>
      </c>
      <c r="M46" s="24" t="n">
        <f aca="false">IF(ISNUMBER('dont exp vers PT'!M46),'dont exp vers PT'!M46-'dont imp en provenance PT'!M46,0)</f>
        <v>-218.520656</v>
      </c>
      <c r="N46" s="24" t="n">
        <f aca="false">IF(ISNUMBER('dont exp vers PT'!N46),'dont exp vers PT'!N46-'dont imp en provenance PT'!N46,0)</f>
        <v>-258.235865</v>
      </c>
      <c r="O46" s="48" t="n">
        <f aca="false">IF(ISNUMBER('dont exp vers PT'!O46),'dont exp vers PT'!O46-'dont imp en provenance PT'!O46,0)</f>
        <v>-323.946996</v>
      </c>
      <c r="P46" s="25" t="n">
        <f aca="false">SUM(D46:O46)</f>
        <v>-1742.0139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2.006188</v>
      </c>
      <c r="E47" s="24" t="n">
        <f aca="false">IF(ISNUMBER('dont exp vers PT'!E47),'dont exp vers PT'!E47-'dont imp en provenance PT'!E47,0)</f>
        <v>-260.949419</v>
      </c>
      <c r="F47" s="24" t="n">
        <f aca="false">IF(ISNUMBER('dont exp vers PT'!F47),'dont exp vers PT'!F47-'dont imp en provenance PT'!F47,0)</f>
        <v>-317.70698</v>
      </c>
      <c r="G47" s="24" t="n">
        <f aca="false">IF(ISNUMBER('dont exp vers PT'!G47),'dont exp vers PT'!G47-'dont imp en provenance PT'!G47,0)</f>
        <v>-338.215679</v>
      </c>
      <c r="H47" s="24" t="n">
        <f aca="false">IF(ISNUMBER('dont exp vers PT'!H47),'dont exp vers PT'!H47-'dont imp en provenance PT'!H47,0)</f>
        <v>-360.225323</v>
      </c>
      <c r="I47" s="24" t="n">
        <f aca="false">IF(ISNUMBER('dont exp vers PT'!I47),'dont exp vers PT'!I47-'dont imp en provenance PT'!I47,0)</f>
        <v>-269.367462</v>
      </c>
      <c r="J47" s="24" t="n">
        <f aca="false">IF(ISNUMBER('dont exp vers PT'!J47),'dont exp vers PT'!J47-'dont imp en provenance PT'!J47,0)</f>
        <v>-234.005737</v>
      </c>
      <c r="K47" s="24" t="n">
        <f aca="false">IF(ISNUMBER('dont exp vers PT'!K47),'dont exp vers PT'!K47-'dont imp en provenance PT'!K47,0)</f>
        <v>-104.970981</v>
      </c>
      <c r="L47" s="24" t="n">
        <f aca="false">IF(ISNUMBER('dont exp vers PT'!L47),'dont exp vers PT'!L47-'dont imp en provenance PT'!L47,0)</f>
        <v>-191.85612</v>
      </c>
      <c r="M47" s="24" t="n">
        <f aca="false">IF(ISNUMBER('dont exp vers PT'!M47),'dont exp vers PT'!M47-'dont imp en provenance PT'!M47,0)</f>
        <v>-205.405789</v>
      </c>
      <c r="N47" s="49" t="n">
        <f aca="false">IF(ISNUMBER('dont exp vers PT'!N47),'dont exp vers PT'!N47-'dont imp en provenance PT'!N47,0)</f>
        <v>-193.996366</v>
      </c>
      <c r="O47" s="50" t="n">
        <f aca="false">IF(ISNUMBER('dont exp vers PT'!O47),'dont exp vers PT'!O47-'dont imp en provenance PT'!O47,0)</f>
        <v>-188.828435</v>
      </c>
      <c r="P47" s="25" t="n">
        <f aca="false">SUM(D47:O47)</f>
        <v>-2947.53447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0.292072</v>
      </c>
      <c r="E48" s="24" t="n">
        <f aca="false">IF(ISNUMBER('dont exp vers PT'!E48),'dont exp vers PT'!E48-'dont imp en provenance PT'!E48,0)</f>
        <v>-135.220917</v>
      </c>
      <c r="F48" s="24" t="n">
        <f aca="false">IF(ISNUMBER('dont exp vers PT'!F48),'dont exp vers PT'!F48-'dont imp en provenance PT'!F48,0)</f>
        <v>-228.615668</v>
      </c>
      <c r="G48" s="24" t="n">
        <f aca="false">IF(ISNUMBER('dont exp vers PT'!G48),'dont exp vers PT'!G48-'dont imp en provenance PT'!G48,0)</f>
        <v>-132.014251</v>
      </c>
      <c r="H48" s="24" t="n">
        <f aca="false">IF(ISNUMBER('dont exp vers PT'!H48),'dont exp vers PT'!H48-'dont imp en provenance PT'!H48,0)</f>
        <v>-230.934197</v>
      </c>
      <c r="I48" s="24" t="n">
        <f aca="false">IF(ISNUMBER('dont exp vers PT'!I48),'dont exp vers PT'!I48-'dont imp en provenance PT'!I48,0)</f>
        <v>-148.907882</v>
      </c>
      <c r="J48" s="24" t="n">
        <f aca="false">IF(ISNUMBER('dont exp vers PT'!J48),'dont exp vers PT'!J48-'dont imp en provenance PT'!J48,0)</f>
        <v>-88.3874409999997</v>
      </c>
      <c r="K48" s="24" t="n">
        <f aca="false">IF(ISNUMBER('dont exp vers PT'!K48),'dont exp vers PT'!K48-'dont imp en provenance PT'!K48,0)</f>
        <v>-76.874217</v>
      </c>
      <c r="L48" s="24" t="n">
        <f aca="false">IF(ISNUMBER('dont exp vers PT'!L48),'dont exp vers PT'!L48-'dont imp en provenance PT'!L48,0)</f>
        <v>-118.320791</v>
      </c>
      <c r="M48" s="24" t="n">
        <f aca="false">IF(ISNUMBER('dont exp vers PT'!M48),'dont exp vers PT'!M48-'dont imp en provenance PT'!M48,0)</f>
        <v>-105.038967</v>
      </c>
      <c r="N48" s="49" t="n">
        <f aca="false">IF(ISNUMBER('dont exp vers PT'!N48),'dont exp vers PT'!N48-'dont imp en provenance PT'!N48,0)</f>
        <v>-104.525674</v>
      </c>
      <c r="O48" s="50" t="n">
        <f aca="false">IF(ISNUMBER('dont exp vers PT'!O48),'dont exp vers PT'!O48-'dont imp en provenance PT'!O48,0)</f>
        <v>-181.452823</v>
      </c>
      <c r="P48" s="25" t="n">
        <f aca="false">SUM(D48:O48)</f>
        <v>-1730.584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2.033935</v>
      </c>
      <c r="E49" s="24" t="n">
        <f aca="false">IF(ISNUMBER('dont exp vers PT'!E49),'dont exp vers PT'!E49-'dont imp en provenance PT'!E49,0)</f>
        <v>-107.520627</v>
      </c>
      <c r="F49" s="24" t="n">
        <f aca="false">IF(ISNUMBER('dont exp vers PT'!F49),'dont exp vers PT'!F49-'dont imp en provenance PT'!F49,0)</f>
        <v>52.9398250000002</v>
      </c>
      <c r="G49" s="24" t="n">
        <f aca="false">IF(ISNUMBER('dont exp vers PT'!G49),'dont exp vers PT'!G49-'dont imp en provenance PT'!G49,0)</f>
        <v>0</v>
      </c>
      <c r="H49" s="24" t="n">
        <f aca="false">IF(ISNUMBER('dont exp vers PT'!H49),'dont exp vers PT'!H49-'dont imp en provenance PT'!H49,0)</f>
        <v>0</v>
      </c>
      <c r="I49" s="24" t="n">
        <f aca="false">IF(ISNUMBER('dont exp vers PT'!I49),'dont exp vers PT'!I49-'dont imp en provenance PT'!I49,0)</f>
        <v>0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276.61473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605675</v>
      </c>
      <c r="J61" s="24" t="n">
        <f aca="false">IF(ISNUMBER('dont exp vers PT'!J61),'dont exp vers PT'!J61-'dont imp en provenance PT'!J61,0)</f>
        <v>116.378359</v>
      </c>
      <c r="K61" s="24" t="n">
        <f aca="false">IF(ISNUMBER('dont exp vers PT'!K61),'dont exp vers PT'!K61-'dont imp en provenance PT'!K61,0)</f>
        <v>64.903309</v>
      </c>
      <c r="L61" s="24" t="n">
        <f aca="false">IF(ISNUMBER('dont exp vers PT'!L61),'dont exp vers PT'!L61-'dont imp en provenance PT'!L61,0)</f>
        <v>-2.03344199999998</v>
      </c>
      <c r="M61" s="24" t="n">
        <f aca="false">IF(ISNUMBER('dont exp vers PT'!M61),'dont exp vers PT'!M61-'dont imp en provenance PT'!M61,0)</f>
        <v>4.81011900000001</v>
      </c>
      <c r="N61" s="24" t="n">
        <f aca="false">IF(ISNUMBER('dont exp vers PT'!N61),'dont exp vers PT'!N61-'dont imp en provenance PT'!N61,0)</f>
        <v>-17.34276</v>
      </c>
      <c r="O61" s="48" t="n">
        <f aca="false">IF(ISNUMBER('dont exp vers PT'!O61),'dont exp vers PT'!O61-'dont imp en provenance PT'!O61,0)</f>
        <v>-4.74363399999987</v>
      </c>
      <c r="P61" s="25" t="n">
        <f aca="false">SUM(D61:O61)</f>
        <v>1500.5390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408330000001</v>
      </c>
      <c r="E62" s="24" t="n">
        <f aca="false">IF(ISNUMBER('dont exp vers PT'!E62),'dont exp vers PT'!E62-'dont imp en provenance PT'!E62,0)</f>
        <v>54.8813640000001</v>
      </c>
      <c r="F62" s="24" t="n">
        <f aca="false">IF(ISNUMBER('dont exp vers PT'!F62),'dont exp vers PT'!F62-'dont imp en provenance PT'!F62,0)</f>
        <v>51.0418169999999</v>
      </c>
      <c r="G62" s="24" t="n">
        <f aca="false">IF(ISNUMBER('dont exp vers PT'!G62),'dont exp vers PT'!G62-'dont imp en provenance PT'!G62,0)</f>
        <v>47.6517170000001</v>
      </c>
      <c r="H62" s="24" t="n">
        <f aca="false">IF(ISNUMBER('dont exp vers PT'!H62),'dont exp vers PT'!H62-'dont imp en provenance PT'!H62,0)</f>
        <v>0.618769000000128</v>
      </c>
      <c r="I62" s="24" t="n">
        <f aca="false">IF(ISNUMBER('dont exp vers PT'!I62),'dont exp vers PT'!I62-'dont imp en provenance PT'!I62,0)</f>
        <v>13.0445330000001</v>
      </c>
      <c r="J62" s="24" t="n">
        <f aca="false">IF(ISNUMBER('dont exp vers PT'!J62),'dont exp vers PT'!J62-'dont imp en provenance PT'!J62,0)</f>
        <v>6.01923100000003</v>
      </c>
      <c r="K62" s="24" t="n">
        <f aca="false">IF(ISNUMBER('dont exp vers PT'!K62),'dont exp vers PT'!K62-'dont imp en provenance PT'!K62,0)</f>
        <v>142.564413</v>
      </c>
      <c r="L62" s="24" t="n">
        <f aca="false">IF(ISNUMBER('dont exp vers PT'!L62),'dont exp vers PT'!L62-'dont imp en provenance PT'!L62,0)</f>
        <v>61.9916180000001</v>
      </c>
      <c r="M62" s="24" t="n">
        <f aca="false">IF(ISNUMBER('dont exp vers PT'!M62),'dont exp vers PT'!M62-'dont imp en provenance PT'!M62,0)</f>
        <v>41.7969869999999</v>
      </c>
      <c r="N62" s="49" t="n">
        <f aca="false">IF(ISNUMBER('dont exp vers PT'!N62),'dont exp vers PT'!N62-'dont imp en provenance PT'!N62,0)</f>
        <v>101.567174</v>
      </c>
      <c r="O62" s="50" t="n">
        <f aca="false">IF(ISNUMBER('dont exp vers PT'!O62),'dont exp vers PT'!O62-'dont imp en provenance PT'!O62,0)</f>
        <v>111.300611</v>
      </c>
      <c r="P62" s="25" t="n">
        <f aca="false">SUM(D62:O62)</f>
        <v>704.21906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9073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3110000001</v>
      </c>
      <c r="J63" s="24" t="n">
        <f aca="false">IF(ISNUMBER('dont exp vers PT'!J63),'dont exp vers PT'!J63-'dont imp en provenance PT'!J63,0)</f>
        <v>137.176327</v>
      </c>
      <c r="K63" s="24" t="n">
        <f aca="false">IF(ISNUMBER('dont exp vers PT'!K63),'dont exp vers PT'!K63-'dont imp en provenance PT'!K63,0)</f>
        <v>146.464957</v>
      </c>
      <c r="L63" s="24" t="n">
        <f aca="false">IF(ISNUMBER('dont exp vers PT'!L63),'dont exp vers PT'!L63-'dont imp en provenance PT'!L63,0)</f>
        <v>103.603343</v>
      </c>
      <c r="M63" s="24" t="n">
        <f aca="false">IF(ISNUMBER('dont exp vers PT'!M63),'dont exp vers PT'!M63-'dont imp en provenance PT'!M63,0)</f>
        <v>119.097571</v>
      </c>
      <c r="N63" s="49" t="n">
        <f aca="false">IF(ISNUMBER('dont exp vers PT'!N63),'dont exp vers PT'!N63-'dont imp en provenance PT'!N63,0)</f>
        <v>129.233479</v>
      </c>
      <c r="O63" s="50" t="n">
        <f aca="false">IF(ISNUMBER('dont exp vers PT'!O63),'dont exp vers PT'!O63-'dont imp en provenance PT'!O63,0)</f>
        <v>151.368227</v>
      </c>
      <c r="P63" s="25" t="n">
        <f aca="false">SUM(D63:O63)</f>
        <v>1565.210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6.090655</v>
      </c>
      <c r="E64" s="24" t="n">
        <f aca="false">IF(ISNUMBER('dont exp vers PT'!E64),'dont exp vers PT'!E64-'dont imp en provenance PT'!E64,0)</f>
        <v>217.470198</v>
      </c>
      <c r="F64" s="24" t="n">
        <f aca="false">IF(ISNUMBER('dont exp vers PT'!F64),'dont exp vers PT'!F64-'dont imp en provenance PT'!F64,0)</f>
        <v>341.674237</v>
      </c>
      <c r="G64" s="24" t="n">
        <f aca="false">IF(ISNUMBER('dont exp vers PT'!G64),'dont exp vers PT'!G64-'dont imp en provenance PT'!G64,0)</f>
        <v>0</v>
      </c>
      <c r="H64" s="24" t="n">
        <f aca="false">IF(ISNUMBER('dont exp vers PT'!H64),'dont exp vers PT'!H64-'dont imp en provenance PT'!H64,0)</f>
        <v>0</v>
      </c>
      <c r="I64" s="24" t="n">
        <f aca="false">IF(ISNUMBER('dont exp vers PT'!I64),'dont exp vers PT'!I64-'dont imp en provenance PT'!I64,0)</f>
        <v>0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665.2350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7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59999999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58228</v>
      </c>
      <c r="M78" s="24" t="n">
        <f aca="false">IF(ISNUMBER('dont exp vers PT'!M78),'dont exp vers PT'!M78-'dont imp en provenance PT'!M78,0)</f>
        <v>184.672039</v>
      </c>
      <c r="N78" s="49" t="n">
        <f aca="false">IF(ISNUMBER('dont exp vers PT'!N78),'dont exp vers PT'!N78-'dont imp en provenance PT'!N78,0)</f>
        <v>195.727443</v>
      </c>
      <c r="O78" s="50" t="n">
        <f aca="false">IF(ISNUMBER('dont exp vers PT'!O78),'dont exp vers PT'!O78-'dont imp en provenance PT'!O78,0)</f>
        <v>222.920408</v>
      </c>
      <c r="P78" s="25" t="n">
        <f aca="false">SUM(D78:O78)</f>
        <v>2230.08523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631</v>
      </c>
      <c r="E79" s="24" t="n">
        <f aca="false">IF(ISNUMBER('dont exp vers PT'!E79),'dont exp vers PT'!E79-'dont imp en provenance PT'!E79,0)</f>
        <v>229.47513</v>
      </c>
      <c r="F79" s="24" t="n">
        <f aca="false">IF(ISNUMBER('dont exp vers PT'!F79),'dont exp vers PT'!F79-'dont imp en provenance PT'!F79,0)</f>
        <v>356.40157</v>
      </c>
      <c r="G79" s="24" t="n">
        <f aca="false">IF(ISNUMBER('dont exp vers PT'!G79),'dont exp vers PT'!G79-'dont imp en provenance PT'!G79,0)</f>
        <v>0</v>
      </c>
      <c r="H79" s="24" t="n">
        <f aca="false">IF(ISNUMBER('dont exp vers PT'!H79),'dont exp vers PT'!H79-'dont imp en provenance PT'!H79,0)</f>
        <v>0</v>
      </c>
      <c r="I79" s="24" t="n">
        <f aca="false">IF(ISNUMBER('dont exp vers PT'!I79),'dont exp vers PT'!I79-'dont imp en provenance PT'!I79,0)</f>
        <v>0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753.8730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40014</v>
      </c>
      <c r="J91" s="24" t="n">
        <f aca="false">IF(ISNUMBER('dont exp vers PT'!J91),'dont exp vers PT'!J91-'dont imp en provenance PT'!J91,0)</f>
        <v>-2.50584699999997</v>
      </c>
      <c r="K91" s="24" t="n">
        <f aca="false">IF(ISNUMBER('dont exp vers PT'!K91),'dont exp vers PT'!K91-'dont imp en provenance PT'!K91,0)</f>
        <v>-6.07134700000002</v>
      </c>
      <c r="L91" s="24" t="n">
        <f aca="false">IF(ISNUMBER('dont exp vers PT'!L91),'dont exp vers PT'!L91-'dont imp en provenance PT'!L91,0)</f>
        <v>-6.25998099999997</v>
      </c>
      <c r="M91" s="24" t="n">
        <f aca="false">IF(ISNUMBER('dont exp vers PT'!M91),'dont exp vers PT'!M91-'dont imp en provenance PT'!M91,0)</f>
        <v>-5.235989</v>
      </c>
      <c r="N91" s="24" t="n">
        <f aca="false">IF(ISNUMBER('dont exp vers PT'!N91),'dont exp vers PT'!N91-'dont imp en provenance PT'!N91,0)</f>
        <v>-21.700201</v>
      </c>
      <c r="O91" s="48" t="n">
        <f aca="false">IF(ISNUMBER('dont exp vers PT'!O91),'dont exp vers PT'!O91-'dont imp en provenance PT'!O91,0)</f>
        <v>-49.87843</v>
      </c>
      <c r="P91" s="25" t="n">
        <f aca="false">SUM(D91:O91)</f>
        <v>-345.15284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27799</v>
      </c>
      <c r="G92" s="24" t="n">
        <f aca="false">IF(ISNUMBER('dont exp vers PT'!G92),'dont exp vers PT'!G92-'dont imp en provenance PT'!G92,0)</f>
        <v>-86.272671</v>
      </c>
      <c r="H92" s="24" t="n">
        <f aca="false">IF(ISNUMBER('dont exp vers PT'!H92),'dont exp vers PT'!H92-'dont imp en provenance PT'!H92,0)</f>
        <v>-79.03017</v>
      </c>
      <c r="I92" s="24" t="n">
        <f aca="false">IF(ISNUMBER('dont exp vers PT'!I92),'dont exp vers PT'!I92-'dont imp en provenance PT'!I92,0)</f>
        <v>-20.133269</v>
      </c>
      <c r="J92" s="24" t="n">
        <f aca="false">IF(ISNUMBER('dont exp vers PT'!J92),'dont exp vers PT'!J92-'dont imp en provenance PT'!J92,0)</f>
        <v>-13.499731</v>
      </c>
      <c r="K92" s="24" t="n">
        <f aca="false">IF(ISNUMBER('dont exp vers PT'!K92),'dont exp vers PT'!K92-'dont imp en provenance PT'!K92,0)</f>
        <v>-11.560741</v>
      </c>
      <c r="L92" s="24" t="n">
        <f aca="false">IF(ISNUMBER('dont exp vers PT'!L92),'dont exp vers PT'!L92-'dont imp en provenance PT'!L92,0)</f>
        <v>-8.68608199999999</v>
      </c>
      <c r="M92" s="24" t="n">
        <f aca="false">IF(ISNUMBER('dont exp vers PT'!M92),'dont exp vers PT'!M92-'dont imp en provenance PT'!M92,0)</f>
        <v>-6.512963</v>
      </c>
      <c r="N92" s="49" t="n">
        <f aca="false">IF(ISNUMBER('dont exp vers PT'!N92),'dont exp vers PT'!N92-'dont imp en provenance PT'!N92,0)</f>
        <v>-13.86384</v>
      </c>
      <c r="O92" s="50" t="n">
        <f aca="false">IF(ISNUMBER('dont exp vers PT'!O92),'dont exp vers PT'!O92-'dont imp en provenance PT'!O92,0)</f>
        <v>-51.584609</v>
      </c>
      <c r="P92" s="25" t="n">
        <f aca="false">SUM(D92:O92)</f>
        <v>-476.37112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56651</v>
      </c>
      <c r="G93" s="24" t="n">
        <f aca="false">IF(ISNUMBER('dont exp vers PT'!G93),'dont exp vers PT'!G93-'dont imp en provenance PT'!G93,0)</f>
        <v>-50.3889</v>
      </c>
      <c r="H93" s="24" t="n">
        <f aca="false">IF(ISNUMBER('dont exp vers PT'!H93),'dont exp vers PT'!H93-'dont imp en provenance PT'!H93,0)</f>
        <v>-85.347076</v>
      </c>
      <c r="I93" s="24" t="n">
        <f aca="false">IF(ISNUMBER('dont exp vers PT'!I93),'dont exp vers PT'!I93-'dont imp en provenance PT'!I93,0)</f>
        <v>-19.6644880000001</v>
      </c>
      <c r="J93" s="24" t="n">
        <f aca="false">IF(ISNUMBER('dont exp vers PT'!J93),'dont exp vers PT'!J93-'dont imp en provenance PT'!J93,0)</f>
        <v>-1.26464899999999</v>
      </c>
      <c r="K93" s="24" t="n">
        <f aca="false">IF(ISNUMBER('dont exp vers PT'!K93),'dont exp vers PT'!K93-'dont imp en provenance PT'!K93,0)</f>
        <v>-1.36744699999997</v>
      </c>
      <c r="L93" s="24" t="n">
        <f aca="false">IF(ISNUMBER('dont exp vers PT'!L93),'dont exp vers PT'!L93-'dont imp en provenance PT'!L93,0)</f>
        <v>-0.733288999999957</v>
      </c>
      <c r="M93" s="24" t="n">
        <f aca="false">IF(ISNUMBER('dont exp vers PT'!M93),'dont exp vers PT'!M93-'dont imp en provenance PT'!M93,0)</f>
        <v>-9.70931900000002</v>
      </c>
      <c r="N93" s="49" t="n">
        <f aca="false">IF(ISNUMBER('dont exp vers PT'!N93),'dont exp vers PT'!N93-'dont imp en provenance PT'!N93,0)</f>
        <v>-6.01880899999995</v>
      </c>
      <c r="O93" s="50" t="n">
        <f aca="false">IF(ISNUMBER('dont exp vers PT'!O93),'dont exp vers PT'!O93-'dont imp en provenance PT'!O93,0)</f>
        <v>-43.396886</v>
      </c>
      <c r="P93" s="25" t="n">
        <f aca="false">SUM(D93:O93)</f>
        <v>-336.44988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120454</v>
      </c>
      <c r="E94" s="24" t="n">
        <f aca="false">IF(ISNUMBER('dont exp vers PT'!E94),'dont exp vers PT'!E94-'dont imp en provenance PT'!E94,0)</f>
        <v>-44.0055199999999</v>
      </c>
      <c r="F94" s="24" t="n">
        <f aca="false">IF(ISNUMBER('dont exp vers PT'!F94),'dont exp vers PT'!F94-'dont imp en provenance PT'!F94,0)</f>
        <v>-43.665784</v>
      </c>
      <c r="G94" s="24" t="n">
        <f aca="false">IF(ISNUMBER('dont exp vers PT'!G94),'dont exp vers PT'!G94-'dont imp en provenance PT'!G94,0)</f>
        <v>0</v>
      </c>
      <c r="H94" s="24" t="n">
        <f aca="false">IF(ISNUMBER('dont exp vers PT'!H94),'dont exp vers PT'!H94-'dont imp en provenance PT'!H94,0)</f>
        <v>0</v>
      </c>
      <c r="I94" s="24" t="n">
        <f aca="false">IF(ISNUMBER('dont exp vers PT'!I94),'dont exp vers PT'!I94-'dont imp en provenance PT'!I94,0)</f>
        <v>0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139.79175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40469</v>
      </c>
      <c r="J106" s="24" t="n">
        <f aca="false">IF(ISNUMBER('dont exp vers PT'!J106),'dont exp vers PT'!J106-'dont imp en provenance PT'!J106,0)</f>
        <v>-5.170384</v>
      </c>
      <c r="K106" s="24" t="n">
        <f aca="false">IF(ISNUMBER('dont exp vers PT'!K106),'dont exp vers PT'!K106-'dont imp en provenance PT'!K106,0)</f>
        <v>-10.600306</v>
      </c>
      <c r="L106" s="24" t="n">
        <f aca="false">IF(ISNUMBER('dont exp vers PT'!L106),'dont exp vers PT'!L106-'dont imp en provenance PT'!L106,0)</f>
        <v>-8.53213500000001</v>
      </c>
      <c r="M106" s="24" t="n">
        <f aca="false">IF(ISNUMBER('dont exp vers PT'!M106),'dont exp vers PT'!M106-'dont imp en provenance PT'!M106,0)</f>
        <v>-11.449614</v>
      </c>
      <c r="N106" s="49" t="n">
        <f aca="false">IF(ISNUMBER('dont exp vers PT'!N106),'dont exp vers PT'!N106-'dont imp en provenance PT'!N106,0)</f>
        <v>-22.294374</v>
      </c>
      <c r="O106" s="50" t="n">
        <f aca="false">IF(ISNUMBER('dont exp vers PT'!O106),'dont exp vers PT'!O106-'dont imp en provenance PT'!O106,0)</f>
        <v>-52.512682</v>
      </c>
      <c r="P106" s="25" t="n">
        <f aca="false">SUM(D106:O106)</f>
        <v>-391.26247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89167</v>
      </c>
      <c r="G107" s="24" t="n">
        <f aca="false">IF(ISNUMBER('dont exp vers PT'!G107),'dont exp vers PT'!G107-'dont imp en provenance PT'!G107,0)</f>
        <v>-92.921907</v>
      </c>
      <c r="H107" s="24" t="n">
        <f aca="false">IF(ISNUMBER('dont exp vers PT'!H107),'dont exp vers PT'!H107-'dont imp en provenance PT'!H107,0)</f>
        <v>-82.748075</v>
      </c>
      <c r="I107" s="24" t="n">
        <f aca="false">IF(ISNUMBER('dont exp vers PT'!I107),'dont exp vers PT'!I107-'dont imp en provenance PT'!I107,0)</f>
        <v>-23.884164</v>
      </c>
      <c r="J107" s="24" t="n">
        <f aca="false">IF(ISNUMBER('dont exp vers PT'!J107),'dont exp vers PT'!J107-'dont imp en provenance PT'!J107,0)</f>
        <v>-16.862069</v>
      </c>
      <c r="K107" s="24" t="n">
        <f aca="false">IF(ISNUMBER('dont exp vers PT'!K107),'dont exp vers PT'!K107-'dont imp en provenance PT'!K107,0)</f>
        <v>-11.124534</v>
      </c>
      <c r="L107" s="24" t="n">
        <f aca="false">IF(ISNUMBER('dont exp vers PT'!L107),'dont exp vers PT'!L107-'dont imp en provenance PT'!L107,0)</f>
        <v>-7.86492999999999</v>
      </c>
      <c r="M107" s="24" t="n">
        <f aca="false">IF(ISNUMBER('dont exp vers PT'!M107),'dont exp vers PT'!M107-'dont imp en provenance PT'!M107,0)</f>
        <v>-9.96188899999999</v>
      </c>
      <c r="N107" s="49" t="n">
        <f aca="false">IF(ISNUMBER('dont exp vers PT'!N107),'dont exp vers PT'!N107-'dont imp en provenance PT'!N107,0)</f>
        <v>-17.756494</v>
      </c>
      <c r="O107" s="50" t="n">
        <f aca="false">IF(ISNUMBER('dont exp vers PT'!O107),'dont exp vers PT'!O107-'dont imp en provenance PT'!O107,0)</f>
        <v>-45.589745</v>
      </c>
      <c r="P107" s="25" t="n">
        <f aca="false">SUM(D107:O107)</f>
        <v>-504.0632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85131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1629</v>
      </c>
      <c r="I108" s="24" t="n">
        <f aca="false">IF(ISNUMBER('dont exp vers PT'!I108),'dont exp vers PT'!I108-'dont imp en provenance PT'!I108,0)</f>
        <v>-18.74307</v>
      </c>
      <c r="J108" s="24" t="n">
        <f aca="false">IF(ISNUMBER('dont exp vers PT'!J108),'dont exp vers PT'!J108-'dont imp en provenance PT'!J108,0)</f>
        <v>-5.68973600000001</v>
      </c>
      <c r="K108" s="24" t="n">
        <f aca="false">IF(ISNUMBER('dont exp vers PT'!K108),'dont exp vers PT'!K108-'dont imp en provenance PT'!K108,0)</f>
        <v>-5.83133700000001</v>
      </c>
      <c r="L108" s="24" t="n">
        <f aca="false">IF(ISNUMBER('dont exp vers PT'!L108),'dont exp vers PT'!L108-'dont imp en provenance PT'!L108,0)</f>
        <v>-7.21111499999999</v>
      </c>
      <c r="M108" s="24" t="n">
        <f aca="false">IF(ISNUMBER('dont exp vers PT'!M108),'dont exp vers PT'!M108-'dont imp en provenance PT'!M108,0)</f>
        <v>-17.085574</v>
      </c>
      <c r="N108" s="49" t="n">
        <f aca="false">IF(ISNUMBER('dont exp vers PT'!N108),'dont exp vers PT'!N108-'dont imp en provenance PT'!N108,0)</f>
        <v>-16.864835</v>
      </c>
      <c r="O108" s="50" t="n">
        <f aca="false">IF(ISNUMBER('dont exp vers PT'!O108),'dont exp vers PT'!O108-'dont imp en provenance PT'!O108,0)</f>
        <v>-44.642287</v>
      </c>
      <c r="P108" s="25" t="n">
        <f aca="false">SUM(D108:O108)</f>
        <v>-388.8376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552231</v>
      </c>
      <c r="E109" s="24" t="n">
        <f aca="false">IF(ISNUMBER('dont exp vers PT'!E109),'dont exp vers PT'!E109-'dont imp en provenance PT'!E109,0)</f>
        <v>-41.842805</v>
      </c>
      <c r="F109" s="24" t="n">
        <f aca="false">IF(ISNUMBER('dont exp vers PT'!F109),'dont exp vers PT'!F109-'dont imp en provenance PT'!F109,0)</f>
        <v>-46.011451</v>
      </c>
      <c r="G109" s="24" t="n">
        <f aca="false">IF(ISNUMBER('dont exp vers PT'!G109),'dont exp vers PT'!G109-'dont imp en provenance PT'!G109,0)</f>
        <v>0</v>
      </c>
      <c r="H109" s="24" t="n">
        <f aca="false">IF(ISNUMBER('dont exp vers PT'!H109),'dont exp vers PT'!H109-'dont imp en provenance PT'!H109,0)</f>
        <v>0</v>
      </c>
      <c r="I109" s="24" t="n">
        <f aca="false">IF(ISNUMBER('dont exp vers PT'!I109),'dont exp vers PT'!I109-'dont imp en provenance PT'!I109,0)</f>
        <v>0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139.40648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1.895559</v>
      </c>
      <c r="E122" s="24" t="n">
        <f aca="false">IF(ISNUMBER('dont exp vers PT'!E122),'dont exp vers PT'!E122-'dont imp en provenance PT'!E122,0)</f>
        <v>-283.867879</v>
      </c>
      <c r="F122" s="24" t="n">
        <f aca="false">IF(ISNUMBER('dont exp vers PT'!F122),'dont exp vers PT'!F122-'dont imp en provenance PT'!F122,0)</f>
        <v>-311.578351</v>
      </c>
      <c r="G122" s="24" t="n">
        <f aca="false">IF(ISNUMBER('dont exp vers PT'!G122),'dont exp vers PT'!G122-'dont imp en provenance PT'!G122,0)</f>
        <v>-313.568555</v>
      </c>
      <c r="H122" s="24" t="n">
        <f aca="false">IF(ISNUMBER('dont exp vers PT'!H122),'dont exp vers PT'!H122-'dont imp en provenance PT'!H122,0)</f>
        <v>-294.912556</v>
      </c>
      <c r="I122" s="24" t="n">
        <f aca="false">IF(ISNUMBER('dont exp vers PT'!I122),'dont exp vers PT'!I122-'dont imp en provenance PT'!I122,0)</f>
        <v>-270.864935</v>
      </c>
      <c r="J122" s="24" t="n">
        <f aca="false">IF(ISNUMBER('dont exp vers PT'!J122),'dont exp vers PT'!J122-'dont imp en provenance PT'!J122,0)</f>
        <v>-238.788856</v>
      </c>
      <c r="K122" s="24" t="n">
        <f aca="false">IF(ISNUMBER('dont exp vers PT'!K122),'dont exp vers PT'!K122-'dont imp en provenance PT'!K122,0)</f>
        <v>-238.876201</v>
      </c>
      <c r="L122" s="24" t="n">
        <f aca="false">IF(ISNUMBER('dont exp vers PT'!L122),'dont exp vers PT'!L122-'dont imp en provenance PT'!L122,0)</f>
        <v>-256.234737</v>
      </c>
      <c r="M122" s="24" t="n">
        <f aca="false">IF(ISNUMBER('dont exp vers PT'!M122),'dont exp vers PT'!M122-'dont imp en provenance PT'!M122,0)</f>
        <v>-259.813394</v>
      </c>
      <c r="N122" s="49" t="n">
        <f aca="false">IF(ISNUMBER('dont exp vers PT'!N122),'dont exp vers PT'!N122-'dont imp en provenance PT'!N122,0)</f>
        <v>-290.110762</v>
      </c>
      <c r="O122" s="50" t="n">
        <f aca="false">IF(ISNUMBER('dont exp vers PT'!O122),'dont exp vers PT'!O122-'dont imp en provenance PT'!O122,0)</f>
        <v>-262.674662</v>
      </c>
      <c r="P122" s="25" t="n">
        <f aca="false">SUM(D122:O122)</f>
        <v>-3303.186447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6.068825</v>
      </c>
      <c r="E123" s="24" t="n">
        <f aca="false">IF(ISNUMBER('dont exp vers PT'!E123),'dont exp vers PT'!E123-'dont imp en provenance PT'!E123,0)</f>
        <v>-263.01241</v>
      </c>
      <c r="F123" s="24" t="n">
        <f aca="false">IF(ISNUMBER('dont exp vers PT'!F123),'dont exp vers PT'!F123-'dont imp en provenance PT'!F123,0)</f>
        <v>-291.521782</v>
      </c>
      <c r="G123" s="24" t="n">
        <f aca="false">IF(ISNUMBER('dont exp vers PT'!G123),'dont exp vers PT'!G123-'dont imp en provenance PT'!G123,0)</f>
        <v>-284.544296</v>
      </c>
      <c r="H123" s="24" t="n">
        <f aca="false">IF(ISNUMBER('dont exp vers PT'!H123),'dont exp vers PT'!H123-'dont imp en provenance PT'!H123,0)</f>
        <v>-272.434107</v>
      </c>
      <c r="I123" s="24" t="n">
        <f aca="false">IF(ISNUMBER('dont exp vers PT'!I123),'dont exp vers PT'!I123-'dont imp en provenance PT'!I123,0)</f>
        <v>-230.164843</v>
      </c>
      <c r="J123" s="24" t="n">
        <f aca="false">IF(ISNUMBER('dont exp vers PT'!J123),'dont exp vers PT'!J123-'dont imp en provenance PT'!J123,0)</f>
        <v>-231.256813</v>
      </c>
      <c r="K123" s="24" t="n">
        <f aca="false">IF(ISNUMBER('dont exp vers PT'!K123),'dont exp vers PT'!K123-'dont imp en provenance PT'!K123,0)</f>
        <v>-230.357648</v>
      </c>
      <c r="L123" s="24" t="n">
        <f aca="false">IF(ISNUMBER('dont exp vers PT'!L123),'dont exp vers PT'!L123-'dont imp en provenance PT'!L123,0)</f>
        <v>-229.851266</v>
      </c>
      <c r="M123" s="24" t="n">
        <f aca="false">IF(ISNUMBER('dont exp vers PT'!M123),'dont exp vers PT'!M123-'dont imp en provenance PT'!M123,0)</f>
        <v>-230.463605</v>
      </c>
      <c r="N123" s="49" t="n">
        <f aca="false">IF(ISNUMBER('dont exp vers PT'!N123),'dont exp vers PT'!N123-'dont imp en provenance PT'!N123,0)</f>
        <v>-230.464852</v>
      </c>
      <c r="O123" s="50" t="n">
        <f aca="false">IF(ISNUMBER('dont exp vers PT'!O123),'dont exp vers PT'!O123-'dont imp en provenance PT'!O123,0)</f>
        <v>-314.972731</v>
      </c>
      <c r="P123" s="25" t="n">
        <f aca="false">SUM(D123:O123)</f>
        <v>-3105.11317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5.811786</v>
      </c>
      <c r="E124" s="24" t="n">
        <f aca="false">IF(ISNUMBER('dont exp vers PT'!E124),'dont exp vers PT'!E124-'dont imp en provenance PT'!E124,0)</f>
        <v>-292.563792</v>
      </c>
      <c r="F124" s="24" t="n">
        <f aca="false">IF(ISNUMBER('dont exp vers PT'!F124),'dont exp vers PT'!F124-'dont imp en provenance PT'!F124,0)</f>
        <v>-269.48719</v>
      </c>
      <c r="G124" s="24" t="n">
        <f aca="false">IF(ISNUMBER('dont exp vers PT'!G124),'dont exp vers PT'!G124-'dont imp en provenance PT'!G124,0)</f>
        <v>0</v>
      </c>
      <c r="H124" s="24" t="n">
        <f aca="false">IF(ISNUMBER('dont exp vers PT'!H124),'dont exp vers PT'!H124-'dont imp en provenance PT'!H124,0)</f>
        <v>0</v>
      </c>
      <c r="I124" s="24" t="n">
        <f aca="false">IF(ISNUMBER('dont exp vers PT'!I124),'dont exp vers PT'!I124-'dont imp en provenance PT'!I124,0)</f>
        <v>0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837.86276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49.415664</v>
      </c>
      <c r="E137" s="24" t="n">
        <f aca="false">IF(ISNUMBER('dont exp vers PT'!E137),'dont exp vers PT'!E137-'dont imp en provenance PT'!E137,0)</f>
        <v>-144.921387</v>
      </c>
      <c r="F137" s="24" t="n">
        <f aca="false">IF(ISNUMBER('dont exp vers PT'!F137),'dont exp vers PT'!F137-'dont imp en provenance PT'!F137,0)</f>
        <v>-172.392157</v>
      </c>
      <c r="G137" s="24" t="n">
        <f aca="false">IF(ISNUMBER('dont exp vers PT'!G137),'dont exp vers PT'!G137-'dont imp en provenance PT'!G137,0)</f>
        <v>-161.468085</v>
      </c>
      <c r="H137" s="24" t="n">
        <f aca="false">IF(ISNUMBER('dont exp vers PT'!H137),'dont exp vers PT'!H137-'dont imp en provenance PT'!H137,0)</f>
        <v>-165.300873</v>
      </c>
      <c r="I137" s="24" t="n">
        <f aca="false">IF(ISNUMBER('dont exp vers PT'!I137),'dont exp vers PT'!I137-'dont imp en provenance PT'!I137,0)</f>
        <v>-153.785406</v>
      </c>
      <c r="J137" s="24" t="n">
        <f aca="false">IF(ISNUMBER('dont exp vers PT'!J137),'dont exp vers PT'!J137-'dont imp en provenance PT'!J137,0)</f>
        <v>-149.846455</v>
      </c>
      <c r="K137" s="24" t="n">
        <f aca="false">IF(ISNUMBER('dont exp vers PT'!K137),'dont exp vers PT'!K137-'dont imp en provenance PT'!K137,0)</f>
        <v>-148.476582</v>
      </c>
      <c r="L137" s="24" t="n">
        <f aca="false">IF(ISNUMBER('dont exp vers PT'!L137),'dont exp vers PT'!L137-'dont imp en provenance PT'!L137,0)</f>
        <v>-141.001358</v>
      </c>
      <c r="M137" s="24" t="n">
        <f aca="false">IF(ISNUMBER('dont exp vers PT'!M137),'dont exp vers PT'!M137-'dont imp en provenance PT'!M137,0)</f>
        <v>-142.405671</v>
      </c>
      <c r="N137" s="49" t="n">
        <f aca="false">IF(ISNUMBER('dont exp vers PT'!N137),'dont exp vers PT'!N137-'dont imp en provenance PT'!N137,0)</f>
        <v>-151.345304</v>
      </c>
      <c r="O137" s="50" t="n">
        <f aca="false">IF(ISNUMBER('dont exp vers PT'!O137),'dont exp vers PT'!O137-'dont imp en provenance PT'!O137,0)</f>
        <v>-162.53882</v>
      </c>
      <c r="P137" s="25" t="n">
        <f aca="false">SUM(D137:O137)</f>
        <v>-1842.89776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2.063792</v>
      </c>
      <c r="E138" s="24" t="n">
        <f aca="false">IF(ISNUMBER('dont exp vers PT'!E138),'dont exp vers PT'!E138-'dont imp en provenance PT'!E138,0)</f>
        <v>-157.598434</v>
      </c>
      <c r="F138" s="24" t="n">
        <f aca="false">IF(ISNUMBER('dont exp vers PT'!F138),'dont exp vers PT'!F138-'dont imp en provenance PT'!F138,0)</f>
        <v>-174.158063</v>
      </c>
      <c r="G138" s="24" t="n">
        <f aca="false">IF(ISNUMBER('dont exp vers PT'!G138),'dont exp vers PT'!G138-'dont imp en provenance PT'!G138,0)</f>
        <v>-172.949291</v>
      </c>
      <c r="H138" s="24" t="n">
        <f aca="false">IF(ISNUMBER('dont exp vers PT'!H138),'dont exp vers PT'!H138-'dont imp en provenance PT'!H138,0)</f>
        <v>-173.89849</v>
      </c>
      <c r="I138" s="24" t="n">
        <f aca="false">IF(ISNUMBER('dont exp vers PT'!I138),'dont exp vers PT'!I138-'dont imp en provenance PT'!I138,0)</f>
        <v>-140.291525</v>
      </c>
      <c r="J138" s="24" t="n">
        <f aca="false">IF(ISNUMBER('dont exp vers PT'!J138),'dont exp vers PT'!J138-'dont imp en provenance PT'!J138,0)</f>
        <v>-147.870327</v>
      </c>
      <c r="K138" s="24" t="n">
        <f aca="false">IF(ISNUMBER('dont exp vers PT'!K138),'dont exp vers PT'!K138-'dont imp en provenance PT'!K138,0)</f>
        <v>-142.132553</v>
      </c>
      <c r="L138" s="24" t="n">
        <f aca="false">IF(ISNUMBER('dont exp vers PT'!L138),'dont exp vers PT'!L138-'dont imp en provenance PT'!L138,0)</f>
        <v>-138.084689</v>
      </c>
      <c r="M138" s="24" t="n">
        <f aca="false">IF(ISNUMBER('dont exp vers PT'!M138),'dont exp vers PT'!M138-'dont imp en provenance PT'!M138,0)</f>
        <v>-125.037249</v>
      </c>
      <c r="N138" s="49" t="n">
        <f aca="false">IF(ISNUMBER('dont exp vers PT'!N138),'dont exp vers PT'!N138-'dont imp en provenance PT'!N138,0)</f>
        <v>-138.392891</v>
      </c>
      <c r="O138" s="50" t="n">
        <f aca="false">IF(ISNUMBER('dont exp vers PT'!O138),'dont exp vers PT'!O138-'dont imp en provenance PT'!O138,0)</f>
        <v>-170.720218</v>
      </c>
      <c r="P138" s="25" t="n">
        <f aca="false">SUM(D138:O138)</f>
        <v>-1843.19752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609052</v>
      </c>
      <c r="E139" s="24" t="n">
        <f aca="false">IF(ISNUMBER('dont exp vers PT'!E139),'dont exp vers PT'!E139-'dont imp en provenance PT'!E139,0)</f>
        <v>-166.281726</v>
      </c>
      <c r="F139" s="24" t="n">
        <f aca="false">IF(ISNUMBER('dont exp vers PT'!F139),'dont exp vers PT'!F139-'dont imp en provenance PT'!F139,0)</f>
        <v>-169.843085</v>
      </c>
      <c r="G139" s="24" t="n">
        <f aca="false">IF(ISNUMBER('dont exp vers PT'!G139),'dont exp vers PT'!G139-'dont imp en provenance PT'!G139,0)</f>
        <v>0</v>
      </c>
      <c r="H139" s="24" t="n">
        <f aca="false">IF(ISNUMBER('dont exp vers PT'!H139),'dont exp vers PT'!H139-'dont imp en provenance PT'!H139,0)</f>
        <v>0</v>
      </c>
      <c r="I139" s="24" t="n">
        <f aca="false">IF(ISNUMBER('dont exp vers PT'!I139),'dont exp vers PT'!I139-'dont imp en provenance PT'!I139,0)</f>
        <v>0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507.73386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7383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200000002</v>
      </c>
      <c r="O152" s="50" t="n">
        <f aca="false">IF(ISNUMBER('dont exp vers PT'!O152),'dont exp vers PT'!O152-'dont imp en provenance PT'!O152,0)</f>
        <v>14.130225</v>
      </c>
      <c r="P152" s="25" t="n">
        <f aca="false">SUM(D152:O152)</f>
        <v>127.8040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63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1</v>
      </c>
      <c r="L153" s="24" t="n">
        <f aca="false">IF(ISNUMBER('dont exp vers PT'!L153),'dont exp vers PT'!L153-'dont imp en provenance PT'!L153,0)</f>
        <v>8.660421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799999996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2349999999973</v>
      </c>
      <c r="E154" s="24" t="n">
        <f aca="false">IF(ISNUMBER('dont exp vers PT'!E154),'dont exp vers PT'!E154-'dont imp en provenance PT'!E154,0)</f>
        <v>11.578487</v>
      </c>
      <c r="F154" s="24" t="n">
        <f aca="false">IF(ISNUMBER('dont exp vers PT'!F154),'dont exp vers PT'!F154-'dont imp en provenance PT'!F154,0)</f>
        <v>24.418562</v>
      </c>
      <c r="G154" s="24" t="n">
        <f aca="false">IF(ISNUMBER('dont exp vers PT'!G154),'dont exp vers PT'!G154-'dont imp en provenance PT'!G154,0)</f>
        <v>0</v>
      </c>
      <c r="H154" s="24" t="n">
        <f aca="false">IF(ISNUMBER('dont exp vers PT'!H154),'dont exp vers PT'!H154-'dont imp en provenance PT'!H154,0)</f>
        <v>0</v>
      </c>
      <c r="I154" s="24" t="n">
        <f aca="false">IF(ISNUMBER('dont exp vers PT'!I154),'dont exp vers PT'!I154-'dont imp en provenance PT'!I154,0)</f>
        <v>0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35.80469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68786400000001</v>
      </c>
      <c r="E167" s="24" t="n">
        <f aca="false">IF(ISNUMBER('dont exp vers PT'!E167),'dont exp vers PT'!E167-'dont imp en provenance PT'!E167,0)</f>
        <v>6.302467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39695</v>
      </c>
      <c r="O167" s="50" t="n">
        <f aca="false">IF(ISNUMBER('dont exp vers PT'!O167),'dont exp vers PT'!O167-'dont imp en provenance PT'!O167,0)</f>
        <v>6.54475200000001</v>
      </c>
      <c r="P167" s="25" t="n">
        <f aca="false">SUM(D167:O167)</f>
        <v>42.67742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237686</v>
      </c>
      <c r="F168" s="24" t="n">
        <f aca="false">IF(ISNUMBER('dont exp vers PT'!F168),'dont exp vers PT'!F168-'dont imp en provenance PT'!F168,0)</f>
        <v>9.961676</v>
      </c>
      <c r="G168" s="24" t="n">
        <f aca="false">IF(ISNUMBER('dont exp vers PT'!G168),'dont exp vers PT'!G168-'dont imp en provenance PT'!G168,0)</f>
        <v>6.172227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5</v>
      </c>
      <c r="M168" s="24" t="n">
        <f aca="false">IF(ISNUMBER('dont exp vers PT'!M168),'dont exp vers PT'!M168-'dont imp en provenance PT'!M168,0)</f>
        <v>5.857763</v>
      </c>
      <c r="N168" s="49" t="n">
        <f aca="false">IF(ISNUMBER('dont exp vers PT'!N168),'dont exp vers PT'!N168-'dont imp en provenance PT'!N168,0)</f>
        <v>5.011838</v>
      </c>
      <c r="O168" s="50" t="n">
        <f aca="false">IF(ISNUMBER('dont exp vers PT'!O168),'dont exp vers PT'!O168-'dont imp en provenance PT'!O168,0)</f>
        <v>5.281502</v>
      </c>
      <c r="P168" s="25" t="n">
        <f aca="false">SUM(D168:O168)</f>
        <v>57.63484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690000000001</v>
      </c>
      <c r="E169" s="24" t="n">
        <f aca="false">IF(ISNUMBER('dont exp vers PT'!E169),'dont exp vers PT'!E169-'dont imp en provenance PT'!E169,0)</f>
        <v>7.613373</v>
      </c>
      <c r="F169" s="24" t="n">
        <f aca="false">IF(ISNUMBER('dont exp vers PT'!F169),'dont exp vers PT'!F169-'dont imp en provenance PT'!F169,0)</f>
        <v>10.269981</v>
      </c>
      <c r="G169" s="24" t="n">
        <f aca="false">IF(ISNUMBER('dont exp vers PT'!G169),'dont exp vers PT'!G169-'dont imp en provenance PT'!G169,0)</f>
        <v>0</v>
      </c>
      <c r="H169" s="24" t="n">
        <f aca="false">IF(ISNUMBER('dont exp vers PT'!H169),'dont exp vers PT'!H169-'dont imp en provenance PT'!H169,0)</f>
        <v>0</v>
      </c>
      <c r="I169" s="24" t="n">
        <f aca="false">IF(ISNUMBER('dont exp vers PT'!I169),'dont exp vers PT'!I169-'dont imp en provenance PT'!I169,0)</f>
        <v>0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24.03025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7999999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29333</v>
      </c>
      <c r="H182" s="24" t="n">
        <f aca="false">IF(ISNUMBER('dont exp vers PT'!H182),'dont exp vers PT'!H182-'dont imp en provenance PT'!H182,0)</f>
        <v>-53.550926</v>
      </c>
      <c r="I182" s="24" t="n">
        <f aca="false">IF(ISNUMBER('dont exp vers PT'!I182),'dont exp vers PT'!I182-'dont imp en provenance PT'!I182,0)</f>
        <v>-48.938822</v>
      </c>
      <c r="J182" s="24" t="n">
        <f aca="false">IF(ISNUMBER('dont exp vers PT'!J182),'dont exp vers PT'!J182-'dont imp en provenance PT'!J182,0)</f>
        <v>-54.199521</v>
      </c>
      <c r="K182" s="24" t="n">
        <f aca="false">IF(ISNUMBER('dont exp vers PT'!K182),'dont exp vers PT'!K182-'dont imp en provenance PT'!K182,0)</f>
        <v>-47.495497</v>
      </c>
      <c r="L182" s="24" t="n">
        <f aca="false">IF(ISNUMBER('dont exp vers PT'!L182),'dont exp vers PT'!L182-'dont imp en provenance PT'!L182,0)</f>
        <v>-51.54763</v>
      </c>
      <c r="M182" s="24" t="n">
        <f aca="false">IF(ISNUMBER('dont exp vers PT'!M182),'dont exp vers PT'!M182-'dont imp en provenance PT'!M182,0)</f>
        <v>-57.902199</v>
      </c>
      <c r="N182" s="49" t="n">
        <f aca="false">IF(ISNUMBER('dont exp vers PT'!N182),'dont exp vers PT'!N182-'dont imp en provenance PT'!N182,0)</f>
        <v>-49.835195</v>
      </c>
      <c r="O182" s="50" t="n">
        <f aca="false">IF(ISNUMBER('dont exp vers PT'!O182),'dont exp vers PT'!O182-'dont imp en provenance PT'!O182,0)</f>
        <v>-781.248704</v>
      </c>
      <c r="P182" s="25" t="n">
        <f aca="false">SUM(D182:O182)</f>
        <v>-1351.8724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254</v>
      </c>
      <c r="H183" s="24" t="n">
        <f aca="false">IF(ISNUMBER('dont exp vers PT'!H183),'dont exp vers PT'!H183-'dont imp en provenance PT'!H183,0)</f>
        <v>-58.824304</v>
      </c>
      <c r="I183" s="24" t="n">
        <f aca="false">IF(ISNUMBER('dont exp vers PT'!I183),'dont exp vers PT'!I183-'dont imp en provenance PT'!I183,0)</f>
        <v>-54.789788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202</v>
      </c>
      <c r="N183" s="49" t="n">
        <f aca="false">IF(ISNUMBER('dont exp vers PT'!N183),'dont exp vers PT'!N183-'dont imp en provenance PT'!N183,0)</f>
        <v>-55.453543</v>
      </c>
      <c r="O183" s="50" t="n">
        <f aca="false">IF(ISNUMBER('dont exp vers PT'!O183),'dont exp vers PT'!O183-'dont imp en provenance PT'!O183,0)</f>
        <v>-783.926491</v>
      </c>
      <c r="P183" s="25" t="n">
        <f aca="false">SUM(D183:O183)</f>
        <v>-1388.56515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472591</v>
      </c>
      <c r="E184" s="24" t="n">
        <f aca="false">IF(ISNUMBER('dont exp vers PT'!E184),'dont exp vers PT'!E184-'dont imp en provenance PT'!E184,0)</f>
        <v>-41.024411</v>
      </c>
      <c r="F184" s="24" t="n">
        <f aca="false">IF(ISNUMBER('dont exp vers PT'!F184),'dont exp vers PT'!F184-'dont imp en provenance PT'!F184,0)</f>
        <v>-54.710249</v>
      </c>
      <c r="G184" s="24" t="n">
        <f aca="false">IF(ISNUMBER('dont exp vers PT'!G184),'dont exp vers PT'!G184-'dont imp en provenance PT'!G184,0)</f>
        <v>0</v>
      </c>
      <c r="H184" s="24" t="n">
        <f aca="false">IF(ISNUMBER('dont exp vers PT'!H184),'dont exp vers PT'!H184-'dont imp en provenance PT'!H184,0)</f>
        <v>0</v>
      </c>
      <c r="I184" s="24" t="n">
        <f aca="false">IF(ISNUMBER('dont exp vers PT'!I184),'dont exp vers PT'!I184-'dont imp en provenance PT'!I184,0)</f>
        <v>0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145.20725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8999999</v>
      </c>
      <c r="E196" s="24" t="n">
        <f aca="false">IF(ISNUMBER('dont exp vers PT'!E196),'dont exp vers PT'!E196-'dont imp en provenance PT'!E196,0)</f>
        <v>603.530821000001</v>
      </c>
      <c r="F196" s="24" t="n">
        <f aca="false">IF(ISNUMBER('dont exp vers PT'!F196),'dont exp vers PT'!F196-'dont imp en provenance PT'!F196,0)</f>
        <v>675.037112</v>
      </c>
      <c r="G196" s="24" t="n">
        <f aca="false">IF(ISNUMBER('dont exp vers PT'!G196),'dont exp vers PT'!G196-'dont imp en provenance PT'!G196,0)</f>
        <v>657.791446</v>
      </c>
      <c r="H196" s="24" t="n">
        <f aca="false">IF(ISNUMBER('dont exp vers PT'!H196),'dont exp vers PT'!H196-'dont imp en provenance PT'!H196,0)</f>
        <v>481.547185999999</v>
      </c>
      <c r="I196" s="24" t="n">
        <f aca="false">IF(ISNUMBER('dont exp vers PT'!I196),'dont exp vers PT'!I196-'dont imp en provenance PT'!I196,0)</f>
        <v>668.246646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8999999</v>
      </c>
      <c r="L196" s="24" t="n">
        <f aca="false">IF(ISNUMBER('dont exp vers PT'!L196),'dont exp vers PT'!L196-'dont imp en provenance PT'!L196,0)</f>
        <v>780.165676999999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626294</v>
      </c>
      <c r="E197" s="24" t="n">
        <f aca="false">IF(ISNUMBER('dont exp vers PT'!E197),'dont exp vers PT'!E197-'dont imp en provenance PT'!E197,0)</f>
        <v>694.891928000001</v>
      </c>
      <c r="F197" s="24" t="n">
        <f aca="false">IF(ISNUMBER('dont exp vers PT'!F197),'dont exp vers PT'!F197-'dont imp en provenance PT'!F197,0)</f>
        <v>746.827045000001</v>
      </c>
      <c r="G197" s="24" t="n">
        <f aca="false">IF(ISNUMBER('dont exp vers PT'!G197),'dont exp vers PT'!G197-'dont imp en provenance PT'!G197,0)</f>
        <v>746.566827</v>
      </c>
      <c r="H197" s="24" t="n">
        <f aca="false">IF(ISNUMBER('dont exp vers PT'!H197),'dont exp vers PT'!H197-'dont imp en provenance PT'!H197,0)</f>
        <v>678.214021</v>
      </c>
      <c r="I197" s="24" t="n">
        <f aca="false">IF(ISNUMBER('dont exp vers PT'!I197),'dont exp vers PT'!I197-'dont imp en provenance PT'!I197,0)</f>
        <v>739.626112</v>
      </c>
      <c r="J197" s="24" t="n">
        <f aca="false">IF(ISNUMBER('dont exp vers PT'!J197),'dont exp vers PT'!J197-'dont imp en provenance PT'!J197,0)</f>
        <v>786.757385999999</v>
      </c>
      <c r="K197" s="24" t="n">
        <f aca="false">IF(ISNUMBER('dont exp vers PT'!K197),'dont exp vers PT'!K197-'dont imp en provenance PT'!K197,0)</f>
        <v>791.950972</v>
      </c>
      <c r="L197" s="24" t="n">
        <f aca="false">IF(ISNUMBER('dont exp vers PT'!L197),'dont exp vers PT'!L197-'dont imp en provenance PT'!L197,0)</f>
        <v>777.04856</v>
      </c>
      <c r="M197" s="24" t="n">
        <f aca="false">IF(ISNUMBER('dont exp vers PT'!M197),'dont exp vers PT'!M197-'dont imp en provenance PT'!M197,0)</f>
        <v>875.976398</v>
      </c>
      <c r="N197" s="49" t="n">
        <f aca="false">IF(ISNUMBER('dont exp vers PT'!N197),'dont exp vers PT'!N197-'dont imp en provenance PT'!N197,0)</f>
        <v>727.686238000001</v>
      </c>
      <c r="O197" s="50" t="n">
        <f aca="false">IF(ISNUMBER('dont exp vers PT'!O197),'dont exp vers PT'!O197-'dont imp en provenance PT'!O197,0)</f>
        <v>682.830366</v>
      </c>
      <c r="P197" s="25" t="n">
        <f aca="false">SUM(D197:O197)</f>
        <v>8779.00214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3.008261</v>
      </c>
      <c r="E198" s="24" t="n">
        <f aca="false">IF(ISNUMBER('dont exp vers PT'!E198),'dont exp vers PT'!E198-'dont imp en provenance PT'!E198,0)</f>
        <v>729.966657000001</v>
      </c>
      <c r="F198" s="24" t="n">
        <f aca="false">IF(ISNUMBER('dont exp vers PT'!F198),'dont exp vers PT'!F198-'dont imp en provenance PT'!F198,0)</f>
        <v>812.557401999999</v>
      </c>
      <c r="G198" s="24" t="n">
        <f aca="false">IF(ISNUMBER('dont exp vers PT'!G198),'dont exp vers PT'!G198-'dont imp en provenance PT'!G198,0)</f>
        <v>764.066998</v>
      </c>
      <c r="H198" s="24" t="n">
        <f aca="false">IF(ISNUMBER('dont exp vers PT'!H198),'dont exp vers PT'!H198-'dont imp en provenance PT'!H198,0)</f>
        <v>622.604287</v>
      </c>
      <c r="I198" s="24" t="n">
        <f aca="false">IF(ISNUMBER('dont exp vers PT'!I198),'dont exp vers PT'!I198-'dont imp en provenance PT'!I198,0)</f>
        <v>838.629680000001</v>
      </c>
      <c r="J198" s="24" t="n">
        <f aca="false">IF(ISNUMBER('dont exp vers PT'!J198),'dont exp vers PT'!J198-'dont imp en provenance PT'!J198,0)</f>
        <v>826.76417</v>
      </c>
      <c r="K198" s="24" t="n">
        <f aca="false">IF(ISNUMBER('dont exp vers PT'!K198),'dont exp vers PT'!K198-'dont imp en provenance PT'!K198,0)</f>
        <v>763.732332000001</v>
      </c>
      <c r="L198" s="24" t="n">
        <f aca="false">IF(ISNUMBER('dont exp vers PT'!L198),'dont exp vers PT'!L198-'dont imp en provenance PT'!L198,0)</f>
        <v>766.716239</v>
      </c>
      <c r="M198" s="24" t="n">
        <f aca="false">IF(ISNUMBER('dont exp vers PT'!M198),'dont exp vers PT'!M198-'dont imp en provenance PT'!M198,0)</f>
        <v>981.336032000001</v>
      </c>
      <c r="N198" s="49" t="n">
        <f aca="false">IF(ISNUMBER('dont exp vers PT'!N198),'dont exp vers PT'!N198-'dont imp en provenance PT'!N198,0)</f>
        <v>638.268483999999</v>
      </c>
      <c r="O198" s="50" t="n">
        <f aca="false">IF(ISNUMBER('dont exp vers PT'!O198),'dont exp vers PT'!O198-'dont imp en provenance PT'!O198,0)</f>
        <v>605.888058000001</v>
      </c>
      <c r="P198" s="25" t="n">
        <f aca="false">SUM(D198:O198)</f>
        <v>8843.538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2.651673</v>
      </c>
      <c r="E199" s="24" t="n">
        <f aca="false">IF(ISNUMBER('dont exp vers PT'!E199),'dont exp vers PT'!E199-'dont imp en provenance PT'!E199,0)</f>
        <v>763.391031</v>
      </c>
      <c r="F199" s="24" t="n">
        <f aca="false">IF(ISNUMBER('dont exp vers PT'!F199),'dont exp vers PT'!F199-'dont imp en provenance PT'!F199,0)</f>
        <v>770.702507</v>
      </c>
      <c r="G199" s="24" t="n">
        <f aca="false">IF(ISNUMBER('dont exp vers PT'!G199),'dont exp vers PT'!G199-'dont imp en provenance PT'!G199,0)</f>
        <v>0</v>
      </c>
      <c r="H199" s="24" t="n">
        <f aca="false">IF(ISNUMBER('dont exp vers PT'!H199),'dont exp vers PT'!H199-'dont imp en provenance PT'!H199,0)</f>
        <v>0</v>
      </c>
      <c r="I199" s="24" t="n">
        <f aca="false">IF(ISNUMBER('dont exp vers PT'!I199),'dont exp vers PT'!I199-'dont imp en provenance PT'!I199,0)</f>
        <v>0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2146.74521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29999999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879940000001</v>
      </c>
      <c r="G212" s="24" t="n">
        <f aca="false">IF(ISNUMBER('dont exp vers PT'!G212),'dont exp vers PT'!G212-'dont imp en provenance PT'!G212,0)</f>
        <v>50.357143</v>
      </c>
      <c r="H212" s="24" t="n">
        <f aca="false">IF(ISNUMBER('dont exp vers PT'!H212),'dont exp vers PT'!H212-'dont imp en provenance PT'!H212,0)</f>
        <v>46.790946</v>
      </c>
      <c r="I212" s="24" t="n">
        <f aca="false">IF(ISNUMBER('dont exp vers PT'!I212),'dont exp vers PT'!I212-'dont imp en provenance PT'!I212,0)</f>
        <v>51.4966450000001</v>
      </c>
      <c r="J212" s="24" t="n">
        <f aca="false">IF(ISNUMBER('dont exp vers PT'!J212),'dont exp vers PT'!J212-'dont imp en provenance PT'!J212,0)</f>
        <v>40.183536</v>
      </c>
      <c r="K212" s="24" t="n">
        <f aca="false">IF(ISNUMBER('dont exp vers PT'!K212),'dont exp vers PT'!K212-'dont imp en provenance PT'!K212,0)</f>
        <v>49.139737</v>
      </c>
      <c r="L212" s="24" t="n">
        <f aca="false">IF(ISNUMBER('dont exp vers PT'!L212),'dont exp vers PT'!L212-'dont imp en provenance PT'!L212,0)</f>
        <v>61.663196</v>
      </c>
      <c r="M212" s="24" t="n">
        <f aca="false">IF(ISNUMBER('dont exp vers PT'!M212),'dont exp vers PT'!M212-'dont imp en provenance PT'!M212,0)</f>
        <v>65.7063310000001</v>
      </c>
      <c r="N212" s="49" t="n">
        <f aca="false">IF(ISNUMBER('dont exp vers PT'!N212),'dont exp vers PT'!N212-'dont imp en provenance PT'!N212,0)</f>
        <v>59.5276219999999</v>
      </c>
      <c r="O212" s="50" t="n">
        <f aca="false">IF(ISNUMBER('dont exp vers PT'!O212),'dont exp vers PT'!O212-'dont imp en provenance PT'!O212,0)</f>
        <v>52.412822</v>
      </c>
      <c r="P212" s="25" t="n">
        <f aca="false">SUM(D212:O212)</f>
        <v>641.10353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67309999999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9539999999</v>
      </c>
      <c r="H213" s="24" t="n">
        <f aca="false">IF(ISNUMBER('dont exp vers PT'!H213),'dont exp vers PT'!H213-'dont imp en provenance PT'!H213,0)</f>
        <v>37.897971</v>
      </c>
      <c r="I213" s="24" t="n">
        <f aca="false">IF(ISNUMBER('dont exp vers PT'!I213),'dont exp vers PT'!I213-'dont imp en provenance PT'!I213,0)</f>
        <v>43.9410520000001</v>
      </c>
      <c r="J213" s="24" t="n">
        <f aca="false">IF(ISNUMBER('dont exp vers PT'!J213),'dont exp vers PT'!J213-'dont imp en provenance PT'!J213,0)</f>
        <v>39.093671</v>
      </c>
      <c r="K213" s="24" t="n">
        <f aca="false">IF(ISNUMBER('dont exp vers PT'!K213),'dont exp vers PT'!K213-'dont imp en provenance PT'!K213,0)</f>
        <v>41.624512</v>
      </c>
      <c r="L213" s="24" t="n">
        <f aca="false">IF(ISNUMBER('dont exp vers PT'!L213),'dont exp vers PT'!L213-'dont imp en provenance PT'!L213,0)</f>
        <v>49.4448880000001</v>
      </c>
      <c r="M213" s="24" t="n">
        <f aca="false">IF(ISNUMBER('dont exp vers PT'!M213),'dont exp vers PT'!M213-'dont imp en provenance PT'!M213,0)</f>
        <v>58.2599850000001</v>
      </c>
      <c r="N213" s="49" t="n">
        <f aca="false">IF(ISNUMBER('dont exp vers PT'!N213),'dont exp vers PT'!N213-'dont imp en provenance PT'!N213,0)</f>
        <v>47.893185</v>
      </c>
      <c r="O213" s="50" t="n">
        <f aca="false">IF(ISNUMBER('dont exp vers PT'!O213),'dont exp vers PT'!O213-'dont imp en provenance PT'!O213,0)</f>
        <v>40.51685</v>
      </c>
      <c r="P213" s="25" t="n">
        <f aca="false">SUM(D213:O213)</f>
        <v>552.73543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91173</v>
      </c>
      <c r="E214" s="24" t="n">
        <f aca="false">IF(ISNUMBER('dont exp vers PT'!E214),'dont exp vers PT'!E214-'dont imp en provenance PT'!E214,0)</f>
        <v>55.7685689999999</v>
      </c>
      <c r="F214" s="24" t="n">
        <f aca="false">IF(ISNUMBER('dont exp vers PT'!F214),'dont exp vers PT'!F214-'dont imp en provenance PT'!F214,0)</f>
        <v>50.5092190000001</v>
      </c>
      <c r="G214" s="24" t="n">
        <f aca="false">IF(ISNUMBER('dont exp vers PT'!G214),'dont exp vers PT'!G214-'dont imp en provenance PT'!G214,0)</f>
        <v>0</v>
      </c>
      <c r="H214" s="24" t="n">
        <f aca="false">IF(ISNUMBER('dont exp vers PT'!H214),'dont exp vers PT'!H214-'dont imp en provenance PT'!H214,0)</f>
        <v>0</v>
      </c>
      <c r="I214" s="24" t="n">
        <f aca="false">IF(ISNUMBER('dont exp vers PT'!I214),'dont exp vers PT'!I214-'dont imp en provenance PT'!I214,0)</f>
        <v>0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149.06896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6582</v>
      </c>
      <c r="G227" s="24" t="n">
        <f aca="false">IF(ISNUMBER('dont exp vers PT'!G227),'dont exp vers PT'!G227-'dont imp en provenance PT'!G227,0)</f>
        <v>-182.421723</v>
      </c>
      <c r="H227" s="24" t="n">
        <f aca="false">IF(ISNUMBER('dont exp vers PT'!H227),'dont exp vers PT'!H227-'dont imp en provenance PT'!H227,0)</f>
        <v>-223.632339</v>
      </c>
      <c r="I227" s="24" t="n">
        <f aca="false">IF(ISNUMBER('dont exp vers PT'!I227),'dont exp vers PT'!I227-'dont imp en provenance PT'!I227,0)</f>
        <v>-217.939276</v>
      </c>
      <c r="J227" s="24" t="n">
        <f aca="false">IF(ISNUMBER('dont exp vers PT'!J227),'dont exp vers PT'!J227-'dont imp en provenance PT'!J227,0)</f>
        <v>-221.086545</v>
      </c>
      <c r="K227" s="24" t="n">
        <f aca="false">IF(ISNUMBER('dont exp vers PT'!K227),'dont exp vers PT'!K227-'dont imp en provenance PT'!K227,0)</f>
        <v>-227.603663</v>
      </c>
      <c r="L227" s="24" t="n">
        <f aca="false">IF(ISNUMBER('dont exp vers PT'!L227),'dont exp vers PT'!L227-'dont imp en provenance PT'!L227,0)</f>
        <v>-218.185197</v>
      </c>
      <c r="M227" s="24" t="n">
        <f aca="false">IF(ISNUMBER('dont exp vers PT'!M227),'dont exp vers PT'!M227-'dont imp en provenance PT'!M227,0)</f>
        <v>-236.390207</v>
      </c>
      <c r="N227" s="49" t="n">
        <f aca="false">IF(ISNUMBER('dont exp vers PT'!N227),'dont exp vers PT'!N227-'dont imp en provenance PT'!N227,0)</f>
        <v>-251.325272</v>
      </c>
      <c r="O227" s="50" t="n">
        <f aca="false">IF(ISNUMBER('dont exp vers PT'!O227),'dont exp vers PT'!O227-'dont imp en provenance PT'!O227,0)</f>
        <v>-176.889615</v>
      </c>
      <c r="P227" s="25" t="n">
        <f aca="false">SUM(D227:O227)</f>
        <v>-2556.89994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64073</v>
      </c>
      <c r="J228" s="24" t="n">
        <f aca="false">IF(ISNUMBER('dont exp vers PT'!J228),'dont exp vers PT'!J228-'dont imp en provenance PT'!J228,0)</f>
        <v>-220.352202</v>
      </c>
      <c r="K228" s="24" t="n">
        <f aca="false">IF(ISNUMBER('dont exp vers PT'!K228),'dont exp vers PT'!K228-'dont imp en provenance PT'!K228,0)</f>
        <v>-207.019574</v>
      </c>
      <c r="L228" s="24" t="n">
        <f aca="false">IF(ISNUMBER('dont exp vers PT'!L228),'dont exp vers PT'!L228-'dont imp en provenance PT'!L228,0)</f>
        <v>-196.271655</v>
      </c>
      <c r="M228" s="24" t="n">
        <f aca="false">IF(ISNUMBER('dont exp vers PT'!M228),'dont exp vers PT'!M228-'dont imp en provenance PT'!M228,0)</f>
        <v>-246.761111</v>
      </c>
      <c r="N228" s="49" t="n">
        <f aca="false">IF(ISNUMBER('dont exp vers PT'!N228),'dont exp vers PT'!N228-'dont imp en provenance PT'!N228,0)</f>
        <v>-226.695181</v>
      </c>
      <c r="O228" s="50" t="n">
        <f aca="false">IF(ISNUMBER('dont exp vers PT'!O228),'dont exp vers PT'!O228-'dont imp en provenance PT'!O228,0)</f>
        <v>-187.954813</v>
      </c>
      <c r="P228" s="25" t="n">
        <f aca="false">SUM(D228:O228)</f>
        <v>-2427.90073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562531</v>
      </c>
      <c r="E229" s="24" t="n">
        <f aca="false">IF(ISNUMBER('dont exp vers PT'!E229),'dont exp vers PT'!E229-'dont imp en provenance PT'!E229,0)</f>
        <v>-180.010031</v>
      </c>
      <c r="F229" s="24" t="n">
        <f aca="false">IF(ISNUMBER('dont exp vers PT'!F229),'dont exp vers PT'!F229-'dont imp en provenance PT'!F229,0)</f>
        <v>-183.785579</v>
      </c>
      <c r="G229" s="24" t="n">
        <f aca="false">IF(ISNUMBER('dont exp vers PT'!G229),'dont exp vers PT'!G229-'dont imp en provenance PT'!G229,0)</f>
        <v>0</v>
      </c>
      <c r="H229" s="24" t="n">
        <f aca="false">IF(ISNUMBER('dont exp vers PT'!H229),'dont exp vers PT'!H229-'dont imp en provenance PT'!H229,0)</f>
        <v>0</v>
      </c>
      <c r="I229" s="24" t="n">
        <f aca="false">IF(ISNUMBER('dont exp vers PT'!I229),'dont exp vers PT'!I229-'dont imp en provenance PT'!I229,0)</f>
        <v>0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580.35814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0000001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262379999999</v>
      </c>
      <c r="G242" s="24" t="n">
        <f aca="false">IF(ISNUMBER('dont exp vers PT'!G242),'dont exp vers PT'!G242-'dont imp en provenance PT'!G242,0)</f>
        <v>-57.476189</v>
      </c>
      <c r="H242" s="24" t="n">
        <f aca="false">IF(ISNUMBER('dont exp vers PT'!H242),'dont exp vers PT'!H242-'dont imp en provenance PT'!H242,0)</f>
        <v>-68.691447</v>
      </c>
      <c r="I242" s="24" t="n">
        <f aca="false">IF(ISNUMBER('dont exp vers PT'!I242),'dont exp vers PT'!I242-'dont imp en provenance PT'!I242,0)</f>
        <v>-62.510948</v>
      </c>
      <c r="J242" s="24" t="n">
        <f aca="false">IF(ISNUMBER('dont exp vers PT'!J242),'dont exp vers PT'!J242-'dont imp en provenance PT'!J242,0)</f>
        <v>-56.830462</v>
      </c>
      <c r="K242" s="24" t="n">
        <f aca="false">IF(ISNUMBER('dont exp vers PT'!K242),'dont exp vers PT'!K242-'dont imp en provenance PT'!K242,0)</f>
        <v>-57.8301639999999</v>
      </c>
      <c r="L242" s="24" t="n">
        <f aca="false">IF(ISNUMBER('dont exp vers PT'!L242),'dont exp vers PT'!L242-'dont imp en provenance PT'!L242,0)</f>
        <v>-47.24002</v>
      </c>
      <c r="M242" s="24" t="n">
        <f aca="false">IF(ISNUMBER('dont exp vers PT'!M242),'dont exp vers PT'!M242-'dont imp en provenance PT'!M242,0)</f>
        <v>-63.530903</v>
      </c>
      <c r="N242" s="49" t="n">
        <f aca="false">IF(ISNUMBER('dont exp vers PT'!N242),'dont exp vers PT'!N242-'dont imp en provenance PT'!N242,0)</f>
        <v>-57.6930170000001</v>
      </c>
      <c r="O242" s="50" t="n">
        <f aca="false">IF(ISNUMBER('dont exp vers PT'!O242),'dont exp vers PT'!O242-'dont imp en provenance PT'!O242,0)</f>
        <v>-49.785765</v>
      </c>
      <c r="P242" s="25" t="n">
        <f aca="false">SUM(D242:O242)</f>
        <v>-705.19620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7246</v>
      </c>
      <c r="E243" s="24" t="n">
        <f aca="false">IF(ISNUMBER('dont exp vers PT'!E243),'dont exp vers PT'!E243-'dont imp en provenance PT'!E243,0)</f>
        <v>-42.991445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58212</v>
      </c>
      <c r="H243" s="24" t="n">
        <f aca="false">IF(ISNUMBER('dont exp vers PT'!H243),'dont exp vers PT'!H243-'dont imp en provenance PT'!H243,0)</f>
        <v>-62.184658</v>
      </c>
      <c r="I243" s="24" t="n">
        <f aca="false">IF(ISNUMBER('dont exp vers PT'!I243),'dont exp vers PT'!I243-'dont imp en provenance PT'!I243,0)</f>
        <v>-50.09651</v>
      </c>
      <c r="J243" s="24" t="n">
        <f aca="false">IF(ISNUMBER('dont exp vers PT'!J243),'dont exp vers PT'!J243-'dont imp en provenance PT'!J243,0)</f>
        <v>-60.100521</v>
      </c>
      <c r="K243" s="24" t="n">
        <f aca="false">IF(ISNUMBER('dont exp vers PT'!K243),'dont exp vers PT'!K243-'dont imp en provenance PT'!K243,0)</f>
        <v>-50.541386</v>
      </c>
      <c r="L243" s="24" t="n">
        <f aca="false">IF(ISNUMBER('dont exp vers PT'!L243),'dont exp vers PT'!L243-'dont imp en provenance PT'!L243,0)</f>
        <v>-39.817333</v>
      </c>
      <c r="M243" s="24" t="n">
        <f aca="false">IF(ISNUMBER('dont exp vers PT'!M243),'dont exp vers PT'!M243-'dont imp en provenance PT'!M243,0)</f>
        <v>-58.321708</v>
      </c>
      <c r="N243" s="49" t="n">
        <f aca="false">IF(ISNUMBER('dont exp vers PT'!N243),'dont exp vers PT'!N243-'dont imp en provenance PT'!N243,0)</f>
        <v>-55.491703</v>
      </c>
      <c r="O243" s="50" t="n">
        <f aca="false">IF(ISNUMBER('dont exp vers PT'!O243),'dont exp vers PT'!O243-'dont imp en provenance PT'!O243,0)</f>
        <v>-45.437959</v>
      </c>
      <c r="P243" s="25" t="n">
        <f aca="false">SUM(D243:O243)</f>
        <v>-622.34666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7.8183679999999</v>
      </c>
      <c r="E244" s="24" t="n">
        <f aca="false">IF(ISNUMBER('dont exp vers PT'!E244),'dont exp vers PT'!E244-'dont imp en provenance PT'!E244,0)</f>
        <v>-50.626352</v>
      </c>
      <c r="F244" s="24" t="n">
        <f aca="false">IF(ISNUMBER('dont exp vers PT'!F244),'dont exp vers PT'!F244-'dont imp en provenance PT'!F244,0)</f>
        <v>-35.032673</v>
      </c>
      <c r="G244" s="24" t="n">
        <f aca="false">IF(ISNUMBER('dont exp vers PT'!G244),'dont exp vers PT'!G244-'dont imp en provenance PT'!G244,0)</f>
        <v>0</v>
      </c>
      <c r="H244" s="24" t="n">
        <f aca="false">IF(ISNUMBER('dont exp vers PT'!H244),'dont exp vers PT'!H244-'dont imp en provenance PT'!H244,0)</f>
        <v>0</v>
      </c>
      <c r="I244" s="24" t="n">
        <f aca="false">IF(ISNUMBER('dont exp vers PT'!I244),'dont exp vers PT'!I244-'dont imp en provenance PT'!I244,0)</f>
        <v>0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143.47739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13787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39994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80778</v>
      </c>
      <c r="I257" s="24" t="n">
        <f aca="false">IF(ISNUMBER('dont exp vers PT'!I257),'dont exp vers PT'!I257-'dont imp en provenance PT'!I257,0)</f>
        <v>-112.086772</v>
      </c>
      <c r="J257" s="24" t="n">
        <f aca="false">IF(ISNUMBER('dont exp vers PT'!J257),'dont exp vers PT'!J257-'dont imp en provenance PT'!J257,0)</f>
        <v>-91.921333</v>
      </c>
      <c r="K257" s="24" t="n">
        <f aca="false">IF(ISNUMBER('dont exp vers PT'!K257),'dont exp vers PT'!K257-'dont imp en provenance PT'!K257,0)</f>
        <v>-81.162465</v>
      </c>
      <c r="L257" s="24" t="n">
        <f aca="false">IF(ISNUMBER('dont exp vers PT'!L257),'dont exp vers PT'!L257-'dont imp en provenance PT'!L257,0)</f>
        <v>-74.54028</v>
      </c>
      <c r="M257" s="24" t="n">
        <f aca="false">IF(ISNUMBER('dont exp vers PT'!M257),'dont exp vers PT'!M257-'dont imp en provenance PT'!M257,0)</f>
        <v>-100.188119</v>
      </c>
      <c r="N257" s="49" t="n">
        <f aca="false">IF(ISNUMBER('dont exp vers PT'!N257),'dont exp vers PT'!N257-'dont imp en provenance PT'!N257,0)</f>
        <v>-86.44798</v>
      </c>
      <c r="O257" s="50" t="n">
        <f aca="false">IF(ISNUMBER('dont exp vers PT'!O257),'dont exp vers PT'!O257-'dont imp en provenance PT'!O257,0)</f>
        <v>-109.003819</v>
      </c>
      <c r="P257" s="25" t="n">
        <f aca="false">SUM(D257:O257)</f>
        <v>-1185.84979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3391</v>
      </c>
      <c r="E258" s="24" t="n">
        <f aca="false">IF(ISNUMBER('dont exp vers PT'!E258),'dont exp vers PT'!E258-'dont imp en provenance PT'!E258,0)</f>
        <v>-71.312413</v>
      </c>
      <c r="F258" s="24" t="n">
        <f aca="false">IF(ISNUMBER('dont exp vers PT'!F258),'dont exp vers PT'!F258-'dont imp en provenance PT'!F258,0)</f>
        <v>-90.029891</v>
      </c>
      <c r="G258" s="24" t="n">
        <f aca="false">IF(ISNUMBER('dont exp vers PT'!G258),'dont exp vers PT'!G258-'dont imp en provenance PT'!G258,0)</f>
        <v>-112.397001</v>
      </c>
      <c r="H258" s="24" t="n">
        <f aca="false">IF(ISNUMBER('dont exp vers PT'!H258),'dont exp vers PT'!H258-'dont imp en provenance PT'!H258,0)</f>
        <v>-90.271714</v>
      </c>
      <c r="I258" s="24" t="n">
        <f aca="false">IF(ISNUMBER('dont exp vers PT'!I258),'dont exp vers PT'!I258-'dont imp en provenance PT'!I258,0)</f>
        <v>-90.598738</v>
      </c>
      <c r="J258" s="24" t="n">
        <f aca="false">IF(ISNUMBER('dont exp vers PT'!J258),'dont exp vers PT'!J258-'dont imp en provenance PT'!J258,0)</f>
        <v>-115.46514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65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062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191706</v>
      </c>
      <c r="E259" s="24" t="n">
        <f aca="false">IF(ISNUMBER('dont exp vers PT'!E259),'dont exp vers PT'!E259-'dont imp en provenance PT'!E259,0)</f>
        <v>-96.520388</v>
      </c>
      <c r="F259" s="24" t="n">
        <f aca="false">IF(ISNUMBER('dont exp vers PT'!F259),'dont exp vers PT'!F259-'dont imp en provenance PT'!F259,0)</f>
        <v>-137.124351</v>
      </c>
      <c r="G259" s="24" t="n">
        <f aca="false">IF(ISNUMBER('dont exp vers PT'!G259),'dont exp vers PT'!G259-'dont imp en provenance PT'!G259,0)</f>
        <v>0</v>
      </c>
      <c r="H259" s="24" t="n">
        <f aca="false">IF(ISNUMBER('dont exp vers PT'!H259),'dont exp vers PT'!H259-'dont imp en provenance PT'!H259,0)</f>
        <v>0</v>
      </c>
      <c r="I259" s="24" t="n">
        <f aca="false">IF(ISNUMBER('dont exp vers PT'!I259),'dont exp vers PT'!I259-'dont imp en provenance PT'!I259,0)</f>
        <v>0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327.836445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91888</v>
      </c>
      <c r="N273" s="49" t="n">
        <f aca="false">IF(ISNUMBER('dont exp vers PT'!N273),'dont exp vers PT'!N273-'dont imp en provenance PT'!N273,0)</f>
        <v>160.314477</v>
      </c>
      <c r="O273" s="50" t="n">
        <f aca="false">IF(ISNUMBER('dont exp vers PT'!O273),'dont exp vers PT'!O273-'dont imp en provenance PT'!O273,0)</f>
        <v>145.692272</v>
      </c>
      <c r="P273" s="25" t="n">
        <f aca="false">SUM(D273:O273)</f>
        <v>1946.06020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3.648883</v>
      </c>
      <c r="E274" s="24" t="n">
        <f aca="false">IF(ISNUMBER('dont exp vers PT'!E274),'dont exp vers PT'!E274-'dont imp en provenance PT'!E274,0)</f>
        <v>172.452186</v>
      </c>
      <c r="F274" s="24" t="n">
        <f aca="false">IF(ISNUMBER('dont exp vers PT'!F274),'dont exp vers PT'!F274-'dont imp en provenance PT'!F274,0)</f>
        <v>180.634432</v>
      </c>
      <c r="G274" s="24" t="n">
        <f aca="false">IF(ISNUMBER('dont exp vers PT'!G274),'dont exp vers PT'!G274-'dont imp en provenance PT'!G274,0)</f>
        <v>0</v>
      </c>
      <c r="H274" s="24" t="n">
        <f aca="false">IF(ISNUMBER('dont exp vers PT'!H274),'dont exp vers PT'!H274-'dont imp en provenance PT'!H274,0)</f>
        <v>0</v>
      </c>
      <c r="I274" s="24" t="n">
        <f aca="false">IF(ISNUMBER('dont exp vers PT'!I274),'dont exp vers PT'!I274-'dont imp en provenance PT'!I274,0)</f>
        <v>0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516.73550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0000001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6624</v>
      </c>
      <c r="G287" s="24" t="n">
        <f aca="false">IF(ISNUMBER('dont exp vers PT'!G287),'dont exp vers PT'!G287-'dont imp en provenance PT'!G287,0)</f>
        <v>12.089548</v>
      </c>
      <c r="H287" s="24" t="n">
        <f aca="false">IF(ISNUMBER('dont exp vers PT'!H287),'dont exp vers PT'!H287-'dont imp en provenance PT'!H287,0)</f>
        <v>15.018033</v>
      </c>
      <c r="I287" s="24" t="n">
        <f aca="false">IF(ISNUMBER('dont exp vers PT'!I287),'dont exp vers PT'!I287-'dont imp en provenance PT'!I287,0)</f>
        <v>19.49208</v>
      </c>
      <c r="J287" s="24" t="n">
        <f aca="false">IF(ISNUMBER('dont exp vers PT'!J287),'dont exp vers PT'!J287-'dont imp en provenance PT'!J287,0)</f>
        <v>14.890416</v>
      </c>
      <c r="K287" s="24" t="n">
        <f aca="false">IF(ISNUMBER('dont exp vers PT'!K287),'dont exp vers PT'!K287-'dont imp en provenance PT'!K287,0)</f>
        <v>17.020732</v>
      </c>
      <c r="L287" s="24" t="n">
        <f aca="false">IF(ISNUMBER('dont exp vers PT'!L287),'dont exp vers PT'!L287-'dont imp en provenance PT'!L287,0)</f>
        <v>13.667208</v>
      </c>
      <c r="M287" s="24" t="n">
        <f aca="false">IF(ISNUMBER('dont exp vers PT'!M287),'dont exp vers PT'!M287-'dont imp en provenance PT'!M287,0)</f>
        <v>17.04892</v>
      </c>
      <c r="N287" s="49" t="n">
        <f aca="false">IF(ISNUMBER('dont exp vers PT'!N287),'dont exp vers PT'!N287-'dont imp en provenance PT'!N287,0)</f>
        <v>17.189106</v>
      </c>
      <c r="O287" s="50" t="n">
        <f aca="false">IF(ISNUMBER('dont exp vers PT'!O287),'dont exp vers PT'!O287-'dont imp en provenance PT'!O287,0)</f>
        <v>3.88500299999997</v>
      </c>
      <c r="P287" s="25" t="n">
        <f aca="false">SUM(D287:O287)</f>
        <v>168.11526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14394000000002</v>
      </c>
      <c r="H288" s="24" t="n">
        <f aca="false">IF(ISNUMBER('dont exp vers PT'!H288),'dont exp vers PT'!H288-'dont imp en provenance PT'!H288,0)</f>
        <v>6.98084000000002</v>
      </c>
      <c r="I288" s="24" t="n">
        <f aca="false">IF(ISNUMBER('dont exp vers PT'!I288),'dont exp vers PT'!I288-'dont imp en provenance PT'!I288,0)</f>
        <v>7.92202</v>
      </c>
      <c r="J288" s="24" t="n">
        <f aca="false">IF(ISNUMBER('dont exp vers PT'!J288),'dont exp vers PT'!J288-'dont imp en provenance PT'!J288,0)</f>
        <v>10.885675</v>
      </c>
      <c r="K288" s="24" t="n">
        <f aca="false">IF(ISNUMBER('dont exp vers PT'!K288),'dont exp vers PT'!K288-'dont imp en provenance PT'!K288,0)</f>
        <v>10.280673</v>
      </c>
      <c r="L288" s="24" t="n">
        <f aca="false">IF(ISNUMBER('dont exp vers PT'!L288),'dont exp vers PT'!L288-'dont imp en provenance PT'!L288,0)</f>
        <v>10.751349</v>
      </c>
      <c r="M288" s="24" t="n">
        <f aca="false">IF(ISNUMBER('dont exp vers PT'!M288),'dont exp vers PT'!M288-'dont imp en provenance PT'!M288,0)</f>
        <v>10.794614</v>
      </c>
      <c r="N288" s="49" t="n">
        <f aca="false">IF(ISNUMBER('dont exp vers PT'!N288),'dont exp vers PT'!N288-'dont imp en provenance PT'!N288,0)</f>
        <v>11.971504</v>
      </c>
      <c r="O288" s="50" t="n">
        <f aca="false">IF(ISNUMBER('dont exp vers PT'!O288),'dont exp vers PT'!O288-'dont imp en provenance PT'!O288,0)</f>
        <v>-1.35108500000001</v>
      </c>
      <c r="P288" s="25" t="n">
        <f aca="false">SUM(D288:O288)</f>
        <v>108.48045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311232</v>
      </c>
      <c r="E289" s="24" t="n">
        <f aca="false">IF(ISNUMBER('dont exp vers PT'!E289),'dont exp vers PT'!E289-'dont imp en provenance PT'!E289,0)</f>
        <v>0.107191</v>
      </c>
      <c r="F289" s="24" t="n">
        <f aca="false">IF(ISNUMBER('dont exp vers PT'!F289),'dont exp vers PT'!F289-'dont imp en provenance PT'!F289,0)</f>
        <v>8.04838100000002</v>
      </c>
      <c r="G289" s="24" t="n">
        <f aca="false">IF(ISNUMBER('dont exp vers PT'!G289),'dont exp vers PT'!G289-'dont imp en provenance PT'!G289,0)</f>
        <v>0</v>
      </c>
      <c r="H289" s="24" t="n">
        <f aca="false">IF(ISNUMBER('dont exp vers PT'!H289),'dont exp vers PT'!H289-'dont imp en provenance PT'!H289,0)</f>
        <v>0</v>
      </c>
      <c r="I289" s="24" t="n">
        <f aca="false">IF(ISNUMBER('dont exp vers PT'!I289),'dont exp vers PT'!I289-'dont imp en provenance PT'!I289,0)</f>
        <v>0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2.8443400000000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928</v>
      </c>
      <c r="G302" s="24" t="n">
        <f aca="false">IF(ISNUMBER('dont exp vers PT'!G302),'dont exp vers PT'!G302-'dont imp en provenance PT'!G302,0)</f>
        <v>26.325671</v>
      </c>
      <c r="H302" s="24" t="n">
        <f aca="false">IF(ISNUMBER('dont exp vers PT'!H302),'dont exp vers PT'!H302-'dont imp en provenance PT'!H302,0)</f>
        <v>25.775961</v>
      </c>
      <c r="I302" s="24" t="n">
        <f aca="false">IF(ISNUMBER('dont exp vers PT'!I302),'dont exp vers PT'!I302-'dont imp en provenance PT'!I302,0)</f>
        <v>29.470538</v>
      </c>
      <c r="J302" s="24" t="n">
        <f aca="false">IF(ISNUMBER('dont exp vers PT'!J302),'dont exp vers PT'!J302-'dont imp en provenance PT'!J302,0)</f>
        <v>25.898651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85</v>
      </c>
      <c r="N302" s="49" t="n">
        <f aca="false">IF(ISNUMBER('dont exp vers PT'!N302),'dont exp vers PT'!N302-'dont imp en provenance PT'!N302,0)</f>
        <v>29.226973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449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59</v>
      </c>
      <c r="H303" s="24" t="n">
        <f aca="false">IF(ISNUMBER('dont exp vers PT'!H303),'dont exp vers PT'!H303-'dont imp en provenance PT'!H303,0)</f>
        <v>27.881859</v>
      </c>
      <c r="I303" s="24" t="n">
        <f aca="false">IF(ISNUMBER('dont exp vers PT'!I303),'dont exp vers PT'!I303-'dont imp en provenance PT'!I303,0)</f>
        <v>30.882727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9682</v>
      </c>
      <c r="O303" s="50" t="n">
        <f aca="false">IF(ISNUMBER('dont exp vers PT'!O303),'dont exp vers PT'!O303-'dont imp en provenance PT'!O303,0)</f>
        <v>28.210335</v>
      </c>
      <c r="P303" s="25" t="n">
        <f aca="false">SUM(D303:O303)</f>
        <v>397.55714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04624</v>
      </c>
      <c r="E304" s="24" t="n">
        <f aca="false">IF(ISNUMBER('dont exp vers PT'!E304),'dont exp vers PT'!E304-'dont imp en provenance PT'!E304,0)</f>
        <v>33.919517</v>
      </c>
      <c r="F304" s="24" t="n">
        <f aca="false">IF(ISNUMBER('dont exp vers PT'!F304),'dont exp vers PT'!F304-'dont imp en provenance PT'!F304,0)</f>
        <v>34.96029</v>
      </c>
      <c r="G304" s="24" t="n">
        <f aca="false">IF(ISNUMBER('dont exp vers PT'!G304),'dont exp vers PT'!G304-'dont imp en provenance PT'!G304,0)</f>
        <v>0</v>
      </c>
      <c r="H304" s="24" t="n">
        <f aca="false">IF(ISNUMBER('dont exp vers PT'!H304),'dont exp vers PT'!H304-'dont imp en provenance PT'!H304,0)</f>
        <v>0</v>
      </c>
      <c r="I304" s="24" t="n">
        <f aca="false">IF(ISNUMBER('dont exp vers PT'!I304),'dont exp vers PT'!I304-'dont imp en provenance PT'!I304,0)</f>
        <v>0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100.68443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</v>
      </c>
      <c r="G316" s="24" t="n">
        <f aca="false">IF(ISNUMBER('dont exp vers PT'!G316),'dont exp vers PT'!G316-'dont imp en provenance PT'!G316,0)</f>
        <v>17.981617</v>
      </c>
      <c r="H316" s="24" t="n">
        <f aca="false">IF(ISNUMBER('dont exp vers PT'!H316),'dont exp vers PT'!H316-'dont imp en provenance PT'!H316,0)</f>
        <v>-17.6942319999999</v>
      </c>
      <c r="I316" s="24" t="n">
        <f aca="false">IF(ISNUMBER('dont exp vers PT'!I316),'dont exp vers PT'!I316-'dont imp en provenance PT'!I316,0)</f>
        <v>37.1011730000001</v>
      </c>
      <c r="J316" s="24" t="n">
        <f aca="false">IF(ISNUMBER('dont exp vers PT'!J316),'dont exp vers PT'!J316-'dont imp en provenance PT'!J316,0)</f>
        <v>3.3655510000001</v>
      </c>
      <c r="K316" s="24" t="n">
        <f aca="false">IF(ISNUMBER('dont exp vers PT'!K316),'dont exp vers PT'!K316-'dont imp en provenance PT'!K316,0)</f>
        <v>25.0983250000002</v>
      </c>
      <c r="L316" s="24" t="n">
        <f aca="false">IF(ISNUMBER('dont exp vers PT'!L316),'dont exp vers PT'!L316-'dont imp en provenance PT'!L316,0)</f>
        <v>57.1274669999999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80000001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6128539999999</v>
      </c>
      <c r="E317" s="24" t="n">
        <f aca="false">IF(ISNUMBER('dont exp vers PT'!E317),'dont exp vers PT'!E317-'dont imp en provenance PT'!E317,0)</f>
        <v>49.5136919999999</v>
      </c>
      <c r="F317" s="24" t="n">
        <f aca="false">IF(ISNUMBER('dont exp vers PT'!F317),'dont exp vers PT'!F317-'dont imp en provenance PT'!F317,0)</f>
        <v>25.7405110000001</v>
      </c>
      <c r="G317" s="24" t="n">
        <f aca="false">IF(ISNUMBER('dont exp vers PT'!G317),'dont exp vers PT'!G317-'dont imp en provenance PT'!G317,0)</f>
        <v>54.4930220000001</v>
      </c>
      <c r="H317" s="24" t="n">
        <f aca="false">IF(ISNUMBER('dont exp vers PT'!H317),'dont exp vers PT'!H317-'dont imp en provenance PT'!H317,0)</f>
        <v>3.871623</v>
      </c>
      <c r="I317" s="24" t="n">
        <f aca="false">IF(ISNUMBER('dont exp vers PT'!I317),'dont exp vers PT'!I317-'dont imp en provenance PT'!I317,0)</f>
        <v>9.27545099999992</v>
      </c>
      <c r="J317" s="24" t="n">
        <f aca="false">IF(ISNUMBER('dont exp vers PT'!J317),'dont exp vers PT'!J317-'dont imp en provenance PT'!J317,0)</f>
        <v>61.4238299999998</v>
      </c>
      <c r="K317" s="24" t="n">
        <f aca="false">IF(ISNUMBER('dont exp vers PT'!K317),'dont exp vers PT'!K317-'dont imp en provenance PT'!K317,0)</f>
        <v>22.3495170000001</v>
      </c>
      <c r="L317" s="24" t="n">
        <f aca="false">IF(ISNUMBER('dont exp vers PT'!L317),'dont exp vers PT'!L317-'dont imp en provenance PT'!L317,0)</f>
        <v>12.2014839999999</v>
      </c>
      <c r="M317" s="24" t="n">
        <f aca="false">IF(ISNUMBER('dont exp vers PT'!M317),'dont exp vers PT'!M317-'dont imp en provenance PT'!M317,0)</f>
        <v>50.830212</v>
      </c>
      <c r="N317" s="49" t="n">
        <f aca="false">IF(ISNUMBER('dont exp vers PT'!N317),'dont exp vers PT'!N317-'dont imp en provenance PT'!N317,0)</f>
        <v>7.74524800000017</v>
      </c>
      <c r="O317" s="50" t="n">
        <f aca="false">IF(ISNUMBER('dont exp vers PT'!O317),'dont exp vers PT'!O317-'dont imp en provenance PT'!O317,0)</f>
        <v>66.6410990000001</v>
      </c>
      <c r="P317" s="25" t="n">
        <f aca="false">SUM(D317:O317)</f>
        <v>377.69854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794100000007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120299999999</v>
      </c>
      <c r="G318" s="24" t="n">
        <f aca="false">IF(ISNUMBER('dont exp vers PT'!G318),'dont exp vers PT'!G318-'dont imp en provenance PT'!G318,0)</f>
        <v>32.750342</v>
      </c>
      <c r="H318" s="24" t="n">
        <f aca="false">IF(ISNUMBER('dont exp vers PT'!H318),'dont exp vers PT'!H318-'dont imp en provenance PT'!H318,0)</f>
        <v>3.83223999999996</v>
      </c>
      <c r="I318" s="24" t="n">
        <f aca="false">IF(ISNUMBER('dont exp vers PT'!I318),'dont exp vers PT'!I318-'dont imp en provenance PT'!I318,0)</f>
        <v>31.8264930000001</v>
      </c>
      <c r="J318" s="24" t="n">
        <f aca="false">IF(ISNUMBER('dont exp vers PT'!J318),'dont exp vers PT'!J318-'dont imp en provenance PT'!J318,0)</f>
        <v>20.586768</v>
      </c>
      <c r="K318" s="24" t="n">
        <f aca="false">IF(ISNUMBER('dont exp vers PT'!K318),'dont exp vers PT'!K318-'dont imp en provenance PT'!K318,0)</f>
        <v>27.4551990000002</v>
      </c>
      <c r="L318" s="24" t="n">
        <f aca="false">IF(ISNUMBER('dont exp vers PT'!L318),'dont exp vers PT'!L318-'dont imp en provenance PT'!L318,0)</f>
        <v>45.915686</v>
      </c>
      <c r="M318" s="24" t="n">
        <f aca="false">IF(ISNUMBER('dont exp vers PT'!M318),'dont exp vers PT'!M318-'dont imp en provenance PT'!M318,0)</f>
        <v>50.6810280000001</v>
      </c>
      <c r="N318" s="49" t="n">
        <f aca="false">IF(ISNUMBER('dont exp vers PT'!N318),'dont exp vers PT'!N318-'dont imp en provenance PT'!N318,0)</f>
        <v>-17.0445629999999</v>
      </c>
      <c r="O318" s="50" t="n">
        <f aca="false">IF(ISNUMBER('dont exp vers PT'!O318),'dont exp vers PT'!O318-'dont imp en provenance PT'!O318,0)</f>
        <v>22.6997830000003</v>
      </c>
      <c r="P318" s="25" t="n">
        <f aca="false">SUM(D318:O318)</f>
        <v>279.174538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36667899999998</v>
      </c>
      <c r="E319" s="24" t="n">
        <f aca="false">IF(ISNUMBER('dont exp vers PT'!E319),'dont exp vers PT'!E319-'dont imp en provenance PT'!E319,0)</f>
        <v>32.2132649999999</v>
      </c>
      <c r="F319" s="24" t="n">
        <f aca="false">IF(ISNUMBER('dont exp vers PT'!F319),'dont exp vers PT'!F319-'dont imp en provenance PT'!F319,0)</f>
        <v>15.77369</v>
      </c>
      <c r="G319" s="24" t="n">
        <f aca="false">IF(ISNUMBER('dont exp vers PT'!G319),'dont exp vers PT'!G319-'dont imp en provenance PT'!G319,0)</f>
        <v>0</v>
      </c>
      <c r="H319" s="24" t="n">
        <f aca="false">IF(ISNUMBER('dont exp vers PT'!H319),'dont exp vers PT'!H319-'dont imp en provenance PT'!H319,0)</f>
        <v>0</v>
      </c>
      <c r="I319" s="24" t="n">
        <f aca="false">IF(ISNUMBER('dont exp vers PT'!I319),'dont exp vers PT'!I319-'dont imp en provenance PT'!I319,0)</f>
        <v>0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52.353633999999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3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099999999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8152</v>
      </c>
      <c r="G334" s="24" t="n">
        <f aca="false">IF(ISNUMBER('dont exp vers PT'!G334),'dont exp vers PT'!G334-'dont imp en provenance PT'!G334,0)</f>
        <v>0</v>
      </c>
      <c r="H334" s="24" t="n">
        <f aca="false">IF(ISNUMBER('dont exp vers PT'!H334),'dont exp vers PT'!H334-'dont imp en provenance PT'!H334,0)</f>
        <v>0</v>
      </c>
      <c r="I334" s="24" t="n">
        <f aca="false">IF(ISNUMBER('dont exp vers PT'!I334),'dont exp vers PT'!I334-'dont imp en provenance PT'!I334,0)</f>
        <v>0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4.75520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66</v>
      </c>
      <c r="G347" s="24" t="n">
        <f aca="false">IF(ISNUMBER('dont exp vers PT'!G347),'dont exp vers PT'!G347-'dont imp en provenance PT'!G347,0)</f>
        <v>-23.885776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16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2678</v>
      </c>
      <c r="P347" s="25" t="n">
        <f aca="false">SUM(D347:O347)</f>
        <v>-237.27772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95693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91642</v>
      </c>
      <c r="M348" s="24" t="n">
        <f aca="false">IF(ISNUMBER('dont exp vers PT'!M348),'dont exp vers PT'!M348-'dont imp en provenance PT'!M348,0)</f>
        <v>-14.452853</v>
      </c>
      <c r="N348" s="49" t="n">
        <f aca="false">IF(ISNUMBER('dont exp vers PT'!N348),'dont exp vers PT'!N348-'dont imp en provenance PT'!N348,0)</f>
        <v>-9.65093799999997</v>
      </c>
      <c r="O348" s="50" t="n">
        <f aca="false">IF(ISNUMBER('dont exp vers PT'!O348),'dont exp vers PT'!O348-'dont imp en provenance PT'!O348,0)</f>
        <v>-13.104192</v>
      </c>
      <c r="P348" s="25" t="n">
        <f aca="false">SUM(D348:O348)</f>
        <v>-211.92431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74876</v>
      </c>
      <c r="E349" s="24" t="n">
        <f aca="false">IF(ISNUMBER('dont exp vers PT'!E349),'dont exp vers PT'!E349-'dont imp en provenance PT'!E349,0)</f>
        <v>-9.77314900000002</v>
      </c>
      <c r="F349" s="24" t="n">
        <f aca="false">IF(ISNUMBER('dont exp vers PT'!F349),'dont exp vers PT'!F349-'dont imp en provenance PT'!F349,0)</f>
        <v>-33.028268</v>
      </c>
      <c r="G349" s="24" t="n">
        <f aca="false">IF(ISNUMBER('dont exp vers PT'!G349),'dont exp vers PT'!G349-'dont imp en provenance PT'!G349,0)</f>
        <v>0</v>
      </c>
      <c r="H349" s="24" t="n">
        <f aca="false">IF(ISNUMBER('dont exp vers PT'!H349),'dont exp vers PT'!H349-'dont imp en provenance PT'!H349,0)</f>
        <v>0</v>
      </c>
      <c r="I349" s="24" t="n">
        <f aca="false">IF(ISNUMBER('dont exp vers PT'!I349),'dont exp vers PT'!I349-'dont imp en provenance PT'!I349,0)</f>
        <v>0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66.37629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937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8519</v>
      </c>
      <c r="P363" s="25" t="n">
        <f aca="false">SUM(D363:O363)</f>
        <v>616.56410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57119</v>
      </c>
      <c r="E364" s="24" t="n">
        <f aca="false">IF(ISNUMBER('dont exp vers PT'!E364),'dont exp vers PT'!E364-'dont imp en provenance PT'!E364,0)</f>
        <v>54.28627</v>
      </c>
      <c r="F364" s="24" t="n">
        <f aca="false">IF(ISNUMBER('dont exp vers PT'!F364),'dont exp vers PT'!F364-'dont imp en provenance PT'!F364,0)</f>
        <v>54.869168</v>
      </c>
      <c r="G364" s="24" t="n">
        <f aca="false">IF(ISNUMBER('dont exp vers PT'!G364),'dont exp vers PT'!G364-'dont imp en provenance PT'!G364,0)</f>
        <v>0</v>
      </c>
      <c r="H364" s="24" t="n">
        <f aca="false">IF(ISNUMBER('dont exp vers PT'!H364),'dont exp vers PT'!H364-'dont imp en provenance PT'!H364,0)</f>
        <v>0</v>
      </c>
      <c r="I364" s="24" t="n">
        <f aca="false">IF(ISNUMBER('dont exp vers PT'!I364),'dont exp vers PT'!I364-'dont imp en provenance PT'!I364,0)</f>
        <v>0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164.61255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45</v>
      </c>
      <c r="P377" s="25" t="n">
        <f aca="false">SUM(D377:O377)</f>
        <v>8992.60613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72225</v>
      </c>
      <c r="G378" s="24" t="n">
        <f aca="false">IF(ISNUMBER('dont exp vers PT'!G378),'dont exp vers PT'!G378-'dont imp en provenance PT'!G378,0)</f>
        <v>761.156014</v>
      </c>
      <c r="H378" s="24" t="n">
        <f aca="false">IF(ISNUMBER('dont exp vers PT'!H378),'dont exp vers PT'!H378-'dont imp en provenance PT'!H378,0)</f>
        <v>688.181121</v>
      </c>
      <c r="I378" s="24" t="n">
        <f aca="false">IF(ISNUMBER('dont exp vers PT'!I378),'dont exp vers PT'!I378-'dont imp en provenance PT'!I378,0)</f>
        <v>842.140124</v>
      </c>
      <c r="J378" s="24" t="n">
        <f aca="false">IF(ISNUMBER('dont exp vers PT'!J378),'dont exp vers PT'!J378-'dont imp en provenance PT'!J378,0)</f>
        <v>905.881954</v>
      </c>
      <c r="K378" s="24" t="n">
        <f aca="false">IF(ISNUMBER('dont exp vers PT'!K378),'dont exp vers PT'!K378-'dont imp en provenance PT'!K378,0)</f>
        <v>769.075829</v>
      </c>
      <c r="L378" s="24" t="n">
        <f aca="false">IF(ISNUMBER('dont exp vers PT'!L378),'dont exp vers PT'!L378-'dont imp en provenance PT'!L378,0)</f>
        <v>744.637136</v>
      </c>
      <c r="M378" s="24" t="n">
        <f aca="false">IF(ISNUMBER('dont exp vers PT'!M378),'dont exp vers PT'!M378-'dont imp en provenance PT'!M378,0)</f>
        <v>969.748452</v>
      </c>
      <c r="N378" s="49" t="n">
        <f aca="false">IF(ISNUMBER('dont exp vers PT'!N378),'dont exp vers PT'!N378-'dont imp en provenance PT'!N378,0)</f>
        <v>757.893641</v>
      </c>
      <c r="O378" s="50" t="n">
        <f aca="false">IF(ISNUMBER('dont exp vers PT'!O378),'dont exp vers PT'!O378-'dont imp en provenance PT'!O378,0)</f>
        <v>654.525008</v>
      </c>
      <c r="P378" s="25" t="n">
        <f aca="false">SUM(D378:O378)</f>
        <v>9131.71879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74622</v>
      </c>
      <c r="E379" s="24" t="n">
        <f aca="false">IF(ISNUMBER('dont exp vers PT'!E379),'dont exp vers PT'!E379-'dont imp en provenance PT'!E379,0)</f>
        <v>736.61894</v>
      </c>
      <c r="F379" s="24" t="n">
        <f aca="false">IF(ISNUMBER('dont exp vers PT'!F379),'dont exp vers PT'!F379-'dont imp en provenance PT'!F379,0)</f>
        <v>777.227072</v>
      </c>
      <c r="G379" s="24" t="n">
        <f aca="false">IF(ISNUMBER('dont exp vers PT'!G379),'dont exp vers PT'!G379-'dont imp en provenance PT'!G379,0)</f>
        <v>0</v>
      </c>
      <c r="H379" s="24" t="n">
        <f aca="false">IF(ISNUMBER('dont exp vers PT'!H379),'dont exp vers PT'!H379-'dont imp en provenance PT'!H379,0)</f>
        <v>0</v>
      </c>
      <c r="I379" s="24" t="n">
        <f aca="false">IF(ISNUMBER('dont exp vers PT'!I379),'dont exp vers PT'!I379-'dont imp en provenance PT'!I379,0)</f>
        <v>0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2195.02063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720899</v>
      </c>
      <c r="I393" s="24" t="n">
        <f aca="false">IF(ISNUMBER('dont exp vers PT'!I393),'dont exp vers PT'!I393-'dont imp en provenance PT'!I393,0)</f>
        <v>496.716988</v>
      </c>
      <c r="J393" s="24" t="n">
        <f aca="false">IF(ISNUMBER('dont exp vers PT'!J393),'dont exp vers PT'!J393-'dont imp en provenance PT'!J393,0)</f>
        <v>496.330465</v>
      </c>
      <c r="K393" s="24" t="n">
        <f aca="false">IF(ISNUMBER('dont exp vers PT'!K393),'dont exp vers PT'!K393-'dont imp en provenance PT'!K393,0)</f>
        <v>408.860726</v>
      </c>
      <c r="L393" s="24" t="n">
        <f aca="false">IF(ISNUMBER('dont exp vers PT'!L393),'dont exp vers PT'!L393-'dont imp en provenance PT'!L393,0)</f>
        <v>367.137485</v>
      </c>
      <c r="M393" s="24" t="n">
        <f aca="false">IF(ISNUMBER('dont exp vers PT'!M393),'dont exp vers PT'!M393-'dont imp en provenance PT'!M393,0)</f>
        <v>543.94459</v>
      </c>
      <c r="N393" s="49" t="n">
        <f aca="false">IF(ISNUMBER('dont exp vers PT'!N393),'dont exp vers PT'!N393-'dont imp en provenance PT'!N393,0)</f>
        <v>446.292873</v>
      </c>
      <c r="O393" s="50" t="n">
        <f aca="false">IF(ISNUMBER('dont exp vers PT'!O393),'dont exp vers PT'!O393-'dont imp en provenance PT'!O393,0)</f>
        <v>385.41433</v>
      </c>
      <c r="P393" s="25" t="n">
        <f aca="false">SUM(D393:O393)</f>
        <v>5135.73981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53541</v>
      </c>
      <c r="E394" s="24" t="n">
        <f aca="false">IF(ISNUMBER('dont exp vers PT'!E394),'dont exp vers PT'!E394-'dont imp en provenance PT'!E394,0)</f>
        <v>414.996495</v>
      </c>
      <c r="F394" s="24" t="n">
        <f aca="false">IF(ISNUMBER('dont exp vers PT'!F394),'dont exp vers PT'!F394-'dont imp en provenance PT'!F394,0)</f>
        <v>437.704182</v>
      </c>
      <c r="G394" s="24" t="n">
        <f aca="false">IF(ISNUMBER('dont exp vers PT'!G394),'dont exp vers PT'!G394-'dont imp en provenance PT'!G394,0)</f>
        <v>0</v>
      </c>
      <c r="H394" s="24" t="n">
        <f aca="false">IF(ISNUMBER('dont exp vers PT'!H394),'dont exp vers PT'!H394-'dont imp en provenance PT'!H394,0)</f>
        <v>0</v>
      </c>
      <c r="I394" s="24" t="n">
        <f aca="false">IF(ISNUMBER('dont exp vers PT'!I394),'dont exp vers PT'!I394-'dont imp en provenance PT'!I394,0)</f>
        <v>0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1216.65421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506</v>
      </c>
      <c r="P407" s="25" t="n">
        <f aca="false">SUM(D407:O407)</f>
        <v>3909.56682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56667</v>
      </c>
      <c r="G408" s="24" t="n">
        <f aca="false">IF(ISNUMBER('dont exp vers PT'!G408),'dont exp vers PT'!G408-'dont imp en provenance PT'!G408,0)</f>
        <v>321.527135</v>
      </c>
      <c r="H408" s="24" t="n">
        <f aca="false">IF(ISNUMBER('dont exp vers PT'!H408),'dont exp vers PT'!H408-'dont imp en provenance PT'!H408,0)</f>
        <v>287.460222</v>
      </c>
      <c r="I408" s="24" t="n">
        <f aca="false">IF(ISNUMBER('dont exp vers PT'!I408),'dont exp vers PT'!I408-'dont imp en provenance PT'!I408,0)</f>
        <v>345.423136</v>
      </c>
      <c r="J408" s="24" t="n">
        <f aca="false">IF(ISNUMBER('dont exp vers PT'!J408),'dont exp vers PT'!J408-'dont imp en provenance PT'!J408,0)</f>
        <v>409.551489</v>
      </c>
      <c r="K408" s="24" t="n">
        <f aca="false">IF(ISNUMBER('dont exp vers PT'!K408),'dont exp vers PT'!K408-'dont imp en provenance PT'!K408,0)</f>
        <v>360.215103</v>
      </c>
      <c r="L408" s="24" t="n">
        <f aca="false">IF(ISNUMBER('dont exp vers PT'!L408),'dont exp vers PT'!L408-'dont imp en provenance PT'!L408,0)</f>
        <v>377.499651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600768</v>
      </c>
      <c r="O408" s="50" t="n">
        <f aca="false">IF(ISNUMBER('dont exp vers PT'!O408),'dont exp vers PT'!O408-'dont imp en provenance PT'!O408,0)</f>
        <v>269.110678</v>
      </c>
      <c r="P408" s="25" t="n">
        <f aca="false">SUM(D408:O408)</f>
        <v>3995.978982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221081</v>
      </c>
      <c r="E409" s="24" t="n">
        <f aca="false">IF(ISNUMBER('dont exp vers PT'!E409),'dont exp vers PT'!E409-'dont imp en provenance PT'!E409,0)</f>
        <v>321.622445</v>
      </c>
      <c r="F409" s="24" t="n">
        <f aca="false">IF(ISNUMBER('dont exp vers PT'!F409),'dont exp vers PT'!F409-'dont imp en provenance PT'!F409,0)</f>
        <v>339.52289</v>
      </c>
      <c r="G409" s="24" t="n">
        <f aca="false">IF(ISNUMBER('dont exp vers PT'!G409),'dont exp vers PT'!G409-'dont imp en provenance PT'!G409,0)</f>
        <v>0</v>
      </c>
      <c r="H409" s="24" t="n">
        <f aca="false">IF(ISNUMBER('dont exp vers PT'!H409),'dont exp vers PT'!H409-'dont imp en provenance PT'!H409,0)</f>
        <v>0</v>
      </c>
      <c r="I409" s="24" t="n">
        <f aca="false">IF(ISNUMBER('dont exp vers PT'!I409),'dont exp vers PT'!I409-'dont imp en provenance PT'!I409,0)</f>
        <v>0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978.366416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353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719</v>
      </c>
      <c r="I423" s="24" t="n">
        <f aca="false">IF(ISNUMBER('dont exp vers PT'!I423),'dont exp vers PT'!I423-'dont imp en provenance PT'!I423,0)</f>
        <v>287.329234</v>
      </c>
      <c r="J423" s="24" t="n">
        <f aca="false">IF(ISNUMBER('dont exp vers PT'!J423),'dont exp vers PT'!J423-'dont imp en provenance PT'!J423,0)</f>
        <v>345.940287</v>
      </c>
      <c r="K423" s="24" t="n">
        <f aca="false">IF(ISNUMBER('dont exp vers PT'!K423),'dont exp vers PT'!K423-'dont imp en provenance PT'!K423,0)</f>
        <v>296.511525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693367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38</v>
      </c>
      <c r="E424" s="24" t="n">
        <f aca="false">IF(ISNUMBER('dont exp vers PT'!E424),'dont exp vers PT'!E424-'dont imp en provenance PT'!E424,0)</f>
        <v>260.063973</v>
      </c>
      <c r="F424" s="24" t="n">
        <f aca="false">IF(ISNUMBER('dont exp vers PT'!F424),'dont exp vers PT'!F424-'dont imp en provenance PT'!F424,0)</f>
        <v>271.965077</v>
      </c>
      <c r="G424" s="24" t="n">
        <f aca="false">IF(ISNUMBER('dont exp vers PT'!G424),'dont exp vers PT'!G424-'dont imp en provenance PT'!G424,0)</f>
        <v>0</v>
      </c>
      <c r="H424" s="24" t="n">
        <f aca="false">IF(ISNUMBER('dont exp vers PT'!H424),'dont exp vers PT'!H424-'dont imp en provenance PT'!H424,0)</f>
        <v>0</v>
      </c>
      <c r="I424" s="24" t="n">
        <f aca="false">IF(ISNUMBER('dont exp vers PT'!I424),'dont exp vers PT'!I424-'dont imp en provenance PT'!I424,0)</f>
        <v>0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795.46268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299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24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6594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399999999</v>
      </c>
      <c r="F439" s="24" t="n">
        <f aca="false">IF(ISNUMBER('dont exp vers PT'!F439),'dont exp vers PT'!F439-'dont imp en provenance PT'!F439,0)</f>
        <v>4.62285799999999</v>
      </c>
      <c r="G439" s="24" t="n">
        <f aca="false">IF(ISNUMBER('dont exp vers PT'!G439),'dont exp vers PT'!G439-'dont imp en provenance PT'!G439,0)</f>
        <v>0</v>
      </c>
      <c r="H439" s="24" t="n">
        <f aca="false">IF(ISNUMBER('dont exp vers PT'!H439),'dont exp vers PT'!H439-'dont imp en provenance PT'!H439,0)</f>
        <v>0</v>
      </c>
      <c r="I439" s="24" t="n">
        <f aca="false">IF(ISNUMBER('dont exp vers PT'!I439),'dont exp vers PT'!I439-'dont imp en provenance PT'!I439,0)</f>
        <v>0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17.09713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5-10T13:09:34Z</dcterms:modified>
  <cp:revision>0</cp:revision>
  <dc:subject/>
  <dc:title/>
</cp:coreProperties>
</file>