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mai 2019</t>
  </si>
  <si>
    <t xml:space="preserve">Source : Agreste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provisoire 2018 - Agreste</t>
  </si>
  <si>
    <t xml:space="preserve">(2) Situation mensuelle grandes cultures au 1er mai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48.967</v>
      </c>
      <c r="C8" s="12" t="n">
        <v>69.0936755543478</v>
      </c>
      <c r="D8" s="13" t="n">
        <v>62522.639</v>
      </c>
      <c r="E8" s="11" t="n">
        <v>9377.03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877.827</v>
      </c>
      <c r="C9" s="17" t="n">
        <v>69.7309914845279</v>
      </c>
      <c r="D9" s="18" t="n">
        <v>34013.5713</v>
      </c>
      <c r="E9" s="16" t="n">
        <v>5019.34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863.971</v>
      </c>
      <c r="C10" s="20" t="n">
        <v>69.7448089225861</v>
      </c>
      <c r="D10" s="21" t="n">
        <v>33923.6728</v>
      </c>
      <c r="E10" s="16" t="n">
        <v>5005.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3.856</v>
      </c>
      <c r="C11" s="20" t="n">
        <v>64.8805571593533</v>
      </c>
      <c r="D11" s="21" t="n">
        <v>89.8985</v>
      </c>
      <c r="E11" s="16" t="n">
        <v>14.24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53.788</v>
      </c>
      <c r="C12" s="20" t="n">
        <v>50.4444215179712</v>
      </c>
      <c r="D12" s="21" t="n">
        <v>1784.6631</v>
      </c>
      <c r="E12" s="16" t="n">
        <v>316.33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47.159</v>
      </c>
      <c r="C13" s="20" t="n">
        <v>50.3432461782642</v>
      </c>
      <c r="D13" s="21" t="n">
        <v>1747.7111</v>
      </c>
      <c r="E13" s="16" t="n">
        <v>309.76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6.629</v>
      </c>
      <c r="C14" s="20" t="n">
        <v>55.7429476542465</v>
      </c>
      <c r="D14" s="21" t="n">
        <v>36.952</v>
      </c>
      <c r="E14" s="16" t="n">
        <v>6.56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459</v>
      </c>
      <c r="C15" s="20" t="n">
        <v>45.010793572918</v>
      </c>
      <c r="D15" s="21" t="n">
        <v>110.0919</v>
      </c>
      <c r="E15" s="16" t="n">
        <v>25.91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767.518</v>
      </c>
      <c r="C16" s="20" t="n">
        <v>63.3262812599363</v>
      </c>
      <c r="D16" s="21" t="n">
        <v>11193.0342</v>
      </c>
      <c r="E16" s="16" t="n">
        <v>1906.47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83.081</v>
      </c>
      <c r="C17" s="20" t="n">
        <v>63.5641304017439</v>
      </c>
      <c r="D17" s="21" t="n">
        <v>8155.7928</v>
      </c>
      <c r="E17" s="16" t="n">
        <v>1333.81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84.437</v>
      </c>
      <c r="C18" s="20" t="n">
        <v>62.6963134525233</v>
      </c>
      <c r="D18" s="21" t="n">
        <v>3037.2414</v>
      </c>
      <c r="E18" s="16" t="n">
        <v>572.663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1.839</v>
      </c>
      <c r="C19" s="20" t="n">
        <v>46.6026851337667</v>
      </c>
      <c r="D19" s="21" t="n">
        <v>427.9944</v>
      </c>
      <c r="E19" s="16" t="n">
        <v>92.43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9.362</v>
      </c>
      <c r="C20" s="20" t="n">
        <v>46.9801893467201</v>
      </c>
      <c r="D20" s="21" t="n">
        <v>278.8838</v>
      </c>
      <c r="E20" s="16" t="n">
        <v>59.46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2.477</v>
      </c>
      <c r="C21" s="20" t="n">
        <v>45.9126766634849</v>
      </c>
      <c r="D21" s="21" t="n">
        <v>149.1106</v>
      </c>
      <c r="E21" s="16" t="n">
        <v>32.97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60.248</v>
      </c>
      <c r="C22" s="20" t="n">
        <v>91.4641947644841</v>
      </c>
      <c r="D22" s="21" t="n">
        <v>12441.3988</v>
      </c>
      <c r="E22" s="16" t="n">
        <v>1427.009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10.396</v>
      </c>
      <c r="C23" s="20" t="n">
        <v>110.979075071121</v>
      </c>
      <c r="D23" s="21" t="n">
        <v>5664.3276</v>
      </c>
      <c r="E23" s="16" t="n">
        <v>544.9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1.578</v>
      </c>
      <c r="C24" s="20" t="n">
        <v>36.6157231478775</v>
      </c>
      <c r="D24" s="21" t="n">
        <v>225.4723</v>
      </c>
      <c r="E24" s="16" t="n">
        <v>63.95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0.77</v>
      </c>
      <c r="C25" s="20" t="n">
        <v>53.1747572815534</v>
      </c>
      <c r="D25" s="21" t="n">
        <v>323.143</v>
      </c>
      <c r="E25" s="16" t="n">
        <v>62.198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84.443</v>
      </c>
      <c r="C26" s="20" t="n">
        <v>48.583884996291</v>
      </c>
      <c r="D26" s="21" t="n">
        <v>1381.9346</v>
      </c>
      <c r="E26" s="16" t="n">
        <v>297.38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4.027</v>
      </c>
      <c r="C27" s="24" t="n">
        <v>35.6590987294436</v>
      </c>
      <c r="D27" s="25" t="n">
        <v>549.2464</v>
      </c>
      <c r="E27" s="23" t="n">
        <v>151.553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14.433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56.531</v>
      </c>
      <c r="C29" s="12" t="n">
        <v>28.2414901395314</v>
      </c>
      <c r="D29" s="13" t="n">
        <v>6655.1947</v>
      </c>
      <c r="E29" s="11" t="n">
        <v>2114.36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615.522</v>
      </c>
      <c r="C30" s="17" t="n">
        <v>30.612948013088</v>
      </c>
      <c r="D30" s="18" t="n">
        <v>4945.5891</v>
      </c>
      <c r="E30" s="16" t="n">
        <v>1307.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613.627</v>
      </c>
      <c r="C31" s="20" t="n">
        <v>30.6152363588363</v>
      </c>
      <c r="D31" s="21" t="n">
        <v>4940.1572</v>
      </c>
      <c r="E31" s="16" t="n">
        <v>1305.43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1.895</v>
      </c>
      <c r="C32" s="20" t="n">
        <v>28.6643799472296</v>
      </c>
      <c r="D32" s="21" t="n">
        <v>5.4319</v>
      </c>
      <c r="E32" s="16" t="n">
        <v>1.66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52.647</v>
      </c>
      <c r="C33" s="20" t="n">
        <v>22.5810616903738</v>
      </c>
      <c r="D33" s="21" t="n">
        <v>1247.9356</v>
      </c>
      <c r="E33" s="16" t="n">
        <v>607.091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3.747</v>
      </c>
      <c r="C34" s="20" t="n">
        <v>26.0357275263908</v>
      </c>
      <c r="D34" s="21" t="n">
        <v>400.2915</v>
      </c>
      <c r="E34" s="16" t="n">
        <v>163.962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4.615</v>
      </c>
      <c r="C35" s="33" t="n">
        <v>17.7317636862632</v>
      </c>
      <c r="D35" s="34" t="n">
        <v>61.3785</v>
      </c>
      <c r="E35" s="32" t="n">
        <v>36.20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27.219</v>
      </c>
      <c r="C36" s="12" t="n">
        <v>32.7505578318715</v>
      </c>
      <c r="D36" s="13" t="n">
        <v>744.1549</v>
      </c>
      <c r="E36" s="11" t="n">
        <v>235.71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7.203</v>
      </c>
      <c r="C37" s="17" t="n">
        <v>25.7424260965334</v>
      </c>
      <c r="D37" s="18" t="n">
        <v>147.2544</v>
      </c>
      <c r="E37" s="16" t="n">
        <v>59.68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7.088</v>
      </c>
      <c r="C38" s="20" t="n">
        <v>35.3051326247247</v>
      </c>
      <c r="D38" s="21" t="n">
        <v>589.9064</v>
      </c>
      <c r="E38" s="35" t="n">
        <v>173.04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928</v>
      </c>
      <c r="C39" s="29" t="n">
        <v>23.8869535519126</v>
      </c>
      <c r="D39" s="30" t="n">
        <v>6.9941</v>
      </c>
      <c r="E39" s="36" t="n">
        <v>2.9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5.251</v>
      </c>
      <c r="C40" s="39" t="n">
        <v>815.658795139011</v>
      </c>
      <c r="D40" s="40" t="n">
        <v>39579.9246</v>
      </c>
      <c r="E40" s="38" t="n">
        <v>454.74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125</v>
      </c>
      <c r="C42" s="20" t="n">
        <v>395.985492227979</v>
      </c>
      <c r="D42" s="21" t="n">
        <v>955.315</v>
      </c>
      <c r="E42" s="35" t="n">
        <v>24.315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45.243</v>
      </c>
      <c r="C43" s="29" t="n">
        <v>411.184917689665</v>
      </c>
      <c r="D43" s="30" t="n">
        <v>5972.1731</v>
      </c>
      <c r="E43" s="28" t="n">
        <v>148.86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22.101</v>
      </c>
      <c r="C44" s="44" t="n">
        <v>120.655583534503</v>
      </c>
      <c r="D44" s="40" t="n">
        <v>17158.4426</v>
      </c>
      <c r="E44" s="43" t="n">
        <v>1420.524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84.884</v>
      </c>
      <c r="C45" s="44" t="e">
        <f aca="false"/>
        <v>#VALUE!</v>
      </c>
      <c r="D45" s="45" t="e">
        <f aca="false"/>
        <v>#VALUE!</v>
      </c>
      <c r="E45" s="43" t="n">
        <v>468.659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5.905</v>
      </c>
      <c r="C8" s="12" t="n">
        <v>67.918768028287</v>
      </c>
      <c r="D8" s="13" t="n">
        <v>8394.1145</v>
      </c>
      <c r="E8" s="11" t="n">
        <v>1261.25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04.167</v>
      </c>
      <c r="C9" s="17" t="n">
        <v>60.7094613491165</v>
      </c>
      <c r="D9" s="18" t="n">
        <v>3060.7707</v>
      </c>
      <c r="E9" s="16" t="n">
        <v>513.6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03.32</v>
      </c>
      <c r="C10" s="20" t="n">
        <v>60.718350154971</v>
      </c>
      <c r="D10" s="21" t="n">
        <v>3056.076</v>
      </c>
      <c r="E10" s="16" t="n">
        <v>512.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7</v>
      </c>
      <c r="C11" s="20" t="n">
        <v>55.4273907910272</v>
      </c>
      <c r="D11" s="21" t="n">
        <v>4.6947</v>
      </c>
      <c r="E11" s="16" t="n">
        <v>0.8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1.197</v>
      </c>
      <c r="C12" s="20" t="n">
        <v>57.0722698595621</v>
      </c>
      <c r="D12" s="21" t="n">
        <v>292.1929</v>
      </c>
      <c r="E12" s="16" t="n">
        <v>43.88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49.763</v>
      </c>
      <c r="C13" s="20" t="n">
        <v>57.0490726041436</v>
      </c>
      <c r="D13" s="21" t="n">
        <v>283.8933</v>
      </c>
      <c r="E13" s="16" t="n">
        <v>42.5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434</v>
      </c>
      <c r="C14" s="20" t="n">
        <v>57.8772663877267</v>
      </c>
      <c r="D14" s="21" t="n">
        <v>8.2996</v>
      </c>
      <c r="E14" s="16" t="n">
        <v>1.323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691</v>
      </c>
      <c r="C15" s="20" t="n">
        <v>42.9884801189149</v>
      </c>
      <c r="D15" s="21" t="n">
        <v>11.5682</v>
      </c>
      <c r="E15" s="16" t="n">
        <v>2.7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30.753</v>
      </c>
      <c r="C16" s="20" t="n">
        <v>56.0639144034936</v>
      </c>
      <c r="D16" s="21" t="n">
        <v>733.0525</v>
      </c>
      <c r="E16" s="16" t="n">
        <v>135.5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13.1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1.638</v>
      </c>
      <c r="C18" s="20" t="n">
        <v>52.3026619835475</v>
      </c>
      <c r="D18" s="21" t="n">
        <v>113.1725</v>
      </c>
      <c r="E18" s="16" t="n">
        <v>22.4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40.2002368588868</v>
      </c>
      <c r="D19" s="21" t="n">
        <v>44.1278</v>
      </c>
      <c r="E19" s="16" t="n">
        <v>10.9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40.3309029725182</v>
      </c>
      <c r="D20" s="21" t="n">
        <v>35.955</v>
      </c>
      <c r="E20" s="16" t="n">
        <v>8.84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635305528613</v>
      </c>
      <c r="D21" s="21" t="n">
        <v>8.1728</v>
      </c>
      <c r="E21" s="16" t="n">
        <v>2.0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99.068</v>
      </c>
      <c r="C22" s="20" t="n">
        <v>92.2040805075827</v>
      </c>
      <c r="D22" s="21" t="n">
        <v>3679.5698</v>
      </c>
      <c r="E22" s="16" t="n">
        <v>413.55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7.404</v>
      </c>
      <c r="C23" s="20" t="n">
        <v>109.197135600094</v>
      </c>
      <c r="D23" s="21" t="n">
        <v>2046.398</v>
      </c>
      <c r="E23" s="16" t="n">
        <v>194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3.095</v>
      </c>
      <c r="C24" s="20" t="n">
        <v>37.7751028361117</v>
      </c>
      <c r="D24" s="21" t="n">
        <v>87.2416</v>
      </c>
      <c r="E24" s="16" t="n">
        <v>23.0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5.047</v>
      </c>
      <c r="C25" s="20" t="n">
        <v>51.8508672825148</v>
      </c>
      <c r="D25" s="21" t="n">
        <v>78.02</v>
      </c>
      <c r="E25" s="16" t="n">
        <v>15.19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7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5.7</v>
      </c>
      <c r="C27" s="24" t="n">
        <v>38.1831932773109</v>
      </c>
      <c r="D27" s="25" t="n">
        <v>136.314</v>
      </c>
      <c r="E27" s="23" t="n">
        <v>36.94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1.021</v>
      </c>
      <c r="C29" s="12" t="n">
        <v>23.4604330713696</v>
      </c>
      <c r="D29" s="13" t="n">
        <v>917.3522</v>
      </c>
      <c r="E29" s="11" t="n">
        <v>382.70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7.88</v>
      </c>
      <c r="C30" s="17" t="n">
        <v>24.3032429693438</v>
      </c>
      <c r="D30" s="18" t="n">
        <v>383.6996</v>
      </c>
      <c r="E30" s="16" t="n">
        <v>135.7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7.581</v>
      </c>
      <c r="C31" s="20" t="n">
        <v>24.3048654342846</v>
      </c>
      <c r="D31" s="21" t="n">
        <v>382.9985</v>
      </c>
      <c r="E31" s="16" t="n">
        <v>135.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99</v>
      </c>
      <c r="C32" s="20" t="n">
        <v>23.4481605351171</v>
      </c>
      <c r="D32" s="21" t="n">
        <v>0.7011</v>
      </c>
      <c r="E32" s="16" t="n">
        <v>0.23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94.675</v>
      </c>
      <c r="C33" s="20" t="n">
        <v>22.1533581610376</v>
      </c>
      <c r="D33" s="21" t="n">
        <v>431.2705</v>
      </c>
      <c r="E33" s="16" t="n">
        <v>208.77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3.695</v>
      </c>
      <c r="C34" s="20" t="n">
        <v>27.3982786763615</v>
      </c>
      <c r="D34" s="21" t="n">
        <v>92.3185</v>
      </c>
      <c r="E34" s="16" t="n">
        <v>33.5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771</v>
      </c>
      <c r="C35" s="33" t="n">
        <v>21.093271850765</v>
      </c>
      <c r="D35" s="34" t="n">
        <v>10.0636</v>
      </c>
      <c r="E35" s="32" t="n">
        <v>4.6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027</v>
      </c>
      <c r="C36" s="12" t="n">
        <v>30.1507758070336</v>
      </c>
      <c r="D36" s="13" t="n">
        <v>108.6242</v>
      </c>
      <c r="E36" s="11" t="n">
        <v>36.67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22.4467030242935</v>
      </c>
      <c r="D37" s="18" t="n">
        <v>22.6375</v>
      </c>
      <c r="E37" s="16" t="n">
        <v>10.24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4.678</v>
      </c>
      <c r="C38" s="20" t="n">
        <v>33.644420131291</v>
      </c>
      <c r="D38" s="21" t="n">
        <v>83.0277</v>
      </c>
      <c r="E38" s="35" t="n">
        <v>25.16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264</v>
      </c>
      <c r="C39" s="29" t="n">
        <v>23.4098101265823</v>
      </c>
      <c r="D39" s="30" t="n">
        <v>2.959</v>
      </c>
      <c r="E39" s="36" t="n">
        <v>1.26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267</v>
      </c>
      <c r="C43" s="29" t="n">
        <v>298.670048522276</v>
      </c>
      <c r="D43" s="30" t="n">
        <v>67.7085</v>
      </c>
      <c r="E43" s="28" t="n">
        <v>2.34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6.077</v>
      </c>
      <c r="C44" s="44" t="n">
        <v>117.481301109639</v>
      </c>
      <c r="D44" s="40" t="n">
        <v>1481.169</v>
      </c>
      <c r="E44" s="43" t="n">
        <v>129.1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0.835</v>
      </c>
      <c r="C45" s="44" t="e">
        <f aca="false"/>
        <v>#VALUE!</v>
      </c>
      <c r="D45" s="45" t="e">
        <f aca="false"/>
        <v>#VALUE!</v>
      </c>
      <c r="E45" s="43" t="n">
        <v>122.6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85</v>
      </c>
      <c r="C8" s="12" t="n">
        <v>50.0420292476403</v>
      </c>
      <c r="D8" s="13" t="n">
        <v>3735.062</v>
      </c>
      <c r="E8" s="11" t="n">
        <v>744.87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7.395</v>
      </c>
      <c r="C9" s="17" t="n">
        <v>46.3726509471007</v>
      </c>
      <c r="D9" s="18" t="n">
        <v>1239.9815</v>
      </c>
      <c r="E9" s="16" t="n">
        <v>277.1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6.915</v>
      </c>
      <c r="C10" s="20" t="n">
        <v>46.3779667684469</v>
      </c>
      <c r="D10" s="21" t="n">
        <v>1237.8975</v>
      </c>
      <c r="E10" s="16" t="n">
        <v>276.6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4166666666667</v>
      </c>
      <c r="D11" s="21" t="n">
        <v>2.084</v>
      </c>
      <c r="E11" s="16" t="n">
        <v>0.4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38.89</v>
      </c>
      <c r="C12" s="20" t="n">
        <v>37.9600043199654</v>
      </c>
      <c r="D12" s="21" t="n">
        <v>527.2265</v>
      </c>
      <c r="E12" s="16" t="n">
        <v>121.9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38.535</v>
      </c>
      <c r="C13" s="20" t="n">
        <v>37.9578445880102</v>
      </c>
      <c r="D13" s="21" t="n">
        <v>525.849</v>
      </c>
      <c r="E13" s="16" t="n">
        <v>121.6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8.8028169014085</v>
      </c>
      <c r="D14" s="21" t="n">
        <v>1.3775</v>
      </c>
      <c r="E14" s="16" t="n">
        <v>0.3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3.8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9.985</v>
      </c>
      <c r="C16" s="20" t="n">
        <v>43.7472120818123</v>
      </c>
      <c r="D16" s="21" t="n">
        <v>437.4065</v>
      </c>
      <c r="E16" s="16" t="n">
        <v>101.52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4.2</v>
      </c>
      <c r="C17" s="20" t="n">
        <v>44.0196390658174</v>
      </c>
      <c r="D17" s="21" t="n">
        <v>414.665</v>
      </c>
      <c r="E17" s="16" t="n">
        <v>95.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785</v>
      </c>
      <c r="C18" s="20" t="n">
        <v>39.3111495246327</v>
      </c>
      <c r="D18" s="21" t="n">
        <v>22.7415</v>
      </c>
      <c r="E18" s="16" t="n">
        <v>5.82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9.5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n">
        <v>4.15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n">
        <v>123.38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n">
        <v>94.571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n">
        <v>17.96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2370513129366</v>
      </c>
      <c r="D25" s="21" t="n">
        <v>106.3425</v>
      </c>
      <c r="E25" s="16" t="n">
        <v>20.67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1.545</v>
      </c>
      <c r="C26" s="20" t="n">
        <v>39.7811063559994</v>
      </c>
      <c r="D26" s="21" t="n">
        <v>125.4895</v>
      </c>
      <c r="E26" s="16" t="n">
        <v>32.39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n">
        <v>33.14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3.24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5.77</v>
      </c>
      <c r="C29" s="12" t="n">
        <v>22.5876525678737</v>
      </c>
      <c r="D29" s="13" t="n">
        <v>668.075</v>
      </c>
      <c r="E29" s="11" t="n">
        <v>292.6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5360596293312</v>
      </c>
      <c r="D30" s="18" t="n">
        <v>126.761</v>
      </c>
      <c r="E30" s="16" t="n">
        <v>46.3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5414900060569</v>
      </c>
      <c r="D31" s="21" t="n">
        <v>126.507</v>
      </c>
      <c r="E31" s="16" t="n">
        <v>46.2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89.35</v>
      </c>
      <c r="C33" s="20" t="n">
        <v>21.0385265381569</v>
      </c>
      <c r="D33" s="21" t="n">
        <v>398.3645</v>
      </c>
      <c r="E33" s="16" t="n">
        <v>189.9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1.995</v>
      </c>
      <c r="C34" s="20" t="n">
        <v>26.232522357919</v>
      </c>
      <c r="D34" s="21" t="n">
        <v>136.396</v>
      </c>
      <c r="E34" s="16" t="n">
        <v>51.53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3.6959247648903</v>
      </c>
      <c r="D35" s="34" t="n">
        <v>6.5535</v>
      </c>
      <c r="E35" s="32" t="n">
        <v>4.7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9.5285516696305</v>
      </c>
      <c r="D36" s="13" t="n">
        <v>49.417</v>
      </c>
      <c r="E36" s="11" t="n">
        <v>24.9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5.922657411998</v>
      </c>
      <c r="D37" s="18" t="n">
        <v>16.058</v>
      </c>
      <c r="E37" s="16" t="n">
        <v>10.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n">
        <v>14.4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n">
        <v>0.1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1.175</v>
      </c>
      <c r="C44" s="44" t="n">
        <v>96.5573770491803</v>
      </c>
      <c r="D44" s="40" t="n">
        <v>397.575</v>
      </c>
      <c r="E44" s="43" t="n">
        <v>41.17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1.922</v>
      </c>
      <c r="C45" s="44" t="e">
        <f aca="false"/>
        <v>#VALUE!</v>
      </c>
      <c r="D45" s="45" t="e">
        <f aca="false"/>
        <v>#VALUE!</v>
      </c>
      <c r="E45" s="43" t="n">
        <v>92.80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041</v>
      </c>
      <c r="C8" s="12" t="n">
        <v>63.5822963251974</v>
      </c>
      <c r="D8" s="13" t="n">
        <v>3242.9578</v>
      </c>
      <c r="E8" s="11" t="n">
        <v>528.27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25.5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24.6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n">
        <v>0.91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10.4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10.4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8.0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70.96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5.6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n">
        <v>5.35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5.0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4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n">
        <v>2.5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1.182</v>
      </c>
      <c r="C22" s="20" t="n">
        <v>93.1165849713654</v>
      </c>
      <c r="D22" s="21" t="n">
        <v>1128.4054</v>
      </c>
      <c r="E22" s="16" t="n">
        <v>124.28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3.61</v>
      </c>
      <c r="C23" s="20" t="n">
        <v>113.398619660511</v>
      </c>
      <c r="D23" s="21" t="n">
        <v>607.93</v>
      </c>
      <c r="E23" s="16" t="n">
        <v>55.2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0.242</v>
      </c>
      <c r="C24" s="20" t="n">
        <v>36.18853739504</v>
      </c>
      <c r="D24" s="21" t="n">
        <v>37.0643</v>
      </c>
      <c r="E24" s="16" t="n">
        <v>10.875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n">
        <v>7.78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50.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n">
        <v>14.71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 t="n">
        <v>83.50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4.7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4.7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n">
        <v>31.49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n">
        <v>16.22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n">
        <v>1.024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n">
        <v>5.08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n">
        <v>0.98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n">
        <v>3.9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n">
        <v>0.11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53</v>
      </c>
      <c r="C40" s="39" t="n">
        <v>680</v>
      </c>
      <c r="D40" s="40" t="n">
        <v>376.04</v>
      </c>
      <c r="E40" s="38" t="n">
        <v>4.7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35.878232758621</v>
      </c>
      <c r="D43" s="30" t="n">
        <v>43.779</v>
      </c>
      <c r="E43" s="28" t="n">
        <v>1.879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90.47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3.551</v>
      </c>
      <c r="C45" s="44" t="e">
        <f aca="false"/>
        <v>#VALUE!</v>
      </c>
      <c r="D45" s="45" t="e">
        <f aca="false"/>
        <v>#VALUE!</v>
      </c>
      <c r="E45" s="43" t="n">
        <v>24.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 t="n">
        <v>68.67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6.98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6.51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n">
        <v>0.4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30.353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29.7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n">
        <v>0.568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38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9.59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6.42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n">
        <v>3.17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1.94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n">
        <v>1.25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n">
        <v>2.527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n">
        <v>2.527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n">
        <v>1.113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n">
        <v>1.566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n">
        <v>0.741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11.193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 t="n">
        <v>9.91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0.7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0.72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n">
        <v>0.02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n">
        <v>8.101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n">
        <v>0.937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n">
        <v>0.12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n">
        <v>0.953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n">
        <v>0.15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n">
        <v>0.79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n">
        <v>0.59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98</v>
      </c>
      <c r="C44" s="44" t="n">
        <v>79.9196787148594</v>
      </c>
      <c r="D44" s="40" t="n">
        <v>3.98</v>
      </c>
      <c r="E44" s="43" t="n">
        <v>0.562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88</v>
      </c>
      <c r="C8" s="12" t="n">
        <v>73.2096541786744</v>
      </c>
      <c r="D8" s="13" t="n">
        <v>10.1615</v>
      </c>
      <c r="E8" s="11" t="n">
        <v>1.38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49</v>
      </c>
      <c r="C27" s="24" t="n">
        <v>22.4489795918367</v>
      </c>
      <c r="D27" s="25" t="n">
        <v>0.11</v>
      </c>
      <c r="E27" s="23" t="n">
        <v>0.04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 t="n">
        <v>375.96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</v>
      </c>
      <c r="D14" s="21" t="n">
        <v>2.405</v>
      </c>
      <c r="E14" s="16" t="n">
        <v>0.3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n">
        <v>44.59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n">
        <v>2.25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n">
        <v>0.11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n">
        <v>0.9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 t="n">
        <v>51.19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n">
        <v>1.96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n">
        <v>0.93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82.3168316831683</v>
      </c>
      <c r="D44" s="40" t="n">
        <v>12.471</v>
      </c>
      <c r="E44" s="43" t="n">
        <v>1.515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20.71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5.005</v>
      </c>
      <c r="C8" s="12" t="n">
        <v>69.1697298337664</v>
      </c>
      <c r="D8" s="13" t="n">
        <v>8265.8173</v>
      </c>
      <c r="E8" s="11" t="n">
        <v>1314.74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45.11</v>
      </c>
      <c r="C9" s="17" t="n">
        <v>68.5739176264513</v>
      </c>
      <c r="D9" s="18" t="n">
        <v>4423.772</v>
      </c>
      <c r="E9" s="16" t="n">
        <v>682.83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44.365</v>
      </c>
      <c r="C10" s="20" t="n">
        <v>68.5836288439006</v>
      </c>
      <c r="D10" s="21" t="n">
        <v>4419.289</v>
      </c>
      <c r="E10" s="16" t="n">
        <v>68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n">
        <v>0.83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3482428115016</v>
      </c>
      <c r="D12" s="21" t="n">
        <v>556.218</v>
      </c>
      <c r="E12" s="16" t="n">
        <v>78.5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5485703465253</v>
      </c>
      <c r="D13" s="21" t="n">
        <v>543.0075</v>
      </c>
      <c r="E13" s="16" t="n">
        <v>76.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n">
        <v>2.14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6158192090396</v>
      </c>
      <c r="D15" s="21" t="n">
        <v>18.98</v>
      </c>
      <c r="E15" s="16" t="n">
        <v>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88.51</v>
      </c>
      <c r="C16" s="20" t="n">
        <v>64.9631139301931</v>
      </c>
      <c r="D16" s="21" t="n">
        <v>1874.2508</v>
      </c>
      <c r="E16" s="16" t="n">
        <v>341.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07.42</v>
      </c>
      <c r="C17" s="20" t="n">
        <v>65.6593626458394</v>
      </c>
      <c r="D17" s="21" t="n">
        <v>1361.9065</v>
      </c>
      <c r="E17" s="16" t="n">
        <v>22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09</v>
      </c>
      <c r="C18" s="20" t="n">
        <v>63.1821802935011</v>
      </c>
      <c r="D18" s="21" t="n">
        <v>512.3443</v>
      </c>
      <c r="E18" s="16" t="n">
        <v>114.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7.152224824356</v>
      </c>
      <c r="D19" s="21" t="n">
        <v>40.268</v>
      </c>
      <c r="E19" s="16" t="n">
        <v>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7.3592233009709</v>
      </c>
      <c r="D20" s="21" t="n">
        <v>36.585</v>
      </c>
      <c r="E20" s="16" t="n">
        <v>8.1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n">
        <v>0.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8</v>
      </c>
      <c r="C22" s="20" t="n">
        <v>98.5470123022847</v>
      </c>
      <c r="D22" s="21" t="n">
        <v>1121.465</v>
      </c>
      <c r="E22" s="16" t="n">
        <v>143.8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5.3</v>
      </c>
      <c r="C23" s="20" t="n">
        <v>115.517928286853</v>
      </c>
      <c r="D23" s="21" t="n">
        <v>869.85</v>
      </c>
      <c r="E23" s="16" t="n">
        <v>92.8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135</v>
      </c>
      <c r="C24" s="20" t="n">
        <v>59.5620608899298</v>
      </c>
      <c r="D24" s="21" t="n">
        <v>12.7165</v>
      </c>
      <c r="E24" s="16" t="n">
        <v>2.2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9.555</v>
      </c>
      <c r="C25" s="20" t="n">
        <v>53.6975405546834</v>
      </c>
      <c r="D25" s="21" t="n">
        <v>51.308</v>
      </c>
      <c r="E25" s="16" t="n">
        <v>9.7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5.6329196603527</v>
      </c>
      <c r="D26" s="21" t="n">
        <v>104.796</v>
      </c>
      <c r="E26" s="16" t="n">
        <v>24.4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47</v>
      </c>
      <c r="C27" s="24" t="n">
        <v>31.8659476117103</v>
      </c>
      <c r="D27" s="25" t="n">
        <v>62.043</v>
      </c>
      <c r="E27" s="23" t="n">
        <v>18.7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516</v>
      </c>
      <c r="C29" s="12" t="n">
        <v>29.1347895430624</v>
      </c>
      <c r="D29" s="13" t="n">
        <v>1158.1545</v>
      </c>
      <c r="E29" s="11" t="n">
        <v>345.5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27.731</v>
      </c>
      <c r="C30" s="17" t="n">
        <v>30.0773500218167</v>
      </c>
      <c r="D30" s="18" t="n">
        <v>985.728</v>
      </c>
      <c r="E30" s="16" t="n">
        <v>243.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27.65</v>
      </c>
      <c r="C31" s="20" t="n">
        <v>30.0770028994354</v>
      </c>
      <c r="D31" s="21" t="n">
        <v>985.473</v>
      </c>
      <c r="E31" s="16" t="n">
        <v>243.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n">
        <v>0.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58.645</v>
      </c>
      <c r="C33" s="20" t="n">
        <v>24.9149117571831</v>
      </c>
      <c r="D33" s="21" t="n">
        <v>146.1135</v>
      </c>
      <c r="E33" s="16" t="n">
        <v>82.24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.65</v>
      </c>
      <c r="C34" s="20" t="n">
        <v>27.986301369863</v>
      </c>
      <c r="D34" s="21" t="n">
        <v>10.215</v>
      </c>
      <c r="E34" s="16" t="n">
        <v>12.36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1.4926568758344</v>
      </c>
      <c r="D35" s="34" t="n">
        <v>16.098</v>
      </c>
      <c r="E35" s="32" t="n">
        <v>7.6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0.67</v>
      </c>
      <c r="C36" s="12" t="n">
        <v>32.1064558200196</v>
      </c>
      <c r="D36" s="13" t="n">
        <v>98.4705</v>
      </c>
      <c r="E36" s="11" t="n">
        <v>33.54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83</v>
      </c>
      <c r="C37" s="17" t="n">
        <v>25.3131370328426</v>
      </c>
      <c r="D37" s="18" t="n">
        <v>22.3515</v>
      </c>
      <c r="E37" s="16" t="n">
        <v>9.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6</v>
      </c>
      <c r="C38" s="20" t="n">
        <v>34.9768518518519</v>
      </c>
      <c r="D38" s="21" t="n">
        <v>75.55</v>
      </c>
      <c r="E38" s="35" t="n">
        <v>23.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n">
        <v>0.24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n">
        <v>32.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n">
        <v>13.0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2.52</v>
      </c>
      <c r="C44" s="44" t="n">
        <v>91.7819803198032</v>
      </c>
      <c r="D44" s="40" t="n">
        <v>298.475</v>
      </c>
      <c r="E44" s="43" t="n">
        <v>33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0.827</v>
      </c>
      <c r="C45" s="44" t="e">
        <f aca="false"/>
        <v>#VALUE!</v>
      </c>
      <c r="D45" s="45" t="e">
        <f aca="false"/>
        <v>#VALUE!</v>
      </c>
      <c r="E45" s="43" t="n">
        <v>8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20.904</v>
      </c>
      <c r="C8" s="12" t="n">
        <v>63.1805219557667</v>
      </c>
      <c r="D8" s="13" t="n">
        <v>4554.7091</v>
      </c>
      <c r="E8" s="11" t="n">
        <v>739.9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76.27</v>
      </c>
      <c r="C9" s="17" t="n">
        <v>64.989914157387</v>
      </c>
      <c r="D9" s="18" t="n">
        <v>2445.3755</v>
      </c>
      <c r="E9" s="16" t="n">
        <v>392.2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4.3</v>
      </c>
      <c r="C10" s="20" t="n">
        <v>64.9837029121026</v>
      </c>
      <c r="D10" s="21" t="n">
        <v>2432.34</v>
      </c>
      <c r="E10" s="16" t="n">
        <v>390.28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265</v>
      </c>
      <c r="C15" s="20" t="n">
        <v>47.5209713024283</v>
      </c>
      <c r="D15" s="21" t="n">
        <v>10.7635</v>
      </c>
      <c r="E15" s="16" t="n">
        <v>2.2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19.54</v>
      </c>
      <c r="C16" s="20" t="n">
        <v>60.3137013756035</v>
      </c>
      <c r="D16" s="21" t="n">
        <v>1324.127</v>
      </c>
      <c r="E16" s="16" t="n">
        <v>219.0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78.045</v>
      </c>
      <c r="C17" s="20" t="n">
        <v>62.2931281417619</v>
      </c>
      <c r="D17" s="21" t="n">
        <v>1109.098</v>
      </c>
      <c r="E17" s="16" t="n">
        <v>164.0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n">
        <v>54.9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12.5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8.4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n">
        <v>4.10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65.85</v>
      </c>
      <c r="C22" s="20" t="n">
        <v>72.5820804859529</v>
      </c>
      <c r="D22" s="21" t="n">
        <v>477.953</v>
      </c>
      <c r="E22" s="16" t="n">
        <v>74.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n">
        <v>11.01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n">
        <v>2.50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24</v>
      </c>
      <c r="C26" s="20" t="n">
        <v>56.2270861833105</v>
      </c>
      <c r="D26" s="21" t="n">
        <v>164.408</v>
      </c>
      <c r="E26" s="16" t="n">
        <v>29.01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35</v>
      </c>
      <c r="C27" s="24" t="n">
        <v>43.7502415458937</v>
      </c>
      <c r="D27" s="25" t="n">
        <v>45.2815</v>
      </c>
      <c r="E27" s="23" t="n">
        <v>6.45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85</v>
      </c>
      <c r="C29" s="12" t="n">
        <v>28.2147088252952</v>
      </c>
      <c r="D29" s="13" t="n">
        <v>704.9445</v>
      </c>
      <c r="E29" s="11" t="n">
        <v>184.16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9.685</v>
      </c>
      <c r="C30" s="17" t="n">
        <v>30.4844874397027</v>
      </c>
      <c r="D30" s="18" t="n">
        <v>578.245</v>
      </c>
      <c r="E30" s="16" t="n">
        <v>113.4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9.61</v>
      </c>
      <c r="C31" s="20" t="n">
        <v>30.4844681187701</v>
      </c>
      <c r="D31" s="21" t="n">
        <v>578.016</v>
      </c>
      <c r="E31" s="16" t="n">
        <v>113.3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n">
        <v>26.31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n">
        <v>35.44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3</v>
      </c>
      <c r="D35" s="34" t="n">
        <v>10.1475</v>
      </c>
      <c r="E35" s="32" t="n">
        <v>8.9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9.93</v>
      </c>
      <c r="C36" s="12" t="n">
        <v>34.440291018565</v>
      </c>
      <c r="D36" s="13" t="n">
        <v>68.6395</v>
      </c>
      <c r="E36" s="11" t="n">
        <v>20.328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n">
        <v>2.7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n">
        <v>17.47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5</v>
      </c>
      <c r="C39" s="29" t="n">
        <v>25.9565217391304</v>
      </c>
      <c r="D39" s="30" t="n">
        <v>0.2985</v>
      </c>
      <c r="E39" s="36" t="n">
        <v>0.10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89</v>
      </c>
      <c r="C40" s="39" t="n">
        <v>670</v>
      </c>
      <c r="D40" s="40" t="n">
        <v>193.63</v>
      </c>
      <c r="E40" s="38" t="n">
        <v>2.8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756</v>
      </c>
      <c r="C43" s="29" t="n">
        <v>366.628306878307</v>
      </c>
      <c r="D43" s="30" t="n">
        <v>27.7171</v>
      </c>
      <c r="E43" s="28" t="n">
        <v>0.73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7.06</v>
      </c>
      <c r="C44" s="44" t="n">
        <v>94.9546091833158</v>
      </c>
      <c r="D44" s="40" t="n">
        <v>541.811</v>
      </c>
      <c r="E44" s="43" t="n">
        <v>51.85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2.14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4.9432752713881</v>
      </c>
      <c r="D8" s="13" t="n">
        <v>4670.3525</v>
      </c>
      <c r="E8" s="11" t="n">
        <v>632.8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7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8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5.205</v>
      </c>
      <c r="C22" s="20" t="n">
        <v>83.8204721285459</v>
      </c>
      <c r="D22" s="21" t="n">
        <v>211.2695</v>
      </c>
      <c r="E22" s="16" t="n">
        <v>24.9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n">
        <v>0.14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n">
        <v>3.43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 t="n">
        <v>136.7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n">
        <v>0.62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n">
        <v>0.06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9.047507605898</v>
      </c>
      <c r="D40" s="40" t="n">
        <v>3756.17</v>
      </c>
      <c r="E40" s="38" t="n">
        <v>42.3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16.261682242991</v>
      </c>
      <c r="D42" s="21" t="n">
        <v>33.84</v>
      </c>
      <c r="E42" s="35" t="n">
        <v>1.1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7.701198630137</v>
      </c>
      <c r="D43" s="30" t="n">
        <v>429.475</v>
      </c>
      <c r="E43" s="28" t="n">
        <v>11.8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8.82</v>
      </c>
      <c r="C44" s="44" t="n">
        <v>141.24294205052</v>
      </c>
      <c r="D44" s="40" t="n">
        <v>3231.921</v>
      </c>
      <c r="E44" s="43" t="n">
        <v>230.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96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0.421</v>
      </c>
      <c r="C8" s="12" t="n">
        <v>82.5830849720648</v>
      </c>
      <c r="D8" s="13" t="n">
        <v>8509.5345</v>
      </c>
      <c r="E8" s="11" t="n">
        <v>1054.1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08.21</v>
      </c>
      <c r="C9" s="17" t="n">
        <v>84.3898986649509</v>
      </c>
      <c r="D9" s="18" t="n">
        <v>6820.476</v>
      </c>
      <c r="E9" s="16" t="n">
        <v>817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06.2</v>
      </c>
      <c r="C10" s="20" t="n">
        <v>84.3892334408335</v>
      </c>
      <c r="D10" s="21" t="n">
        <v>6803.46</v>
      </c>
      <c r="E10" s="16" t="n">
        <v>8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01</v>
      </c>
      <c r="C11" s="20" t="n">
        <v>84.6567164179105</v>
      </c>
      <c r="D11" s="21" t="n">
        <v>17.016</v>
      </c>
      <c r="E11" s="16" t="n">
        <v>2.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05</v>
      </c>
      <c r="C12" s="20" t="n">
        <v>60.9338842975207</v>
      </c>
      <c r="D12" s="21" t="n">
        <v>3.686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0.7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0.34</v>
      </c>
      <c r="C16" s="20" t="n">
        <v>74.919670699763</v>
      </c>
      <c r="D16" s="21" t="n">
        <v>1201.262</v>
      </c>
      <c r="E16" s="16" t="n">
        <v>173.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7.65</v>
      </c>
      <c r="C17" s="20" t="n">
        <v>76.0436600092894</v>
      </c>
      <c r="D17" s="21" t="n">
        <v>818.61</v>
      </c>
      <c r="E17" s="16" t="n">
        <v>118.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2.69</v>
      </c>
      <c r="C18" s="20" t="n">
        <v>72.6232681723287</v>
      </c>
      <c r="D18" s="21" t="n">
        <v>382.652</v>
      </c>
      <c r="E18" s="16" t="n">
        <v>55.4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235</v>
      </c>
      <c r="C19" s="20" t="n">
        <v>60.5570145127851</v>
      </c>
      <c r="D19" s="21" t="n">
        <v>43.813</v>
      </c>
      <c r="E19" s="16" t="n">
        <v>7.0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825</v>
      </c>
      <c r="C20" s="20" t="n">
        <v>61.0630136986301</v>
      </c>
      <c r="D20" s="21" t="n">
        <v>11.144</v>
      </c>
      <c r="E20" s="16" t="n">
        <v>1.7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n">
        <v>5.3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8.92</v>
      </c>
      <c r="C22" s="20" t="n">
        <v>83.2912919051513</v>
      </c>
      <c r="D22" s="21" t="n">
        <v>407.461</v>
      </c>
      <c r="E22" s="16" t="n">
        <v>50.78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4</v>
      </c>
      <c r="C23" s="20" t="n">
        <v>104.014925373134</v>
      </c>
      <c r="D23" s="21" t="n">
        <v>13.938</v>
      </c>
      <c r="E23" s="16" t="n">
        <v>1.41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6</v>
      </c>
      <c r="C25" s="20" t="n">
        <v>54.2424242424243</v>
      </c>
      <c r="D25" s="21" t="n">
        <v>0.358</v>
      </c>
      <c r="E25" s="16" t="n">
        <v>0.07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15</v>
      </c>
      <c r="C26" s="20" t="n">
        <v>65.5814751286449</v>
      </c>
      <c r="D26" s="21" t="n">
        <v>19.117</v>
      </c>
      <c r="E26" s="16" t="n">
        <v>2.76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2</v>
      </c>
      <c r="C27" s="24" t="n">
        <v>62.125</v>
      </c>
      <c r="D27" s="25" t="n">
        <v>7.455</v>
      </c>
      <c r="E27" s="23" t="n">
        <v>1.21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095</v>
      </c>
      <c r="C29" s="12" t="n">
        <v>35.5537645875865</v>
      </c>
      <c r="D29" s="13" t="n">
        <v>583.4195</v>
      </c>
      <c r="E29" s="11" t="n">
        <v>154.6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62.205</v>
      </c>
      <c r="C30" s="17" t="n">
        <v>35.6950155667211</v>
      </c>
      <c r="D30" s="18" t="n">
        <v>578.991</v>
      </c>
      <c r="E30" s="16" t="n">
        <v>152.7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61.975</v>
      </c>
      <c r="C31" s="20" t="n">
        <v>35.6943972835314</v>
      </c>
      <c r="D31" s="21" t="n">
        <v>578.16</v>
      </c>
      <c r="E31" s="16" t="n">
        <v>152.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3</v>
      </c>
      <c r="C32" s="20" t="n">
        <v>36.1304347826087</v>
      </c>
      <c r="D32" s="21" t="n">
        <v>0.831</v>
      </c>
      <c r="E32" s="16" t="n">
        <v>0.2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n">
        <v>0.5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40</v>
      </c>
      <c r="D34" s="21" t="n">
        <v>0.8</v>
      </c>
      <c r="E34" s="16" t="n">
        <v>0.2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11</v>
      </c>
      <c r="C35" s="33" t="n">
        <v>20.6666666666667</v>
      </c>
      <c r="D35" s="34" t="n">
        <v>2.294</v>
      </c>
      <c r="E35" s="32" t="n">
        <v>1.1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2.315</v>
      </c>
      <c r="C36" s="12" t="n">
        <v>39.9648218686982</v>
      </c>
      <c r="D36" s="13" t="n">
        <v>89.1815</v>
      </c>
      <c r="E36" s="11" t="n">
        <v>24.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39</v>
      </c>
      <c r="C37" s="17" t="n">
        <v>37.5958702064897</v>
      </c>
      <c r="D37" s="18" t="n">
        <v>12.745</v>
      </c>
      <c r="E37" s="16" t="n">
        <v>3.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8.925</v>
      </c>
      <c r="C38" s="20" t="n">
        <v>40.3891677675033</v>
      </c>
      <c r="D38" s="21" t="n">
        <v>76.4365</v>
      </c>
      <c r="E38" s="35" t="n">
        <v>20.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3.835</v>
      </c>
      <c r="C40" s="39" t="n">
        <v>856.669446404516</v>
      </c>
      <c r="D40" s="40" t="n">
        <v>20031.93</v>
      </c>
      <c r="E40" s="38" t="n">
        <v>217.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27</v>
      </c>
      <c r="C42" s="20" t="n">
        <v>396.011063306699</v>
      </c>
      <c r="D42" s="21" t="n">
        <v>644.31</v>
      </c>
      <c r="E42" s="35" t="n">
        <v>16.61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92.57</v>
      </c>
      <c r="C43" s="29" t="n">
        <v>414.242303121962</v>
      </c>
      <c r="D43" s="30" t="n">
        <v>3834.641</v>
      </c>
      <c r="E43" s="28" t="n">
        <v>95.1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3.455</v>
      </c>
      <c r="C44" s="44" t="n">
        <v>147.009134406264</v>
      </c>
      <c r="D44" s="40" t="n">
        <v>1520.883</v>
      </c>
      <c r="E44" s="43" t="n">
        <v>104.3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23.26</v>
      </c>
      <c r="C8" s="12" t="n">
        <v>73.5633435606003</v>
      </c>
      <c r="D8" s="13" t="n">
        <v>9734.343</v>
      </c>
      <c r="E8" s="11" t="n">
        <v>1387.71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81.456</v>
      </c>
      <c r="C9" s="17" t="n">
        <v>73.4486481885844</v>
      </c>
      <c r="D9" s="18" t="n">
        <v>5005.2022</v>
      </c>
      <c r="E9" s="16" t="n">
        <v>706.98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78.1</v>
      </c>
      <c r="C10" s="20" t="n">
        <v>73.4615469694735</v>
      </c>
      <c r="D10" s="21" t="n">
        <v>4981.4275</v>
      </c>
      <c r="E10" s="16" t="n">
        <v>703.63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n">
        <v>3.35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72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57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n">
        <v>0.149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43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463.8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34.1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n">
        <v>229.7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9.38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73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n">
        <v>7.651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0.807</v>
      </c>
      <c r="C22" s="20" t="n">
        <v>94.9407213216303</v>
      </c>
      <c r="D22" s="21" t="n">
        <v>1716.5947</v>
      </c>
      <c r="E22" s="16" t="n">
        <v>181.17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n">
        <v>44.5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n">
        <v>0.96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n">
        <v>1.06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7.6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n">
        <v>4.438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7.373</v>
      </c>
      <c r="C29" s="12" t="n">
        <v>30.9843440886693</v>
      </c>
      <c r="D29" s="13" t="n">
        <v>1107.2968</v>
      </c>
      <c r="E29" s="11" t="n">
        <v>309.8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18.47</v>
      </c>
      <c r="C30" s="17" t="n">
        <v>31.6349828869281</v>
      </c>
      <c r="D30" s="18" t="n">
        <v>1007.4793</v>
      </c>
      <c r="E30" s="16" t="n">
        <v>268.8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18.32</v>
      </c>
      <c r="C31" s="20" t="n">
        <v>31.6345344307615</v>
      </c>
      <c r="D31" s="21" t="n">
        <v>1006.9905</v>
      </c>
      <c r="E31" s="16" t="n">
        <v>268.7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n">
        <v>0.1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4.905</v>
      </c>
      <c r="C33" s="20" t="n">
        <v>25.2067857859867</v>
      </c>
      <c r="D33" s="21" t="n">
        <v>62.7775</v>
      </c>
      <c r="E33" s="16" t="n">
        <v>26.14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1.73</v>
      </c>
      <c r="C34" s="20" t="n">
        <v>27.8964194373402</v>
      </c>
      <c r="D34" s="21" t="n">
        <v>32.7225</v>
      </c>
      <c r="E34" s="16" t="n">
        <v>12.10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n">
        <v>2.80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n">
        <v>30.6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n">
        <v>3.06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n">
        <v>27.5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5.275</v>
      </c>
      <c r="C40" s="39" t="n">
        <v>774.449360225548</v>
      </c>
      <c r="D40" s="40" t="n">
        <v>8927.465</v>
      </c>
      <c r="E40" s="38" t="n">
        <v>106.57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5</v>
      </c>
      <c r="C42" s="20" t="n">
        <v>400.921739130435</v>
      </c>
      <c r="D42" s="21" t="n">
        <v>230.53</v>
      </c>
      <c r="E42" s="35" t="n">
        <v>5.59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.795</v>
      </c>
      <c r="C43" s="29" t="n">
        <v>483.346864806089</v>
      </c>
      <c r="D43" s="30" t="n">
        <v>666.777</v>
      </c>
      <c r="E43" s="28" t="n">
        <v>13.8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50.874</v>
      </c>
      <c r="C44" s="44" t="n">
        <v>94.8595052825537</v>
      </c>
      <c r="D44" s="40" t="n">
        <v>1431.1833</v>
      </c>
      <c r="E44" s="43" t="n">
        <v>150.347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6.86</v>
      </c>
      <c r="C45" s="44" t="e">
        <f aca="false"/>
        <v>#VALUE!</v>
      </c>
      <c r="D45" s="45" t="e">
        <f aca="false"/>
        <v>#VALUE!</v>
      </c>
      <c r="E45" s="43" t="n">
        <v>36.8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888</v>
      </c>
      <c r="C8" s="12" t="n">
        <v>65.7554231220588</v>
      </c>
      <c r="D8" s="13" t="n">
        <v>4437.7546</v>
      </c>
      <c r="E8" s="11" t="n">
        <v>706.98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7.756</v>
      </c>
      <c r="C9" s="17" t="n">
        <v>62.1162457834308</v>
      </c>
      <c r="D9" s="18" t="n">
        <v>2408.5947</v>
      </c>
      <c r="E9" s="16" t="n">
        <v>399.6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87.333</v>
      </c>
      <c r="C10" s="20" t="n">
        <v>62.1253030338236</v>
      </c>
      <c r="D10" s="21" t="n">
        <v>2406.318</v>
      </c>
      <c r="E10" s="16" t="n">
        <v>399.10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1.109</v>
      </c>
      <c r="C12" s="20" t="n">
        <v>63.8929570220837</v>
      </c>
      <c r="D12" s="21" t="n">
        <v>198.7646</v>
      </c>
      <c r="E12" s="16" t="n">
        <v>25.9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9.581</v>
      </c>
      <c r="C13" s="20" t="n">
        <v>64.3187857070417</v>
      </c>
      <c r="D13" s="21" t="n">
        <v>190.2614</v>
      </c>
      <c r="E13" s="16" t="n">
        <v>24.2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2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6.822</v>
      </c>
      <c r="C16" s="20" t="n">
        <v>59.3576516716052</v>
      </c>
      <c r="D16" s="21" t="n">
        <v>396.6397</v>
      </c>
      <c r="E16" s="16" t="n">
        <v>84.6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3.036</v>
      </c>
      <c r="C17" s="20" t="n">
        <v>59.9905609492988</v>
      </c>
      <c r="D17" s="21" t="n">
        <v>378.1565</v>
      </c>
      <c r="E17" s="16" t="n">
        <v>79.6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786</v>
      </c>
      <c r="C18" s="20" t="n">
        <v>48.8198626518753</v>
      </c>
      <c r="D18" s="21" t="n">
        <v>18.4832</v>
      </c>
      <c r="E18" s="16" t="n">
        <v>5.0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798</v>
      </c>
      <c r="C19" s="20" t="n">
        <v>50.4130734736116</v>
      </c>
      <c r="D19" s="21" t="n">
        <v>29.2295</v>
      </c>
      <c r="E19" s="16" t="n">
        <v>5.9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5.0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572</v>
      </c>
      <c r="C21" s="20" t="n">
        <v>42.7237762237762</v>
      </c>
      <c r="D21" s="21" t="n">
        <v>2.4438</v>
      </c>
      <c r="E21" s="16" t="n">
        <v>0.8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n">
        <v>121.1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n">
        <v>45.2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478</v>
      </c>
      <c r="C24" s="20" t="n">
        <v>38.5551096017289</v>
      </c>
      <c r="D24" s="21" t="n">
        <v>24.976</v>
      </c>
      <c r="E24" s="16" t="n">
        <v>6.98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n">
        <v>3.12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2.388</v>
      </c>
      <c r="C26" s="20" t="n">
        <v>51.4047177967148</v>
      </c>
      <c r="D26" s="21" t="n">
        <v>166.4896</v>
      </c>
      <c r="E26" s="16" t="n">
        <v>37.0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0.287</v>
      </c>
      <c r="C27" s="24" t="n">
        <v>54.250258786415</v>
      </c>
      <c r="D27" s="25" t="n">
        <v>110.0575</v>
      </c>
      <c r="E27" s="23" t="n">
        <v>21.24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75</v>
      </c>
      <c r="C29" s="12" t="n">
        <v>25.8094308943089</v>
      </c>
      <c r="D29" s="13" t="n">
        <v>325.3924</v>
      </c>
      <c r="E29" s="11" t="n">
        <v>109.77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92.727</v>
      </c>
      <c r="C30" s="17" t="n">
        <v>25.9381517788778</v>
      </c>
      <c r="D30" s="18" t="n">
        <v>240.5167</v>
      </c>
      <c r="E30" s="16" t="n">
        <v>75.9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92.559</v>
      </c>
      <c r="C31" s="20" t="n">
        <v>25.9543750472672</v>
      </c>
      <c r="D31" s="21" t="n">
        <v>240.2311</v>
      </c>
      <c r="E31" s="16" t="n">
        <v>75.83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775</v>
      </c>
      <c r="C33" s="20" t="n">
        <v>26.4462132661629</v>
      </c>
      <c r="D33" s="21" t="n">
        <v>78.7436</v>
      </c>
      <c r="E33" s="16" t="n">
        <v>30.72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55</v>
      </c>
      <c r="C34" s="20" t="n">
        <v>21.6504504504504</v>
      </c>
      <c r="D34" s="21" t="n">
        <v>1.2016</v>
      </c>
      <c r="E34" s="16" t="n">
        <v>0.54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.018</v>
      </c>
      <c r="C35" s="33" t="n">
        <v>16.3369781312127</v>
      </c>
      <c r="D35" s="34" t="n">
        <v>4.9305</v>
      </c>
      <c r="E35" s="32" t="n">
        <v>2.5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803</v>
      </c>
      <c r="C36" s="12" t="n">
        <v>34.2941141462834</v>
      </c>
      <c r="D36" s="13" t="n">
        <v>57.6244</v>
      </c>
      <c r="E36" s="11" t="n">
        <v>18.8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661753175474</v>
      </c>
      <c r="D37" s="18" t="n">
        <v>18.5355</v>
      </c>
      <c r="E37" s="16" t="n">
        <v>7.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9.93</v>
      </c>
      <c r="C38" s="20" t="n">
        <v>38.2515609264854</v>
      </c>
      <c r="D38" s="21" t="n">
        <v>37.9838</v>
      </c>
      <c r="E38" s="35" t="n">
        <v>10.7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n">
        <v>0.5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5</v>
      </c>
      <c r="C40" s="39" t="n">
        <v>782.990521327014</v>
      </c>
      <c r="D40" s="40" t="n">
        <v>82.6055</v>
      </c>
      <c r="E40" s="38" t="n">
        <v>0.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42</v>
      </c>
      <c r="C43" s="29" t="n">
        <v>277.247663551402</v>
      </c>
      <c r="D43" s="30" t="n">
        <v>17.7993</v>
      </c>
      <c r="E43" s="28" t="n">
        <v>0.6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6.527</v>
      </c>
      <c r="C44" s="44" t="n">
        <v>119.903799615048</v>
      </c>
      <c r="D44" s="40" t="n">
        <v>3195.76</v>
      </c>
      <c r="E44" s="43" t="n">
        <v>267.73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037</v>
      </c>
      <c r="C45" s="44" t="e">
        <f aca="false"/>
        <v>#VALUE!</v>
      </c>
      <c r="D45" s="45" t="e">
        <f aca="false"/>
        <v>#VALUE!</v>
      </c>
      <c r="E45" s="43" t="n">
        <v>11.8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5565703701065</v>
      </c>
      <c r="D8" s="13" t="n">
        <v>4017.6152</v>
      </c>
      <c r="E8" s="11" t="n">
        <v>560.24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29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29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n">
        <v>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4.8544724639786</v>
      </c>
      <c r="D16" s="21" t="n">
        <v>625.2036</v>
      </c>
      <c r="E16" s="16" t="n">
        <v>92.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0673428362573</v>
      </c>
      <c r="D17" s="21" t="n">
        <v>578.4328</v>
      </c>
      <c r="E17" s="16" t="n">
        <v>8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n">
        <v>8.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9.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8.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n">
        <v>1.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3.2110443668179</v>
      </c>
      <c r="D22" s="21" t="n">
        <v>1142.059</v>
      </c>
      <c r="E22" s="16" t="n">
        <v>12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n">
        <v>0.21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143252169906</v>
      </c>
      <c r="D26" s="21" t="n">
        <v>140.6425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n">
        <v>9.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3218917976848</v>
      </c>
      <c r="D29" s="13" t="n">
        <v>181.6343</v>
      </c>
      <c r="E29" s="11" t="n">
        <v>53.72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5086753731343</v>
      </c>
      <c r="D30" s="18" t="n">
        <v>179.6065</v>
      </c>
      <c r="E30" s="16" t="n">
        <v>52.8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5400678477196</v>
      </c>
      <c r="D31" s="21" t="n">
        <v>177.9636</v>
      </c>
      <c r="E31" s="16" t="n">
        <v>52.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n">
        <v>0.5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n">
        <v>0.21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n">
        <v>0.075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n">
        <v>8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n">
        <v>3.2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n">
        <v>4.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n">
        <v>0.3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30.365863354037</v>
      </c>
      <c r="D44" s="40" t="n">
        <v>4197.7808</v>
      </c>
      <c r="E44" s="43" t="n">
        <v>32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9-05-09T06:12:10Z</dcterms:modified>
  <cp:revision>0</cp:revision>
  <dc:subject/>
  <dc:title/>
</cp:coreProperties>
</file>