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5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5</definedName>
    <definedName function="false" hidden="false" localSheetId="0" name="entetesp" vbProcedure="false">'Indice prix prod'!$A$4:$A$175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5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/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681"/>
        <c:axId val="33561403"/>
      </c:lineChart>
      <c:catAx>
        <c:axId val="9691681"/>
        <c:scaling>
          <c:orientation val="minMax"/>
          <c:max val="4352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1403"/>
        <c:crossesAt val="0"/>
        <c:auto val="1"/>
        <c:lblAlgn val="ctr"/>
        <c:lblOffset val="100"/>
        <c:noMultiLvlLbl val="0"/>
      </c:catAx>
      <c:valAx>
        <c:axId val="33561403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1928"/>
        <c:axId val="78277175"/>
      </c:lineChart>
      <c:catAx>
        <c:axId val="34121928"/>
        <c:scaling>
          <c:orientation val="minMax"/>
          <c:max val="4352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175"/>
        <c:crossesAt val="0"/>
        <c:auto val="1"/>
        <c:lblAlgn val="ctr"/>
        <c:lblOffset val="100"/>
        <c:noMultiLvlLbl val="0"/>
      </c:catAx>
      <c:valAx>
        <c:axId val="78277175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1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6</xdr:row>
          <xdr:rowOff>133200</xdr:rowOff>
        </xdr:from>
        <xdr:to>
          <xdr:col>2</xdr:col>
          <xdr:colOff>31320</xdr:colOff>
          <xdr:row>179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7</xdr:row>
      <xdr:rowOff>18720</xdr:rowOff>
    </xdr:from>
    <xdr:to>
      <xdr:col>13</xdr:col>
      <xdr:colOff>81000</xdr:colOff>
      <xdr:row>204</xdr:row>
      <xdr:rowOff>38160</xdr:rowOff>
    </xdr:to>
    <xdr:graphicFrame>
      <xdr:nvGraphicFramePr>
        <xdr:cNvPr id="0" name="Graphique 2"/>
        <xdr:cNvGraphicFramePr/>
      </xdr:nvGraphicFramePr>
      <xdr:xfrm>
        <a:off x="1740960" y="25593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7</xdr:row>
          <xdr:rowOff>9720</xdr:rowOff>
        </xdr:from>
        <xdr:to>
          <xdr:col>2</xdr:col>
          <xdr:colOff>720</xdr:colOff>
          <xdr:row>178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7</xdr:row>
      <xdr:rowOff>9720</xdr:rowOff>
    </xdr:from>
    <xdr:to>
      <xdr:col>13</xdr:col>
      <xdr:colOff>413280</xdr:colOff>
      <xdr:row>200</xdr:row>
      <xdr:rowOff>161640</xdr:rowOff>
    </xdr:to>
    <xdr:graphicFrame>
      <xdr:nvGraphicFramePr>
        <xdr:cNvPr id="1" name="Graphique 2"/>
        <xdr:cNvGraphicFramePr/>
      </xdr:nvGraphicFramePr>
      <xdr:xfrm>
        <a:off x="2254320" y="26117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96" activeCellId="0" sqref="B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9</v>
      </c>
      <c r="C156" s="18" t="n">
        <v>96.962972260315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7</v>
      </c>
      <c r="C157" s="18" t="n">
        <v>97.4357842203586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77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4</v>
      </c>
      <c r="C158" s="18" t="n">
        <v>97.7140346333837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52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5</v>
      </c>
      <c r="C159" s="18" t="n">
        <v>96.138351939515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92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56</v>
      </c>
      <c r="C160" s="18" t="n">
        <v>95.0987225088031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86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1</v>
      </c>
      <c r="C161" s="18" t="n">
        <v>95.6357028489622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71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49</v>
      </c>
      <c r="C162" s="18" t="n">
        <v>96.6976661337267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74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99</v>
      </c>
      <c r="C163" s="18" t="n">
        <v>97.131944472432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73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</v>
      </c>
      <c r="C164" s="18" t="n">
        <v>100.493622606679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89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6</v>
      </c>
      <c r="C165" s="18" t="n">
        <v>102.10119659718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2.18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19</v>
      </c>
      <c r="C166" s="18" t="n">
        <v>107.31343586176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37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79</v>
      </c>
      <c r="C167" s="18" t="n">
        <v>115.372855785519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35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39</v>
      </c>
      <c r="C168" s="18" t="n">
        <v>118.32868505134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91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47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97</v>
      </c>
      <c r="C169" s="18" t="n">
        <v>117.569536214401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7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41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4</v>
      </c>
      <c r="C170" s="18" t="n">
        <v>118.10857080886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9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39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4</v>
      </c>
      <c r="C171" s="18" t="n">
        <v>119.52758945774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6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56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6</v>
      </c>
      <c r="C172" s="18" t="n">
        <v>119.52396270883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42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99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21</v>
      </c>
      <c r="C173" s="18" t="n">
        <v>115.73542039856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8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54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6.74</v>
      </c>
      <c r="C174" s="18" t="n">
        <v>113.148456742233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7.71</v>
      </c>
      <c r="L174" s="18" t="n">
        <v>105.9</v>
      </c>
      <c r="M174" s="18" t="n">
        <v>109.55</v>
      </c>
      <c r="N174" s="18" t="n">
        <v>94.93</v>
      </c>
      <c r="O174" s="18" t="n">
        <v>102.62</v>
      </c>
      <c r="P174" s="18" t="n">
        <v>110.29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5.56</v>
      </c>
      <c r="Z174" s="18" t="n">
        <v>99.56</v>
      </c>
      <c r="AA174" s="18"/>
    </row>
    <row r="175" s="7" customFormat="true" ht="11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s="7" customFormat="true" ht="11.25" hidden="false" customHeight="false" outlineLevel="0" collapsed="false">
      <c r="A176" s="4" t="s">
        <v>0</v>
      </c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8" t="s">
        <v>1</v>
      </c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" activeCellId="0" sqref="A3:U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4" t="s">
        <v>27</v>
      </c>
    </row>
    <row r="177" customFormat="false" ht="12.75" hidden="false" customHeight="false" outlineLevel="0" collapsed="false">
      <c r="A177" s="8" t="s">
        <v>1</v>
      </c>
    </row>
    <row r="178" customFormat="false" ht="12.75" hidden="false" customHeight="false" outlineLevel="0" collapsed="false">
      <c r="A17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4-29T08:18:09Z</dcterms:modified>
  <cp:revision>0</cp:revision>
  <dc:subject/>
  <dc:title/>
</cp:coreProperties>
</file>