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3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3</definedName>
    <definedName function="false" hidden="false" localSheetId="0" name="entetesp" vbProcedure="false">'Indice prix prod'!$A$4:$A$173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3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2142"/>
        <c:axId val="53688401"/>
      </c:lineChart>
      <c:catAx>
        <c:axId val="93972142"/>
        <c:scaling>
          <c:orientation val="minMax"/>
          <c:max val="43497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8401"/>
        <c:crossesAt val="0"/>
        <c:auto val="1"/>
        <c:lblAlgn val="ctr"/>
        <c:lblOffset val="100"/>
        <c:noMultiLvlLbl val="0"/>
      </c:catAx>
      <c:valAx>
        <c:axId val="53688401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0595"/>
        <c:axId val="42737013"/>
      </c:lineChart>
      <c:catAx>
        <c:axId val="38080595"/>
        <c:scaling>
          <c:orientation val="minMax"/>
          <c:max val="43497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013"/>
        <c:crossesAt val="0"/>
        <c:auto val="1"/>
        <c:lblAlgn val="ctr"/>
        <c:lblOffset val="100"/>
        <c:noMultiLvlLbl val="0"/>
      </c:catAx>
      <c:valAx>
        <c:axId val="42737013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0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5</xdr:row>
          <xdr:rowOff>133200</xdr:rowOff>
        </xdr:from>
        <xdr:to>
          <xdr:col>2</xdr:col>
          <xdr:colOff>31320</xdr:colOff>
          <xdr:row>178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6</xdr:row>
      <xdr:rowOff>18720</xdr:rowOff>
    </xdr:from>
    <xdr:to>
      <xdr:col>13</xdr:col>
      <xdr:colOff>81000</xdr:colOff>
      <xdr:row>203</xdr:row>
      <xdr:rowOff>38160</xdr:rowOff>
    </xdr:to>
    <xdr:graphicFrame>
      <xdr:nvGraphicFramePr>
        <xdr:cNvPr id="0" name="Graphique 2"/>
        <xdr:cNvGraphicFramePr/>
      </xdr:nvGraphicFramePr>
      <xdr:xfrm>
        <a:off x="1740960" y="2545056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6</xdr:row>
          <xdr:rowOff>9720</xdr:rowOff>
        </xdr:from>
        <xdr:to>
          <xdr:col>2</xdr:col>
          <xdr:colOff>720</xdr:colOff>
          <xdr:row>177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6</xdr:row>
      <xdr:rowOff>9720</xdr:rowOff>
    </xdr:from>
    <xdr:to>
      <xdr:col>13</xdr:col>
      <xdr:colOff>413280</xdr:colOff>
      <xdr:row>199</xdr:row>
      <xdr:rowOff>161640</xdr:rowOff>
    </xdr:to>
    <xdr:graphicFrame>
      <xdr:nvGraphicFramePr>
        <xdr:cNvPr id="1" name="Graphique 2"/>
        <xdr:cNvGraphicFramePr/>
      </xdr:nvGraphicFramePr>
      <xdr:xfrm>
        <a:off x="2254320" y="2597472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Q189" activeCellId="0" sqref="Q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09</v>
      </c>
      <c r="C156" s="18" t="n">
        <v>96.962972260315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6.69</v>
      </c>
      <c r="M156" s="19" t="n">
        <v>113.1</v>
      </c>
      <c r="N156" s="19" t="n">
        <v>85.58</v>
      </c>
      <c r="O156" s="18" t="n">
        <v>101.25</v>
      </c>
      <c r="P156" s="18" t="n">
        <v>104.39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7</v>
      </c>
      <c r="C157" s="18" t="n">
        <v>97.4357842203586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8.49</v>
      </c>
      <c r="M157" s="19" t="n">
        <v>115.46</v>
      </c>
      <c r="N157" s="19" t="n">
        <v>89.36</v>
      </c>
      <c r="O157" s="18" t="n">
        <v>104.77</v>
      </c>
      <c r="P157" s="18" t="n">
        <v>106.77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4</v>
      </c>
      <c r="C158" s="18" t="n">
        <v>97.7140346333837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9.89</v>
      </c>
      <c r="M158" s="19" t="n">
        <v>117.07</v>
      </c>
      <c r="N158" s="19" t="n">
        <v>93.32</v>
      </c>
      <c r="O158" s="18" t="n">
        <v>105.55</v>
      </c>
      <c r="P158" s="18" t="n">
        <v>106.52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5</v>
      </c>
      <c r="C159" s="18" t="n">
        <v>96.1383519395154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2.1</v>
      </c>
      <c r="M159" s="19" t="n">
        <v>120.8</v>
      </c>
      <c r="N159" s="19" t="n">
        <v>94.35</v>
      </c>
      <c r="O159" s="18" t="n">
        <v>105.74</v>
      </c>
      <c r="P159" s="18" t="n">
        <v>101.92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56</v>
      </c>
      <c r="C160" s="18" t="n">
        <v>95.0987225088031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2.14</v>
      </c>
      <c r="M160" s="19" t="n">
        <v>120.9</v>
      </c>
      <c r="N160" s="19" t="n">
        <v>94.19</v>
      </c>
      <c r="O160" s="18" t="n">
        <v>105.69</v>
      </c>
      <c r="P160" s="18" t="n">
        <v>101.86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1</v>
      </c>
      <c r="C161" s="18" t="n">
        <v>95.6357028489622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2.45</v>
      </c>
      <c r="M161" s="18" t="n">
        <v>121.41</v>
      </c>
      <c r="N161" s="18" t="n">
        <v>94.45</v>
      </c>
      <c r="O161" s="18" t="n">
        <v>107.81</v>
      </c>
      <c r="P161" s="18" t="n">
        <v>101.71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49</v>
      </c>
      <c r="C162" s="18" t="n">
        <v>96.6976661337267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2.26</v>
      </c>
      <c r="M162" s="18" t="n">
        <v>120.69</v>
      </c>
      <c r="N162" s="18" t="n">
        <v>96.1</v>
      </c>
      <c r="O162" s="18" t="n">
        <v>105.89</v>
      </c>
      <c r="P162" s="18" t="n">
        <v>101.74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99</v>
      </c>
      <c r="C163" s="18" t="n">
        <v>97.1319444724328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2.64</v>
      </c>
      <c r="M163" s="18" t="n">
        <v>120.22</v>
      </c>
      <c r="N163" s="18" t="n">
        <v>101.11</v>
      </c>
      <c r="O163" s="18" t="n">
        <v>100.07</v>
      </c>
      <c r="P163" s="18" t="n">
        <v>101.73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</v>
      </c>
      <c r="C164" s="18" t="n">
        <v>100.493622606679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2.65</v>
      </c>
      <c r="M164" s="18" t="n">
        <v>121.49</v>
      </c>
      <c r="N164" s="18" t="n">
        <v>95.65</v>
      </c>
      <c r="O164" s="18" t="n">
        <v>103.56</v>
      </c>
      <c r="P164" s="18" t="n">
        <v>101.89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6</v>
      </c>
      <c r="C165" s="18" t="n">
        <v>102.101196597184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2.71</v>
      </c>
      <c r="M165" s="18" t="n">
        <v>121.14</v>
      </c>
      <c r="N165" s="18" t="n">
        <v>97.62</v>
      </c>
      <c r="O165" s="18" t="n">
        <v>101.97</v>
      </c>
      <c r="P165" s="18" t="n">
        <v>102.18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19</v>
      </c>
      <c r="C166" s="18" t="n">
        <v>107.31343586176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2.53</v>
      </c>
      <c r="M166" s="18" t="n">
        <v>118.32</v>
      </c>
      <c r="N166" s="18" t="n">
        <v>108.58</v>
      </c>
      <c r="O166" s="18" t="n">
        <v>101.58</v>
      </c>
      <c r="P166" s="18" t="n">
        <v>102.37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79</v>
      </c>
      <c r="C167" s="18" t="n">
        <v>115.372855785519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1.65</v>
      </c>
      <c r="M167" s="18" t="n">
        <v>119.69</v>
      </c>
      <c r="N167" s="18" t="n">
        <v>95.66</v>
      </c>
      <c r="O167" s="18" t="n">
        <v>100.52</v>
      </c>
      <c r="P167" s="18" t="n">
        <v>103.35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39</v>
      </c>
      <c r="C168" s="18" t="n">
        <v>118.32868505134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91</v>
      </c>
      <c r="L168" s="18" t="n">
        <v>108</v>
      </c>
      <c r="M168" s="18" t="n">
        <v>112.99</v>
      </c>
      <c r="N168" s="18" t="n">
        <v>96.4</v>
      </c>
      <c r="O168" s="18" t="n">
        <v>101.64</v>
      </c>
      <c r="P168" s="18" t="n">
        <v>103.47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97</v>
      </c>
      <c r="C169" s="18" t="n">
        <v>117.569536214401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7</v>
      </c>
      <c r="L169" s="18" t="n">
        <v>109.22</v>
      </c>
      <c r="M169" s="18" t="n">
        <v>114.57</v>
      </c>
      <c r="N169" s="18" t="n">
        <v>99.02</v>
      </c>
      <c r="O169" s="18" t="n">
        <v>104.38</v>
      </c>
      <c r="P169" s="18" t="n">
        <v>103.41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84</v>
      </c>
      <c r="C170" s="18" t="n">
        <v>118.10857080886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9</v>
      </c>
      <c r="L170" s="18" t="n">
        <v>110.09</v>
      </c>
      <c r="M170" s="18" t="n">
        <v>115.77</v>
      </c>
      <c r="N170" s="18" t="n">
        <v>100.63</v>
      </c>
      <c r="O170" s="18" t="n">
        <v>107.1</v>
      </c>
      <c r="P170" s="18" t="n">
        <v>103.39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10.04</v>
      </c>
      <c r="C171" s="18" t="n">
        <v>119.52758945774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6</v>
      </c>
      <c r="L171" s="18" t="n">
        <v>108.99</v>
      </c>
      <c r="M171" s="18" t="n">
        <v>114.66</v>
      </c>
      <c r="N171" s="18" t="n">
        <v>96.83</v>
      </c>
      <c r="O171" s="18" t="n">
        <v>104.33</v>
      </c>
      <c r="P171" s="18" t="n">
        <v>109.56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76</v>
      </c>
      <c r="C172" s="18" t="n">
        <v>119.52396270883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42</v>
      </c>
      <c r="L172" s="18" t="n">
        <v>106.7</v>
      </c>
      <c r="M172" s="18" t="n">
        <v>111.27</v>
      </c>
      <c r="N172" s="18" t="n">
        <v>93.67</v>
      </c>
      <c r="O172" s="18" t="n">
        <v>109.16</v>
      </c>
      <c r="P172" s="18" t="n">
        <v>110.99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09</v>
      </c>
      <c r="C173" s="18" t="n">
        <v>115.735420398564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48</v>
      </c>
      <c r="L173" s="18" t="n">
        <v>105.8</v>
      </c>
      <c r="M173" s="18" t="n">
        <v>109.13</v>
      </c>
      <c r="N173" s="18" t="n">
        <v>96.02</v>
      </c>
      <c r="O173" s="18" t="n">
        <v>109.81</v>
      </c>
      <c r="P173" s="18" t="n">
        <v>110.54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8.36</v>
      </c>
      <c r="Z173" s="18" t="n">
        <v>118.64</v>
      </c>
      <c r="AA173" s="18"/>
    </row>
    <row r="174" s="7" customFormat="true" ht="11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s="7" customFormat="true" ht="11.25" hidden="false" customHeight="false" outlineLevel="0" collapsed="false">
      <c r="A175" s="4" t="s">
        <v>0</v>
      </c>
      <c r="B175" s="5"/>
      <c r="C175" s="6"/>
      <c r="D175" s="6"/>
      <c r="E175" s="6"/>
      <c r="F175" s="6"/>
      <c r="G175" s="6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7" customFormat="true" ht="11.25" hidden="false" customHeight="false" outlineLevel="0" collapsed="false">
      <c r="A176" s="8" t="s">
        <v>1</v>
      </c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" activeCellId="0" sqref="A3:U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4" t="s">
        <v>27</v>
      </c>
    </row>
    <row r="176" customFormat="false" ht="12.75" hidden="false" customHeight="false" outlineLevel="0" collapsed="false">
      <c r="A176" s="8" t="s">
        <v>1</v>
      </c>
    </row>
    <row r="177" customFormat="false" ht="12.75" hidden="false" customHeight="false" outlineLevel="0" collapsed="false">
      <c r="A17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03-27T08:00:57Z</dcterms:modified>
  <cp:revision>0</cp:revision>
  <dc:subject/>
  <dc:title/>
</cp:coreProperties>
</file>