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8.400619</v>
          </cell>
          <cell r="D21">
            <v>4919.152313</v>
          </cell>
          <cell r="E21">
            <v>5400.809703</v>
          </cell>
          <cell r="F21">
            <v>4964.634632</v>
          </cell>
          <cell r="G21">
            <v>4809.183944</v>
          </cell>
          <cell r="H21">
            <v>5010.202752</v>
          </cell>
          <cell r="I21">
            <v>4571.184054</v>
          </cell>
          <cell r="J21">
            <v>4517.783482</v>
          </cell>
          <cell r="K21">
            <v>4976.741562</v>
          </cell>
          <cell r="L21">
            <v>4994.060804</v>
          </cell>
          <cell r="M21">
            <v>5134.328015</v>
          </cell>
          <cell r="N21">
            <v>4996.339386</v>
          </cell>
          <cell r="O21">
            <v>58842.821266</v>
          </cell>
        </row>
        <row r="22">
          <cell r="C22">
            <v>4709.865885</v>
          </cell>
          <cell r="D22">
            <v>4687.899379</v>
          </cell>
          <cell r="E22">
            <v>5576.257407</v>
          </cell>
          <cell r="F22">
            <v>4866.608609</v>
          </cell>
          <cell r="G22">
            <v>5094.852675</v>
          </cell>
          <cell r="H22">
            <v>5153.269831</v>
          </cell>
          <cell r="I22">
            <v>4764.749984</v>
          </cell>
          <cell r="J22">
            <v>4974.478344</v>
          </cell>
          <cell r="K22">
            <v>5114.173322</v>
          </cell>
          <cell r="L22">
            <v>5569.240273</v>
          </cell>
          <cell r="M22">
            <v>5664.864375</v>
          </cell>
          <cell r="N22">
            <v>5003.948437</v>
          </cell>
          <cell r="O22">
            <v>61180.208521</v>
          </cell>
        </row>
        <row r="23">
          <cell r="C23">
            <v>4985.980711</v>
          </cell>
          <cell r="D23">
            <v>4987.822983</v>
          </cell>
          <cell r="E23">
            <v>5534.684688</v>
          </cell>
          <cell r="F23">
            <v>5198.721526</v>
          </cell>
          <cell r="G23">
            <v>5119.494413</v>
          </cell>
          <cell r="H23">
            <v>5271.941369</v>
          </cell>
          <cell r="I23">
            <v>5184.872723</v>
          </cell>
          <cell r="J23">
            <v>4890.85884</v>
          </cell>
          <cell r="K23">
            <v>4871.803778</v>
          </cell>
          <cell r="L23">
            <v>5842.66055</v>
          </cell>
          <cell r="M23">
            <v>5521.018625</v>
          </cell>
          <cell r="N23">
            <v>4919.011119</v>
          </cell>
          <cell r="O23">
            <v>62328.871325</v>
          </cell>
        </row>
        <row r="24">
          <cell r="C24">
            <v>5204.958169</v>
          </cell>
          <cell r="D24" t="str">
            <v>#Missing</v>
          </cell>
          <cell r="E24" t="str">
            <v>#Missing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5204.958169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631629</v>
          </cell>
          <cell r="D43">
            <v>1478.580109</v>
          </cell>
          <cell r="E43">
            <v>1631.528286</v>
          </cell>
          <cell r="F43">
            <v>1361.749088</v>
          </cell>
          <cell r="G43">
            <v>1319.833538</v>
          </cell>
          <cell r="H43">
            <v>1189.513055</v>
          </cell>
          <cell r="I43">
            <v>992.327608</v>
          </cell>
          <cell r="J43">
            <v>940.223972</v>
          </cell>
          <cell r="K43">
            <v>931.021386</v>
          </cell>
          <cell r="L43">
            <v>936.458959</v>
          </cell>
          <cell r="M43">
            <v>1060.69982</v>
          </cell>
          <cell r="N43">
            <v>1119.636428</v>
          </cell>
          <cell r="O43">
            <v>14318.203878</v>
          </cell>
        </row>
        <row r="44">
          <cell r="C44">
            <v>1203.719781</v>
          </cell>
          <cell r="D44">
            <v>1230.079536</v>
          </cell>
          <cell r="E44">
            <v>1446.666085</v>
          </cell>
          <cell r="F44">
            <v>1142.963046</v>
          </cell>
          <cell r="G44">
            <v>1120.443229</v>
          </cell>
          <cell r="H44">
            <v>1103.933705</v>
          </cell>
          <cell r="I44">
            <v>978.165051</v>
          </cell>
          <cell r="J44">
            <v>1081.817381</v>
          </cell>
          <cell r="K44">
            <v>1022.209727</v>
          </cell>
          <cell r="L44">
            <v>1127.676348</v>
          </cell>
          <cell r="M44">
            <v>1248.926244</v>
          </cell>
          <cell r="N44">
            <v>1213.506371</v>
          </cell>
          <cell r="O44">
            <v>13920.106504</v>
          </cell>
        </row>
        <row r="45">
          <cell r="C45">
            <v>1342.091225</v>
          </cell>
          <cell r="D45">
            <v>1386.208582</v>
          </cell>
          <cell r="E45">
            <v>1471.540045</v>
          </cell>
          <cell r="F45">
            <v>1365.623313</v>
          </cell>
          <cell r="G45">
            <v>1246.424187</v>
          </cell>
          <cell r="H45">
            <v>1164.480298</v>
          </cell>
          <cell r="I45">
            <v>1077.595868</v>
          </cell>
          <cell r="J45">
            <v>1072.99864</v>
          </cell>
          <cell r="K45">
            <v>1003.117544</v>
          </cell>
          <cell r="L45">
            <v>1240.716488</v>
          </cell>
          <cell r="M45">
            <v>1263.944525</v>
          </cell>
          <cell r="N45">
            <v>1276.757074</v>
          </cell>
          <cell r="O45">
            <v>14911.497789</v>
          </cell>
        </row>
        <row r="46">
          <cell r="C46">
            <v>1430.645352</v>
          </cell>
          <cell r="D46" t="str">
            <v>#Missing</v>
          </cell>
          <cell r="E46" t="str">
            <v>#Missing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1430.645352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167012</v>
          </cell>
          <cell r="D65">
            <v>1396.291813</v>
          </cell>
          <cell r="E65">
            <v>1540.646871</v>
          </cell>
          <cell r="F65">
            <v>1283.050831</v>
          </cell>
          <cell r="G65">
            <v>1239.035983</v>
          </cell>
          <cell r="H65">
            <v>1107.240972</v>
          </cell>
          <cell r="I65">
            <v>916.12995</v>
          </cell>
          <cell r="J65">
            <v>860.757166</v>
          </cell>
          <cell r="K65">
            <v>851.945903</v>
          </cell>
          <cell r="L65">
            <v>853.622834</v>
          </cell>
          <cell r="M65">
            <v>975.345227</v>
          </cell>
          <cell r="N65">
            <v>1008.233977</v>
          </cell>
          <cell r="O65">
            <v>13311.468539</v>
          </cell>
        </row>
        <row r="66">
          <cell r="C66">
            <v>1119.461031</v>
          </cell>
          <cell r="D66">
            <v>1146.92886</v>
          </cell>
          <cell r="E66">
            <v>1352.296667</v>
          </cell>
          <cell r="F66">
            <v>1063.013079</v>
          </cell>
          <cell r="G66">
            <v>1038.98538</v>
          </cell>
          <cell r="H66">
            <v>1021.011037</v>
          </cell>
          <cell r="I66">
            <v>898.50857</v>
          </cell>
          <cell r="J66">
            <v>1005.151686</v>
          </cell>
          <cell r="K66">
            <v>938.39007</v>
          </cell>
          <cell r="L66">
            <v>1036.159185</v>
          </cell>
          <cell r="M66">
            <v>1152.556401</v>
          </cell>
          <cell r="N66">
            <v>1108.144043</v>
          </cell>
          <cell r="O66">
            <v>12880.606009</v>
          </cell>
        </row>
        <row r="67">
          <cell r="C67">
            <v>1257.785376</v>
          </cell>
          <cell r="D67">
            <v>1302.943441</v>
          </cell>
          <cell r="E67">
            <v>1375.270521</v>
          </cell>
          <cell r="F67">
            <v>1282.753236</v>
          </cell>
          <cell r="G67">
            <v>1161.814357</v>
          </cell>
          <cell r="H67">
            <v>1074.65386</v>
          </cell>
          <cell r="I67">
            <v>990.513455</v>
          </cell>
          <cell r="J67">
            <v>994.999891</v>
          </cell>
          <cell r="K67">
            <v>917.805067</v>
          </cell>
          <cell r="L67">
            <v>1141.969973</v>
          </cell>
          <cell r="M67">
            <v>1157.901961</v>
          </cell>
          <cell r="N67">
            <v>1170.969891</v>
          </cell>
          <cell r="O67">
            <v>13829.381029</v>
          </cell>
        </row>
        <row r="68">
          <cell r="C68">
            <v>1339.98966</v>
          </cell>
          <cell r="D68" t="str">
            <v>#Missing</v>
          </cell>
          <cell r="E68" t="str">
            <v>#Missing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1339.98966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4.536599</v>
          </cell>
          <cell r="D110">
            <v>277.876951</v>
          </cell>
          <cell r="E110">
            <v>296.299331</v>
          </cell>
          <cell r="F110">
            <v>247.312915</v>
          </cell>
          <cell r="G110">
            <v>201.125484</v>
          </cell>
          <cell r="H110">
            <v>181.555475</v>
          </cell>
          <cell r="I110">
            <v>127.196513</v>
          </cell>
          <cell r="J110">
            <v>138.111274</v>
          </cell>
          <cell r="K110">
            <v>143.046036</v>
          </cell>
          <cell r="L110">
            <v>153.977132</v>
          </cell>
          <cell r="M110">
            <v>187.955721</v>
          </cell>
          <cell r="N110">
            <v>207.540414</v>
          </cell>
          <cell r="O110">
            <v>2436.533845</v>
          </cell>
        </row>
        <row r="111">
          <cell r="C111">
            <v>215.983318</v>
          </cell>
          <cell r="D111">
            <v>203.306825</v>
          </cell>
          <cell r="E111">
            <v>239.858476</v>
          </cell>
          <cell r="F111">
            <v>220.471841</v>
          </cell>
          <cell r="G111">
            <v>203.552399</v>
          </cell>
          <cell r="H111">
            <v>159.928559</v>
          </cell>
          <cell r="I111">
            <v>111.005404</v>
          </cell>
          <cell r="J111">
            <v>131.638084</v>
          </cell>
          <cell r="K111">
            <v>140.159522</v>
          </cell>
          <cell r="L111">
            <v>195.986573</v>
          </cell>
          <cell r="M111">
            <v>229.014215</v>
          </cell>
          <cell r="N111">
            <v>245.428183</v>
          </cell>
          <cell r="O111">
            <v>2296.333399</v>
          </cell>
        </row>
        <row r="112">
          <cell r="C112">
            <v>270.481367</v>
          </cell>
          <cell r="D112" t="str">
            <v>#Missing</v>
          </cell>
          <cell r="E112" t="str">
            <v>#Missing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270.481367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2038</v>
          </cell>
          <cell r="D131">
            <v>159.59439</v>
          </cell>
          <cell r="E131">
            <v>164.866423</v>
          </cell>
          <cell r="F131">
            <v>156.160279</v>
          </cell>
          <cell r="G131">
            <v>147.859998</v>
          </cell>
          <cell r="H131">
            <v>130.958508</v>
          </cell>
          <cell r="I131">
            <v>132.575929</v>
          </cell>
          <cell r="J131">
            <v>142.992004</v>
          </cell>
          <cell r="K131">
            <v>154.401554</v>
          </cell>
          <cell r="L131">
            <v>166.874437</v>
          </cell>
          <cell r="M131">
            <v>178.093287</v>
          </cell>
          <cell r="N131">
            <v>165.640523</v>
          </cell>
          <cell r="O131">
            <v>1845.66937</v>
          </cell>
        </row>
        <row r="132">
          <cell r="C132">
            <v>149.374391</v>
          </cell>
          <cell r="D132">
            <v>152.392467</v>
          </cell>
          <cell r="E132">
            <v>185.777846</v>
          </cell>
          <cell r="F132">
            <v>149.844352</v>
          </cell>
          <cell r="G132">
            <v>159.708127</v>
          </cell>
          <cell r="H132">
            <v>152.975073</v>
          </cell>
          <cell r="I132">
            <v>141.510602</v>
          </cell>
          <cell r="J132">
            <v>146.545834</v>
          </cell>
          <cell r="K132">
            <v>150.359842</v>
          </cell>
          <cell r="L132">
            <v>183.784836</v>
          </cell>
          <cell r="M132">
            <v>184.523512</v>
          </cell>
          <cell r="N132">
            <v>166.258108</v>
          </cell>
          <cell r="O132">
            <v>1923.05499</v>
          </cell>
        </row>
        <row r="133">
          <cell r="C133">
            <v>150.418498</v>
          </cell>
          <cell r="D133">
            <v>162.90168</v>
          </cell>
          <cell r="E133">
            <v>185.287797</v>
          </cell>
          <cell r="F133">
            <v>166.643914</v>
          </cell>
          <cell r="G133">
            <v>141.107581</v>
          </cell>
          <cell r="H133">
            <v>127.582454</v>
          </cell>
          <cell r="I133">
            <v>112.715095</v>
          </cell>
          <cell r="J133">
            <v>118.299715</v>
          </cell>
          <cell r="K133">
            <v>115.949985</v>
          </cell>
          <cell r="L133">
            <v>158.151443</v>
          </cell>
          <cell r="M133">
            <v>156.500301</v>
          </cell>
          <cell r="N133">
            <v>137.687224</v>
          </cell>
          <cell r="O133">
            <v>1733.245687</v>
          </cell>
        </row>
        <row r="134">
          <cell r="C134">
            <v>135.818874</v>
          </cell>
          <cell r="D134" t="str">
            <v>#Missing</v>
          </cell>
          <cell r="E134" t="str">
            <v>#Missing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135.818874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6.969433</v>
          </cell>
          <cell r="D153">
            <v>169.632684</v>
          </cell>
          <cell r="E153">
            <v>200.086569</v>
          </cell>
          <cell r="F153">
            <v>169.195918</v>
          </cell>
          <cell r="G153">
            <v>170.190647</v>
          </cell>
          <cell r="H153">
            <v>181.230115</v>
          </cell>
          <cell r="I153">
            <v>143.483037</v>
          </cell>
          <cell r="J153">
            <v>176.717114</v>
          </cell>
          <cell r="K153">
            <v>204.377533</v>
          </cell>
          <cell r="L153">
            <v>196.082063</v>
          </cell>
          <cell r="M153">
            <v>211.845181</v>
          </cell>
          <cell r="N153">
            <v>182.313392</v>
          </cell>
          <cell r="O153">
            <v>2182.123686</v>
          </cell>
        </row>
        <row r="154">
          <cell r="C154">
            <v>172.398997</v>
          </cell>
          <cell r="D154">
            <v>175.284839</v>
          </cell>
          <cell r="E154">
            <v>196.664023</v>
          </cell>
          <cell r="F154">
            <v>173.253638</v>
          </cell>
          <cell r="G154">
            <v>196.591307</v>
          </cell>
          <cell r="H154">
            <v>185.335489</v>
          </cell>
          <cell r="I154">
            <v>169.894401</v>
          </cell>
          <cell r="J154">
            <v>196.681824</v>
          </cell>
          <cell r="K154">
            <v>201.840777</v>
          </cell>
          <cell r="L154">
            <v>225.653381</v>
          </cell>
          <cell r="M154">
            <v>215.313687</v>
          </cell>
          <cell r="N154">
            <v>189.109953</v>
          </cell>
          <cell r="O154">
            <v>2298.022316</v>
          </cell>
        </row>
        <row r="155">
          <cell r="C155">
            <v>189.252945</v>
          </cell>
          <cell r="D155">
            <v>169.089459</v>
          </cell>
          <cell r="E155">
            <v>198.191064</v>
          </cell>
          <cell r="F155">
            <v>190.674016</v>
          </cell>
          <cell r="G155">
            <v>193.751506</v>
          </cell>
          <cell r="H155">
            <v>195.318857</v>
          </cell>
          <cell r="I155">
            <v>177.232193</v>
          </cell>
          <cell r="J155">
            <v>188.636971</v>
          </cell>
          <cell r="K155">
            <v>196.417745</v>
          </cell>
          <cell r="L155">
            <v>235.703538</v>
          </cell>
          <cell r="M155">
            <v>194.789937</v>
          </cell>
          <cell r="N155">
            <v>194.8112</v>
          </cell>
          <cell r="O155">
            <v>2323.869431</v>
          </cell>
        </row>
        <row r="156">
          <cell r="C156">
            <v>198.720094</v>
          </cell>
          <cell r="D156" t="str">
            <v>#Missing</v>
          </cell>
          <cell r="E156" t="str">
            <v>#Missing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98.720094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26921</v>
          </cell>
          <cell r="D176">
            <v>36.579826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5361</v>
          </cell>
          <cell r="L176">
            <v>40.245522</v>
          </cell>
          <cell r="M176">
            <v>37.646655</v>
          </cell>
          <cell r="N176">
            <v>36.778719</v>
          </cell>
          <cell r="O176">
            <v>434.261684</v>
          </cell>
        </row>
        <row r="177">
          <cell r="C177">
            <v>36.195312</v>
          </cell>
          <cell r="D177">
            <v>35.031841</v>
          </cell>
          <cell r="E177">
            <v>44.259232</v>
          </cell>
          <cell r="F177">
            <v>37.9926</v>
          </cell>
          <cell r="G177">
            <v>39.651597</v>
          </cell>
          <cell r="H177">
            <v>42.393935</v>
          </cell>
          <cell r="I177">
            <v>40.789202</v>
          </cell>
          <cell r="J177">
            <v>28.019972</v>
          </cell>
          <cell r="K177">
            <v>33.768854</v>
          </cell>
          <cell r="L177">
            <v>43.231009</v>
          </cell>
          <cell r="M177">
            <v>41.632495</v>
          </cell>
          <cell r="N177">
            <v>34.750486</v>
          </cell>
          <cell r="O177">
            <v>457.716535</v>
          </cell>
        </row>
        <row r="178">
          <cell r="C178">
            <v>41.895351</v>
          </cell>
          <cell r="D178" t="str">
            <v>#Missing</v>
          </cell>
          <cell r="E178" t="str">
            <v>#Missing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41.895351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7395</v>
          </cell>
          <cell r="K198">
            <v>50.866047</v>
          </cell>
          <cell r="L198">
            <v>51.271641</v>
          </cell>
          <cell r="M198">
            <v>58.723188</v>
          </cell>
          <cell r="N198">
            <v>68.583609</v>
          </cell>
          <cell r="O198">
            <v>605.238811</v>
          </cell>
        </row>
        <row r="199">
          <cell r="C199">
            <v>48.110537</v>
          </cell>
          <cell r="D199">
            <v>48.2333</v>
          </cell>
          <cell r="E199">
            <v>52.010292</v>
          </cell>
          <cell r="F199">
            <v>44.877477</v>
          </cell>
          <cell r="G199">
            <v>44.958233</v>
          </cell>
          <cell r="H199">
            <v>47.432503</v>
          </cell>
          <cell r="I199">
            <v>46.293211</v>
          </cell>
          <cell r="J199">
            <v>49.978777</v>
          </cell>
          <cell r="K199">
            <v>51.543623</v>
          </cell>
          <cell r="L199">
            <v>55.515506</v>
          </cell>
          <cell r="M199">
            <v>64.410069</v>
          </cell>
          <cell r="N199">
            <v>71.036697</v>
          </cell>
          <cell r="O199">
            <v>624.400225</v>
          </cell>
        </row>
        <row r="200">
          <cell r="C200">
            <v>48.760341</v>
          </cell>
          <cell r="D200" t="str">
            <v>#Missing</v>
          </cell>
          <cell r="E200" t="str">
            <v>#Missing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48.760341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1.76899</v>
          </cell>
          <cell r="D219">
            <v>3440.572204</v>
          </cell>
          <cell r="E219">
            <v>3769.281417</v>
          </cell>
          <cell r="F219">
            <v>3602.885544</v>
          </cell>
          <cell r="G219">
            <v>3489.350406</v>
          </cell>
          <cell r="H219">
            <v>3820.689697</v>
          </cell>
          <cell r="I219">
            <v>3578.856446</v>
          </cell>
          <cell r="J219">
            <v>3577.55951</v>
          </cell>
          <cell r="K219">
            <v>4045.720176</v>
          </cell>
          <cell r="L219">
            <v>4057.601845</v>
          </cell>
          <cell r="M219">
            <v>4073.628195</v>
          </cell>
          <cell r="N219">
            <v>3876.702958</v>
          </cell>
          <cell r="O219">
            <v>44524.617388</v>
          </cell>
        </row>
        <row r="220">
          <cell r="C220">
            <v>3506.146104</v>
          </cell>
          <cell r="D220">
            <v>3457.819843</v>
          </cell>
          <cell r="E220">
            <v>4129.591322</v>
          </cell>
          <cell r="F220">
            <v>3723.645563</v>
          </cell>
          <cell r="G220">
            <v>3974.409446</v>
          </cell>
          <cell r="H220">
            <v>4049.336126</v>
          </cell>
          <cell r="I220">
            <v>3786.584933</v>
          </cell>
          <cell r="J220">
            <v>3892.660963</v>
          </cell>
          <cell r="K220">
            <v>4091.963595</v>
          </cell>
          <cell r="L220">
            <v>4441.563925</v>
          </cell>
          <cell r="M220">
            <v>4415.938131</v>
          </cell>
          <cell r="N220">
            <v>3790.442066</v>
          </cell>
          <cell r="O220">
            <v>47260.102017</v>
          </cell>
        </row>
        <row r="221">
          <cell r="C221">
            <v>3643.889486</v>
          </cell>
          <cell r="D221">
            <v>3601.614401</v>
          </cell>
          <cell r="E221">
            <v>4063.144643</v>
          </cell>
          <cell r="F221">
            <v>3833.098213</v>
          </cell>
          <cell r="G221">
            <v>3873.070226</v>
          </cell>
          <cell r="H221">
            <v>4107.461071</v>
          </cell>
          <cell r="I221">
            <v>4107.276855</v>
          </cell>
          <cell r="J221">
            <v>3817.8602</v>
          </cell>
          <cell r="K221">
            <v>3868.686234</v>
          </cell>
          <cell r="L221">
            <v>4601.944062</v>
          </cell>
          <cell r="M221">
            <v>4257.0741</v>
          </cell>
          <cell r="N221">
            <v>3642.254045</v>
          </cell>
          <cell r="O221">
            <v>47417.373536</v>
          </cell>
        </row>
        <row r="222">
          <cell r="C222">
            <v>3774.312817</v>
          </cell>
          <cell r="D222" t="str">
            <v>#Missing</v>
          </cell>
          <cell r="E222" t="str">
            <v>#Missing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3774.312817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3514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68463</v>
          </cell>
        </row>
        <row r="243">
          <cell r="C243">
            <v>355.1049</v>
          </cell>
          <cell r="D243">
            <v>349.900829</v>
          </cell>
          <cell r="E243">
            <v>405.61256</v>
          </cell>
          <cell r="F243">
            <v>352.194198</v>
          </cell>
          <cell r="G243">
            <v>351.19209</v>
          </cell>
          <cell r="H243">
            <v>369.638676</v>
          </cell>
          <cell r="I243">
            <v>341.690339</v>
          </cell>
          <cell r="J243">
            <v>342.293001</v>
          </cell>
          <cell r="K243">
            <v>358.105748</v>
          </cell>
          <cell r="L243">
            <v>418.107184</v>
          </cell>
          <cell r="M243">
            <v>414.462158</v>
          </cell>
          <cell r="N243">
            <v>392.469111</v>
          </cell>
          <cell r="O243">
            <v>4450.770794</v>
          </cell>
        </row>
        <row r="244">
          <cell r="C244">
            <v>354.24695</v>
          </cell>
          <cell r="D244" t="str">
            <v>#Missing</v>
          </cell>
          <cell r="E244" t="str">
            <v>#Missing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354.24695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0.83247</v>
          </cell>
          <cell r="D263">
            <v>78.091039</v>
          </cell>
          <cell r="E263">
            <v>77.356543</v>
          </cell>
          <cell r="F263">
            <v>64.243706</v>
          </cell>
          <cell r="G263">
            <v>68.792063</v>
          </cell>
          <cell r="H263">
            <v>78.8317</v>
          </cell>
          <cell r="I263">
            <v>73.195826</v>
          </cell>
          <cell r="J263">
            <v>57.391958</v>
          </cell>
          <cell r="K263">
            <v>60.274073</v>
          </cell>
          <cell r="L263">
            <v>77.895264</v>
          </cell>
          <cell r="M263">
            <v>80.516943</v>
          </cell>
          <cell r="N263">
            <v>132.80817</v>
          </cell>
          <cell r="O263">
            <v>910.229755</v>
          </cell>
        </row>
        <row r="264">
          <cell r="C264">
            <v>58.210619</v>
          </cell>
          <cell r="D264">
            <v>65.2667</v>
          </cell>
          <cell r="E264">
            <v>86.672557</v>
          </cell>
          <cell r="F264">
            <v>74.790555</v>
          </cell>
          <cell r="G264">
            <v>70.467541</v>
          </cell>
          <cell r="H264">
            <v>71.306491</v>
          </cell>
          <cell r="I264">
            <v>60.077923</v>
          </cell>
          <cell r="J264">
            <v>85.132445</v>
          </cell>
          <cell r="K264">
            <v>87.881402</v>
          </cell>
          <cell r="L264">
            <v>81.295086</v>
          </cell>
          <cell r="M264">
            <v>84.242732</v>
          </cell>
          <cell r="N264">
            <v>104.885245</v>
          </cell>
          <cell r="O264">
            <v>930.229296</v>
          </cell>
        </row>
        <row r="265">
          <cell r="C265">
            <v>72.948515</v>
          </cell>
          <cell r="D265">
            <v>69.539444</v>
          </cell>
          <cell r="E265">
            <v>92.250646</v>
          </cell>
          <cell r="F265">
            <v>66.027815</v>
          </cell>
          <cell r="G265">
            <v>73.147177</v>
          </cell>
          <cell r="H265">
            <v>94.150115</v>
          </cell>
          <cell r="I265">
            <v>72.401785</v>
          </cell>
          <cell r="J265">
            <v>68.605269</v>
          </cell>
          <cell r="K265">
            <v>70.201578</v>
          </cell>
          <cell r="L265">
            <v>73.439447</v>
          </cell>
          <cell r="M265">
            <v>91.973499</v>
          </cell>
          <cell r="N265">
            <v>93.600537</v>
          </cell>
          <cell r="O265">
            <v>938.285827</v>
          </cell>
        </row>
        <row r="266">
          <cell r="C266">
            <v>73.673923</v>
          </cell>
          <cell r="D266" t="str">
            <v>#Missing</v>
          </cell>
          <cell r="E266" t="str">
            <v>#Missing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73.673923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25739</v>
          </cell>
          <cell r="J285">
            <v>160.346616</v>
          </cell>
          <cell r="K285">
            <v>176.3314</v>
          </cell>
          <cell r="L285">
            <v>168.830834</v>
          </cell>
          <cell r="M285">
            <v>165.32025</v>
          </cell>
          <cell r="N285">
            <v>164.602898</v>
          </cell>
          <cell r="O285">
            <v>1960.374316</v>
          </cell>
        </row>
        <row r="286">
          <cell r="C286">
            <v>154.503876</v>
          </cell>
          <cell r="D286">
            <v>159.47263</v>
          </cell>
          <cell r="E286">
            <v>192.473225</v>
          </cell>
          <cell r="F286">
            <v>167.331042</v>
          </cell>
          <cell r="G286">
            <v>177.13144</v>
          </cell>
          <cell r="H286">
            <v>186.094715</v>
          </cell>
          <cell r="I286">
            <v>164.734404</v>
          </cell>
          <cell r="J286">
            <v>171.978014</v>
          </cell>
          <cell r="K286">
            <v>181.685153</v>
          </cell>
          <cell r="L286">
            <v>182.231005</v>
          </cell>
          <cell r="M286">
            <v>173.280098</v>
          </cell>
          <cell r="N286">
            <v>154.747003</v>
          </cell>
          <cell r="O286">
            <v>2065.662605</v>
          </cell>
        </row>
        <row r="287">
          <cell r="C287">
            <v>167.959466</v>
          </cell>
          <cell r="D287">
            <v>158.776677</v>
          </cell>
          <cell r="E287">
            <v>178.520825</v>
          </cell>
          <cell r="F287">
            <v>178.184311</v>
          </cell>
          <cell r="G287">
            <v>183.811441</v>
          </cell>
          <cell r="H287">
            <v>185.600255</v>
          </cell>
          <cell r="I287">
            <v>177.366238</v>
          </cell>
          <cell r="J287">
            <v>181.774914</v>
          </cell>
          <cell r="K287">
            <v>178.119039</v>
          </cell>
          <cell r="L287">
            <v>194.654679</v>
          </cell>
          <cell r="M287">
            <v>181.771741</v>
          </cell>
          <cell r="N287">
            <v>165.207048</v>
          </cell>
          <cell r="O287">
            <v>2131.746634</v>
          </cell>
        </row>
        <row r="288">
          <cell r="C288">
            <v>174.228009</v>
          </cell>
          <cell r="D288" t="str">
            <v>#Missing</v>
          </cell>
          <cell r="E288" t="str">
            <v>#Missing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74.228009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67178</v>
          </cell>
          <cell r="G308">
            <v>98.10113</v>
          </cell>
          <cell r="H308">
            <v>84.051467</v>
          </cell>
          <cell r="I308">
            <v>80.411883</v>
          </cell>
          <cell r="J308">
            <v>83.489955</v>
          </cell>
          <cell r="K308">
            <v>86.614739</v>
          </cell>
          <cell r="L308">
            <v>98.488389</v>
          </cell>
          <cell r="M308">
            <v>105.15707</v>
          </cell>
          <cell r="N308">
            <v>111.514325</v>
          </cell>
          <cell r="O308">
            <v>1151.677392</v>
          </cell>
        </row>
        <row r="309">
          <cell r="C309">
            <v>102.104284</v>
          </cell>
          <cell r="D309">
            <v>106.012544</v>
          </cell>
          <cell r="E309">
            <v>109.20444</v>
          </cell>
          <cell r="F309">
            <v>97.248449</v>
          </cell>
          <cell r="G309">
            <v>91.784528</v>
          </cell>
          <cell r="H309">
            <v>90.093818</v>
          </cell>
          <cell r="I309">
            <v>95.137825</v>
          </cell>
          <cell r="J309">
            <v>66.678439</v>
          </cell>
          <cell r="K309">
            <v>75.178597</v>
          </cell>
          <cell r="L309">
            <v>90.382681</v>
          </cell>
          <cell r="M309">
            <v>98.015817</v>
          </cell>
          <cell r="N309">
            <v>82.012102</v>
          </cell>
          <cell r="O309">
            <v>1103.853524</v>
          </cell>
        </row>
        <row r="310">
          <cell r="C310">
            <v>106.779412</v>
          </cell>
          <cell r="D310" t="str">
            <v>#Missing</v>
          </cell>
          <cell r="E310" t="str">
            <v>#Missing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106.779412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46213</v>
          </cell>
          <cell r="D329">
            <v>512.329644</v>
          </cell>
          <cell r="E329">
            <v>556.70188</v>
          </cell>
          <cell r="F329">
            <v>524.683213</v>
          </cell>
          <cell r="G329">
            <v>523.000288</v>
          </cell>
          <cell r="H329">
            <v>529.732231</v>
          </cell>
          <cell r="I329">
            <v>483.598924</v>
          </cell>
          <cell r="J329">
            <v>494.607431</v>
          </cell>
          <cell r="K329">
            <v>514.36296</v>
          </cell>
          <cell r="L329">
            <v>523.397848</v>
          </cell>
          <cell r="M329">
            <v>539.512788</v>
          </cell>
          <cell r="N329">
            <v>540.339305</v>
          </cell>
          <cell r="O329">
            <v>6229.728642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372</v>
          </cell>
          <cell r="D331">
            <v>502.772766</v>
          </cell>
          <cell r="E331">
            <v>589.06873</v>
          </cell>
          <cell r="F331">
            <v>544.359811</v>
          </cell>
          <cell r="G331">
            <v>578.11064</v>
          </cell>
          <cell r="H331">
            <v>536.812151</v>
          </cell>
          <cell r="I331">
            <v>536.524638</v>
          </cell>
          <cell r="J331">
            <v>540.054623</v>
          </cell>
          <cell r="K331">
            <v>506.339148</v>
          </cell>
          <cell r="L331">
            <v>584.833902</v>
          </cell>
          <cell r="M331">
            <v>561.452972</v>
          </cell>
          <cell r="N331">
            <v>527.977589</v>
          </cell>
          <cell r="O331">
            <v>6522.153342</v>
          </cell>
        </row>
        <row r="332">
          <cell r="C332">
            <v>543.573139</v>
          </cell>
          <cell r="D332" t="str">
            <v>#Missing</v>
          </cell>
          <cell r="E332" t="str">
            <v>#Missing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543.573139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6989</v>
          </cell>
          <cell r="N352">
            <v>195.050232</v>
          </cell>
          <cell r="O352">
            <v>2665.966035</v>
          </cell>
        </row>
        <row r="353">
          <cell r="C353">
            <v>233.694015</v>
          </cell>
          <cell r="D353">
            <v>215.613005</v>
          </cell>
          <cell r="E353">
            <v>216.280002</v>
          </cell>
          <cell r="F353">
            <v>196.680742</v>
          </cell>
          <cell r="G353">
            <v>207.498696</v>
          </cell>
          <cell r="H353">
            <v>224.920181</v>
          </cell>
          <cell r="I353">
            <v>228.920248</v>
          </cell>
          <cell r="J353">
            <v>210.796375</v>
          </cell>
          <cell r="K353">
            <v>210.10778</v>
          </cell>
          <cell r="L353">
            <v>232.498252</v>
          </cell>
          <cell r="M353">
            <v>230.278732</v>
          </cell>
          <cell r="N353">
            <v>181.909088</v>
          </cell>
          <cell r="O353">
            <v>2589.197116</v>
          </cell>
        </row>
        <row r="354">
          <cell r="C354">
            <v>210.757252</v>
          </cell>
          <cell r="D354" t="str">
            <v>#Missing</v>
          </cell>
          <cell r="E354" t="str">
            <v>#Missing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210.757252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228375</v>
          </cell>
          <cell r="D375">
            <v>152.780413</v>
          </cell>
          <cell r="E375">
            <v>183.397047</v>
          </cell>
          <cell r="F375">
            <v>158.016347</v>
          </cell>
          <cell r="G375">
            <v>174.514352</v>
          </cell>
          <cell r="H375">
            <v>168.663418</v>
          </cell>
          <cell r="I375">
            <v>170.540406</v>
          </cell>
          <cell r="J375">
            <v>180.953977</v>
          </cell>
          <cell r="K375">
            <v>179.763885</v>
          </cell>
          <cell r="L375">
            <v>205.049036</v>
          </cell>
          <cell r="M375">
            <v>191.819345</v>
          </cell>
          <cell r="N375">
            <v>164.310641</v>
          </cell>
          <cell r="O375">
            <v>2083.037242</v>
          </cell>
        </row>
        <row r="376">
          <cell r="C376">
            <v>171.537888</v>
          </cell>
          <cell r="D376" t="str">
            <v>#Missing</v>
          </cell>
          <cell r="E376" t="str">
            <v>#Missing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71.537888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557</v>
          </cell>
          <cell r="D395">
            <v>647.199128</v>
          </cell>
          <cell r="E395">
            <v>686.829854</v>
          </cell>
          <cell r="F395">
            <v>658.155988</v>
          </cell>
          <cell r="G395">
            <v>627.782479</v>
          </cell>
          <cell r="H395">
            <v>698.006271</v>
          </cell>
          <cell r="I395">
            <v>608.415657</v>
          </cell>
          <cell r="J395">
            <v>659.986321</v>
          </cell>
          <cell r="K395">
            <v>755.271112</v>
          </cell>
          <cell r="L395">
            <v>716.444105</v>
          </cell>
          <cell r="M395">
            <v>710.203451</v>
          </cell>
          <cell r="N395">
            <v>697.031066</v>
          </cell>
          <cell r="O395">
            <v>8085.131002</v>
          </cell>
        </row>
        <row r="396">
          <cell r="C396">
            <v>701.249183</v>
          </cell>
          <cell r="D396">
            <v>693.512228</v>
          </cell>
          <cell r="E396">
            <v>787.255362</v>
          </cell>
          <cell r="F396">
            <v>717.393483</v>
          </cell>
          <cell r="G396">
            <v>750.329058</v>
          </cell>
          <cell r="H396">
            <v>770.9948</v>
          </cell>
          <cell r="I396">
            <v>704.613834</v>
          </cell>
          <cell r="J396">
            <v>710.084781</v>
          </cell>
          <cell r="K396">
            <v>776.270659</v>
          </cell>
          <cell r="L396">
            <v>859.401388</v>
          </cell>
          <cell r="M396">
            <v>861.643012</v>
          </cell>
          <cell r="N396">
            <v>721.54023</v>
          </cell>
          <cell r="O396">
            <v>9054.288018</v>
          </cell>
        </row>
        <row r="397">
          <cell r="C397">
            <v>735.16167</v>
          </cell>
          <cell r="D397">
            <v>706.443571</v>
          </cell>
          <cell r="E397">
            <v>756.900135</v>
          </cell>
          <cell r="F397">
            <v>725.41341</v>
          </cell>
          <cell r="G397">
            <v>712.287343</v>
          </cell>
          <cell r="H397">
            <v>746.5787</v>
          </cell>
          <cell r="I397">
            <v>741.9749</v>
          </cell>
          <cell r="J397">
            <v>721.239987</v>
          </cell>
          <cell r="K397">
            <v>725.904861</v>
          </cell>
          <cell r="L397">
            <v>867.084062</v>
          </cell>
          <cell r="M397">
            <v>785.953177</v>
          </cell>
          <cell r="N397">
            <v>683.940078</v>
          </cell>
          <cell r="O397">
            <v>8908.881894</v>
          </cell>
        </row>
        <row r="398">
          <cell r="C398">
            <v>716.406851</v>
          </cell>
          <cell r="D398" t="str">
            <v>#Missing</v>
          </cell>
          <cell r="E398" t="str">
            <v>#Missing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716.406851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228</v>
          </cell>
          <cell r="M418">
            <v>154.227969</v>
          </cell>
          <cell r="N418">
            <v>146.631559</v>
          </cell>
          <cell r="O418">
            <v>1291.0700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8.408044</v>
          </cell>
          <cell r="O419">
            <v>1305.895588</v>
          </cell>
        </row>
        <row r="420">
          <cell r="C420">
            <v>82.482385</v>
          </cell>
          <cell r="D420" t="str">
            <v>#Missing</v>
          </cell>
          <cell r="E420" t="str">
            <v>#Missing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82.482385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69944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40777</v>
          </cell>
          <cell r="K440">
            <v>189.492903</v>
          </cell>
          <cell r="L440">
            <v>205.747372</v>
          </cell>
          <cell r="M440">
            <v>198.530599</v>
          </cell>
          <cell r="N440">
            <v>174.962726</v>
          </cell>
          <cell r="O440">
            <v>2196.983191</v>
          </cell>
        </row>
        <row r="441">
          <cell r="C441">
            <v>200.055075</v>
          </cell>
          <cell r="D441">
            <v>182.776248</v>
          </cell>
          <cell r="E441">
            <v>190.548921</v>
          </cell>
          <cell r="F441">
            <v>177.750676</v>
          </cell>
          <cell r="G441">
            <v>178.903109</v>
          </cell>
          <cell r="H441">
            <v>183.708276</v>
          </cell>
          <cell r="I441">
            <v>180.83264</v>
          </cell>
          <cell r="J441">
            <v>185.007838</v>
          </cell>
          <cell r="K441">
            <v>173.910821</v>
          </cell>
          <cell r="L441">
            <v>199.390038</v>
          </cell>
          <cell r="M441">
            <v>192.147382</v>
          </cell>
          <cell r="N441">
            <v>170.90148</v>
          </cell>
          <cell r="O441">
            <v>2215.932504</v>
          </cell>
        </row>
        <row r="442">
          <cell r="C442">
            <v>208.453008</v>
          </cell>
          <cell r="D442" t="str">
            <v>#Missing</v>
          </cell>
          <cell r="E442" t="str">
            <v>#Missing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208.453008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162175</v>
          </cell>
          <cell r="L461">
            <v>855.287692</v>
          </cell>
          <cell r="M461">
            <v>893.022131</v>
          </cell>
          <cell r="N461">
            <v>746.121633</v>
          </cell>
          <cell r="O461">
            <v>8288.267592</v>
          </cell>
        </row>
        <row r="462">
          <cell r="C462">
            <v>571.33816</v>
          </cell>
          <cell r="D462">
            <v>621.285209</v>
          </cell>
          <cell r="E462">
            <v>780.641818</v>
          </cell>
          <cell r="F462">
            <v>693.406955</v>
          </cell>
          <cell r="G462">
            <v>748.738418</v>
          </cell>
          <cell r="H462">
            <v>777.482843</v>
          </cell>
          <cell r="I462">
            <v>744.238116</v>
          </cell>
          <cell r="J462">
            <v>703.174193</v>
          </cell>
          <cell r="K462">
            <v>788.868053</v>
          </cell>
          <cell r="L462">
            <v>963.306437</v>
          </cell>
          <cell r="M462">
            <v>968.214004</v>
          </cell>
          <cell r="N462">
            <v>744.934557</v>
          </cell>
          <cell r="O462">
            <v>9105.628763</v>
          </cell>
        </row>
        <row r="463">
          <cell r="C463">
            <v>583.429385</v>
          </cell>
          <cell r="D463">
            <v>669.068096</v>
          </cell>
          <cell r="E463">
            <v>776.810838</v>
          </cell>
          <cell r="F463">
            <v>769.858528</v>
          </cell>
          <cell r="G463">
            <v>756.287934</v>
          </cell>
          <cell r="H463">
            <v>860.393183</v>
          </cell>
          <cell r="I463">
            <v>839.018878</v>
          </cell>
          <cell r="J463">
            <v>680.158596</v>
          </cell>
          <cell r="K463">
            <v>751.073768</v>
          </cell>
          <cell r="L463">
            <v>1024.088339</v>
          </cell>
          <cell r="M463">
            <v>941.71708</v>
          </cell>
          <cell r="N463">
            <v>711.927238</v>
          </cell>
          <cell r="O463">
            <v>9363.831863</v>
          </cell>
        </row>
        <row r="464">
          <cell r="C464">
            <v>667.688237</v>
          </cell>
          <cell r="D464" t="str">
            <v>#Missing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667.688237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0628</v>
          </cell>
          <cell r="O483">
            <v>6587.661008</v>
          </cell>
        </row>
        <row r="484">
          <cell r="C484">
            <v>501.688934</v>
          </cell>
          <cell r="D484">
            <v>476.476784</v>
          </cell>
          <cell r="E484">
            <v>551.909434</v>
          </cell>
          <cell r="F484">
            <v>533.432386</v>
          </cell>
          <cell r="G484">
            <v>568.846504</v>
          </cell>
          <cell r="H484">
            <v>615.107379</v>
          </cell>
          <cell r="I484">
            <v>628.15047</v>
          </cell>
          <cell r="J484">
            <v>639.515169</v>
          </cell>
          <cell r="K484">
            <v>620.630802</v>
          </cell>
          <cell r="L484">
            <v>619.680179</v>
          </cell>
          <cell r="M484">
            <v>585.576536</v>
          </cell>
          <cell r="N484">
            <v>441.318052</v>
          </cell>
          <cell r="O484">
            <v>6782.332629</v>
          </cell>
        </row>
        <row r="485">
          <cell r="C485">
            <v>505.446708</v>
          </cell>
          <cell r="D485">
            <v>472.751121</v>
          </cell>
          <cell r="E485">
            <v>544.757492</v>
          </cell>
          <cell r="F485">
            <v>552.728199</v>
          </cell>
          <cell r="G485">
            <v>550.609807</v>
          </cell>
          <cell r="H485">
            <v>627.377872</v>
          </cell>
          <cell r="I485">
            <v>700.398543</v>
          </cell>
          <cell r="J485">
            <v>623.612845</v>
          </cell>
          <cell r="K485">
            <v>626.656117</v>
          </cell>
          <cell r="L485">
            <v>695.461003</v>
          </cell>
          <cell r="M485">
            <v>548.878553</v>
          </cell>
          <cell r="N485">
            <v>453.73662</v>
          </cell>
          <cell r="O485">
            <v>6902.41488</v>
          </cell>
        </row>
        <row r="486">
          <cell r="C486">
            <v>530.463943</v>
          </cell>
          <cell r="D486" t="str">
            <v>#Missing</v>
          </cell>
          <cell r="E486" t="str">
            <v>#Missing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530.463943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79687</v>
          </cell>
          <cell r="E507">
            <v>19.793007</v>
          </cell>
          <cell r="F507">
            <v>14.635727</v>
          </cell>
          <cell r="G507">
            <v>14.923109</v>
          </cell>
          <cell r="H507">
            <v>19.524426</v>
          </cell>
          <cell r="I507">
            <v>22.470415</v>
          </cell>
          <cell r="J507">
            <v>16.684336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67916</v>
          </cell>
        </row>
        <row r="508">
          <cell r="C508">
            <v>16.504205</v>
          </cell>
          <cell r="D508" t="str">
            <v>#Missing</v>
          </cell>
          <cell r="E508" t="str">
            <v>#Missing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6.504205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4603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2754</v>
          </cell>
          <cell r="K528">
            <v>443.143415</v>
          </cell>
          <cell r="L528">
            <v>472.743836</v>
          </cell>
          <cell r="M528">
            <v>564.763481</v>
          </cell>
          <cell r="N528">
            <v>545.235568</v>
          </cell>
          <cell r="O528">
            <v>6222.994858</v>
          </cell>
        </row>
        <row r="529">
          <cell r="C529">
            <v>702.130615</v>
          </cell>
          <cell r="D529">
            <v>767.645477</v>
          </cell>
          <cell r="E529">
            <v>751.933184</v>
          </cell>
          <cell r="F529">
            <v>704.963465</v>
          </cell>
          <cell r="G529">
            <v>623.402871</v>
          </cell>
          <cell r="H529">
            <v>591.82399</v>
          </cell>
          <cell r="I529">
            <v>589.560763</v>
          </cell>
          <cell r="J529">
            <v>556.425121</v>
          </cell>
          <cell r="K529">
            <v>465.277815</v>
          </cell>
          <cell r="L529">
            <v>552.128419</v>
          </cell>
          <cell r="M529">
            <v>577.597508</v>
          </cell>
          <cell r="N529">
            <v>593.043284</v>
          </cell>
          <cell r="O529">
            <v>7475.932512</v>
          </cell>
        </row>
        <row r="530">
          <cell r="C530">
            <v>734.969325</v>
          </cell>
          <cell r="D530" t="str">
            <v>#Missing</v>
          </cell>
          <cell r="E530" t="str">
            <v>#Missing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734.969325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47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388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892385</v>
          </cell>
          <cell r="D573">
            <v>162.737022</v>
          </cell>
          <cell r="E573">
            <v>162.906497</v>
          </cell>
          <cell r="F573">
            <v>149.375683</v>
          </cell>
          <cell r="G573">
            <v>151.05936</v>
          </cell>
          <cell r="H573">
            <v>164.765246</v>
          </cell>
          <cell r="I573">
            <v>164.1005</v>
          </cell>
          <cell r="J573">
            <v>173.849132</v>
          </cell>
          <cell r="K573">
            <v>191.090318</v>
          </cell>
          <cell r="L573">
            <v>214.506694</v>
          </cell>
          <cell r="M573">
            <v>186.588727</v>
          </cell>
          <cell r="N573">
            <v>146.72273</v>
          </cell>
          <cell r="O573">
            <v>2038.594294</v>
          </cell>
        </row>
        <row r="574">
          <cell r="C574">
            <v>177.992583</v>
          </cell>
          <cell r="D574" t="str">
            <v>#Missing</v>
          </cell>
          <cell r="E574" t="str">
            <v>#Missing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77.992583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099215</v>
          </cell>
          <cell r="L593">
            <v>1467.941889</v>
          </cell>
          <cell r="M593">
            <v>1471.254747</v>
          </cell>
          <cell r="N593">
            <v>1259.027913</v>
          </cell>
          <cell r="O593">
            <v>14875.9286</v>
          </cell>
        </row>
        <row r="594">
          <cell r="C594">
            <v>1073.027094</v>
          </cell>
          <cell r="D594">
            <v>1097.761993</v>
          </cell>
          <cell r="E594">
            <v>1332.551252</v>
          </cell>
          <cell r="F594">
            <v>1226.839341</v>
          </cell>
          <cell r="G594">
            <v>1317.584922</v>
          </cell>
          <cell r="H594">
            <v>1392.590222</v>
          </cell>
          <cell r="I594">
            <v>1372.388586</v>
          </cell>
          <cell r="J594">
            <v>1342.689362</v>
          </cell>
          <cell r="K594">
            <v>1409.498855</v>
          </cell>
          <cell r="L594">
            <v>1582.986616</v>
          </cell>
          <cell r="M594">
            <v>1553.79054</v>
          </cell>
          <cell r="N594">
            <v>1186.252609</v>
          </cell>
          <cell r="O594">
            <v>15887.961392</v>
          </cell>
        </row>
        <row r="595">
          <cell r="C595">
            <v>1088.876093</v>
          </cell>
          <cell r="D595">
            <v>1141.819217</v>
          </cell>
          <cell r="E595">
            <v>1321.56833</v>
          </cell>
          <cell r="F595">
            <v>1322.586727</v>
          </cell>
          <cell r="G595">
            <v>1306.897741</v>
          </cell>
          <cell r="H595">
            <v>1487.771055</v>
          </cell>
          <cell r="I595">
            <v>1539.417421</v>
          </cell>
          <cell r="J595">
            <v>1303.771441</v>
          </cell>
          <cell r="K595">
            <v>1377.729885</v>
          </cell>
          <cell r="L595">
            <v>1719.549342</v>
          </cell>
          <cell r="M595">
            <v>1490.595633</v>
          </cell>
          <cell r="N595">
            <v>1165.663858</v>
          </cell>
          <cell r="O595">
            <v>16266.246743</v>
          </cell>
        </row>
        <row r="596">
          <cell r="C596">
            <v>1198.15218</v>
          </cell>
          <cell r="D596" t="str">
            <v>#Missing</v>
          </cell>
          <cell r="E596" t="str">
            <v>#Missing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1198.15218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84507</v>
          </cell>
          <cell r="O615">
            <v>4182.378671</v>
          </cell>
        </row>
        <row r="616">
          <cell r="C616">
            <v>331.432205</v>
          </cell>
          <cell r="D616">
            <v>308.436123</v>
          </cell>
          <cell r="E616">
            <v>335.969833</v>
          </cell>
          <cell r="F616">
            <v>341.239836</v>
          </cell>
          <cell r="G616">
            <v>350.378313</v>
          </cell>
          <cell r="H616">
            <v>380.652881</v>
          </cell>
          <cell r="I616">
            <v>418.869531</v>
          </cell>
          <cell r="J616">
            <v>428.819855</v>
          </cell>
          <cell r="K616">
            <v>423.970983</v>
          </cell>
          <cell r="L616">
            <v>440.988921</v>
          </cell>
          <cell r="M616">
            <v>402.653431</v>
          </cell>
          <cell r="N616">
            <v>273.951303</v>
          </cell>
          <cell r="O616">
            <v>4437.363215</v>
          </cell>
        </row>
        <row r="617">
          <cell r="C617">
            <v>334.803894</v>
          </cell>
          <cell r="D617">
            <v>303.083006</v>
          </cell>
          <cell r="E617">
            <v>340.384056</v>
          </cell>
          <cell r="F617">
            <v>357.79325</v>
          </cell>
          <cell r="G617">
            <v>342.211074</v>
          </cell>
          <cell r="H617">
            <v>395.161098</v>
          </cell>
          <cell r="I617">
            <v>465.007232</v>
          </cell>
          <cell r="J617">
            <v>392.709608</v>
          </cell>
          <cell r="K617">
            <v>436.757958</v>
          </cell>
          <cell r="L617">
            <v>495.249425</v>
          </cell>
          <cell r="M617">
            <v>367.721644</v>
          </cell>
          <cell r="N617">
            <v>288.537198</v>
          </cell>
          <cell r="O617">
            <v>4519.419443</v>
          </cell>
        </row>
        <row r="618">
          <cell r="C618">
            <v>350.532247</v>
          </cell>
          <cell r="D618" t="str">
            <v>#Missing</v>
          </cell>
          <cell r="E618" t="str">
            <v>#Missing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350.532247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5.830063</v>
          </cell>
          <cell r="D21">
            <v>4287.995097</v>
          </cell>
          <cell r="E21">
            <v>4506.259184</v>
          </cell>
          <cell r="F21">
            <v>4415.977328</v>
          </cell>
          <cell r="G21">
            <v>4460.446341</v>
          </cell>
          <cell r="H21">
            <v>4543.099514</v>
          </cell>
          <cell r="I21">
            <v>3999.501486</v>
          </cell>
          <cell r="J21">
            <v>4246.558218</v>
          </cell>
          <cell r="K21">
            <v>4521.224273</v>
          </cell>
          <cell r="L21">
            <v>4490.764379</v>
          </cell>
          <cell r="M21">
            <v>4548.037488</v>
          </cell>
          <cell r="N21">
            <v>4808.57086</v>
          </cell>
          <cell r="O21">
            <v>52914.264231</v>
          </cell>
        </row>
        <row r="22">
          <cell r="C22">
            <v>4461.360757</v>
          </cell>
          <cell r="D22">
            <v>4402.325013</v>
          </cell>
          <cell r="E22">
            <v>5019.97827</v>
          </cell>
          <cell r="F22">
            <v>4438.73492</v>
          </cell>
          <cell r="G22">
            <v>5003.835384</v>
          </cell>
          <cell r="H22">
            <v>4769.035681</v>
          </cell>
          <cell r="I22">
            <v>4363.446385</v>
          </cell>
          <cell r="J22">
            <v>4442.08123</v>
          </cell>
          <cell r="K22">
            <v>4547.145552</v>
          </cell>
          <cell r="L22">
            <v>4838.633849</v>
          </cell>
          <cell r="M22">
            <v>4846.976063</v>
          </cell>
          <cell r="N22">
            <v>4540.026794</v>
          </cell>
          <cell r="O22">
            <v>55673.579898</v>
          </cell>
        </row>
        <row r="23">
          <cell r="C23">
            <v>4681.274727</v>
          </cell>
          <cell r="D23">
            <v>4339.78697</v>
          </cell>
          <cell r="E23">
            <v>4860.142886</v>
          </cell>
          <cell r="F23">
            <v>4641.297096</v>
          </cell>
          <cell r="G23">
            <v>4835.399417</v>
          </cell>
          <cell r="H23">
            <v>4649.985097</v>
          </cell>
          <cell r="I23">
            <v>4524.867554</v>
          </cell>
          <cell r="J23">
            <v>4404.603736</v>
          </cell>
          <cell r="K23">
            <v>4381.420913</v>
          </cell>
          <cell r="L23">
            <v>4899.998153</v>
          </cell>
          <cell r="M23">
            <v>4790.363054</v>
          </cell>
          <cell r="N23">
            <v>4500.16677</v>
          </cell>
          <cell r="O23">
            <v>55509.306373</v>
          </cell>
        </row>
        <row r="24">
          <cell r="C24">
            <v>4690.7054</v>
          </cell>
          <cell r="D24" t="str">
            <v>#Missing</v>
          </cell>
          <cell r="E24" t="str">
            <v>#Missing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4690.7054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781976</v>
          </cell>
          <cell r="D43">
            <v>1218.2016</v>
          </cell>
          <cell r="E43">
            <v>1268.027042</v>
          </cell>
          <cell r="F43">
            <v>1215.515987</v>
          </cell>
          <cell r="G43">
            <v>1256.526603</v>
          </cell>
          <cell r="H43">
            <v>1174.187596</v>
          </cell>
          <cell r="I43">
            <v>992.842362</v>
          </cell>
          <cell r="J43">
            <v>996.976816</v>
          </cell>
          <cell r="K43">
            <v>1084.449519</v>
          </cell>
          <cell r="L43">
            <v>1142.050626</v>
          </cell>
          <cell r="M43">
            <v>1194.389583</v>
          </cell>
          <cell r="N43">
            <v>1464.160624</v>
          </cell>
          <cell r="O43">
            <v>14117.110334</v>
          </cell>
        </row>
        <row r="44">
          <cell r="C44">
            <v>1277.514321</v>
          </cell>
          <cell r="D44">
            <v>1335.988884</v>
          </cell>
          <cell r="E44">
            <v>1410.101435</v>
          </cell>
          <cell r="F44">
            <v>1287.997858</v>
          </cell>
          <cell r="G44">
            <v>1375.112586</v>
          </cell>
          <cell r="H44">
            <v>1189.186474</v>
          </cell>
          <cell r="I44">
            <v>1012.344244</v>
          </cell>
          <cell r="J44">
            <v>940.796284</v>
          </cell>
          <cell r="K44">
            <v>1010.430739</v>
          </cell>
          <cell r="L44">
            <v>1122.315169</v>
          </cell>
          <cell r="M44">
            <v>1233.593662</v>
          </cell>
          <cell r="N44">
            <v>1286.095855</v>
          </cell>
          <cell r="O44">
            <v>14481.477511</v>
          </cell>
        </row>
        <row r="45">
          <cell r="C45">
            <v>1239.729737</v>
          </cell>
          <cell r="D45">
            <v>1204.738481</v>
          </cell>
          <cell r="E45">
            <v>1325.40503</v>
          </cell>
          <cell r="F45">
            <v>1252.199958</v>
          </cell>
          <cell r="G45">
            <v>1321.523416</v>
          </cell>
          <cell r="H45">
            <v>1150.945208</v>
          </cell>
          <cell r="I45">
            <v>980.773781</v>
          </cell>
          <cell r="J45">
            <v>974.692527</v>
          </cell>
          <cell r="K45">
            <v>975.278065</v>
          </cell>
          <cell r="L45">
            <v>1152.569656</v>
          </cell>
          <cell r="M45">
            <v>1175.073924</v>
          </cell>
          <cell r="N45">
            <v>1298.20886</v>
          </cell>
          <cell r="O45">
            <v>14051.138643</v>
          </cell>
        </row>
        <row r="46">
          <cell r="C46">
            <v>1271.534566</v>
          </cell>
          <cell r="D46" t="str">
            <v>#Missing</v>
          </cell>
          <cell r="E46" t="str">
            <v>#Missing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1271.534566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694722</v>
          </cell>
          <cell r="D65">
            <v>1071.888401</v>
          </cell>
          <cell r="E65">
            <v>1107.564434</v>
          </cell>
          <cell r="F65">
            <v>1065.542209</v>
          </cell>
          <cell r="G65">
            <v>1096.579713</v>
          </cell>
          <cell r="H65">
            <v>1022.654115</v>
          </cell>
          <cell r="I65">
            <v>847.042799</v>
          </cell>
          <cell r="J65">
            <v>835.481232</v>
          </cell>
          <cell r="K65">
            <v>924.133124</v>
          </cell>
          <cell r="L65">
            <v>972.177596</v>
          </cell>
          <cell r="M65">
            <v>1014.679241</v>
          </cell>
          <cell r="N65">
            <v>1216.85527</v>
          </cell>
          <cell r="O65">
            <v>12144.292856</v>
          </cell>
        </row>
        <row r="66">
          <cell r="C66">
            <v>1118.546473</v>
          </cell>
          <cell r="D66">
            <v>1182.121147</v>
          </cell>
          <cell r="E66">
            <v>1243.014163</v>
          </cell>
          <cell r="F66">
            <v>1136.323433</v>
          </cell>
          <cell r="G66">
            <v>1206.688553</v>
          </cell>
          <cell r="H66">
            <v>1035.550497</v>
          </cell>
          <cell r="I66">
            <v>846.479034</v>
          </cell>
          <cell r="J66">
            <v>784.755377</v>
          </cell>
          <cell r="K66">
            <v>848.949038</v>
          </cell>
          <cell r="L66">
            <v>954.511556</v>
          </cell>
          <cell r="M66">
            <v>1064.224316</v>
          </cell>
          <cell r="N66">
            <v>1087.641256</v>
          </cell>
          <cell r="O66">
            <v>12508.804843</v>
          </cell>
        </row>
        <row r="67">
          <cell r="C67">
            <v>1087.849956</v>
          </cell>
          <cell r="D67">
            <v>1062.399404</v>
          </cell>
          <cell r="E67">
            <v>1151.240603</v>
          </cell>
          <cell r="F67">
            <v>1091.678925</v>
          </cell>
          <cell r="G67">
            <v>1144.813401</v>
          </cell>
          <cell r="H67">
            <v>992.733274</v>
          </cell>
          <cell r="I67">
            <v>813.552509</v>
          </cell>
          <cell r="J67">
            <v>812.577537</v>
          </cell>
          <cell r="K67">
            <v>810.86359</v>
          </cell>
          <cell r="L67">
            <v>974.983211</v>
          </cell>
          <cell r="M67">
            <v>997.986718</v>
          </cell>
          <cell r="N67">
            <v>1091.392726</v>
          </cell>
          <cell r="O67">
            <v>12032.071854</v>
          </cell>
        </row>
        <row r="68">
          <cell r="C68">
            <v>1116.935933</v>
          </cell>
          <cell r="D68" t="str">
            <v>#Missing</v>
          </cell>
          <cell r="E68" t="str">
            <v>#Missing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1116.935933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21952</v>
          </cell>
          <cell r="H109">
            <v>279.129639</v>
          </cell>
          <cell r="I109">
            <v>211.073491</v>
          </cell>
          <cell r="J109">
            <v>194.236334</v>
          </cell>
          <cell r="K109">
            <v>181.068199</v>
          </cell>
          <cell r="L109">
            <v>192.361505</v>
          </cell>
          <cell r="M109">
            <v>235.815942</v>
          </cell>
          <cell r="N109">
            <v>312.306061</v>
          </cell>
          <cell r="O109">
            <v>3207.88192</v>
          </cell>
        </row>
        <row r="110">
          <cell r="C110">
            <v>355.770809</v>
          </cell>
          <cell r="D110">
            <v>411.050568</v>
          </cell>
          <cell r="E110">
            <v>362.695242</v>
          </cell>
          <cell r="F110">
            <v>327.224607</v>
          </cell>
          <cell r="G110">
            <v>355.958585</v>
          </cell>
          <cell r="H110">
            <v>296.52139</v>
          </cell>
          <cell r="I110">
            <v>204.878866</v>
          </cell>
          <cell r="J110">
            <v>177.062333</v>
          </cell>
          <cell r="K110">
            <v>180.381765</v>
          </cell>
          <cell r="L110">
            <v>189.493287</v>
          </cell>
          <cell r="M110">
            <v>217.132804</v>
          </cell>
          <cell r="N110">
            <v>282.768303</v>
          </cell>
          <cell r="O110">
            <v>3360.938559</v>
          </cell>
        </row>
        <row r="111">
          <cell r="C111">
            <v>296.360751</v>
          </cell>
          <cell r="D111">
            <v>351.707296</v>
          </cell>
          <cell r="E111">
            <v>329.562767</v>
          </cell>
          <cell r="F111">
            <v>303.951781</v>
          </cell>
          <cell r="G111">
            <v>376.66942</v>
          </cell>
          <cell r="H111">
            <v>286.516334</v>
          </cell>
          <cell r="I111">
            <v>214.514816</v>
          </cell>
          <cell r="J111">
            <v>183.869857</v>
          </cell>
          <cell r="K111">
            <v>183.872274</v>
          </cell>
          <cell r="L111">
            <v>220.071774</v>
          </cell>
          <cell r="M111">
            <v>238.934703</v>
          </cell>
          <cell r="N111">
            <v>267.847075</v>
          </cell>
          <cell r="O111">
            <v>3253.878848</v>
          </cell>
        </row>
        <row r="112">
          <cell r="C112">
            <v>321.416125</v>
          </cell>
          <cell r="D112" t="str">
            <v>#Missing</v>
          </cell>
          <cell r="E112" t="str">
            <v>#Missing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321.416125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476164</v>
          </cell>
          <cell r="D131">
            <v>510.218024</v>
          </cell>
          <cell r="E131">
            <v>612.723625</v>
          </cell>
          <cell r="F131">
            <v>571.95231</v>
          </cell>
          <cell r="G131">
            <v>576.861733</v>
          </cell>
          <cell r="H131">
            <v>531.498165</v>
          </cell>
          <cell r="I131">
            <v>423.714321</v>
          </cell>
          <cell r="J131">
            <v>435.688392</v>
          </cell>
          <cell r="K131">
            <v>483.585562</v>
          </cell>
          <cell r="L131">
            <v>520.801233</v>
          </cell>
          <cell r="M131">
            <v>553.76996</v>
          </cell>
          <cell r="N131">
            <v>604.742473</v>
          </cell>
          <cell r="O131">
            <v>6341.031962</v>
          </cell>
        </row>
        <row r="132">
          <cell r="C132">
            <v>553.290957</v>
          </cell>
          <cell r="D132">
            <v>572.485523</v>
          </cell>
          <cell r="E132">
            <v>639.367725</v>
          </cell>
          <cell r="F132">
            <v>604.578749</v>
          </cell>
          <cell r="G132">
            <v>632.705636</v>
          </cell>
          <cell r="H132">
            <v>546.067421</v>
          </cell>
          <cell r="I132">
            <v>440.806738</v>
          </cell>
          <cell r="J132">
            <v>446.919743</v>
          </cell>
          <cell r="K132">
            <v>505.464497</v>
          </cell>
          <cell r="L132">
            <v>563.685965</v>
          </cell>
          <cell r="M132">
            <v>627.442694</v>
          </cell>
          <cell r="N132">
            <v>582.575081</v>
          </cell>
          <cell r="O132">
            <v>6715.390729</v>
          </cell>
        </row>
        <row r="133">
          <cell r="C133">
            <v>586.891035</v>
          </cell>
          <cell r="D133">
            <v>540.491634</v>
          </cell>
          <cell r="E133">
            <v>624.932351</v>
          </cell>
          <cell r="F133">
            <v>604.683608</v>
          </cell>
          <cell r="G133">
            <v>619.173803</v>
          </cell>
          <cell r="H133">
            <v>530.702063</v>
          </cell>
          <cell r="I133">
            <v>462.021254</v>
          </cell>
          <cell r="J133">
            <v>458.851113</v>
          </cell>
          <cell r="K133">
            <v>468.501958</v>
          </cell>
          <cell r="L133">
            <v>533.161827</v>
          </cell>
          <cell r="M133">
            <v>540.331448</v>
          </cell>
          <cell r="N133">
            <v>619.434179</v>
          </cell>
          <cell r="O133">
            <v>6589.176273</v>
          </cell>
        </row>
        <row r="134">
          <cell r="C134">
            <v>553.538177</v>
          </cell>
          <cell r="D134" t="str">
            <v>#Missing</v>
          </cell>
          <cell r="E134" t="str">
            <v>#Missing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553.538177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737397</v>
          </cell>
          <cell r="N153">
            <v>61.220564</v>
          </cell>
          <cell r="O153">
            <v>569.567137</v>
          </cell>
        </row>
        <row r="154">
          <cell r="C154">
            <v>61.561567</v>
          </cell>
          <cell r="D154">
            <v>38.520703</v>
          </cell>
          <cell r="E154">
            <v>44.27892</v>
          </cell>
          <cell r="F154">
            <v>35.699701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585</v>
          </cell>
          <cell r="L154">
            <v>56.083614</v>
          </cell>
          <cell r="M154">
            <v>59.172592</v>
          </cell>
          <cell r="N154">
            <v>62.932109</v>
          </cell>
          <cell r="O154">
            <v>581.823864</v>
          </cell>
        </row>
        <row r="155">
          <cell r="C155">
            <v>59.123398</v>
          </cell>
          <cell r="D155">
            <v>38.647218</v>
          </cell>
          <cell r="E155">
            <v>45.277612</v>
          </cell>
          <cell r="F155">
            <v>42.388384</v>
          </cell>
          <cell r="G155">
            <v>50.656577</v>
          </cell>
          <cell r="H155">
            <v>44.84888</v>
          </cell>
          <cell r="I155">
            <v>42.380109</v>
          </cell>
          <cell r="J155">
            <v>47.105649</v>
          </cell>
          <cell r="K155">
            <v>41.047128</v>
          </cell>
          <cell r="L155">
            <v>58.594803</v>
          </cell>
          <cell r="M155">
            <v>56.510432</v>
          </cell>
          <cell r="N155">
            <v>56.264158</v>
          </cell>
          <cell r="O155">
            <v>582.844348</v>
          </cell>
        </row>
        <row r="156">
          <cell r="C156">
            <v>58.928165</v>
          </cell>
          <cell r="D156" t="str">
            <v>#Missing</v>
          </cell>
          <cell r="E156" t="str">
            <v>#Missing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58.928165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1158</v>
          </cell>
          <cell r="N176">
            <v>19.528839</v>
          </cell>
          <cell r="O176">
            <v>248.695628</v>
          </cell>
        </row>
        <row r="177">
          <cell r="C177">
            <v>19.509138</v>
          </cell>
          <cell r="D177">
            <v>21.244939</v>
          </cell>
          <cell r="E177">
            <v>22.081159</v>
          </cell>
          <cell r="F177">
            <v>19.865217</v>
          </cell>
          <cell r="G177">
            <v>23.388979</v>
          </cell>
          <cell r="H177">
            <v>20.796658</v>
          </cell>
          <cell r="I177">
            <v>22.826472</v>
          </cell>
          <cell r="J177">
            <v>15.509497</v>
          </cell>
          <cell r="K177">
            <v>22.153546</v>
          </cell>
          <cell r="L177">
            <v>20.393183</v>
          </cell>
          <cell r="M177">
            <v>22.08139</v>
          </cell>
          <cell r="N177">
            <v>18.351886</v>
          </cell>
          <cell r="O177">
            <v>248.202064</v>
          </cell>
        </row>
        <row r="178">
          <cell r="C178">
            <v>18.99566</v>
          </cell>
          <cell r="D178" t="str">
            <v>#Missing</v>
          </cell>
          <cell r="E178" t="str">
            <v>#Missing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8.99566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1159</v>
          </cell>
          <cell r="E198">
            <v>141.3065</v>
          </cell>
          <cell r="F198">
            <v>131.995255</v>
          </cell>
          <cell r="G198">
            <v>145.668294</v>
          </cell>
          <cell r="H198">
            <v>134.284837</v>
          </cell>
          <cell r="I198">
            <v>143.078523</v>
          </cell>
          <cell r="J198">
            <v>140.313715</v>
          </cell>
          <cell r="K198">
            <v>141.422742</v>
          </cell>
          <cell r="L198">
            <v>144.893881</v>
          </cell>
          <cell r="M198">
            <v>149.057766</v>
          </cell>
        </row>
        <row r="198">
          <cell r="O198">
            <v>1723.97704</v>
          </cell>
        </row>
        <row r="199">
          <cell r="C199">
            <v>132.370643</v>
          </cell>
          <cell r="D199">
            <v>121.094138</v>
          </cell>
          <cell r="E199">
            <v>152.083268</v>
          </cell>
          <cell r="F199">
            <v>140.655816</v>
          </cell>
          <cell r="G199">
            <v>153.321036</v>
          </cell>
          <cell r="H199">
            <v>137.415276</v>
          </cell>
          <cell r="I199">
            <v>144.3948</v>
          </cell>
          <cell r="J199">
            <v>146.605493</v>
          </cell>
          <cell r="K199">
            <v>142.260929</v>
          </cell>
          <cell r="L199">
            <v>157.193262</v>
          </cell>
          <cell r="M199">
            <v>155.005816</v>
          </cell>
        </row>
        <row r="199">
          <cell r="O199">
            <v>1770.864725</v>
          </cell>
        </row>
        <row r="200">
          <cell r="C200">
            <v>135.602973</v>
          </cell>
          <cell r="D200" t="str">
            <v>#Missing</v>
          </cell>
          <cell r="E200" t="str">
            <v>#Missing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135.602973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048087</v>
          </cell>
          <cell r="D219">
            <v>3069.793497</v>
          </cell>
          <cell r="E219">
            <v>3238.232142</v>
          </cell>
          <cell r="F219">
            <v>3200.461341</v>
          </cell>
          <cell r="G219">
            <v>3203.919738</v>
          </cell>
          <cell r="H219">
            <v>3368.911918</v>
          </cell>
          <cell r="I219">
            <v>3006.659124</v>
          </cell>
          <cell r="J219">
            <v>3249.581402</v>
          </cell>
          <cell r="K219">
            <v>3436.774754</v>
          </cell>
          <cell r="L219">
            <v>3348.713753</v>
          </cell>
          <cell r="M219">
            <v>3353.647905</v>
          </cell>
          <cell r="N219">
            <v>3344.410236</v>
          </cell>
          <cell r="O219">
            <v>38797.153897</v>
          </cell>
        </row>
        <row r="220">
          <cell r="C220">
            <v>3183.846436</v>
          </cell>
          <cell r="D220">
            <v>3066.336129</v>
          </cell>
          <cell r="E220">
            <v>3609.876835</v>
          </cell>
          <cell r="F220">
            <v>3150.737062</v>
          </cell>
          <cell r="G220">
            <v>3628.722798</v>
          </cell>
          <cell r="H220">
            <v>3579.849207</v>
          </cell>
          <cell r="I220">
            <v>3351.102141</v>
          </cell>
          <cell r="J220">
            <v>3501.284946</v>
          </cell>
          <cell r="K220">
            <v>3536.714813</v>
          </cell>
          <cell r="L220">
            <v>3716.31868</v>
          </cell>
          <cell r="M220">
            <v>3613.382401</v>
          </cell>
          <cell r="N220">
            <v>3253.930939</v>
          </cell>
          <cell r="O220">
            <v>41192.102387</v>
          </cell>
        </row>
        <row r="221">
          <cell r="C221">
            <v>3441.54499</v>
          </cell>
          <cell r="D221">
            <v>3135.048489</v>
          </cell>
          <cell r="E221">
            <v>3534.737856</v>
          </cell>
          <cell r="F221">
            <v>3389.097138</v>
          </cell>
          <cell r="G221">
            <v>3513.876001</v>
          </cell>
          <cell r="H221">
            <v>3499.039889</v>
          </cell>
          <cell r="I221">
            <v>3544.093773</v>
          </cell>
          <cell r="J221">
            <v>3429.911209</v>
          </cell>
          <cell r="K221">
            <v>3406.142848</v>
          </cell>
          <cell r="L221">
            <v>3747.428497</v>
          </cell>
          <cell r="M221">
            <v>3615.28913</v>
          </cell>
          <cell r="N221">
            <v>3201.95791</v>
          </cell>
          <cell r="O221">
            <v>41458.16773</v>
          </cell>
        </row>
        <row r="222">
          <cell r="C222">
            <v>3419.170834</v>
          </cell>
          <cell r="D222" t="str">
            <v>#Missing</v>
          </cell>
          <cell r="E222" t="str">
            <v>#Missing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3419.170834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46408</v>
          </cell>
          <cell r="D241">
            <v>422.202183</v>
          </cell>
          <cell r="E241">
            <v>451.138465</v>
          </cell>
          <cell r="F241">
            <v>427.380877</v>
          </cell>
          <cell r="G241">
            <v>441.772114</v>
          </cell>
          <cell r="H241">
            <v>451.382142</v>
          </cell>
          <cell r="I241">
            <v>427.4521</v>
          </cell>
          <cell r="J241">
            <v>437.925473</v>
          </cell>
          <cell r="K241">
            <v>458.367689</v>
          </cell>
          <cell r="L241">
            <v>433.689976</v>
          </cell>
          <cell r="M241">
            <v>453.430772</v>
          </cell>
          <cell r="N241">
            <v>457.860298</v>
          </cell>
          <cell r="O241">
            <v>5271.648497</v>
          </cell>
        </row>
        <row r="242">
          <cell r="C242">
            <v>421.183281</v>
          </cell>
          <cell r="D242">
            <v>399.480942</v>
          </cell>
          <cell r="E242">
            <v>478.16172</v>
          </cell>
          <cell r="F242">
            <v>425.734301</v>
          </cell>
          <cell r="G242">
            <v>496.323221</v>
          </cell>
          <cell r="H242">
            <v>488.571271</v>
          </cell>
          <cell r="I242">
            <v>466.009632</v>
          </cell>
          <cell r="J242">
            <v>480.950805</v>
          </cell>
          <cell r="K242">
            <v>473.756506</v>
          </cell>
          <cell r="L242">
            <v>495.213606</v>
          </cell>
          <cell r="M242">
            <v>486.59945</v>
          </cell>
          <cell r="N242">
            <v>474.930408</v>
          </cell>
          <cell r="O242">
            <v>5586.915143</v>
          </cell>
        </row>
        <row r="243">
          <cell r="C243">
            <v>466.383173</v>
          </cell>
          <cell r="D243">
            <v>435.132971</v>
          </cell>
          <cell r="E243">
            <v>496.57562</v>
          </cell>
          <cell r="F243">
            <v>476.638363</v>
          </cell>
          <cell r="G243">
            <v>489.604829</v>
          </cell>
          <cell r="H243">
            <v>483.396762</v>
          </cell>
          <cell r="I243">
            <v>481.073558</v>
          </cell>
          <cell r="J243">
            <v>473.744562</v>
          </cell>
          <cell r="K243">
            <v>457.812122</v>
          </cell>
          <cell r="L243">
            <v>502.762261</v>
          </cell>
          <cell r="M243">
            <v>494.039502</v>
          </cell>
          <cell r="N243">
            <v>441.299264</v>
          </cell>
          <cell r="O243">
            <v>5698.462987</v>
          </cell>
        </row>
        <row r="244">
          <cell r="C244">
            <v>473.23031</v>
          </cell>
          <cell r="D244" t="str">
            <v>#Missing</v>
          </cell>
          <cell r="E244" t="str">
            <v>#Missing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473.23031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61372</v>
          </cell>
          <cell r="D263">
            <v>278.30649</v>
          </cell>
          <cell r="E263">
            <v>312.20553</v>
          </cell>
          <cell r="F263">
            <v>309.750667</v>
          </cell>
          <cell r="G263">
            <v>317.216393</v>
          </cell>
          <cell r="H263">
            <v>336.044913</v>
          </cell>
          <cell r="I263">
            <v>307.852934</v>
          </cell>
          <cell r="J263">
            <v>338.39848</v>
          </cell>
          <cell r="K263">
            <v>359.507761</v>
          </cell>
          <cell r="L263">
            <v>342.921128</v>
          </cell>
          <cell r="M263">
            <v>363.627845</v>
          </cell>
          <cell r="N263">
            <v>351.983997</v>
          </cell>
          <cell r="O263">
            <v>3920.77751</v>
          </cell>
        </row>
        <row r="264">
          <cell r="C264">
            <v>337.195999</v>
          </cell>
          <cell r="D264">
            <v>288.26998</v>
          </cell>
          <cell r="E264">
            <v>361.179492</v>
          </cell>
          <cell r="F264">
            <v>315.280413</v>
          </cell>
          <cell r="G264">
            <v>367.716215</v>
          </cell>
          <cell r="H264">
            <v>361.945596</v>
          </cell>
          <cell r="I264">
            <v>355.049359</v>
          </cell>
          <cell r="J264">
            <v>374.425477</v>
          </cell>
          <cell r="K264">
            <v>363.473895</v>
          </cell>
          <cell r="L264">
            <v>391.892453</v>
          </cell>
          <cell r="M264">
            <v>394.48841</v>
          </cell>
          <cell r="N264">
            <v>350.108905</v>
          </cell>
          <cell r="O264">
            <v>4261.026194</v>
          </cell>
        </row>
        <row r="265">
          <cell r="C265">
            <v>355.267643</v>
          </cell>
          <cell r="D265">
            <v>277.931311</v>
          </cell>
          <cell r="E265">
            <v>353.655512</v>
          </cell>
          <cell r="F265">
            <v>303.063848</v>
          </cell>
          <cell r="G265">
            <v>353.421712</v>
          </cell>
          <cell r="H265">
            <v>351.173794</v>
          </cell>
          <cell r="I265">
            <v>361.854964</v>
          </cell>
          <cell r="J265">
            <v>347.001083</v>
          </cell>
          <cell r="K265">
            <v>331.932113</v>
          </cell>
          <cell r="L265">
            <v>392.547422</v>
          </cell>
          <cell r="M265">
            <v>389.987948</v>
          </cell>
          <cell r="N265">
            <v>356.107713</v>
          </cell>
          <cell r="O265">
            <v>4173.945063</v>
          </cell>
        </row>
        <row r="266">
          <cell r="C266">
            <v>353.312371</v>
          </cell>
          <cell r="D266" t="str">
            <v>#Missing</v>
          </cell>
          <cell r="E266" t="str">
            <v>#Missing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353.312371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297022</v>
          </cell>
          <cell r="D285">
            <v>379.065093</v>
          </cell>
          <cell r="E285">
            <v>405.212406</v>
          </cell>
          <cell r="F285">
            <v>406.598299</v>
          </cell>
          <cell r="G285">
            <v>411.567606</v>
          </cell>
          <cell r="H285">
            <v>422.139118</v>
          </cell>
          <cell r="I285">
            <v>374.185708</v>
          </cell>
          <cell r="J285">
            <v>399.953165</v>
          </cell>
          <cell r="K285">
            <v>413.699777</v>
          </cell>
          <cell r="L285">
            <v>402.595829</v>
          </cell>
          <cell r="M285">
            <v>398.720681</v>
          </cell>
          <cell r="N285">
            <v>393.282838</v>
          </cell>
          <cell r="O285">
            <v>4769.317542</v>
          </cell>
        </row>
        <row r="286">
          <cell r="C286">
            <v>407.68082</v>
          </cell>
          <cell r="D286">
            <v>389.200587</v>
          </cell>
          <cell r="E286">
            <v>453.486099</v>
          </cell>
          <cell r="F286">
            <v>396.297026</v>
          </cell>
          <cell r="G286">
            <v>451.58198</v>
          </cell>
          <cell r="H286">
            <v>443.027372</v>
          </cell>
          <cell r="I286">
            <v>410.855871</v>
          </cell>
          <cell r="J286">
            <v>415.74455</v>
          </cell>
          <cell r="K286">
            <v>400.297959</v>
          </cell>
          <cell r="L286">
            <v>431.655157</v>
          </cell>
          <cell r="M286">
            <v>423.840944</v>
          </cell>
          <cell r="N286">
            <v>379.875055</v>
          </cell>
          <cell r="O286">
            <v>5003.54342</v>
          </cell>
        </row>
        <row r="287">
          <cell r="C287">
            <v>414.820295</v>
          </cell>
          <cell r="D287">
            <v>388.075163</v>
          </cell>
          <cell r="E287">
            <v>434.934585</v>
          </cell>
          <cell r="F287">
            <v>432.763341</v>
          </cell>
          <cell r="G287">
            <v>443.880265</v>
          </cell>
          <cell r="H287">
            <v>443.712715</v>
          </cell>
          <cell r="I287">
            <v>434.089175</v>
          </cell>
          <cell r="J287">
            <v>414.469335</v>
          </cell>
          <cell r="K287">
            <v>404.564007</v>
          </cell>
          <cell r="L287">
            <v>449.247106</v>
          </cell>
          <cell r="M287">
            <v>417.127595</v>
          </cell>
          <cell r="N287">
            <v>375.596517</v>
          </cell>
          <cell r="O287">
            <v>5053.280099</v>
          </cell>
        </row>
        <row r="288">
          <cell r="C288">
            <v>410.071491</v>
          </cell>
          <cell r="D288" t="str">
            <v>#Missing</v>
          </cell>
          <cell r="E288" t="str">
            <v>#Missing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410.071491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7396</v>
          </cell>
          <cell r="D307">
            <v>287.995676</v>
          </cell>
          <cell r="E307">
            <v>291.317173</v>
          </cell>
          <cell r="F307">
            <v>275.82901</v>
          </cell>
          <cell r="G307">
            <v>280.209625</v>
          </cell>
          <cell r="H307">
            <v>303.325748</v>
          </cell>
          <cell r="I307">
            <v>266.981249</v>
          </cell>
          <cell r="J307">
            <v>294.446142</v>
          </cell>
          <cell r="K307">
            <v>264.68002</v>
          </cell>
          <cell r="L307">
            <v>268.112221</v>
          </cell>
          <cell r="M307">
            <v>293.830091</v>
          </cell>
          <cell r="N307">
            <v>298.53662</v>
          </cell>
          <cell r="O307">
            <v>3409.430971</v>
          </cell>
        </row>
        <row r="308">
          <cell r="C308">
            <v>310.783342</v>
          </cell>
          <cell r="D308">
            <v>259.385402</v>
          </cell>
          <cell r="E308">
            <v>322.063524</v>
          </cell>
          <cell r="F308">
            <v>260.120441</v>
          </cell>
          <cell r="G308">
            <v>290.359028</v>
          </cell>
          <cell r="H308">
            <v>298.476758</v>
          </cell>
          <cell r="I308">
            <v>289.806595</v>
          </cell>
          <cell r="J308">
            <v>275.724204</v>
          </cell>
          <cell r="K308">
            <v>248.67246</v>
          </cell>
          <cell r="L308">
            <v>288.657262</v>
          </cell>
          <cell r="M308">
            <v>281.009057</v>
          </cell>
          <cell r="N308">
            <v>276.847628</v>
          </cell>
          <cell r="O308">
            <v>3401.905701</v>
          </cell>
        </row>
        <row r="309">
          <cell r="C309">
            <v>297.4159</v>
          </cell>
          <cell r="D309">
            <v>248.748423</v>
          </cell>
          <cell r="E309">
            <v>263.362309</v>
          </cell>
          <cell r="F309">
            <v>290.793351</v>
          </cell>
          <cell r="G309">
            <v>264.018015</v>
          </cell>
          <cell r="H309">
            <v>278.695924</v>
          </cell>
          <cell r="I309">
            <v>300.087541</v>
          </cell>
          <cell r="J309">
            <v>256.284777</v>
          </cell>
          <cell r="K309">
            <v>249.660134</v>
          </cell>
          <cell r="L309">
            <v>261.556704</v>
          </cell>
          <cell r="M309">
            <v>306.058224</v>
          </cell>
          <cell r="N309">
            <v>261.650094</v>
          </cell>
          <cell r="O309">
            <v>3278.331396</v>
          </cell>
        </row>
        <row r="310">
          <cell r="C310">
            <v>286.099061</v>
          </cell>
          <cell r="D310" t="str">
            <v>#Missing</v>
          </cell>
          <cell r="E310" t="str">
            <v>#Missing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286.099061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341965</v>
          </cell>
          <cell r="D329">
            <v>248.645419</v>
          </cell>
          <cell r="E329">
            <v>270.297611</v>
          </cell>
          <cell r="F329">
            <v>279.398886</v>
          </cell>
          <cell r="G329">
            <v>267.597199</v>
          </cell>
          <cell r="H329">
            <v>281.494659</v>
          </cell>
          <cell r="I329">
            <v>264.304402</v>
          </cell>
          <cell r="J329">
            <v>262.211736</v>
          </cell>
          <cell r="K329">
            <v>277.324987</v>
          </cell>
          <cell r="L329">
            <v>252.23381</v>
          </cell>
          <cell r="M329">
            <v>271.891307</v>
          </cell>
          <cell r="N329">
            <v>290.076341</v>
          </cell>
          <cell r="O329">
            <v>3201.818322</v>
          </cell>
        </row>
        <row r="330">
          <cell r="C330">
            <v>274.220467</v>
          </cell>
          <cell r="D330">
            <v>273.407523</v>
          </cell>
          <cell r="E330">
            <v>315.282162</v>
          </cell>
          <cell r="F330">
            <v>313.647979</v>
          </cell>
          <cell r="G330">
            <v>360.32318</v>
          </cell>
          <cell r="H330">
            <v>376.437266</v>
          </cell>
          <cell r="I330">
            <v>356.292396</v>
          </cell>
          <cell r="J330">
            <v>354.970639</v>
          </cell>
          <cell r="K330">
            <v>334.701113</v>
          </cell>
          <cell r="L330">
            <v>335.528062</v>
          </cell>
          <cell r="M330">
            <v>337.950532</v>
          </cell>
          <cell r="N330">
            <v>297.976973</v>
          </cell>
          <cell r="O330">
            <v>3930.738292</v>
          </cell>
        </row>
        <row r="331">
          <cell r="C331">
            <v>315.876508</v>
          </cell>
          <cell r="D331">
            <v>305.146007</v>
          </cell>
          <cell r="E331">
            <v>343.599421</v>
          </cell>
          <cell r="F331">
            <v>345.107258</v>
          </cell>
          <cell r="G331">
            <v>370.206699</v>
          </cell>
          <cell r="H331">
            <v>375.214967</v>
          </cell>
          <cell r="I331">
            <v>367.813927</v>
          </cell>
          <cell r="J331">
            <v>349.176382</v>
          </cell>
          <cell r="K331">
            <v>326.60362</v>
          </cell>
          <cell r="L331">
            <v>331.288095</v>
          </cell>
          <cell r="M331">
            <v>322.022577</v>
          </cell>
          <cell r="N331">
            <v>306.659473</v>
          </cell>
          <cell r="O331">
            <v>4058.714934</v>
          </cell>
        </row>
        <row r="332">
          <cell r="C332">
            <v>338.62389</v>
          </cell>
          <cell r="D332" t="str">
            <v>#Missing</v>
          </cell>
          <cell r="E332" t="str">
            <v>#Missing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338.62389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7484</v>
          </cell>
          <cell r="D351">
            <v>137.038805</v>
          </cell>
          <cell r="E351">
            <v>145.816621</v>
          </cell>
          <cell r="F351">
            <v>138.292237</v>
          </cell>
          <cell r="G351">
            <v>140.552971</v>
          </cell>
          <cell r="H351">
            <v>148.636707</v>
          </cell>
          <cell r="I351">
            <v>124.390062</v>
          </cell>
          <cell r="J351">
            <v>139.176575</v>
          </cell>
          <cell r="K351">
            <v>153.258936</v>
          </cell>
          <cell r="L351">
            <v>146.535077</v>
          </cell>
          <cell r="M351">
            <v>139.709642</v>
          </cell>
          <cell r="N351">
            <v>143.33985</v>
          </cell>
          <cell r="O351">
            <v>1689.144967</v>
          </cell>
        </row>
        <row r="352">
          <cell r="C352">
            <v>142.527847</v>
          </cell>
          <cell r="D352">
            <v>133.280053</v>
          </cell>
          <cell r="E352">
            <v>160.892675</v>
          </cell>
          <cell r="F352">
            <v>138.965127</v>
          </cell>
          <cell r="G352">
            <v>160.09007</v>
          </cell>
          <cell r="H352">
            <v>151.261011</v>
          </cell>
          <cell r="I352">
            <v>130.735164</v>
          </cell>
          <cell r="J352">
            <v>145.273771</v>
          </cell>
          <cell r="K352">
            <v>148.333298</v>
          </cell>
          <cell r="L352">
            <v>147.318266</v>
          </cell>
          <cell r="M352">
            <v>144.991156</v>
          </cell>
          <cell r="N352">
            <v>138.210864</v>
          </cell>
          <cell r="O352">
            <v>1741.879302</v>
          </cell>
        </row>
        <row r="353">
          <cell r="C353">
            <v>149.794871</v>
          </cell>
          <cell r="D353">
            <v>139.925057</v>
          </cell>
          <cell r="E353">
            <v>156.998701</v>
          </cell>
          <cell r="F353">
            <v>138.290511</v>
          </cell>
          <cell r="G353">
            <v>144.054257</v>
          </cell>
          <cell r="H353">
            <v>150.770628</v>
          </cell>
          <cell r="I353">
            <v>152.672613</v>
          </cell>
          <cell r="J353">
            <v>138.658317</v>
          </cell>
          <cell r="K353">
            <v>143.334471</v>
          </cell>
          <cell r="L353">
            <v>156.731995</v>
          </cell>
          <cell r="M353">
            <v>137.196549</v>
          </cell>
          <cell r="N353">
            <v>143.689587</v>
          </cell>
          <cell r="O353">
            <v>1752.117557</v>
          </cell>
        </row>
        <row r="354">
          <cell r="C354">
            <v>163.456967</v>
          </cell>
          <cell r="D354" t="str">
            <v>#Missing</v>
          </cell>
          <cell r="E354" t="str">
            <v>#Missing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63.456967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86731</v>
          </cell>
          <cell r="D373">
            <v>174.06499</v>
          </cell>
          <cell r="E373">
            <v>193.927718</v>
          </cell>
          <cell r="F373">
            <v>190.868561</v>
          </cell>
          <cell r="G373">
            <v>185.938839</v>
          </cell>
          <cell r="H373">
            <v>196.660742</v>
          </cell>
          <cell r="I373">
            <v>161.879306</v>
          </cell>
          <cell r="J373">
            <v>188.772079</v>
          </cell>
          <cell r="K373">
            <v>203.814664</v>
          </cell>
          <cell r="L373">
            <v>199.29911</v>
          </cell>
          <cell r="M373">
            <v>195.361186</v>
          </cell>
          <cell r="N373">
            <v>183.538241</v>
          </cell>
          <cell r="O373">
            <v>2240.912167</v>
          </cell>
        </row>
        <row r="374">
          <cell r="C374">
            <v>173.963261</v>
          </cell>
          <cell r="D374">
            <v>191.662248</v>
          </cell>
          <cell r="E374">
            <v>209.081254</v>
          </cell>
          <cell r="F374">
            <v>173.673133</v>
          </cell>
          <cell r="G374">
            <v>198.075864</v>
          </cell>
          <cell r="H374">
            <v>179.756801</v>
          </cell>
          <cell r="I374">
            <v>169.867717</v>
          </cell>
          <cell r="J374">
            <v>184.781159</v>
          </cell>
          <cell r="K374">
            <v>221.227312</v>
          </cell>
          <cell r="L374">
            <v>232.311179</v>
          </cell>
          <cell r="M374">
            <v>209.560697</v>
          </cell>
          <cell r="N374">
            <v>183.940399</v>
          </cell>
          <cell r="O374">
            <v>2327.901024</v>
          </cell>
        </row>
        <row r="375">
          <cell r="C375">
            <v>181.378388</v>
          </cell>
          <cell r="D375">
            <v>184.312537</v>
          </cell>
          <cell r="E375">
            <v>203.013882</v>
          </cell>
          <cell r="F375">
            <v>183.826659</v>
          </cell>
          <cell r="G375">
            <v>194.255687</v>
          </cell>
          <cell r="H375">
            <v>186.031362</v>
          </cell>
          <cell r="I375">
            <v>180.38092</v>
          </cell>
          <cell r="J375">
            <v>183.255609</v>
          </cell>
          <cell r="K375">
            <v>200.19929</v>
          </cell>
          <cell r="L375">
            <v>251.417172</v>
          </cell>
          <cell r="M375">
            <v>204.08507</v>
          </cell>
          <cell r="N375">
            <v>190.071858</v>
          </cell>
          <cell r="O375">
            <v>2342.228434</v>
          </cell>
        </row>
        <row r="376">
          <cell r="C376">
            <v>194.570767</v>
          </cell>
          <cell r="D376" t="str">
            <v>#Missing</v>
          </cell>
          <cell r="E376" t="str">
            <v>#Missing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94.570767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781882</v>
          </cell>
          <cell r="D395">
            <v>663.682761</v>
          </cell>
          <cell r="E395">
            <v>661.711017</v>
          </cell>
          <cell r="F395">
            <v>641.256883</v>
          </cell>
          <cell r="G395">
            <v>637.74513</v>
          </cell>
          <cell r="H395">
            <v>662.971024</v>
          </cell>
          <cell r="I395">
            <v>603.569934</v>
          </cell>
          <cell r="J395">
            <v>660.585961</v>
          </cell>
          <cell r="K395">
            <v>738.880977</v>
          </cell>
          <cell r="L395">
            <v>749.572827</v>
          </cell>
          <cell r="M395">
            <v>717.558897</v>
          </cell>
          <cell r="N395">
            <v>691.329864</v>
          </cell>
          <cell r="O395">
            <v>8064.647157</v>
          </cell>
        </row>
        <row r="396">
          <cell r="C396">
            <v>687.35511</v>
          </cell>
          <cell r="D396">
            <v>682.763844</v>
          </cell>
          <cell r="E396">
            <v>767.748276</v>
          </cell>
          <cell r="F396">
            <v>629.422256</v>
          </cell>
          <cell r="G396">
            <v>717.01778</v>
          </cell>
          <cell r="H396">
            <v>720.245716</v>
          </cell>
          <cell r="I396">
            <v>618.742731</v>
          </cell>
          <cell r="J396">
            <v>699.986769</v>
          </cell>
          <cell r="K396">
            <v>794.711608</v>
          </cell>
          <cell r="L396">
            <v>796.446883</v>
          </cell>
          <cell r="M396">
            <v>793.509623</v>
          </cell>
          <cell r="N396">
            <v>663.995395</v>
          </cell>
          <cell r="O396">
            <v>8571.945991</v>
          </cell>
        </row>
        <row r="397">
          <cell r="C397">
            <v>738.388932</v>
          </cell>
          <cell r="D397">
            <v>685.47286</v>
          </cell>
          <cell r="E397">
            <v>720.996228</v>
          </cell>
          <cell r="F397">
            <v>666.695483</v>
          </cell>
          <cell r="G397">
            <v>689.278289</v>
          </cell>
          <cell r="H397">
            <v>675.320715</v>
          </cell>
          <cell r="I397">
            <v>693.762173</v>
          </cell>
          <cell r="J397">
            <v>724.99559</v>
          </cell>
          <cell r="K397">
            <v>732.67631</v>
          </cell>
          <cell r="L397">
            <v>813.282271</v>
          </cell>
          <cell r="M397">
            <v>779.691442</v>
          </cell>
          <cell r="N397">
            <v>660.166888</v>
          </cell>
          <cell r="O397">
            <v>8580.727181</v>
          </cell>
        </row>
        <row r="398">
          <cell r="C398">
            <v>704.04935</v>
          </cell>
          <cell r="D398" t="str">
            <v>#Missing</v>
          </cell>
          <cell r="E398" t="str">
            <v>#Missing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704.04935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4884</v>
          </cell>
          <cell r="D417">
            <v>22.035244</v>
          </cell>
          <cell r="E417">
            <v>21.955169</v>
          </cell>
          <cell r="F417">
            <v>23.298935</v>
          </cell>
          <cell r="G417">
            <v>18.176888</v>
          </cell>
          <cell r="H417">
            <v>25.218599</v>
          </cell>
          <cell r="I417">
            <v>23.286731</v>
          </cell>
          <cell r="J417">
            <v>20.395633</v>
          </cell>
          <cell r="K417">
            <v>24.711479</v>
          </cell>
          <cell r="L417">
            <v>27.088678</v>
          </cell>
          <cell r="M417">
            <v>25.634048</v>
          </cell>
          <cell r="N417">
            <v>25.495665</v>
          </cell>
          <cell r="O417">
            <v>278.191953</v>
          </cell>
        </row>
        <row r="418">
          <cell r="C418">
            <v>22.567917</v>
          </cell>
          <cell r="D418">
            <v>21.418729</v>
          </cell>
          <cell r="E418">
            <v>22.456274</v>
          </cell>
          <cell r="F418">
            <v>19.375254</v>
          </cell>
          <cell r="G418">
            <v>24.02728</v>
          </cell>
          <cell r="H418">
            <v>22.911253</v>
          </cell>
          <cell r="I418">
            <v>24.110462</v>
          </cell>
          <cell r="J418">
            <v>24.393527</v>
          </cell>
          <cell r="K418">
            <v>23.587361</v>
          </cell>
          <cell r="L418">
            <v>26.589017</v>
          </cell>
          <cell r="M418">
            <v>25.008777</v>
          </cell>
          <cell r="N418">
            <v>17.848341</v>
          </cell>
          <cell r="O418">
            <v>274.294192</v>
          </cell>
        </row>
        <row r="419">
          <cell r="C419">
            <v>25.370992</v>
          </cell>
          <cell r="D419">
            <v>25.440208</v>
          </cell>
          <cell r="E419">
            <v>20.513797</v>
          </cell>
          <cell r="F419">
            <v>18.785171</v>
          </cell>
          <cell r="G419">
            <v>21.236307</v>
          </cell>
          <cell r="H419">
            <v>21.107301</v>
          </cell>
          <cell r="I419">
            <v>21.937831</v>
          </cell>
          <cell r="J419">
            <v>16.187659</v>
          </cell>
          <cell r="K419">
            <v>17.870723</v>
          </cell>
          <cell r="L419">
            <v>20.231708</v>
          </cell>
          <cell r="M419">
            <v>25.683219</v>
          </cell>
          <cell r="N419">
            <v>20.701332</v>
          </cell>
          <cell r="O419">
            <v>255.066248</v>
          </cell>
        </row>
        <row r="420">
          <cell r="C420">
            <v>20.31664</v>
          </cell>
          <cell r="D420" t="str">
            <v>#Missing</v>
          </cell>
          <cell r="E420" t="str">
            <v>#Missing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20.31664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6894</v>
          </cell>
          <cell r="D440">
            <v>83.318952</v>
          </cell>
          <cell r="E440">
            <v>91.4711</v>
          </cell>
          <cell r="F440">
            <v>78.378612</v>
          </cell>
          <cell r="G440">
            <v>87.854219</v>
          </cell>
          <cell r="H440">
            <v>84.546407</v>
          </cell>
          <cell r="I440">
            <v>78.899154</v>
          </cell>
          <cell r="J440">
            <v>103.325802</v>
          </cell>
          <cell r="K440">
            <v>89.630325</v>
          </cell>
          <cell r="L440">
            <v>92.999122</v>
          </cell>
          <cell r="M440">
            <v>93.410054</v>
          </cell>
          <cell r="N440">
            <v>91.336682</v>
          </cell>
          <cell r="O440">
            <v>1066.007323</v>
          </cell>
        </row>
        <row r="441">
          <cell r="C441">
            <v>100.908668</v>
          </cell>
          <cell r="D441">
            <v>87.071104</v>
          </cell>
          <cell r="E441">
            <v>95.667183</v>
          </cell>
          <cell r="F441">
            <v>87.225716</v>
          </cell>
          <cell r="G441">
            <v>87.217152</v>
          </cell>
          <cell r="H441">
            <v>83.479767</v>
          </cell>
          <cell r="I441">
            <v>86.849622</v>
          </cell>
          <cell r="J441">
            <v>89.523319</v>
          </cell>
          <cell r="K441">
            <v>85.136673</v>
          </cell>
          <cell r="L441">
            <v>95.615966</v>
          </cell>
          <cell r="M441">
            <v>97.226596</v>
          </cell>
          <cell r="N441">
            <v>85.922446</v>
          </cell>
          <cell r="O441">
            <v>1081.844212</v>
          </cell>
        </row>
        <row r="442">
          <cell r="C442">
            <v>102.212165</v>
          </cell>
          <cell r="D442" t="str">
            <v>#Missing</v>
          </cell>
          <cell r="E442" t="str">
            <v>#Missing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102.212165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5232</v>
          </cell>
          <cell r="D461">
            <v>58.393704</v>
          </cell>
          <cell r="E461">
            <v>59.707261</v>
          </cell>
          <cell r="F461">
            <v>60.168163</v>
          </cell>
          <cell r="G461">
            <v>55.047892</v>
          </cell>
          <cell r="H461">
            <v>60.395406</v>
          </cell>
          <cell r="I461">
            <v>56.313576</v>
          </cell>
          <cell r="J461">
            <v>49.303384</v>
          </cell>
          <cell r="K461">
            <v>97.498733</v>
          </cell>
          <cell r="L461">
            <v>66.12134</v>
          </cell>
          <cell r="M461">
            <v>62.630583</v>
          </cell>
          <cell r="N461">
            <v>68.306321</v>
          </cell>
          <cell r="O461">
            <v>751.611595</v>
          </cell>
        </row>
        <row r="462">
          <cell r="C462">
            <v>52.179692</v>
          </cell>
          <cell r="D462">
            <v>60.595044</v>
          </cell>
          <cell r="E462">
            <v>64.162264</v>
          </cell>
          <cell r="F462">
            <v>61.112837</v>
          </cell>
          <cell r="G462">
            <v>62.953498</v>
          </cell>
          <cell r="H462">
            <v>72.63331</v>
          </cell>
          <cell r="I462">
            <v>66.202659</v>
          </cell>
          <cell r="J462">
            <v>50.448278</v>
          </cell>
          <cell r="K462">
            <v>105.29891</v>
          </cell>
          <cell r="L462">
            <v>96.724594</v>
          </cell>
          <cell r="M462">
            <v>71.946667</v>
          </cell>
          <cell r="N462">
            <v>77.782994</v>
          </cell>
          <cell r="O462">
            <v>842.040747</v>
          </cell>
        </row>
        <row r="463">
          <cell r="C463">
            <v>70.842672</v>
          </cell>
          <cell r="D463">
            <v>69.889094</v>
          </cell>
          <cell r="E463">
            <v>93.059591</v>
          </cell>
          <cell r="F463">
            <v>72.404923</v>
          </cell>
          <cell r="G463">
            <v>77.119925</v>
          </cell>
          <cell r="H463">
            <v>80.261408</v>
          </cell>
          <cell r="I463">
            <v>73.183272</v>
          </cell>
          <cell r="J463">
            <v>67.122703</v>
          </cell>
          <cell r="K463">
            <v>115.335213</v>
          </cell>
          <cell r="L463">
            <v>96.029894</v>
          </cell>
          <cell r="M463">
            <v>80.854427</v>
          </cell>
          <cell r="N463">
            <v>64.153334</v>
          </cell>
          <cell r="O463">
            <v>960.256456</v>
          </cell>
        </row>
        <row r="464">
          <cell r="C464">
            <v>65.677094</v>
          </cell>
          <cell r="D464" t="str">
            <v>#Missing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65.677094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6927</v>
          </cell>
          <cell r="D483">
            <v>191.663084</v>
          </cell>
          <cell r="E483">
            <v>228.587062</v>
          </cell>
          <cell r="F483">
            <v>230.643103</v>
          </cell>
          <cell r="G483">
            <v>233.692176</v>
          </cell>
          <cell r="H483">
            <v>250.041743</v>
          </cell>
          <cell r="I483">
            <v>207.764258</v>
          </cell>
          <cell r="J483">
            <v>224.386867</v>
          </cell>
          <cell r="K483">
            <v>253.619018</v>
          </cell>
          <cell r="L483">
            <v>230.330553</v>
          </cell>
          <cell r="M483">
            <v>233.410597</v>
          </cell>
          <cell r="N483">
            <v>216.210604</v>
          </cell>
          <cell r="O483">
            <v>2665.745992</v>
          </cell>
        </row>
        <row r="484">
          <cell r="C484">
            <v>178.543927</v>
          </cell>
          <cell r="D484">
            <v>190.200078</v>
          </cell>
          <cell r="E484">
            <v>245.895135</v>
          </cell>
          <cell r="F484">
            <v>234.655677</v>
          </cell>
          <cell r="G484">
            <v>270.042626</v>
          </cell>
          <cell r="H484">
            <v>260.755858</v>
          </cell>
          <cell r="I484">
            <v>245.781161</v>
          </cell>
          <cell r="J484">
            <v>239.33554</v>
          </cell>
          <cell r="K484">
            <v>228.950105</v>
          </cell>
          <cell r="L484">
            <v>248.226882</v>
          </cell>
          <cell r="M484">
            <v>242.598541</v>
          </cell>
          <cell r="N484">
            <v>204.440576</v>
          </cell>
          <cell r="O484">
            <v>2789.426106</v>
          </cell>
        </row>
        <row r="485">
          <cell r="C485">
            <v>208.654928</v>
          </cell>
          <cell r="D485">
            <v>209.922316</v>
          </cell>
          <cell r="E485">
            <v>251.676542</v>
          </cell>
          <cell r="F485">
            <v>258.375498</v>
          </cell>
          <cell r="G485">
            <v>278.895829</v>
          </cell>
          <cell r="H485">
            <v>267.939596</v>
          </cell>
          <cell r="I485">
            <v>274.765702</v>
          </cell>
          <cell r="J485">
            <v>259.964953</v>
          </cell>
          <cell r="K485">
            <v>237.30515</v>
          </cell>
          <cell r="L485">
            <v>268.565057</v>
          </cell>
          <cell r="M485">
            <v>254.392943</v>
          </cell>
          <cell r="N485">
            <v>209.707695</v>
          </cell>
          <cell r="O485">
            <v>2980.166209</v>
          </cell>
        </row>
        <row r="486">
          <cell r="C486">
            <v>205.082066</v>
          </cell>
          <cell r="D486" t="str">
            <v>#Missing</v>
          </cell>
          <cell r="E486" t="str">
            <v>#Missing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205.082066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6257</v>
          </cell>
          <cell r="N507">
            <v>106.933041</v>
          </cell>
          <cell r="O507">
            <v>1498.093202</v>
          </cell>
        </row>
        <row r="508">
          <cell r="C508">
            <v>122.785302</v>
          </cell>
          <cell r="D508" t="str">
            <v>#Missing</v>
          </cell>
          <cell r="E508" t="str">
            <v>#Missing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22.785302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7663</v>
          </cell>
          <cell r="D527">
            <v>164.024817</v>
          </cell>
          <cell r="E527">
            <v>121.492684</v>
          </cell>
          <cell r="F527">
            <v>136.533699</v>
          </cell>
          <cell r="G527">
            <v>138.451493</v>
          </cell>
          <cell r="H527">
            <v>164.609462</v>
          </cell>
          <cell r="I527">
            <v>174.023884</v>
          </cell>
          <cell r="J527">
            <v>157.574289</v>
          </cell>
          <cell r="K527">
            <v>210.454891</v>
          </cell>
          <cell r="L527">
            <v>204.726841</v>
          </cell>
          <cell r="M527">
            <v>176.355942</v>
          </cell>
          <cell r="N527">
            <v>238.586172</v>
          </cell>
          <cell r="O527">
            <v>2025.811837</v>
          </cell>
        </row>
        <row r="528">
          <cell r="C528">
            <v>147.92314</v>
          </cell>
          <cell r="D528">
            <v>160.064353</v>
          </cell>
          <cell r="E528">
            <v>196.672276</v>
          </cell>
          <cell r="F528">
            <v>168.820376</v>
          </cell>
          <cell r="G528">
            <v>171.359852</v>
          </cell>
          <cell r="H528">
            <v>146.688014</v>
          </cell>
          <cell r="I528">
            <v>162.908734</v>
          </cell>
          <cell r="J528">
            <v>114.446076</v>
          </cell>
          <cell r="K528">
            <v>116.678191</v>
          </cell>
          <cell r="L528">
            <v>145.24869</v>
          </cell>
          <cell r="M528">
            <v>160.476226</v>
          </cell>
          <cell r="N528">
            <v>159.365763</v>
          </cell>
          <cell r="O528">
            <v>1850.651691</v>
          </cell>
        </row>
        <row r="529">
          <cell r="C529">
            <v>145.474772</v>
          </cell>
          <cell r="D529">
            <v>131.553256</v>
          </cell>
          <cell r="E529">
            <v>151.467873</v>
          </cell>
          <cell r="F529">
            <v>140.655152</v>
          </cell>
          <cell r="G529">
            <v>98.313601</v>
          </cell>
          <cell r="H529">
            <v>130.665997</v>
          </cell>
          <cell r="I529">
            <v>94.63633</v>
          </cell>
          <cell r="J529">
            <v>122.750918</v>
          </cell>
          <cell r="K529">
            <v>117.44223</v>
          </cell>
          <cell r="L529">
            <v>163.154807</v>
          </cell>
          <cell r="M529">
            <v>162.210135</v>
          </cell>
          <cell r="N529">
            <v>147.847314</v>
          </cell>
          <cell r="O529">
            <v>1606.172385</v>
          </cell>
        </row>
        <row r="530">
          <cell r="C530">
            <v>183.053466</v>
          </cell>
          <cell r="D530" t="str">
            <v>#Missing</v>
          </cell>
          <cell r="E530" t="str">
            <v>#Missing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183.053466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0604</v>
          </cell>
          <cell r="D571">
            <v>256.093743</v>
          </cell>
          <cell r="E571">
            <v>220.46202</v>
          </cell>
          <cell r="F571">
            <v>209.69648</v>
          </cell>
          <cell r="G571">
            <v>206.786395</v>
          </cell>
          <cell r="H571">
            <v>218.282256</v>
          </cell>
          <cell r="I571">
            <v>212.768832</v>
          </cell>
          <cell r="J571">
            <v>261.778928</v>
          </cell>
          <cell r="K571">
            <v>321.946725</v>
          </cell>
          <cell r="L571">
            <v>315.222729</v>
          </cell>
          <cell r="M571">
            <v>281.402102</v>
          </cell>
          <cell r="N571">
            <v>260.934775</v>
          </cell>
          <cell r="O571">
            <v>3018.855589</v>
          </cell>
        </row>
        <row r="572">
          <cell r="C572">
            <v>256.191507</v>
          </cell>
          <cell r="D572">
            <v>275.757889</v>
          </cell>
          <cell r="E572">
            <v>264.704989</v>
          </cell>
          <cell r="F572">
            <v>206.03554</v>
          </cell>
          <cell r="G572">
            <v>221.87713</v>
          </cell>
          <cell r="H572">
            <v>227.550914</v>
          </cell>
          <cell r="I572">
            <v>212.285585</v>
          </cell>
          <cell r="J572">
            <v>259.877476</v>
          </cell>
          <cell r="K572">
            <v>315.113458</v>
          </cell>
          <cell r="L572">
            <v>310.431581</v>
          </cell>
          <cell r="M572">
            <v>287.185277</v>
          </cell>
          <cell r="N572">
            <v>232.395858</v>
          </cell>
          <cell r="O572">
            <v>3069.407204</v>
          </cell>
        </row>
        <row r="573">
          <cell r="C573">
            <v>270.557753</v>
          </cell>
          <cell r="D573">
            <v>246.084619</v>
          </cell>
          <cell r="E573">
            <v>226.542765</v>
          </cell>
          <cell r="F573">
            <v>202.206476</v>
          </cell>
          <cell r="G573">
            <v>215.798631</v>
          </cell>
          <cell r="H573">
            <v>201.918329</v>
          </cell>
          <cell r="I573">
            <v>230.994806</v>
          </cell>
          <cell r="J573">
            <v>278.473657</v>
          </cell>
          <cell r="K573">
            <v>290.397303</v>
          </cell>
          <cell r="L573">
            <v>312.083627</v>
          </cell>
          <cell r="M573">
            <v>269.234857</v>
          </cell>
          <cell r="N573">
            <v>220.627054</v>
          </cell>
          <cell r="O573">
            <v>2964.919877</v>
          </cell>
        </row>
        <row r="574">
          <cell r="C574">
            <v>249.344176</v>
          </cell>
          <cell r="D574" t="str">
            <v>#Missing</v>
          </cell>
          <cell r="E574" t="str">
            <v>#Missing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249.344176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2159</v>
          </cell>
          <cell r="D593">
            <v>250.056788</v>
          </cell>
          <cell r="E593">
            <v>288.294323</v>
          </cell>
          <cell r="F593">
            <v>290.811266</v>
          </cell>
          <cell r="G593">
            <v>288.740068</v>
          </cell>
          <cell r="H593">
            <v>310.437149</v>
          </cell>
          <cell r="I593">
            <v>264.077834</v>
          </cell>
          <cell r="J593">
            <v>273.690251</v>
          </cell>
          <cell r="K593">
            <v>351.117751</v>
          </cell>
          <cell r="L593">
            <v>296.451893</v>
          </cell>
          <cell r="M593">
            <v>296.04118</v>
          </cell>
          <cell r="N593">
            <v>284.516925</v>
          </cell>
          <cell r="O593">
            <v>3417.357587</v>
          </cell>
        </row>
        <row r="594">
          <cell r="C594">
            <v>230.723619</v>
          </cell>
          <cell r="D594">
            <v>250.795122</v>
          </cell>
          <cell r="E594">
            <v>310.057399</v>
          </cell>
          <cell r="F594">
            <v>295.768514</v>
          </cell>
          <cell r="G594">
            <v>332.996124</v>
          </cell>
          <cell r="H594">
            <v>333.389168</v>
          </cell>
          <cell r="I594">
            <v>311.98382</v>
          </cell>
          <cell r="J594">
            <v>289.783818</v>
          </cell>
          <cell r="K594">
            <v>334.249015</v>
          </cell>
          <cell r="L594">
            <v>344.951476</v>
          </cell>
          <cell r="M594">
            <v>314.545208</v>
          </cell>
          <cell r="N594">
            <v>282.22357</v>
          </cell>
          <cell r="O594">
            <v>3631.466853</v>
          </cell>
        </row>
        <row r="595">
          <cell r="C595">
            <v>279.4976</v>
          </cell>
          <cell r="D595">
            <v>279.81141</v>
          </cell>
          <cell r="E595">
            <v>344.736133</v>
          </cell>
          <cell r="F595">
            <v>330.780421</v>
          </cell>
          <cell r="G595">
            <v>356.015754</v>
          </cell>
          <cell r="H595">
            <v>348.201004</v>
          </cell>
          <cell r="I595">
            <v>347.948974</v>
          </cell>
          <cell r="J595">
            <v>327.087656</v>
          </cell>
          <cell r="K595">
            <v>352.640363</v>
          </cell>
          <cell r="L595">
            <v>364.594951</v>
          </cell>
          <cell r="M595">
            <v>335.24737</v>
          </cell>
          <cell r="N595">
            <v>273.861029</v>
          </cell>
          <cell r="O595">
            <v>3940.422665</v>
          </cell>
        </row>
        <row r="596">
          <cell r="C596">
            <v>270.75916</v>
          </cell>
          <cell r="D596" t="str">
            <v>#Missing</v>
          </cell>
          <cell r="E596" t="str">
            <v>#Missing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270.75916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3171</v>
          </cell>
          <cell r="F615">
            <v>91.642195</v>
          </cell>
          <cell r="G615">
            <v>93.271166</v>
          </cell>
          <cell r="H615">
            <v>96.977393</v>
          </cell>
          <cell r="I615">
            <v>80.870432</v>
          </cell>
          <cell r="J615">
            <v>106.773536</v>
          </cell>
          <cell r="K615">
            <v>120.137002</v>
          </cell>
          <cell r="L615">
            <v>116.009448</v>
          </cell>
          <cell r="M615">
            <v>117.020395</v>
          </cell>
          <cell r="N615">
            <v>94.703096</v>
          </cell>
          <cell r="O615">
            <v>1167.198899</v>
          </cell>
        </row>
        <row r="616">
          <cell r="C616">
            <v>72.947302</v>
          </cell>
          <cell r="D616">
            <v>77.598391</v>
          </cell>
          <cell r="E616">
            <v>102.96828</v>
          </cell>
          <cell r="F616">
            <v>98.700943</v>
          </cell>
          <cell r="G616">
            <v>109.044855</v>
          </cell>
          <cell r="H616">
            <v>91.42696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03472</v>
          </cell>
          <cell r="M616">
            <v>118.52801</v>
          </cell>
          <cell r="N616">
            <v>86.400935</v>
          </cell>
          <cell r="O616">
            <v>1185.834417</v>
          </cell>
        </row>
        <row r="617">
          <cell r="C617">
            <v>81.679699</v>
          </cell>
          <cell r="D617">
            <v>79.173593</v>
          </cell>
          <cell r="E617">
            <v>98.309932</v>
          </cell>
          <cell r="F617">
            <v>106.936038</v>
          </cell>
          <cell r="G617">
            <v>113.307889</v>
          </cell>
          <cell r="H617">
            <v>93.643122</v>
          </cell>
          <cell r="I617">
            <v>111.35773</v>
          </cell>
          <cell r="J617">
            <v>101.948694</v>
          </cell>
          <cell r="K617">
            <v>99.078795</v>
          </cell>
          <cell r="L617">
            <v>117.924744</v>
          </cell>
          <cell r="M617">
            <v>122.710067</v>
          </cell>
          <cell r="N617">
            <v>85.417276</v>
          </cell>
          <cell r="O617">
            <v>1211.487579</v>
          </cell>
        </row>
        <row r="618">
          <cell r="C618">
            <v>78.74532</v>
          </cell>
          <cell r="D618" t="str">
            <v>#Missing</v>
          </cell>
          <cell r="E618" t="str">
            <v>#Missing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78.745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0972</v>
          </cell>
          <cell r="M17">
            <v>365.369761</v>
          </cell>
          <cell r="N17">
            <v>386.656662</v>
          </cell>
          <cell r="O17">
            <v>443.095024</v>
          </cell>
          <cell r="P17">
            <v>458.908812</v>
          </cell>
          <cell r="Q17">
            <v>4935.127054</v>
          </cell>
        </row>
        <row r="18">
          <cell r="E18">
            <v>568.910985</v>
          </cell>
          <cell r="F18">
            <v>616.430451</v>
          </cell>
          <cell r="G18">
            <v>601.691288</v>
          </cell>
          <cell r="H18">
            <v>621.070727</v>
          </cell>
          <cell r="I18">
            <v>518.355056</v>
          </cell>
          <cell r="J18">
            <v>496.015598</v>
          </cell>
          <cell r="K18">
            <v>461.298042</v>
          </cell>
          <cell r="L18">
            <v>473.016499</v>
          </cell>
          <cell r="M18">
            <v>394.088228</v>
          </cell>
          <cell r="N18">
            <v>447.982712</v>
          </cell>
          <cell r="O18">
            <v>482.791264</v>
          </cell>
          <cell r="P18">
            <v>487.656966</v>
          </cell>
          <cell r="Q18">
            <v>6169.307816</v>
          </cell>
        </row>
        <row r="19">
          <cell r="E19">
            <v>590.047726</v>
          </cell>
          <cell r="F19" t="str">
            <v>#Missing</v>
          </cell>
          <cell r="G19" t="str">
            <v>#Missing</v>
          </cell>
          <cell r="H19" t="str">
            <v>#Missing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590.047726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7967</v>
          </cell>
          <cell r="M32">
            <v>239.857252</v>
          </cell>
          <cell r="N32">
            <v>288.752704</v>
          </cell>
          <cell r="O32">
            <v>284.892522</v>
          </cell>
          <cell r="P32">
            <v>270.072953</v>
          </cell>
          <cell r="Q32">
            <v>3321.27955</v>
          </cell>
        </row>
        <row r="33">
          <cell r="E33">
            <v>361.926632</v>
          </cell>
          <cell r="F33">
            <v>433.80107</v>
          </cell>
          <cell r="G33">
            <v>437.453827</v>
          </cell>
          <cell r="H33">
            <v>352.314998</v>
          </cell>
          <cell r="I33">
            <v>335.143415</v>
          </cell>
          <cell r="J33">
            <v>345.808415</v>
          </cell>
          <cell r="K33">
            <v>278.052305</v>
          </cell>
          <cell r="L33">
            <v>253.112415</v>
          </cell>
          <cell r="M33">
            <v>238.367705</v>
          </cell>
          <cell r="N33">
            <v>259.583541</v>
          </cell>
          <cell r="O33">
            <v>277.655503</v>
          </cell>
          <cell r="P33">
            <v>257.19356</v>
          </cell>
          <cell r="Q33">
            <v>3830.413386</v>
          </cell>
        </row>
        <row r="34">
          <cell r="E34">
            <v>407.24039</v>
          </cell>
          <cell r="F34" t="str">
            <v>#Missing</v>
          </cell>
          <cell r="G34" t="str">
            <v>#Missing</v>
          </cell>
          <cell r="H34" t="str">
            <v>#Missing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407.24039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531</v>
          </cell>
          <cell r="F46">
            <v>33.325191</v>
          </cell>
          <cell r="G46">
            <v>28.946109</v>
          </cell>
          <cell r="H46">
            <v>32.330968</v>
          </cell>
          <cell r="I46">
            <v>36.528561</v>
          </cell>
          <cell r="J46">
            <v>58.753158</v>
          </cell>
          <cell r="K46">
            <v>37.233068</v>
          </cell>
          <cell r="L46">
            <v>45.331113</v>
          </cell>
          <cell r="M46">
            <v>36.084099</v>
          </cell>
          <cell r="N46">
            <v>54.442283</v>
          </cell>
          <cell r="O46">
            <v>60.771915</v>
          </cell>
          <cell r="P46">
            <v>52.543929</v>
          </cell>
          <cell r="Q46">
            <v>502.637925</v>
          </cell>
        </row>
        <row r="47">
          <cell r="E47">
            <v>53.290723</v>
          </cell>
          <cell r="F47">
            <v>60.802924</v>
          </cell>
          <cell r="G47">
            <v>45.277075</v>
          </cell>
          <cell r="H47">
            <v>32.02928</v>
          </cell>
          <cell r="I47">
            <v>30.759485</v>
          </cell>
          <cell r="J47">
            <v>47.9891</v>
          </cell>
          <cell r="K47">
            <v>45.37837</v>
          </cell>
          <cell r="L47">
            <v>32.260575</v>
          </cell>
          <cell r="M47">
            <v>35.105738</v>
          </cell>
          <cell r="N47">
            <v>27.200473</v>
          </cell>
          <cell r="O47">
            <v>51.219654</v>
          </cell>
          <cell r="P47">
            <v>41.371102</v>
          </cell>
          <cell r="Q47">
            <v>502.684499</v>
          </cell>
        </row>
        <row r="48">
          <cell r="E48">
            <v>31.758392</v>
          </cell>
          <cell r="F48">
            <v>26.517611</v>
          </cell>
          <cell r="G48">
            <v>27.01549</v>
          </cell>
          <cell r="H48">
            <v>34.334648</v>
          </cell>
          <cell r="I48">
            <v>22.006713</v>
          </cell>
          <cell r="J48">
            <v>35.260659</v>
          </cell>
          <cell r="K48">
            <v>31.020186</v>
          </cell>
          <cell r="L48">
            <v>27.957046</v>
          </cell>
          <cell r="M48">
            <v>30.925864</v>
          </cell>
          <cell r="N48">
            <v>35.62478</v>
          </cell>
          <cell r="O48">
            <v>48.209178</v>
          </cell>
          <cell r="P48">
            <v>32.107765</v>
          </cell>
          <cell r="Q48">
            <v>382.738332</v>
          </cell>
        </row>
        <row r="49">
          <cell r="E49">
            <v>46.611401</v>
          </cell>
          <cell r="F49" t="str">
            <v>#Missing</v>
          </cell>
          <cell r="G49" t="str">
            <v>#Missing</v>
          </cell>
          <cell r="H49" t="str">
            <v>#Missing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46.611401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339</v>
          </cell>
          <cell r="F61">
            <v>18.878695</v>
          </cell>
          <cell r="G61">
            <v>20.942566</v>
          </cell>
          <cell r="H61">
            <v>19.923866</v>
          </cell>
          <cell r="I61">
            <v>21.289324</v>
          </cell>
          <cell r="J61">
            <v>25.433835</v>
          </cell>
          <cell r="K61">
            <v>17.840583</v>
          </cell>
          <cell r="L61">
            <v>39.963343</v>
          </cell>
          <cell r="M61">
            <v>32.575862</v>
          </cell>
          <cell r="N61">
            <v>45.992742</v>
          </cell>
          <cell r="O61">
            <v>53.148557</v>
          </cell>
          <cell r="P61">
            <v>46.203725</v>
          </cell>
          <cell r="Q61">
            <v>361.982437</v>
          </cell>
        </row>
        <row r="62">
          <cell r="E62">
            <v>42.876453</v>
          </cell>
          <cell r="F62">
            <v>53.395822</v>
          </cell>
          <cell r="G62">
            <v>36.936964</v>
          </cell>
          <cell r="H62">
            <v>23.336933</v>
          </cell>
          <cell r="I62">
            <v>25.100999</v>
          </cell>
          <cell r="J62">
            <v>29.472429</v>
          </cell>
          <cell r="K62">
            <v>27.994807</v>
          </cell>
          <cell r="L62">
            <v>27.49124</v>
          </cell>
          <cell r="M62">
            <v>20.113826</v>
          </cell>
          <cell r="N62">
            <v>21.414031</v>
          </cell>
          <cell r="O62">
            <v>45.088719</v>
          </cell>
          <cell r="P62">
            <v>32.719991</v>
          </cell>
          <cell r="Q62">
            <v>385.942214</v>
          </cell>
        </row>
        <row r="63">
          <cell r="E63">
            <v>18.597791</v>
          </cell>
          <cell r="F63">
            <v>18.532464</v>
          </cell>
          <cell r="G63">
            <v>18.017176</v>
          </cell>
          <cell r="H63">
            <v>23.902997</v>
          </cell>
          <cell r="I63">
            <v>14.134212</v>
          </cell>
          <cell r="J63">
            <v>19.947942</v>
          </cell>
          <cell r="K63">
            <v>17.769209</v>
          </cell>
          <cell r="L63">
            <v>20.898994</v>
          </cell>
          <cell r="M63">
            <v>26.863569</v>
          </cell>
          <cell r="N63">
            <v>31.897648</v>
          </cell>
          <cell r="O63">
            <v>38.80086</v>
          </cell>
          <cell r="P63">
            <v>24.564767</v>
          </cell>
          <cell r="Q63">
            <v>273.927629</v>
          </cell>
        </row>
        <row r="64">
          <cell r="E64">
            <v>31.793694</v>
          </cell>
          <cell r="F64" t="str">
            <v>#Missing</v>
          </cell>
          <cell r="G64" t="str">
            <v>#Missing</v>
          </cell>
          <cell r="H64" t="str">
            <v>#Missing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31.793694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219849</v>
          </cell>
          <cell r="F18">
            <v>116.580897</v>
          </cell>
          <cell r="G18">
            <v>136.135044</v>
          </cell>
          <cell r="H18">
            <v>120.730722</v>
          </cell>
          <cell r="I18">
            <v>105.750517</v>
          </cell>
          <cell r="J18">
            <v>91.792347</v>
          </cell>
          <cell r="K18">
            <v>88.5179</v>
          </cell>
          <cell r="L18">
            <v>92.880035</v>
          </cell>
          <cell r="M18">
            <v>88.793889</v>
          </cell>
          <cell r="N18">
            <v>127.499973</v>
          </cell>
          <cell r="O18">
            <v>121.927196</v>
          </cell>
          <cell r="P18">
            <v>108.217892</v>
          </cell>
          <cell r="Q18">
            <v>1316.046261</v>
          </cell>
        </row>
        <row r="19">
          <cell r="E19">
            <v>100.772556</v>
          </cell>
          <cell r="F19" t="str">
            <v>#Missing</v>
          </cell>
          <cell r="G19" t="str">
            <v>#Missing</v>
          </cell>
          <cell r="H19" t="str">
            <v>#Missing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100.772556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9.034033</v>
          </cell>
          <cell r="F33">
            <v>90.641001</v>
          </cell>
          <cell r="G33">
            <v>108.000657</v>
          </cell>
          <cell r="H33">
            <v>93.89823</v>
          </cell>
          <cell r="I33">
            <v>82.829428</v>
          </cell>
          <cell r="J33">
            <v>70.813129</v>
          </cell>
          <cell r="K33">
            <v>76.921317</v>
          </cell>
          <cell r="L33">
            <v>76.311809</v>
          </cell>
          <cell r="M33">
            <v>64.356389</v>
          </cell>
          <cell r="N33">
            <v>94.244831</v>
          </cell>
          <cell r="O33">
            <v>88.622192</v>
          </cell>
          <cell r="P33">
            <v>77.196658</v>
          </cell>
          <cell r="Q33">
            <v>1012.869674</v>
          </cell>
        </row>
        <row r="34">
          <cell r="E34">
            <v>75.850007</v>
          </cell>
          <cell r="F34" t="str">
            <v>#Missing</v>
          </cell>
          <cell r="G34" t="str">
            <v>#Missing</v>
          </cell>
          <cell r="H34" t="str">
            <v>#Missing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75.850007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269301</v>
          </cell>
          <cell r="F46">
            <v>337.301671</v>
          </cell>
          <cell r="G46">
            <v>379.158769</v>
          </cell>
          <cell r="H46">
            <v>357.161367</v>
          </cell>
          <cell r="I46">
            <v>387.491914</v>
          </cell>
          <cell r="J46">
            <v>347.952413</v>
          </cell>
          <cell r="K46">
            <v>280.488405</v>
          </cell>
          <cell r="L46">
            <v>295.063266</v>
          </cell>
          <cell r="M46">
            <v>314.090843</v>
          </cell>
          <cell r="N46">
            <v>344.85047</v>
          </cell>
          <cell r="O46">
            <v>365.146539</v>
          </cell>
          <cell r="P46">
            <v>389.806514</v>
          </cell>
          <cell r="Q46">
            <v>4137.781472</v>
          </cell>
        </row>
        <row r="47">
          <cell r="E47">
            <v>360.098319</v>
          </cell>
          <cell r="F47">
            <v>353.435233</v>
          </cell>
          <cell r="G47">
            <v>388.725397</v>
          </cell>
          <cell r="H47">
            <v>359.038821</v>
          </cell>
          <cell r="I47">
            <v>406.211896</v>
          </cell>
          <cell r="J47">
            <v>367.891508</v>
          </cell>
          <cell r="K47">
            <v>299.229315</v>
          </cell>
          <cell r="L47">
            <v>299.139696</v>
          </cell>
          <cell r="M47">
            <v>321.142854</v>
          </cell>
          <cell r="N47">
            <v>369.927587</v>
          </cell>
          <cell r="O47">
            <v>410.82878</v>
          </cell>
          <cell r="P47">
            <v>406.483688</v>
          </cell>
          <cell r="Q47">
            <v>4342.153094</v>
          </cell>
        </row>
        <row r="48">
          <cell r="E48">
            <v>388.164002</v>
          </cell>
          <cell r="F48">
            <v>344.526012</v>
          </cell>
          <cell r="G48">
            <v>392.182945</v>
          </cell>
          <cell r="H48">
            <v>381.578829</v>
          </cell>
          <cell r="I48">
            <v>410.432766</v>
          </cell>
          <cell r="J48">
            <v>360.21311</v>
          </cell>
          <cell r="K48">
            <v>317.809675</v>
          </cell>
          <cell r="L48">
            <v>305.088165</v>
          </cell>
          <cell r="M48">
            <v>298.285807</v>
          </cell>
          <cell r="N48">
            <v>343.570541</v>
          </cell>
          <cell r="O48">
            <v>364.649627</v>
          </cell>
          <cell r="P48">
            <v>391.560129</v>
          </cell>
          <cell r="Q48">
            <v>4298.061608</v>
          </cell>
        </row>
        <row r="49">
          <cell r="E49">
            <v>371.432032</v>
          </cell>
          <cell r="F49" t="str">
            <v>#Missing</v>
          </cell>
          <cell r="G49" t="str">
            <v>#Missing</v>
          </cell>
          <cell r="H49" t="str">
            <v>#Missing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371.432032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685577</v>
          </cell>
          <cell r="F61">
            <v>170.839946</v>
          </cell>
          <cell r="G61">
            <v>189.096906</v>
          </cell>
          <cell r="H61">
            <v>178.477331</v>
          </cell>
          <cell r="I61">
            <v>211.573222</v>
          </cell>
          <cell r="J61">
            <v>188.437653</v>
          </cell>
          <cell r="K61">
            <v>138.67737</v>
          </cell>
          <cell r="L61">
            <v>123.041095</v>
          </cell>
          <cell r="M61">
            <v>138.492812</v>
          </cell>
          <cell r="N61">
            <v>181.695139</v>
          </cell>
          <cell r="O61">
            <v>204.860992</v>
          </cell>
          <cell r="P61">
            <v>208.01942</v>
          </cell>
          <cell r="Q61">
            <v>2110.897463</v>
          </cell>
        </row>
        <row r="62">
          <cell r="E62">
            <v>178.366292</v>
          </cell>
          <cell r="F62">
            <v>177.488339</v>
          </cell>
          <cell r="G62">
            <v>188.386427</v>
          </cell>
          <cell r="H62">
            <v>170.723892</v>
          </cell>
          <cell r="I62">
            <v>214.086755</v>
          </cell>
          <cell r="J62">
            <v>189.071022</v>
          </cell>
          <cell r="K62">
            <v>135.102701</v>
          </cell>
          <cell r="L62">
            <v>127.59168</v>
          </cell>
          <cell r="M62">
            <v>149.768909</v>
          </cell>
          <cell r="N62">
            <v>194.767689</v>
          </cell>
          <cell r="O62">
            <v>220.161646</v>
          </cell>
          <cell r="P62">
            <v>209.241508</v>
          </cell>
          <cell r="Q62">
            <v>2154.75686</v>
          </cell>
        </row>
        <row r="63">
          <cell r="E63">
            <v>197.918565</v>
          </cell>
          <cell r="F63">
            <v>160.993173</v>
          </cell>
          <cell r="G63">
            <v>189.932454</v>
          </cell>
          <cell r="H63">
            <v>181.797046</v>
          </cell>
          <cell r="I63">
            <v>213.613187</v>
          </cell>
          <cell r="J63">
            <v>198.942367</v>
          </cell>
          <cell r="K63">
            <v>158.35192</v>
          </cell>
          <cell r="L63">
            <v>146.387386</v>
          </cell>
          <cell r="M63">
            <v>135.76564</v>
          </cell>
          <cell r="N63">
            <v>186.019071</v>
          </cell>
          <cell r="O63">
            <v>193.383705</v>
          </cell>
          <cell r="P63">
            <v>190.140338</v>
          </cell>
          <cell r="Q63">
            <v>2153.244852</v>
          </cell>
        </row>
        <row r="64">
          <cell r="E64">
            <v>175.779208</v>
          </cell>
          <cell r="F64" t="str">
            <v>#Missing</v>
          </cell>
          <cell r="G64" t="str">
            <v>#Missing</v>
          </cell>
          <cell r="H64" t="str">
            <v>#Missing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75.779208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7.829474</v>
          </cell>
          <cell r="F17">
            <v>251.395274</v>
          </cell>
          <cell r="G17">
            <v>268.803339</v>
          </cell>
          <cell r="H17">
            <v>220.394914</v>
          </cell>
          <cell r="I17">
            <v>178.027178</v>
          </cell>
          <cell r="J17">
            <v>148.378009</v>
          </cell>
          <cell r="K17">
            <v>107.974865</v>
          </cell>
          <cell r="L17">
            <v>121.645414</v>
          </cell>
          <cell r="M17">
            <v>119.177638</v>
          </cell>
          <cell r="N17">
            <v>132.946584</v>
          </cell>
          <cell r="O17">
            <v>166.36683</v>
          </cell>
          <cell r="P17">
            <v>188.369666</v>
          </cell>
          <cell r="Q17">
            <v>2151.309185</v>
          </cell>
        </row>
        <row r="18">
          <cell r="E18">
            <v>189.315614</v>
          </cell>
          <cell r="F18">
            <v>174.90697</v>
          </cell>
          <cell r="G18">
            <v>210.879108</v>
          </cell>
          <cell r="H18">
            <v>192.103408</v>
          </cell>
          <cell r="I18">
            <v>177.863983</v>
          </cell>
          <cell r="J18">
            <v>130.236562</v>
          </cell>
          <cell r="K18">
            <v>90.829838</v>
          </cell>
          <cell r="L18">
            <v>111.02282</v>
          </cell>
          <cell r="M18">
            <v>117.076558</v>
          </cell>
          <cell r="N18">
            <v>173.243998</v>
          </cell>
          <cell r="O18">
            <v>199.52499</v>
          </cell>
          <cell r="P18">
            <v>224.994642</v>
          </cell>
          <cell r="Q18">
            <v>1991.998491</v>
          </cell>
        </row>
        <row r="19">
          <cell r="E19">
            <v>245.403608</v>
          </cell>
          <cell r="F19" t="str">
            <v>#Missing</v>
          </cell>
          <cell r="G19" t="str">
            <v>#Missing</v>
          </cell>
          <cell r="H19" t="str">
            <v>#Missing</v>
          </cell>
          <cell r="I19" t="str">
            <v>#Missing</v>
          </cell>
          <cell r="J19" t="str">
            <v>#Missing</v>
          </cell>
          <cell r="K19" t="str">
            <v>#Missing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245.403608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3.378896</v>
          </cell>
          <cell r="F32">
            <v>199.123481</v>
          </cell>
          <cell r="G32">
            <v>223.57813</v>
          </cell>
          <cell r="H32">
            <v>184.772276</v>
          </cell>
          <cell r="I32">
            <v>148.161444</v>
          </cell>
          <cell r="J32">
            <v>114.048705</v>
          </cell>
          <cell r="K32">
            <v>87.330106</v>
          </cell>
          <cell r="L32">
            <v>99.577277</v>
          </cell>
          <cell r="M32">
            <v>92.701345</v>
          </cell>
          <cell r="N32">
            <v>95.926941</v>
          </cell>
          <cell r="O32">
            <v>119.143654</v>
          </cell>
          <cell r="P32">
            <v>143.929353</v>
          </cell>
          <cell r="Q32">
            <v>1711.671608</v>
          </cell>
        </row>
        <row r="33">
          <cell r="E33">
            <v>153.189218</v>
          </cell>
          <cell r="F33">
            <v>128.152421</v>
          </cell>
          <cell r="G33">
            <v>166.996627</v>
          </cell>
          <cell r="H33">
            <v>153.568224</v>
          </cell>
          <cell r="I33">
            <v>149.822864</v>
          </cell>
          <cell r="J33">
            <v>99.848398</v>
          </cell>
          <cell r="K33">
            <v>66.798625</v>
          </cell>
          <cell r="L33">
            <v>90.161159</v>
          </cell>
          <cell r="M33">
            <v>96.750975</v>
          </cell>
          <cell r="N33">
            <v>131.406549</v>
          </cell>
          <cell r="O33">
            <v>151.38605</v>
          </cell>
          <cell r="P33">
            <v>184.332577</v>
          </cell>
          <cell r="Q33">
            <v>1572.413687</v>
          </cell>
        </row>
        <row r="34">
          <cell r="E34">
            <v>209.241815</v>
          </cell>
          <cell r="F34" t="str">
            <v>#Missing</v>
          </cell>
          <cell r="G34" t="str">
            <v>#Missing</v>
          </cell>
          <cell r="H34" t="str">
            <v>#Missing</v>
          </cell>
          <cell r="I34" t="str">
            <v>#Missing</v>
          </cell>
          <cell r="J34" t="str">
            <v>#Missing</v>
          </cell>
          <cell r="K34" t="str">
            <v>#Missing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209.241815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06962</v>
          </cell>
          <cell r="J46">
            <v>231.944806</v>
          </cell>
          <cell r="K46">
            <v>180.525293</v>
          </cell>
          <cell r="L46">
            <v>159.770417</v>
          </cell>
          <cell r="M46">
            <v>143.419205</v>
          </cell>
          <cell r="N46">
            <v>151.368886</v>
          </cell>
          <cell r="O46">
            <v>193.498862</v>
          </cell>
          <cell r="P46">
            <v>260.033823</v>
          </cell>
          <cell r="Q46">
            <v>2663.114562</v>
          </cell>
        </row>
        <row r="47">
          <cell r="E47">
            <v>312.927052</v>
          </cell>
          <cell r="F47">
            <v>354.464062</v>
          </cell>
          <cell r="G47">
            <v>311.305606</v>
          </cell>
          <cell r="H47">
            <v>283.411036</v>
          </cell>
          <cell r="I47">
            <v>296.690256</v>
          </cell>
          <cell r="J47">
            <v>247.640029</v>
          </cell>
          <cell r="K47">
            <v>165.305142</v>
          </cell>
          <cell r="L47">
            <v>139.281509</v>
          </cell>
          <cell r="M47">
            <v>136.84482</v>
          </cell>
          <cell r="N47">
            <v>146.093415</v>
          </cell>
          <cell r="O47">
            <v>177.972673</v>
          </cell>
          <cell r="P47">
            <v>224.095775</v>
          </cell>
          <cell r="Q47">
            <v>2796.031375</v>
          </cell>
        </row>
        <row r="48">
          <cell r="E48">
            <v>250.322265</v>
          </cell>
          <cell r="F48">
            <v>288.184125</v>
          </cell>
          <cell r="G48">
            <v>277.192294</v>
          </cell>
          <cell r="H48">
            <v>259.197972</v>
          </cell>
          <cell r="I48">
            <v>312.407134</v>
          </cell>
          <cell r="J48">
            <v>236.464963</v>
          </cell>
          <cell r="K48">
            <v>173.119656</v>
          </cell>
          <cell r="L48">
            <v>147.167117</v>
          </cell>
          <cell r="M48">
            <v>140.828637</v>
          </cell>
          <cell r="N48">
            <v>173.422054</v>
          </cell>
          <cell r="O48">
            <v>199.688956</v>
          </cell>
          <cell r="P48">
            <v>219.98298</v>
          </cell>
          <cell r="Q48">
            <v>2677.978153</v>
          </cell>
        </row>
        <row r="49">
          <cell r="E49">
            <v>269.334768</v>
          </cell>
          <cell r="F49" t="str">
            <v>#Missing</v>
          </cell>
          <cell r="G49" t="str">
            <v>#Missing</v>
          </cell>
          <cell r="H49" t="str">
            <v>#Missing</v>
          </cell>
          <cell r="I49" t="str">
            <v>#Missing</v>
          </cell>
          <cell r="J49" t="str">
            <v>#Missing</v>
          </cell>
          <cell r="K49" t="str">
            <v>#Missing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269.334768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182547</v>
          </cell>
          <cell r="J61">
            <v>185.318914</v>
          </cell>
          <cell r="K61">
            <v>147.406982</v>
          </cell>
          <cell r="L61">
            <v>126.55117</v>
          </cell>
          <cell r="M61">
            <v>110.163592</v>
          </cell>
          <cell r="N61">
            <v>103.357225</v>
          </cell>
          <cell r="O61">
            <v>118.739873</v>
          </cell>
          <cell r="P61">
            <v>156.251493</v>
          </cell>
          <cell r="Q61">
            <v>1826.698539</v>
          </cell>
        </row>
        <row r="62">
          <cell r="E62">
            <v>197.313664</v>
          </cell>
          <cell r="F62">
            <v>248.594783</v>
          </cell>
          <cell r="G62">
            <v>195.49123</v>
          </cell>
          <cell r="H62">
            <v>154.866491</v>
          </cell>
          <cell r="I62">
            <v>184.076447</v>
          </cell>
          <cell r="J62">
            <v>189.426561</v>
          </cell>
          <cell r="K62">
            <v>127.798314</v>
          </cell>
          <cell r="L62">
            <v>106.088838</v>
          </cell>
          <cell r="M62">
            <v>102.505172</v>
          </cell>
          <cell r="N62">
            <v>99.112405</v>
          </cell>
          <cell r="O62">
            <v>112.993089</v>
          </cell>
          <cell r="P62">
            <v>134.067217</v>
          </cell>
          <cell r="Q62">
            <v>1852.334211</v>
          </cell>
        </row>
        <row r="63">
          <cell r="E63">
            <v>166.510951</v>
          </cell>
          <cell r="F63">
            <v>212.318293</v>
          </cell>
          <cell r="G63">
            <v>179.941851</v>
          </cell>
          <cell r="H63">
            <v>164.896787</v>
          </cell>
          <cell r="I63">
            <v>197.552101</v>
          </cell>
          <cell r="J63">
            <v>187.335579</v>
          </cell>
          <cell r="K63">
            <v>143.398857</v>
          </cell>
          <cell r="L63">
            <v>120.475379</v>
          </cell>
          <cell r="M63">
            <v>113.295871</v>
          </cell>
          <cell r="N63">
            <v>114.499031</v>
          </cell>
          <cell r="O63">
            <v>134.687243</v>
          </cell>
          <cell r="P63">
            <v>134.536169</v>
          </cell>
          <cell r="Q63">
            <v>1869.448112</v>
          </cell>
        </row>
        <row r="64">
          <cell r="E64">
            <v>181.940692</v>
          </cell>
          <cell r="F64" t="str">
            <v>#Missing</v>
          </cell>
          <cell r="G64" t="str">
            <v>#Missing</v>
          </cell>
          <cell r="H64" t="str">
            <v>#Missing</v>
          </cell>
          <cell r="I64" t="str">
            <v>#Missing</v>
          </cell>
          <cell r="J64" t="str">
            <v>#Missing</v>
          </cell>
          <cell r="K64" t="str">
            <v>#Missing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81.94069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5.242516</v>
          </cell>
          <cell r="D21">
            <v>3108.900797</v>
          </cell>
          <cell r="E21">
            <v>3389.749512</v>
          </cell>
          <cell r="F21">
            <v>3079.538298</v>
          </cell>
          <cell r="G21">
            <v>3090.635007</v>
          </cell>
          <cell r="H21">
            <v>3134.608698</v>
          </cell>
          <cell r="I21">
            <v>2833.603786</v>
          </cell>
          <cell r="J21">
            <v>2855.615615</v>
          </cell>
          <cell r="K21">
            <v>3126.944365</v>
          </cell>
          <cell r="L21">
            <v>3136.296446</v>
          </cell>
          <cell r="M21">
            <v>3411.145758</v>
          </cell>
          <cell r="N21">
            <v>3178.046139</v>
          </cell>
          <cell r="O21">
            <v>37280.326937</v>
          </cell>
        </row>
        <row r="22">
          <cell r="C22">
            <v>3026.8981</v>
          </cell>
          <cell r="D22">
            <v>2981.098967</v>
          </cell>
          <cell r="E22">
            <v>3591.663282</v>
          </cell>
          <cell r="F22">
            <v>3027.59933</v>
          </cell>
          <cell r="G22">
            <v>3269.287442</v>
          </cell>
          <cell r="H22">
            <v>3300.174765</v>
          </cell>
          <cell r="I22">
            <v>2992.238858</v>
          </cell>
          <cell r="J22">
            <v>3071.318104</v>
          </cell>
          <cell r="K22">
            <v>3217.290889</v>
          </cell>
          <cell r="L22">
            <v>3498.467026</v>
          </cell>
          <cell r="M22">
            <v>3681.310064</v>
          </cell>
          <cell r="N22">
            <v>3159.351964</v>
          </cell>
          <cell r="O22">
            <v>38816.698791</v>
          </cell>
        </row>
        <row r="23">
          <cell r="C23">
            <v>3244.339807</v>
          </cell>
          <cell r="D23">
            <v>3186.854841</v>
          </cell>
          <cell r="E23">
            <v>3534.275261</v>
          </cell>
          <cell r="F23">
            <v>3193.073702</v>
          </cell>
          <cell r="G23">
            <v>3342.552865</v>
          </cell>
          <cell r="H23">
            <v>3301.070777</v>
          </cell>
          <cell r="I23">
            <v>3175.956355</v>
          </cell>
          <cell r="J23">
            <v>3007.034614</v>
          </cell>
          <cell r="K23">
            <v>3014.16743</v>
          </cell>
          <cell r="L23">
            <v>3582.662043</v>
          </cell>
          <cell r="M23">
            <v>3561.044493</v>
          </cell>
          <cell r="N23">
            <v>3109.250367</v>
          </cell>
          <cell r="O23">
            <v>39252.282555</v>
          </cell>
        </row>
        <row r="24">
          <cell r="C24">
            <v>3380.165235</v>
          </cell>
          <cell r="D24" t="str">
            <v>#Missing</v>
          </cell>
          <cell r="E24" t="str">
            <v>#Missing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3380.165235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134384</v>
          </cell>
          <cell r="D43">
            <v>1003.111244</v>
          </cell>
          <cell r="E43">
            <v>1082.654746</v>
          </cell>
          <cell r="F43">
            <v>898.564981</v>
          </cell>
          <cell r="G43">
            <v>857.36924</v>
          </cell>
          <cell r="H43">
            <v>813.879333</v>
          </cell>
          <cell r="I43">
            <v>695.684851</v>
          </cell>
          <cell r="J43">
            <v>688.193389</v>
          </cell>
          <cell r="K43">
            <v>717.168639</v>
          </cell>
          <cell r="L43">
            <v>719.698166</v>
          </cell>
          <cell r="M43">
            <v>817.483134</v>
          </cell>
          <cell r="N43">
            <v>820.0114</v>
          </cell>
          <cell r="O43">
            <v>10032.953507</v>
          </cell>
        </row>
        <row r="44">
          <cell r="C44">
            <v>899.064756</v>
          </cell>
          <cell r="D44">
            <v>926.604345</v>
          </cell>
          <cell r="E44">
            <v>1105.862137</v>
          </cell>
          <cell r="F44">
            <v>836.612735</v>
          </cell>
          <cell r="G44">
            <v>861.580389</v>
          </cell>
          <cell r="H44">
            <v>874.672178</v>
          </cell>
          <cell r="I44">
            <v>772.655334</v>
          </cell>
          <cell r="J44">
            <v>788.051933</v>
          </cell>
          <cell r="K44">
            <v>768.436439</v>
          </cell>
          <cell r="L44">
            <v>858.740137</v>
          </cell>
          <cell r="M44">
            <v>914.327079</v>
          </cell>
          <cell r="N44">
            <v>846.189291</v>
          </cell>
          <cell r="O44">
            <v>10452.796753</v>
          </cell>
        </row>
        <row r="45">
          <cell r="C45">
            <v>972.399403</v>
          </cell>
          <cell r="D45">
            <v>1006.94173</v>
          </cell>
          <cell r="E45">
            <v>1110.44485</v>
          </cell>
          <cell r="F45">
            <v>931.599861</v>
          </cell>
          <cell r="G45">
            <v>941.071391</v>
          </cell>
          <cell r="H45">
            <v>870.69434</v>
          </cell>
          <cell r="I45">
            <v>782.259627</v>
          </cell>
          <cell r="J45">
            <v>748.068629</v>
          </cell>
          <cell r="K45">
            <v>728.062855</v>
          </cell>
          <cell r="L45">
            <v>876.905867</v>
          </cell>
          <cell r="M45">
            <v>884.299321</v>
          </cell>
          <cell r="N45">
            <v>873.311195</v>
          </cell>
          <cell r="O45">
            <v>10726.059069</v>
          </cell>
        </row>
        <row r="46">
          <cell r="C46">
            <v>1069.548854</v>
          </cell>
          <cell r="D46" t="str">
            <v>#Missing</v>
          </cell>
          <cell r="E46" t="str">
            <v>#Missing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1069.548854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839855</v>
          </cell>
          <cell r="D65">
            <v>942.899102</v>
          </cell>
          <cell r="E65">
            <v>1019.011411</v>
          </cell>
          <cell r="F65">
            <v>842.056783</v>
          </cell>
          <cell r="G65">
            <v>797.872107</v>
          </cell>
          <cell r="H65">
            <v>754.312314</v>
          </cell>
          <cell r="I65">
            <v>638.963473</v>
          </cell>
          <cell r="J65">
            <v>623.918714</v>
          </cell>
          <cell r="K65">
            <v>656.29668</v>
          </cell>
          <cell r="L65">
            <v>654.459913</v>
          </cell>
          <cell r="M65">
            <v>752.17627</v>
          </cell>
          <cell r="N65">
            <v>732.934074</v>
          </cell>
          <cell r="O65">
            <v>9275.740696</v>
          </cell>
        </row>
        <row r="66">
          <cell r="C66">
            <v>835.986014</v>
          </cell>
          <cell r="D66">
            <v>865.910935</v>
          </cell>
          <cell r="E66">
            <v>1036.751092</v>
          </cell>
          <cell r="F66">
            <v>778.934025</v>
          </cell>
          <cell r="G66">
            <v>803.154511</v>
          </cell>
          <cell r="H66">
            <v>814.037408</v>
          </cell>
          <cell r="I66">
            <v>715.085403</v>
          </cell>
          <cell r="J66">
            <v>727.75296</v>
          </cell>
          <cell r="K66">
            <v>703.20645</v>
          </cell>
          <cell r="L66">
            <v>791.534435</v>
          </cell>
          <cell r="M66">
            <v>840.375174</v>
          </cell>
          <cell r="N66">
            <v>769.29212</v>
          </cell>
          <cell r="O66">
            <v>9682.020527</v>
          </cell>
        </row>
        <row r="67">
          <cell r="C67">
            <v>910.737013</v>
          </cell>
          <cell r="D67">
            <v>946.086527</v>
          </cell>
          <cell r="E67">
            <v>1042.909886</v>
          </cell>
          <cell r="F67">
            <v>871.767936</v>
          </cell>
          <cell r="G67">
            <v>879.782397</v>
          </cell>
          <cell r="H67">
            <v>805.689909</v>
          </cell>
          <cell r="I67">
            <v>720.011576</v>
          </cell>
          <cell r="J67">
            <v>689.176634</v>
          </cell>
          <cell r="K67">
            <v>661.870712</v>
          </cell>
          <cell r="L67">
            <v>802.294924</v>
          </cell>
          <cell r="M67">
            <v>804.570667</v>
          </cell>
          <cell r="N67">
            <v>794.658869</v>
          </cell>
          <cell r="O67">
            <v>9929.55705</v>
          </cell>
        </row>
        <row r="68">
          <cell r="C68">
            <v>1004.563209</v>
          </cell>
          <cell r="D68" t="str">
            <v>#Missing</v>
          </cell>
          <cell r="E68" t="str">
            <v>#Missing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1004.563209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4.21467</v>
          </cell>
          <cell r="D110">
            <v>211.153584</v>
          </cell>
          <cell r="E110">
            <v>238.342341</v>
          </cell>
          <cell r="F110">
            <v>197.305431</v>
          </cell>
          <cell r="G110">
            <v>155.564433</v>
          </cell>
          <cell r="H110">
            <v>131.566388</v>
          </cell>
          <cell r="I110">
            <v>92.638301</v>
          </cell>
          <cell r="J110">
            <v>106.957936</v>
          </cell>
          <cell r="K110">
            <v>103.558693</v>
          </cell>
          <cell r="L110">
            <v>103.823269</v>
          </cell>
          <cell r="M110">
            <v>128.528586</v>
          </cell>
          <cell r="N110">
            <v>149.980945</v>
          </cell>
          <cell r="O110">
            <v>1833.634577</v>
          </cell>
        </row>
        <row r="111">
          <cell r="C111">
            <v>164.29018</v>
          </cell>
          <cell r="D111">
            <v>141.024348</v>
          </cell>
          <cell r="E111">
            <v>178.878707</v>
          </cell>
          <cell r="F111">
            <v>164.544992</v>
          </cell>
          <cell r="G111">
            <v>162.133089</v>
          </cell>
          <cell r="H111">
            <v>114.815645</v>
          </cell>
          <cell r="I111">
            <v>74.457399</v>
          </cell>
          <cell r="J111">
            <v>97.170465</v>
          </cell>
          <cell r="K111">
            <v>103.297343</v>
          </cell>
          <cell r="L111">
            <v>137.400981</v>
          </cell>
          <cell r="M111">
            <v>161.037761</v>
          </cell>
          <cell r="N111">
            <v>192.31974</v>
          </cell>
          <cell r="O111">
            <v>1691.37065</v>
          </cell>
        </row>
        <row r="112">
          <cell r="C112">
            <v>218.18938</v>
          </cell>
          <cell r="D112" t="str">
            <v>#Missing</v>
          </cell>
          <cell r="E112" t="str">
            <v>#Missing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218.18938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28744</v>
          </cell>
          <cell r="D131">
            <v>115.761441</v>
          </cell>
          <cell r="E131">
            <v>121.280905</v>
          </cell>
          <cell r="F131">
            <v>116.247121</v>
          </cell>
          <cell r="G131">
            <v>116.577856</v>
          </cell>
          <cell r="H131">
            <v>99.309923</v>
          </cell>
          <cell r="I131">
            <v>114.299341</v>
          </cell>
          <cell r="J131">
            <v>116.836765</v>
          </cell>
          <cell r="K131">
            <v>113.922735</v>
          </cell>
          <cell r="L131">
            <v>126.398341</v>
          </cell>
          <cell r="M131">
            <v>134.904261</v>
          </cell>
          <cell r="N131">
            <v>118.619934</v>
          </cell>
          <cell r="O131">
            <v>1399.187367</v>
          </cell>
        </row>
        <row r="132">
          <cell r="C132">
            <v>110.11134</v>
          </cell>
          <cell r="D132">
            <v>111.828148</v>
          </cell>
          <cell r="E132">
            <v>143.25977</v>
          </cell>
          <cell r="F132">
            <v>113.871188</v>
          </cell>
          <cell r="G132">
            <v>124.0553</v>
          </cell>
          <cell r="H132">
            <v>121.587156</v>
          </cell>
          <cell r="I132">
            <v>120.164032</v>
          </cell>
          <cell r="J132">
            <v>116.84364</v>
          </cell>
          <cell r="K132">
            <v>116.096678</v>
          </cell>
          <cell r="L132">
            <v>144.191876</v>
          </cell>
          <cell r="M132">
            <v>138.893028</v>
          </cell>
          <cell r="N132">
            <v>123.256073</v>
          </cell>
          <cell r="O132">
            <v>1484.158229</v>
          </cell>
        </row>
        <row r="133">
          <cell r="C133">
            <v>114.986686</v>
          </cell>
          <cell r="D133">
            <v>121.684632</v>
          </cell>
          <cell r="E133">
            <v>140.204</v>
          </cell>
          <cell r="F133">
            <v>123.211994</v>
          </cell>
          <cell r="G133">
            <v>108.943714</v>
          </cell>
          <cell r="H133">
            <v>96.841885</v>
          </cell>
          <cell r="I133">
            <v>95.979814</v>
          </cell>
          <cell r="J133">
            <v>95.304346</v>
          </cell>
          <cell r="K133">
            <v>86.163946</v>
          </cell>
          <cell r="L133">
            <v>117.893706</v>
          </cell>
          <cell r="M133">
            <v>115.389775</v>
          </cell>
          <cell r="N133">
            <v>99.86957</v>
          </cell>
          <cell r="O133">
            <v>1316.474068</v>
          </cell>
        </row>
        <row r="134">
          <cell r="C134">
            <v>101.463433</v>
          </cell>
          <cell r="D134" t="str">
            <v>#Missing</v>
          </cell>
          <cell r="E134" t="str">
            <v>#Missing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101.463433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357375</v>
          </cell>
          <cell r="D153">
            <v>149.134453</v>
          </cell>
          <cell r="E153">
            <v>164.708241</v>
          </cell>
          <cell r="F153">
            <v>141.873346</v>
          </cell>
          <cell r="G153">
            <v>146.715828</v>
          </cell>
          <cell r="H153">
            <v>155.173763</v>
          </cell>
          <cell r="I153">
            <v>121.207814</v>
          </cell>
          <cell r="J153">
            <v>154.702596</v>
          </cell>
          <cell r="K153">
            <v>178.983205</v>
          </cell>
          <cell r="L153">
            <v>160.336049</v>
          </cell>
          <cell r="M153">
            <v>170.681865</v>
          </cell>
          <cell r="N153">
            <v>151.089646</v>
          </cell>
          <cell r="O153">
            <v>1850.964181</v>
          </cell>
        </row>
        <row r="154">
          <cell r="C154">
            <v>149.366784</v>
          </cell>
          <cell r="D154">
            <v>147.809584</v>
          </cell>
          <cell r="E154">
            <v>169.026943</v>
          </cell>
          <cell r="F154">
            <v>147.400213</v>
          </cell>
          <cell r="G154">
            <v>169.86571</v>
          </cell>
          <cell r="H154">
            <v>161.476401</v>
          </cell>
          <cell r="I154">
            <v>144.6655</v>
          </cell>
          <cell r="J154">
            <v>181.022339</v>
          </cell>
          <cell r="K154">
            <v>174.457777</v>
          </cell>
          <cell r="L154">
            <v>186.893815</v>
          </cell>
          <cell r="M154">
            <v>189.897532</v>
          </cell>
          <cell r="N154">
            <v>161.195272</v>
          </cell>
          <cell r="O154">
            <v>1983.07787</v>
          </cell>
        </row>
        <row r="155">
          <cell r="C155">
            <v>164.384487</v>
          </cell>
          <cell r="D155">
            <v>141.117429</v>
          </cell>
          <cell r="E155">
            <v>168.451665</v>
          </cell>
          <cell r="F155">
            <v>155.927723</v>
          </cell>
          <cell r="G155">
            <v>173.653309</v>
          </cell>
          <cell r="H155">
            <v>157.839339</v>
          </cell>
          <cell r="I155">
            <v>153.535319</v>
          </cell>
          <cell r="J155">
            <v>168.97422</v>
          </cell>
          <cell r="K155">
            <v>170.064075</v>
          </cell>
          <cell r="L155">
            <v>197.143394</v>
          </cell>
          <cell r="M155">
            <v>174.405936</v>
          </cell>
          <cell r="N155">
            <v>153.587664</v>
          </cell>
          <cell r="O155">
            <v>1979.08456</v>
          </cell>
        </row>
        <row r="156">
          <cell r="C156">
            <v>170.632832</v>
          </cell>
          <cell r="D156" t="str">
            <v>#Missing</v>
          </cell>
          <cell r="E156" t="str">
            <v>#Missing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70.632832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266311</v>
          </cell>
          <cell r="D177">
            <v>20.849533</v>
          </cell>
          <cell r="E177">
            <v>26.36139</v>
          </cell>
          <cell r="F177">
            <v>23.552342</v>
          </cell>
          <cell r="G177">
            <v>25.077305</v>
          </cell>
          <cell r="H177">
            <v>26.525512</v>
          </cell>
          <cell r="I177">
            <v>24.26084</v>
          </cell>
          <cell r="J177">
            <v>17.42308</v>
          </cell>
          <cell r="K177">
            <v>22.969158</v>
          </cell>
          <cell r="L177">
            <v>28.528215</v>
          </cell>
          <cell r="M177">
            <v>26.392041</v>
          </cell>
          <cell r="N177">
            <v>22.093826</v>
          </cell>
          <cell r="O177">
            <v>286.299553</v>
          </cell>
        </row>
        <row r="178">
          <cell r="C178">
            <v>25.891182</v>
          </cell>
          <cell r="D178" t="str">
            <v>#Missing</v>
          </cell>
          <cell r="E178" t="str">
            <v>#Missing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25.891182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6621</v>
          </cell>
          <cell r="K198">
            <v>42.20761</v>
          </cell>
          <cell r="L198">
            <v>41.991629</v>
          </cell>
          <cell r="M198">
            <v>49.229733</v>
          </cell>
          <cell r="N198">
            <v>55.379848</v>
          </cell>
          <cell r="O198">
            <v>494.154749</v>
          </cell>
        </row>
        <row r="199">
          <cell r="C199">
            <v>39.396079</v>
          </cell>
          <cell r="D199">
            <v>40.00567</v>
          </cell>
          <cell r="E199">
            <v>41.173574</v>
          </cell>
          <cell r="F199">
            <v>36.279583</v>
          </cell>
          <cell r="G199">
            <v>36.211689</v>
          </cell>
          <cell r="H199">
            <v>38.478919</v>
          </cell>
          <cell r="I199">
            <v>37.987211</v>
          </cell>
          <cell r="J199">
            <v>41.468915</v>
          </cell>
          <cell r="K199">
            <v>43.222985</v>
          </cell>
          <cell r="L199">
            <v>46.082728</v>
          </cell>
          <cell r="M199">
            <v>53.336613</v>
          </cell>
          <cell r="N199">
            <v>56.5585</v>
          </cell>
          <cell r="O199">
            <v>510.202466</v>
          </cell>
        </row>
        <row r="200">
          <cell r="C200">
            <v>39.094463</v>
          </cell>
          <cell r="D200" t="str">
            <v>#Missing</v>
          </cell>
          <cell r="E200" t="str">
            <v>#Missing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39.094463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108132</v>
          </cell>
          <cell r="D219">
            <v>2105.789553</v>
          </cell>
          <cell r="E219">
            <v>2307.094766</v>
          </cell>
          <cell r="F219">
            <v>2180.973317</v>
          </cell>
          <cell r="G219">
            <v>2233.265767</v>
          </cell>
          <cell r="H219">
            <v>2320.729365</v>
          </cell>
          <cell r="I219">
            <v>2137.918935</v>
          </cell>
          <cell r="J219">
            <v>2167.422226</v>
          </cell>
          <cell r="K219">
            <v>2409.775726</v>
          </cell>
          <cell r="L219">
            <v>2416.59828</v>
          </cell>
          <cell r="M219">
            <v>2593.662624</v>
          </cell>
          <cell r="N219">
            <v>2358.034739</v>
          </cell>
          <cell r="O219">
            <v>27247.37343</v>
          </cell>
        </row>
        <row r="220">
          <cell r="C220">
            <v>2127.833344</v>
          </cell>
          <cell r="D220">
            <v>2054.494622</v>
          </cell>
          <cell r="E220">
            <v>2485.801145</v>
          </cell>
          <cell r="F220">
            <v>2190.986595</v>
          </cell>
          <cell r="G220">
            <v>2407.707053</v>
          </cell>
          <cell r="H220">
            <v>2425.502587</v>
          </cell>
          <cell r="I220">
            <v>2219.583524</v>
          </cell>
          <cell r="J220">
            <v>2283.266171</v>
          </cell>
          <cell r="K220">
            <v>2448.85445</v>
          </cell>
          <cell r="L220">
            <v>2639.726889</v>
          </cell>
          <cell r="M220">
            <v>2766.982985</v>
          </cell>
          <cell r="N220">
            <v>2313.162673</v>
          </cell>
          <cell r="O220">
            <v>28363.902038</v>
          </cell>
        </row>
        <row r="221">
          <cell r="C221">
            <v>2271.940404</v>
          </cell>
          <cell r="D221">
            <v>2179.913111</v>
          </cell>
          <cell r="E221">
            <v>2423.830411</v>
          </cell>
          <cell r="F221">
            <v>2261.473841</v>
          </cell>
          <cell r="G221">
            <v>2401.481474</v>
          </cell>
          <cell r="H221">
            <v>2430.376437</v>
          </cell>
          <cell r="I221">
            <v>2393.696728</v>
          </cell>
          <cell r="J221">
            <v>2258.965985</v>
          </cell>
          <cell r="K221">
            <v>2286.104575</v>
          </cell>
          <cell r="L221">
            <v>2705.756176</v>
          </cell>
          <cell r="M221">
            <v>2676.745172</v>
          </cell>
          <cell r="N221">
            <v>2235.939172</v>
          </cell>
          <cell r="O221">
            <v>28526.223486</v>
          </cell>
        </row>
        <row r="222">
          <cell r="C222">
            <v>2310.616381</v>
          </cell>
          <cell r="D222" t="str">
            <v>#Missing</v>
          </cell>
          <cell r="E222" t="str">
            <v>#Missing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2310.616381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456241</v>
          </cell>
          <cell r="D243">
            <v>255.464534</v>
          </cell>
          <cell r="E243">
            <v>302.000732</v>
          </cell>
          <cell r="F243">
            <v>257.979039</v>
          </cell>
          <cell r="G243">
            <v>267.672569</v>
          </cell>
          <cell r="H243">
            <v>280.781122</v>
          </cell>
          <cell r="I243">
            <v>258.292177</v>
          </cell>
          <cell r="J243">
            <v>257.332105</v>
          </cell>
          <cell r="K243">
            <v>271.23799</v>
          </cell>
          <cell r="L243">
            <v>313.930792</v>
          </cell>
          <cell r="M243">
            <v>320.248055</v>
          </cell>
          <cell r="N243">
            <v>307.025082</v>
          </cell>
          <cell r="O243">
            <v>3362.420438</v>
          </cell>
        </row>
        <row r="244">
          <cell r="C244">
            <v>268.277207</v>
          </cell>
          <cell r="D244" t="str">
            <v>#Missing</v>
          </cell>
          <cell r="E244" t="str">
            <v>#Missing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268.277207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7.285314</v>
          </cell>
          <cell r="D263">
            <v>50.972748</v>
          </cell>
          <cell r="E263">
            <v>51.83935</v>
          </cell>
          <cell r="F263">
            <v>53.374066</v>
          </cell>
          <cell r="G263">
            <v>53.527678</v>
          </cell>
          <cell r="H263">
            <v>58.339495</v>
          </cell>
          <cell r="I263">
            <v>51.880748</v>
          </cell>
          <cell r="J263">
            <v>50.681565</v>
          </cell>
          <cell r="K263">
            <v>49.60431</v>
          </cell>
          <cell r="L263">
            <v>57.203192</v>
          </cell>
          <cell r="M263">
            <v>65.580056</v>
          </cell>
          <cell r="N263">
            <v>74.060464</v>
          </cell>
          <cell r="O263">
            <v>664.348986</v>
          </cell>
        </row>
        <row r="264">
          <cell r="C264">
            <v>49.156526</v>
          </cell>
          <cell r="D264">
            <v>46.185995</v>
          </cell>
          <cell r="E264">
            <v>61.114695</v>
          </cell>
          <cell r="F264">
            <v>53.940497</v>
          </cell>
          <cell r="G264">
            <v>55.991885</v>
          </cell>
          <cell r="H264">
            <v>59.934825</v>
          </cell>
          <cell r="I264">
            <v>51.870045</v>
          </cell>
          <cell r="J264">
            <v>58.926642</v>
          </cell>
          <cell r="K264">
            <v>64.640602</v>
          </cell>
          <cell r="L264">
            <v>59.97796</v>
          </cell>
          <cell r="M264">
            <v>70.928179</v>
          </cell>
          <cell r="N264">
            <v>65.98209</v>
          </cell>
          <cell r="O264">
            <v>698.649941</v>
          </cell>
        </row>
        <row r="265">
          <cell r="C265">
            <v>60.665371</v>
          </cell>
          <cell r="D265">
            <v>55.173019</v>
          </cell>
          <cell r="E265">
            <v>64.953478</v>
          </cell>
          <cell r="F265">
            <v>51.481265</v>
          </cell>
          <cell r="G265">
            <v>61.056016</v>
          </cell>
          <cell r="H265">
            <v>61.679244</v>
          </cell>
          <cell r="I265">
            <v>55.079259</v>
          </cell>
          <cell r="J265">
            <v>50.619202</v>
          </cell>
          <cell r="K265">
            <v>48.935065</v>
          </cell>
          <cell r="L265">
            <v>58.740789</v>
          </cell>
          <cell r="M265">
            <v>65.541157</v>
          </cell>
          <cell r="N265">
            <v>64.110392</v>
          </cell>
          <cell r="O265">
            <v>698.034257</v>
          </cell>
        </row>
        <row r="266">
          <cell r="C266">
            <v>54.190658</v>
          </cell>
          <cell r="D266" t="str">
            <v>#Missing</v>
          </cell>
          <cell r="E266" t="str">
            <v>#Missing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54.190658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09914</v>
          </cell>
          <cell r="J285">
            <v>124.486137</v>
          </cell>
          <cell r="K285">
            <v>132.819013</v>
          </cell>
          <cell r="L285">
            <v>126.073522</v>
          </cell>
          <cell r="M285">
            <v>125.788113</v>
          </cell>
          <cell r="N285">
            <v>123.856178</v>
          </cell>
          <cell r="O285">
            <v>1496.178668</v>
          </cell>
        </row>
        <row r="286">
          <cell r="C286">
            <v>118.471941</v>
          </cell>
          <cell r="D286">
            <v>120.140738</v>
          </cell>
          <cell r="E286">
            <v>140.615563</v>
          </cell>
          <cell r="F286">
            <v>124.085326</v>
          </cell>
          <cell r="G286">
            <v>133.231941</v>
          </cell>
          <cell r="H286">
            <v>139.182456</v>
          </cell>
          <cell r="I286">
            <v>123.144193</v>
          </cell>
          <cell r="J286">
            <v>129.553427</v>
          </cell>
          <cell r="K286">
            <v>135.972368</v>
          </cell>
          <cell r="L286">
            <v>136.181428</v>
          </cell>
          <cell r="M286">
            <v>130.219686</v>
          </cell>
          <cell r="N286">
            <v>115.970868</v>
          </cell>
          <cell r="O286">
            <v>1546.769935</v>
          </cell>
        </row>
        <row r="287">
          <cell r="C287">
            <v>122.693215</v>
          </cell>
          <cell r="D287">
            <v>117.014328</v>
          </cell>
          <cell r="E287">
            <v>130.459308</v>
          </cell>
          <cell r="F287">
            <v>128.922616</v>
          </cell>
          <cell r="G287">
            <v>138.647297</v>
          </cell>
          <cell r="H287">
            <v>135.064394</v>
          </cell>
          <cell r="I287">
            <v>131.35286</v>
          </cell>
          <cell r="J287">
            <v>135.506296</v>
          </cell>
          <cell r="K287">
            <v>132.225341</v>
          </cell>
          <cell r="L287">
            <v>144.569903</v>
          </cell>
          <cell r="M287">
            <v>138.043422</v>
          </cell>
          <cell r="N287">
            <v>125.08962</v>
          </cell>
          <cell r="O287">
            <v>1579.5886</v>
          </cell>
        </row>
        <row r="288">
          <cell r="C288">
            <v>135.403922</v>
          </cell>
          <cell r="D288" t="str">
            <v>#Missing</v>
          </cell>
          <cell r="E288" t="str">
            <v>#Missing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35.403922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45734</v>
          </cell>
          <cell r="G308">
            <v>81.137572</v>
          </cell>
          <cell r="H308">
            <v>70.75669</v>
          </cell>
          <cell r="I308">
            <v>61.442993</v>
          </cell>
          <cell r="J308">
            <v>68.956193</v>
          </cell>
          <cell r="K308">
            <v>71.04805</v>
          </cell>
          <cell r="L308">
            <v>79.78156</v>
          </cell>
          <cell r="M308">
            <v>80.85154</v>
          </cell>
          <cell r="N308">
            <v>97.005636</v>
          </cell>
          <cell r="O308">
            <v>945.296203</v>
          </cell>
        </row>
        <row r="309">
          <cell r="C309">
            <v>87.96459</v>
          </cell>
          <cell r="D309">
            <v>88.245874</v>
          </cell>
          <cell r="E309">
            <v>87.717158</v>
          </cell>
          <cell r="F309">
            <v>84.23642</v>
          </cell>
          <cell r="G309">
            <v>74.357471</v>
          </cell>
          <cell r="H309">
            <v>67.222771</v>
          </cell>
          <cell r="I309">
            <v>70.089633</v>
          </cell>
          <cell r="J309">
            <v>53.608059</v>
          </cell>
          <cell r="K309">
            <v>62.024505</v>
          </cell>
          <cell r="L309">
            <v>73.396475</v>
          </cell>
          <cell r="M309">
            <v>77.633718</v>
          </cell>
          <cell r="N309">
            <v>68.529192</v>
          </cell>
          <cell r="O309">
            <v>895.025866</v>
          </cell>
        </row>
        <row r="310">
          <cell r="C310">
            <v>81.542607</v>
          </cell>
          <cell r="D310" t="str">
            <v>#Missing</v>
          </cell>
          <cell r="E310" t="str">
            <v>#Missing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81.542607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7.047408</v>
          </cell>
          <cell r="D329">
            <v>339.4988</v>
          </cell>
          <cell r="E329">
            <v>379.773924</v>
          </cell>
          <cell r="F329">
            <v>350.661113</v>
          </cell>
          <cell r="G329">
            <v>367.296694</v>
          </cell>
          <cell r="H329">
            <v>366.539519</v>
          </cell>
          <cell r="I329">
            <v>332.278644</v>
          </cell>
          <cell r="J329">
            <v>347.481741</v>
          </cell>
          <cell r="K329">
            <v>356.245274</v>
          </cell>
          <cell r="L329">
            <v>352.218593</v>
          </cell>
          <cell r="M329">
            <v>369.933625</v>
          </cell>
          <cell r="N329">
            <v>375.089851</v>
          </cell>
          <cell r="O329">
            <v>4264.065186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402</v>
          </cell>
          <cell r="D331">
            <v>340.307043</v>
          </cell>
          <cell r="E331">
            <v>389.224812</v>
          </cell>
          <cell r="F331">
            <v>359.09635</v>
          </cell>
          <cell r="G331">
            <v>394.214255</v>
          </cell>
          <cell r="H331">
            <v>365.873216</v>
          </cell>
          <cell r="I331">
            <v>364.952666</v>
          </cell>
          <cell r="J331">
            <v>374.481787</v>
          </cell>
          <cell r="K331">
            <v>336.717337</v>
          </cell>
          <cell r="L331">
            <v>386.502623</v>
          </cell>
          <cell r="M331">
            <v>380.307709</v>
          </cell>
          <cell r="N331">
            <v>363.00021</v>
          </cell>
          <cell r="O331">
            <v>4408.73441</v>
          </cell>
        </row>
        <row r="332">
          <cell r="C332">
            <v>358.731834</v>
          </cell>
          <cell r="D332" t="str">
            <v>#Missing</v>
          </cell>
          <cell r="E332" t="str">
            <v>#Missing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358.731834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602</v>
          </cell>
          <cell r="N352">
            <v>161.277647</v>
          </cell>
          <cell r="O352">
            <v>2157.432689</v>
          </cell>
        </row>
        <row r="353">
          <cell r="C353">
            <v>189.868</v>
          </cell>
          <cell r="D353">
            <v>179.804643</v>
          </cell>
          <cell r="E353">
            <v>175.721898</v>
          </cell>
          <cell r="F353">
            <v>160.131989</v>
          </cell>
          <cell r="G353">
            <v>170.954042</v>
          </cell>
          <cell r="H353">
            <v>185.575307</v>
          </cell>
          <cell r="I353">
            <v>187.401578</v>
          </cell>
          <cell r="J353">
            <v>171.292006</v>
          </cell>
          <cell r="K353">
            <v>171.090639</v>
          </cell>
          <cell r="L353">
            <v>192.644922</v>
          </cell>
          <cell r="M353">
            <v>193.059872</v>
          </cell>
          <cell r="N353">
            <v>152.782144</v>
          </cell>
          <cell r="O353">
            <v>2130.32704</v>
          </cell>
        </row>
        <row r="354">
          <cell r="C354">
            <v>174.608069</v>
          </cell>
          <cell r="D354" t="str">
            <v>#Missing</v>
          </cell>
          <cell r="E354" t="str">
            <v>#Missing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74.608069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16454</v>
          </cell>
          <cell r="D375">
            <v>113.184824</v>
          </cell>
          <cell r="E375">
            <v>133.500694</v>
          </cell>
          <cell r="F375">
            <v>117.821907</v>
          </cell>
          <cell r="G375">
            <v>134.672272</v>
          </cell>
          <cell r="H375">
            <v>127.051569</v>
          </cell>
          <cell r="I375">
            <v>127.440762</v>
          </cell>
          <cell r="J375">
            <v>133.69862</v>
          </cell>
          <cell r="K375">
            <v>131.192139</v>
          </cell>
          <cell r="L375">
            <v>148.55037</v>
          </cell>
          <cell r="M375">
            <v>141.257289</v>
          </cell>
          <cell r="N375">
            <v>124.284152</v>
          </cell>
          <cell r="O375">
            <v>1548.471052</v>
          </cell>
        </row>
        <row r="376">
          <cell r="C376">
            <v>127.888128</v>
          </cell>
          <cell r="D376" t="str">
            <v>#Missing</v>
          </cell>
          <cell r="E376" t="str">
            <v>#Missing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27.888128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6794</v>
          </cell>
          <cell r="D395">
            <v>443.166802</v>
          </cell>
          <cell r="E395">
            <v>455.052895</v>
          </cell>
          <cell r="F395">
            <v>444.347528</v>
          </cell>
          <cell r="G395">
            <v>438.075575</v>
          </cell>
          <cell r="H395">
            <v>461.102807</v>
          </cell>
          <cell r="I395">
            <v>413.492889</v>
          </cell>
          <cell r="J395">
            <v>446.180804</v>
          </cell>
          <cell r="K395">
            <v>490.731047</v>
          </cell>
          <cell r="L395">
            <v>486.87244</v>
          </cell>
          <cell r="M395">
            <v>497.233718</v>
          </cell>
          <cell r="N395">
            <v>440.578411</v>
          </cell>
          <cell r="O395">
            <v>5454.86171</v>
          </cell>
        </row>
        <row r="396">
          <cell r="C396">
            <v>478.883592</v>
          </cell>
          <cell r="D396">
            <v>447.131122</v>
          </cell>
          <cell r="E396">
            <v>523.778322</v>
          </cell>
          <cell r="F396">
            <v>453.62171</v>
          </cell>
          <cell r="G396">
            <v>502.450062</v>
          </cell>
          <cell r="H396">
            <v>510.264222</v>
          </cell>
          <cell r="I396">
            <v>460.114139</v>
          </cell>
          <cell r="J396">
            <v>470.683512</v>
          </cell>
          <cell r="K396">
            <v>521.052663</v>
          </cell>
          <cell r="L396">
            <v>554.169703</v>
          </cell>
          <cell r="M396">
            <v>581.442418</v>
          </cell>
          <cell r="N396">
            <v>458.155278</v>
          </cell>
          <cell r="O396">
            <v>5961.746743</v>
          </cell>
        </row>
        <row r="397">
          <cell r="C397">
            <v>503.876074</v>
          </cell>
          <cell r="D397">
            <v>479.87455</v>
          </cell>
          <cell r="E397">
            <v>500.283528</v>
          </cell>
          <cell r="F397">
            <v>472.655485</v>
          </cell>
          <cell r="G397">
            <v>483.824285</v>
          </cell>
          <cell r="H397">
            <v>497.220168</v>
          </cell>
          <cell r="I397">
            <v>497.704665</v>
          </cell>
          <cell r="J397">
            <v>476.9772</v>
          </cell>
          <cell r="K397">
            <v>475.917396</v>
          </cell>
          <cell r="L397">
            <v>564.719757</v>
          </cell>
          <cell r="M397">
            <v>540.938552</v>
          </cell>
          <cell r="N397">
            <v>441.841706</v>
          </cell>
          <cell r="O397">
            <v>5935.833366</v>
          </cell>
        </row>
        <row r="398">
          <cell r="C398">
            <v>490.611662</v>
          </cell>
          <cell r="D398" t="str">
            <v>#Missing</v>
          </cell>
          <cell r="E398" t="str">
            <v>#Missing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490.611662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298</v>
          </cell>
          <cell r="M418">
            <v>119.833709</v>
          </cell>
          <cell r="N418">
            <v>102.607884</v>
          </cell>
          <cell r="O418">
            <v>1048.1614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042</v>
          </cell>
          <cell r="O419">
            <v>1008.549177</v>
          </cell>
        </row>
        <row r="420">
          <cell r="C420">
            <v>70.649136</v>
          </cell>
          <cell r="D420" t="str">
            <v>#Missing</v>
          </cell>
          <cell r="E420" t="str">
            <v>#Missing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70.649136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8732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28</v>
          </cell>
          <cell r="K440">
            <v>126.769783</v>
          </cell>
          <cell r="L440">
            <v>138.048711</v>
          </cell>
          <cell r="M440">
            <v>132.431504</v>
          </cell>
          <cell r="N440">
            <v>110.320311</v>
          </cell>
          <cell r="O440">
            <v>1466.48629</v>
          </cell>
        </row>
        <row r="441">
          <cell r="C441">
            <v>138.956313</v>
          </cell>
          <cell r="D441">
            <v>119.249136</v>
          </cell>
          <cell r="E441">
            <v>121.895452</v>
          </cell>
          <cell r="F441">
            <v>120.369509</v>
          </cell>
          <cell r="G441">
            <v>118.275456</v>
          </cell>
          <cell r="H441">
            <v>120.716746</v>
          </cell>
          <cell r="I441">
            <v>120.714703</v>
          </cell>
          <cell r="J441">
            <v>119.325877</v>
          </cell>
          <cell r="K441">
            <v>115.686416</v>
          </cell>
          <cell r="L441">
            <v>134.980931</v>
          </cell>
          <cell r="M441">
            <v>133.51476</v>
          </cell>
          <cell r="N441">
            <v>111.90199</v>
          </cell>
          <cell r="O441">
            <v>1475.587289</v>
          </cell>
        </row>
        <row r="442">
          <cell r="C442">
            <v>144.000322</v>
          </cell>
          <cell r="D442" t="str">
            <v>#Missing</v>
          </cell>
          <cell r="E442" t="str">
            <v>#Missing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144.000322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855154</v>
          </cell>
          <cell r="L461">
            <v>355.960147</v>
          </cell>
          <cell r="M461">
            <v>457.843411</v>
          </cell>
          <cell r="N461">
            <v>334.34136</v>
          </cell>
          <cell r="O461">
            <v>3561.426252</v>
          </cell>
        </row>
        <row r="462">
          <cell r="C462">
            <v>218.959702</v>
          </cell>
          <cell r="D462">
            <v>236.111634</v>
          </cell>
          <cell r="E462">
            <v>317.632456</v>
          </cell>
          <cell r="F462">
            <v>273.945852</v>
          </cell>
          <cell r="G462">
            <v>307.707565</v>
          </cell>
          <cell r="H462">
            <v>312.581553</v>
          </cell>
          <cell r="I462">
            <v>288.172139</v>
          </cell>
          <cell r="J462">
            <v>260.356468</v>
          </cell>
          <cell r="K462">
            <v>328.572207</v>
          </cell>
          <cell r="L462">
            <v>408.295563</v>
          </cell>
          <cell r="M462">
            <v>492.766956</v>
          </cell>
          <cell r="N462">
            <v>309.646602</v>
          </cell>
          <cell r="O462">
            <v>3754.748697</v>
          </cell>
        </row>
        <row r="463">
          <cell r="C463">
            <v>245.239489</v>
          </cell>
          <cell r="D463">
            <v>256.769238</v>
          </cell>
          <cell r="E463">
            <v>309.209444</v>
          </cell>
          <cell r="F463">
            <v>309.229324</v>
          </cell>
          <cell r="G463">
            <v>335.724642</v>
          </cell>
          <cell r="H463">
            <v>343.713362</v>
          </cell>
          <cell r="I463">
            <v>323.293827</v>
          </cell>
          <cell r="J463">
            <v>254.130611</v>
          </cell>
          <cell r="K463">
            <v>320.033132</v>
          </cell>
          <cell r="L463">
            <v>446.723095</v>
          </cell>
          <cell r="M463">
            <v>471.520562</v>
          </cell>
          <cell r="N463">
            <v>311.659969</v>
          </cell>
          <cell r="O463">
            <v>3927.246695</v>
          </cell>
        </row>
        <row r="464">
          <cell r="C464">
            <v>284.244965</v>
          </cell>
          <cell r="D464" t="str">
            <v>#Missing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84.244965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68672</v>
          </cell>
          <cell r="D484">
            <v>174.451272</v>
          </cell>
          <cell r="E484">
            <v>207.578466</v>
          </cell>
          <cell r="F484">
            <v>190.541578</v>
          </cell>
          <cell r="G484">
            <v>214.118684</v>
          </cell>
          <cell r="H484">
            <v>237.611442</v>
          </cell>
          <cell r="I484">
            <v>222.516487</v>
          </cell>
          <cell r="J484">
            <v>218.618878</v>
          </cell>
          <cell r="K484">
            <v>208.392852</v>
          </cell>
          <cell r="L484">
            <v>224.054499</v>
          </cell>
          <cell r="M484">
            <v>222.01751</v>
          </cell>
          <cell r="N484">
            <v>166.913932</v>
          </cell>
          <cell r="O484">
            <v>2455.50232</v>
          </cell>
        </row>
        <row r="485">
          <cell r="C485">
            <v>174.724364</v>
          </cell>
          <cell r="D485">
            <v>167.831122</v>
          </cell>
          <cell r="E485">
            <v>200.936739</v>
          </cell>
          <cell r="F485">
            <v>192.31719</v>
          </cell>
          <cell r="G485">
            <v>215.366265</v>
          </cell>
          <cell r="H485">
            <v>238.157965</v>
          </cell>
          <cell r="I485">
            <v>246.657815</v>
          </cell>
          <cell r="J485">
            <v>223.881453</v>
          </cell>
          <cell r="K485">
            <v>212.163323</v>
          </cell>
          <cell r="L485">
            <v>233.130283</v>
          </cell>
          <cell r="M485">
            <v>205.800597</v>
          </cell>
          <cell r="N485">
            <v>157.994599</v>
          </cell>
          <cell r="O485">
            <v>2468.961715</v>
          </cell>
        </row>
        <row r="486">
          <cell r="C486">
            <v>185.070862</v>
          </cell>
          <cell r="D486" t="str">
            <v>#Missing</v>
          </cell>
          <cell r="E486" t="str">
            <v>#Missing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85.070862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 t="str">
            <v>#Missing</v>
          </cell>
          <cell r="E508" t="str">
            <v>#Missing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6.046145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29045</v>
          </cell>
          <cell r="K528">
            <v>309.093302</v>
          </cell>
          <cell r="L528">
            <v>356.625475</v>
          </cell>
          <cell r="M528">
            <v>383.056028</v>
          </cell>
          <cell r="N528">
            <v>334.85983</v>
          </cell>
          <cell r="O528">
            <v>4381.149851</v>
          </cell>
        </row>
        <row r="529">
          <cell r="C529">
            <v>467.07566</v>
          </cell>
          <cell r="D529">
            <v>542.260118</v>
          </cell>
          <cell r="E529">
            <v>555.375514</v>
          </cell>
          <cell r="F529">
            <v>428.083227</v>
          </cell>
          <cell r="G529">
            <v>435.052285</v>
          </cell>
          <cell r="H529">
            <v>436.19304</v>
          </cell>
          <cell r="I529">
            <v>396.039044</v>
          </cell>
          <cell r="J529">
            <v>327.727603</v>
          </cell>
          <cell r="K529">
            <v>302.345348</v>
          </cell>
          <cell r="L529">
            <v>349.856843</v>
          </cell>
          <cell r="M529">
            <v>353.737195</v>
          </cell>
          <cell r="N529">
            <v>348.881895</v>
          </cell>
          <cell r="O529">
            <v>4942.627772</v>
          </cell>
        </row>
        <row r="530">
          <cell r="C530">
            <v>514.277564</v>
          </cell>
          <cell r="D530" t="str">
            <v>#Missing</v>
          </cell>
          <cell r="E530" t="str">
            <v>#Missing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514.277564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26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285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28131</v>
          </cell>
          <cell r="D573">
            <v>129.833844</v>
          </cell>
          <cell r="E573">
            <v>132.360117</v>
          </cell>
          <cell r="F573">
            <v>120.155704</v>
          </cell>
          <cell r="G573">
            <v>122.677729</v>
          </cell>
          <cell r="H573">
            <v>133.300514</v>
          </cell>
          <cell r="I573">
            <v>130.251746</v>
          </cell>
          <cell r="J573">
            <v>135.714368</v>
          </cell>
          <cell r="K573">
            <v>145.830171</v>
          </cell>
          <cell r="L573">
            <v>162.522658</v>
          </cell>
          <cell r="M573">
            <v>142.095168</v>
          </cell>
          <cell r="N573">
            <v>112.771708</v>
          </cell>
          <cell r="O573">
            <v>1601.241858</v>
          </cell>
        </row>
        <row r="574">
          <cell r="C574">
            <v>140.75191</v>
          </cell>
          <cell r="D574" t="str">
            <v>#Missing</v>
          </cell>
          <cell r="E574" t="str">
            <v>#Missing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40.75191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06644</v>
          </cell>
          <cell r="L593">
            <v>574.703175</v>
          </cell>
          <cell r="M593">
            <v>692.798241</v>
          </cell>
          <cell r="N593">
            <v>521.436255</v>
          </cell>
          <cell r="O593">
            <v>6023.344881</v>
          </cell>
        </row>
        <row r="594">
          <cell r="C594">
            <v>387.646422</v>
          </cell>
          <cell r="D594">
            <v>410.562906</v>
          </cell>
          <cell r="E594">
            <v>525.210922</v>
          </cell>
          <cell r="F594">
            <v>464.48743</v>
          </cell>
          <cell r="G594">
            <v>521.826249</v>
          </cell>
          <cell r="H594">
            <v>550.192995</v>
          </cell>
          <cell r="I594">
            <v>510.688626</v>
          </cell>
          <cell r="J594">
            <v>478.975346</v>
          </cell>
          <cell r="K594">
            <v>536.965059</v>
          </cell>
          <cell r="L594">
            <v>632.350062</v>
          </cell>
          <cell r="M594">
            <v>714.784466</v>
          </cell>
          <cell r="N594">
            <v>476.560534</v>
          </cell>
          <cell r="O594">
            <v>6210.251017</v>
          </cell>
        </row>
        <row r="595">
          <cell r="C595">
            <v>419.963853</v>
          </cell>
          <cell r="D595">
            <v>424.60036</v>
          </cell>
          <cell r="E595">
            <v>510.146183</v>
          </cell>
          <cell r="F595">
            <v>501.546514</v>
          </cell>
          <cell r="G595">
            <v>551.090907</v>
          </cell>
          <cell r="H595">
            <v>581.871327</v>
          </cell>
          <cell r="I595">
            <v>569.951642</v>
          </cell>
          <cell r="J595">
            <v>478.012064</v>
          </cell>
          <cell r="K595">
            <v>532.196455</v>
          </cell>
          <cell r="L595">
            <v>679.853378</v>
          </cell>
          <cell r="M595">
            <v>677.321159</v>
          </cell>
          <cell r="N595">
            <v>469.654568</v>
          </cell>
          <cell r="O595">
            <v>6396.20841</v>
          </cell>
        </row>
        <row r="596">
          <cell r="C596">
            <v>469.315827</v>
          </cell>
          <cell r="D596" t="str">
            <v>#Missing</v>
          </cell>
          <cell r="E596" t="str">
            <v>#Missing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469.315827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699161</v>
          </cell>
          <cell r="D616">
            <v>66.701373</v>
          </cell>
          <cell r="E616">
            <v>72.987458</v>
          </cell>
          <cell r="F616">
            <v>66.878279</v>
          </cell>
          <cell r="G616">
            <v>73.521556</v>
          </cell>
          <cell r="H616">
            <v>82.878911</v>
          </cell>
          <cell r="I616">
            <v>84.764668</v>
          </cell>
          <cell r="J616">
            <v>84.105221</v>
          </cell>
          <cell r="K616">
            <v>87.839904</v>
          </cell>
          <cell r="L616">
            <v>111.790768</v>
          </cell>
          <cell r="M616">
            <v>106.324985</v>
          </cell>
          <cell r="N616">
            <v>65.950953</v>
          </cell>
          <cell r="O616">
            <v>964.443237</v>
          </cell>
        </row>
        <row r="617">
          <cell r="C617">
            <v>62.450824</v>
          </cell>
          <cell r="D617">
            <v>58.903553</v>
          </cell>
          <cell r="E617">
            <v>71.960699</v>
          </cell>
          <cell r="F617">
            <v>64.991476</v>
          </cell>
          <cell r="G617">
            <v>76.471922</v>
          </cell>
          <cell r="H617">
            <v>83.021488</v>
          </cell>
          <cell r="I617">
            <v>91.344674</v>
          </cell>
          <cell r="J617">
            <v>72.433969</v>
          </cell>
          <cell r="K617">
            <v>85.323634</v>
          </cell>
          <cell r="L617">
            <v>104.733775</v>
          </cell>
          <cell r="M617">
            <v>97.532272</v>
          </cell>
          <cell r="N617">
            <v>62.143712</v>
          </cell>
          <cell r="O617">
            <v>931.311998</v>
          </cell>
        </row>
        <row r="618">
          <cell r="C618">
            <v>71.155531</v>
          </cell>
          <cell r="D618" t="str">
            <v>#Missing</v>
          </cell>
          <cell r="E618" t="str">
            <v>#Missing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71.155531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703452</v>
          </cell>
          <cell r="D21">
            <v>3001.306868</v>
          </cell>
          <cell r="E21">
            <v>3100.385945</v>
          </cell>
          <cell r="F21">
            <v>3040.495396</v>
          </cell>
          <cell r="G21">
            <v>3117.164624</v>
          </cell>
          <cell r="H21">
            <v>3179.922947</v>
          </cell>
          <cell r="I21">
            <v>2789.968573</v>
          </cell>
          <cell r="J21">
            <v>2950.575439</v>
          </cell>
          <cell r="K21">
            <v>3155.740732</v>
          </cell>
          <cell r="L21">
            <v>3187.808601</v>
          </cell>
          <cell r="M21">
            <v>3137.227799</v>
          </cell>
          <cell r="N21">
            <v>3243.878564</v>
          </cell>
          <cell r="O21">
            <v>36641.17894</v>
          </cell>
        </row>
        <row r="22">
          <cell r="C22">
            <v>2975.251787</v>
          </cell>
          <cell r="D22">
            <v>3081.898227</v>
          </cell>
          <cell r="E22">
            <v>3419.548654</v>
          </cell>
          <cell r="F22">
            <v>2963.412984</v>
          </cell>
          <cell r="G22">
            <v>3447.424172</v>
          </cell>
          <cell r="H22">
            <v>3341.517321</v>
          </cell>
          <cell r="I22">
            <v>3090.790448</v>
          </cell>
          <cell r="J22">
            <v>3177.788201</v>
          </cell>
          <cell r="K22">
            <v>3184.752959</v>
          </cell>
          <cell r="L22">
            <v>3383.888051</v>
          </cell>
          <cell r="M22">
            <v>3351.325548</v>
          </cell>
          <cell r="N22">
            <v>3133.372632</v>
          </cell>
          <cell r="O22">
            <v>38550.970984</v>
          </cell>
        </row>
        <row r="23">
          <cell r="C23">
            <v>3210.376528</v>
          </cell>
          <cell r="D23">
            <v>3091.607466</v>
          </cell>
          <cell r="E23">
            <v>3389.108459</v>
          </cell>
          <cell r="F23">
            <v>3220.382991</v>
          </cell>
          <cell r="G23">
            <v>3393.012649</v>
          </cell>
          <cell r="H23">
            <v>3320.428627</v>
          </cell>
          <cell r="I23">
            <v>3204.911652</v>
          </cell>
          <cell r="J23">
            <v>3159.595044</v>
          </cell>
          <cell r="K23">
            <v>3116.116169</v>
          </cell>
          <cell r="L23">
            <v>3459.691164</v>
          </cell>
          <cell r="M23">
            <v>3316.123495</v>
          </cell>
          <cell r="N23">
            <v>3054.500529</v>
          </cell>
          <cell r="O23">
            <v>38935.854773</v>
          </cell>
        </row>
        <row r="24">
          <cell r="C24">
            <v>3216.253002</v>
          </cell>
          <cell r="D24" t="str">
            <v>#Missing</v>
          </cell>
          <cell r="E24" t="str">
            <v>#Missing</v>
          </cell>
          <cell r="F24" t="str">
            <v>#Missing</v>
          </cell>
          <cell r="G24" t="str">
            <v>#Missing</v>
          </cell>
          <cell r="H24" t="str">
            <v>#Missing</v>
          </cell>
          <cell r="I24" t="str">
            <v>#Missing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3216.253002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832064</v>
          </cell>
          <cell r="D43">
            <v>662.765201</v>
          </cell>
          <cell r="E43">
            <v>649.303342</v>
          </cell>
          <cell r="F43">
            <v>604.154836</v>
          </cell>
          <cell r="G43">
            <v>687.782339</v>
          </cell>
          <cell r="H43">
            <v>642.724715</v>
          </cell>
          <cell r="I43">
            <v>550.459237</v>
          </cell>
          <cell r="J43">
            <v>508.263582</v>
          </cell>
          <cell r="K43">
            <v>574.744751</v>
          </cell>
          <cell r="L43">
            <v>647.372453</v>
          </cell>
          <cell r="M43">
            <v>637.366444</v>
          </cell>
          <cell r="N43">
            <v>750.135844</v>
          </cell>
          <cell r="O43">
            <v>7456.904808</v>
          </cell>
        </row>
        <row r="44">
          <cell r="C44">
            <v>639.091817</v>
          </cell>
          <cell r="D44">
            <v>723.995391</v>
          </cell>
          <cell r="E44">
            <v>706.634951</v>
          </cell>
          <cell r="F44">
            <v>598.768063</v>
          </cell>
          <cell r="G44">
            <v>707.188878</v>
          </cell>
          <cell r="H44">
            <v>645.876274</v>
          </cell>
          <cell r="I44">
            <v>519.933156</v>
          </cell>
          <cell r="J44">
            <v>493.9476</v>
          </cell>
          <cell r="K44">
            <v>514.094612</v>
          </cell>
          <cell r="L44">
            <v>593.460594</v>
          </cell>
          <cell r="M44">
            <v>659.202717</v>
          </cell>
          <cell r="N44">
            <v>673.894741</v>
          </cell>
          <cell r="O44">
            <v>7476.088794</v>
          </cell>
        </row>
        <row r="45">
          <cell r="C45">
            <v>647.608132</v>
          </cell>
          <cell r="D45">
            <v>648.274861</v>
          </cell>
          <cell r="E45">
            <v>681.06201</v>
          </cell>
          <cell r="F45">
            <v>638.421141</v>
          </cell>
          <cell r="G45">
            <v>727.898181</v>
          </cell>
          <cell r="H45">
            <v>659.831024</v>
          </cell>
          <cell r="I45">
            <v>547.403302</v>
          </cell>
          <cell r="J45">
            <v>524.752232</v>
          </cell>
          <cell r="K45">
            <v>525.996829</v>
          </cell>
          <cell r="L45">
            <v>626.31254</v>
          </cell>
          <cell r="M45">
            <v>642.375317</v>
          </cell>
          <cell r="N45">
            <v>650.510147</v>
          </cell>
          <cell r="O45">
            <v>7520.445716</v>
          </cell>
        </row>
        <row r="46">
          <cell r="C46">
            <v>646.928415</v>
          </cell>
          <cell r="D46" t="str">
            <v>#Missing</v>
          </cell>
          <cell r="E46" t="str">
            <v>#Missing</v>
          </cell>
          <cell r="F46" t="str">
            <v>#Missing</v>
          </cell>
          <cell r="G46" t="str">
            <v>#Missing</v>
          </cell>
          <cell r="H46" t="str">
            <v>#Missing</v>
          </cell>
          <cell r="I46" t="str">
            <v>#Missing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646.928415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833611</v>
          </cell>
          <cell r="D65">
            <v>584.6732</v>
          </cell>
          <cell r="E65">
            <v>561.315253</v>
          </cell>
          <cell r="F65">
            <v>524.733279</v>
          </cell>
          <cell r="G65">
            <v>601.496717</v>
          </cell>
          <cell r="H65">
            <v>557.555756</v>
          </cell>
          <cell r="I65">
            <v>465.671588</v>
          </cell>
          <cell r="J65">
            <v>416.665238</v>
          </cell>
          <cell r="K65">
            <v>484.229652</v>
          </cell>
          <cell r="L65">
            <v>554.494019</v>
          </cell>
          <cell r="M65">
            <v>533.274419</v>
          </cell>
          <cell r="N65">
            <v>617.608371</v>
          </cell>
          <cell r="O65">
            <v>6366.551103</v>
          </cell>
        </row>
        <row r="66">
          <cell r="C66">
            <v>553.065268</v>
          </cell>
          <cell r="D66">
            <v>640.153803</v>
          </cell>
          <cell r="E66">
            <v>609.761608</v>
          </cell>
          <cell r="F66">
            <v>514.0287</v>
          </cell>
          <cell r="G66">
            <v>610.632361</v>
          </cell>
          <cell r="H66">
            <v>559.209406</v>
          </cell>
          <cell r="I66">
            <v>429.05013</v>
          </cell>
          <cell r="J66">
            <v>402.38567</v>
          </cell>
          <cell r="K66">
            <v>421.910873</v>
          </cell>
          <cell r="L66">
            <v>504.481539</v>
          </cell>
          <cell r="M66">
            <v>558.046809</v>
          </cell>
          <cell r="N66">
            <v>559.962398</v>
          </cell>
          <cell r="O66">
            <v>6362.688565</v>
          </cell>
        </row>
        <row r="67">
          <cell r="C67">
            <v>560.514681</v>
          </cell>
          <cell r="D67">
            <v>570.32033</v>
          </cell>
          <cell r="E67">
            <v>590.323428</v>
          </cell>
          <cell r="F67">
            <v>548.683287</v>
          </cell>
          <cell r="G67">
            <v>629.670092</v>
          </cell>
          <cell r="H67">
            <v>574.863291</v>
          </cell>
          <cell r="I67">
            <v>454.561569</v>
          </cell>
          <cell r="J67">
            <v>429.882025</v>
          </cell>
          <cell r="K67">
            <v>436.72177</v>
          </cell>
          <cell r="L67">
            <v>530.863167</v>
          </cell>
          <cell r="M67">
            <v>541.954993</v>
          </cell>
          <cell r="N67">
            <v>534.230791</v>
          </cell>
          <cell r="O67">
            <v>6402.589424</v>
          </cell>
        </row>
        <row r="68">
          <cell r="C68">
            <v>560.7541</v>
          </cell>
          <cell r="D68" t="str">
            <v>#Missing</v>
          </cell>
          <cell r="E68" t="str">
            <v>#Missing</v>
          </cell>
          <cell r="F68" t="str">
            <v>#Missing</v>
          </cell>
          <cell r="G68" t="str">
            <v>#Missing</v>
          </cell>
          <cell r="H68" t="str">
            <v>#Missing</v>
          </cell>
          <cell r="I68" t="str">
            <v>#Missing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560.7541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468067</v>
          </cell>
          <cell r="H109">
            <v>222.978736</v>
          </cell>
          <cell r="I109">
            <v>172.138892</v>
          </cell>
          <cell r="J109">
            <v>154.193821</v>
          </cell>
          <cell r="K109">
            <v>141.003417</v>
          </cell>
          <cell r="L109">
            <v>136.321026</v>
          </cell>
          <cell r="M109">
            <v>148.736361</v>
          </cell>
          <cell r="N109">
            <v>197.444633</v>
          </cell>
          <cell r="O109">
            <v>2254.441583</v>
          </cell>
        </row>
        <row r="110">
          <cell r="C110">
            <v>228.256016</v>
          </cell>
          <cell r="D110">
            <v>294.520818</v>
          </cell>
          <cell r="E110">
            <v>236.510453</v>
          </cell>
          <cell r="F110">
            <v>190.944452</v>
          </cell>
          <cell r="G110">
            <v>231.367364</v>
          </cell>
          <cell r="H110">
            <v>226.399034</v>
          </cell>
          <cell r="I110">
            <v>156.820923</v>
          </cell>
          <cell r="J110">
            <v>134.348254</v>
          </cell>
          <cell r="K110">
            <v>132.209915</v>
          </cell>
          <cell r="L110">
            <v>132.826983</v>
          </cell>
          <cell r="M110">
            <v>143.841915</v>
          </cell>
          <cell r="N110">
            <v>173.625725</v>
          </cell>
          <cell r="O110">
            <v>2281.671852</v>
          </cell>
        </row>
        <row r="111">
          <cell r="C111">
            <v>202.09751</v>
          </cell>
          <cell r="D111">
            <v>259.188349</v>
          </cell>
          <cell r="E111">
            <v>222.843516</v>
          </cell>
          <cell r="F111">
            <v>197.63917</v>
          </cell>
          <cell r="G111">
            <v>249.90541</v>
          </cell>
          <cell r="H111">
            <v>221.740782</v>
          </cell>
          <cell r="I111">
            <v>176.702312</v>
          </cell>
          <cell r="J111">
            <v>148.036753</v>
          </cell>
          <cell r="K111">
            <v>146.280002</v>
          </cell>
          <cell r="L111">
            <v>151.770092</v>
          </cell>
          <cell r="M111">
            <v>164.933168</v>
          </cell>
          <cell r="N111">
            <v>171.199287</v>
          </cell>
          <cell r="O111">
            <v>2312.336351</v>
          </cell>
        </row>
        <row r="112">
          <cell r="C112">
            <v>217.324971</v>
          </cell>
          <cell r="D112" t="str">
            <v>#Missing</v>
          </cell>
          <cell r="E112" t="str">
            <v>#Missing</v>
          </cell>
          <cell r="F112" t="str">
            <v>#Missing</v>
          </cell>
          <cell r="G112" t="str">
            <v>#Missing</v>
          </cell>
          <cell r="H112" t="str">
            <v>#Missing</v>
          </cell>
          <cell r="I112" t="str">
            <v>#Missing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217.324971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751935</v>
          </cell>
          <cell r="D131">
            <v>238.253223</v>
          </cell>
          <cell r="E131">
            <v>279.279748</v>
          </cell>
          <cell r="F131">
            <v>266.230461</v>
          </cell>
          <cell r="G131">
            <v>293.181938</v>
          </cell>
          <cell r="H131">
            <v>242.718037</v>
          </cell>
          <cell r="I131">
            <v>177.094922</v>
          </cell>
          <cell r="J131">
            <v>163.739197</v>
          </cell>
          <cell r="K131">
            <v>199.220518</v>
          </cell>
          <cell r="L131">
            <v>243.263115</v>
          </cell>
          <cell r="M131">
            <v>270.410692</v>
          </cell>
          <cell r="N131">
            <v>282.123544</v>
          </cell>
          <cell r="O131">
            <v>2882.26733</v>
          </cell>
        </row>
        <row r="132">
          <cell r="C132">
            <v>232.132347</v>
          </cell>
          <cell r="D132">
            <v>248.053325</v>
          </cell>
          <cell r="E132">
            <v>285.271298</v>
          </cell>
          <cell r="F132">
            <v>255.03703</v>
          </cell>
          <cell r="G132">
            <v>302.140253</v>
          </cell>
          <cell r="H132">
            <v>243.814569</v>
          </cell>
          <cell r="I132">
            <v>180.671312</v>
          </cell>
          <cell r="J132">
            <v>178.341348</v>
          </cell>
          <cell r="K132">
            <v>214.966596</v>
          </cell>
          <cell r="L132">
            <v>264.279611</v>
          </cell>
          <cell r="M132">
            <v>291.701448</v>
          </cell>
          <cell r="N132">
            <v>276.898384</v>
          </cell>
          <cell r="O132">
            <v>2973.307521</v>
          </cell>
        </row>
        <row r="133">
          <cell r="C133">
            <v>255.394528</v>
          </cell>
          <cell r="D133">
            <v>236.267667</v>
          </cell>
          <cell r="E133">
            <v>288.368731</v>
          </cell>
          <cell r="F133">
            <v>276.707392</v>
          </cell>
          <cell r="G133">
            <v>312.396301</v>
          </cell>
          <cell r="H133">
            <v>269.796651</v>
          </cell>
          <cell r="I133">
            <v>214.038315</v>
          </cell>
          <cell r="J133">
            <v>205.498096</v>
          </cell>
          <cell r="K133">
            <v>208.976605</v>
          </cell>
          <cell r="L133">
            <v>263.179913</v>
          </cell>
          <cell r="M133">
            <v>269.188691</v>
          </cell>
          <cell r="N133">
            <v>266.945191</v>
          </cell>
          <cell r="O133">
            <v>3066.758081</v>
          </cell>
        </row>
        <row r="134">
          <cell r="C134">
            <v>244.319853</v>
          </cell>
          <cell r="D134" t="str">
            <v>#Missing</v>
          </cell>
          <cell r="E134" t="str">
            <v>#Missing</v>
          </cell>
          <cell r="F134" t="str">
            <v>#Missing</v>
          </cell>
          <cell r="G134" t="str">
            <v>#Missing</v>
          </cell>
          <cell r="H134" t="str">
            <v>#Missing</v>
          </cell>
          <cell r="I134" t="str">
            <v>#Missing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244.319853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551419</v>
          </cell>
          <cell r="N153">
            <v>36.270226</v>
          </cell>
          <cell r="O153">
            <v>353.290108</v>
          </cell>
        </row>
        <row r="154">
          <cell r="C154">
            <v>33.870756</v>
          </cell>
          <cell r="D154">
            <v>28.888927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666</v>
          </cell>
          <cell r="L154">
            <v>36.447629</v>
          </cell>
          <cell r="M154">
            <v>42.167499</v>
          </cell>
          <cell r="N154">
            <v>49.147653</v>
          </cell>
          <cell r="O154">
            <v>394.683441</v>
          </cell>
        </row>
        <row r="155">
          <cell r="C155">
            <v>33.801443</v>
          </cell>
          <cell r="D155">
            <v>27.339834</v>
          </cell>
          <cell r="E155">
            <v>30.753994</v>
          </cell>
          <cell r="F155">
            <v>28.301963</v>
          </cell>
          <cell r="G155">
            <v>32.812881</v>
          </cell>
          <cell r="H155">
            <v>30.4825</v>
          </cell>
          <cell r="I155">
            <v>25.640929</v>
          </cell>
          <cell r="J155">
            <v>35.828819</v>
          </cell>
          <cell r="K155">
            <v>23.353879</v>
          </cell>
          <cell r="L155">
            <v>35.903845</v>
          </cell>
          <cell r="M155">
            <v>38.850939</v>
          </cell>
          <cell r="N155">
            <v>41.032161</v>
          </cell>
          <cell r="O155">
            <v>384.103187</v>
          </cell>
        </row>
        <row r="156">
          <cell r="C156">
            <v>30.66329</v>
          </cell>
          <cell r="D156" t="str">
            <v>#Missing</v>
          </cell>
          <cell r="E156" t="str">
            <v>#Missing</v>
          </cell>
          <cell r="F156" t="str">
            <v>#Missing</v>
          </cell>
          <cell r="G156" t="str">
            <v>#Missing</v>
          </cell>
          <cell r="H156" t="str">
            <v>#Missing</v>
          </cell>
          <cell r="I156" t="str">
            <v>#Missing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30.66329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26792</v>
          </cell>
          <cell r="N176">
            <v>10.812195</v>
          </cell>
          <cell r="O176">
            <v>133.732847</v>
          </cell>
        </row>
        <row r="177">
          <cell r="C177">
            <v>10.678277</v>
          </cell>
          <cell r="D177">
            <v>11.300317</v>
          </cell>
          <cell r="E177">
            <v>14.144993</v>
          </cell>
          <cell r="F177">
            <v>11.597186</v>
          </cell>
          <cell r="G177">
            <v>12.477901</v>
          </cell>
          <cell r="H177">
            <v>11.295829</v>
          </cell>
          <cell r="I177">
            <v>9.922434</v>
          </cell>
          <cell r="J177">
            <v>7.842207</v>
          </cell>
          <cell r="K177">
            <v>10.783127</v>
          </cell>
          <cell r="L177">
            <v>11.550909</v>
          </cell>
          <cell r="M177">
            <v>11.852823</v>
          </cell>
          <cell r="N177">
            <v>11.015352</v>
          </cell>
          <cell r="O177">
            <v>134.461355</v>
          </cell>
        </row>
        <row r="178">
          <cell r="C178">
            <v>9.14039</v>
          </cell>
          <cell r="D178" t="str">
            <v>#Missing</v>
          </cell>
          <cell r="E178" t="str">
            <v>#Missing</v>
          </cell>
          <cell r="F178" t="str">
            <v>#Missing</v>
          </cell>
          <cell r="G178" t="str">
            <v>#Missing</v>
          </cell>
          <cell r="H178" t="str">
            <v>#Missing</v>
          </cell>
          <cell r="I178" t="str">
            <v>#Missing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9.14039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0787</v>
          </cell>
          <cell r="E198">
            <v>80.196947</v>
          </cell>
          <cell r="F198">
            <v>73.487871</v>
          </cell>
          <cell r="G198">
            <v>83.81081</v>
          </cell>
          <cell r="H198">
            <v>76.894561</v>
          </cell>
          <cell r="I198">
            <v>80.326292</v>
          </cell>
          <cell r="J198">
            <v>84.347444</v>
          </cell>
          <cell r="K198">
            <v>81.216675</v>
          </cell>
          <cell r="L198">
            <v>77.71167</v>
          </cell>
          <cell r="M198">
            <v>89.729116</v>
          </cell>
        </row>
        <row r="198">
          <cell r="O198">
            <v>979.667382</v>
          </cell>
        </row>
        <row r="199">
          <cell r="C199">
            <v>76.415174</v>
          </cell>
          <cell r="D199">
            <v>66.654214</v>
          </cell>
          <cell r="E199">
            <v>76.593589</v>
          </cell>
          <cell r="F199">
            <v>78.140668</v>
          </cell>
          <cell r="G199">
            <v>85.750188</v>
          </cell>
          <cell r="H199">
            <v>73.671904</v>
          </cell>
          <cell r="I199">
            <v>82.919299</v>
          </cell>
          <cell r="J199">
            <v>87.028</v>
          </cell>
          <cell r="K199">
            <v>78.491932</v>
          </cell>
          <cell r="L199">
            <v>83.898464</v>
          </cell>
          <cell r="M199">
            <v>88.567501</v>
          </cell>
        </row>
        <row r="199">
          <cell r="O199">
            <v>983.394937</v>
          </cell>
        </row>
        <row r="200">
          <cell r="C200">
            <v>77.033925</v>
          </cell>
          <cell r="D200" t="str">
            <v>#Missing</v>
          </cell>
          <cell r="E200" t="str">
            <v>#Missing</v>
          </cell>
          <cell r="F200" t="str">
            <v>#Missing</v>
          </cell>
          <cell r="G200" t="str">
            <v>#Missing</v>
          </cell>
          <cell r="H200" t="str">
            <v>#Missing</v>
          </cell>
          <cell r="I200" t="str">
            <v>#Missing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77.033925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871388</v>
          </cell>
          <cell r="D219">
            <v>2338.541667</v>
          </cell>
          <cell r="E219">
            <v>2451.082603</v>
          </cell>
          <cell r="F219">
            <v>2436.34056</v>
          </cell>
          <cell r="G219">
            <v>2429.382285</v>
          </cell>
          <cell r="H219">
            <v>2537.198232</v>
          </cell>
          <cell r="I219">
            <v>2239.509336</v>
          </cell>
          <cell r="J219">
            <v>2442.311857</v>
          </cell>
          <cell r="K219">
            <v>2580.995981</v>
          </cell>
          <cell r="L219">
            <v>2540.436148</v>
          </cell>
          <cell r="M219">
            <v>2499.861355</v>
          </cell>
          <cell r="N219">
            <v>2493.74272</v>
          </cell>
          <cell r="O219">
            <v>29184.274132</v>
          </cell>
        </row>
        <row r="220">
          <cell r="C220">
            <v>2336.15997</v>
          </cell>
          <cell r="D220">
            <v>2357.902836</v>
          </cell>
          <cell r="E220">
            <v>2712.913703</v>
          </cell>
          <cell r="F220">
            <v>2364.644921</v>
          </cell>
          <cell r="G220">
            <v>2740.235294</v>
          </cell>
          <cell r="H220">
            <v>2695.641047</v>
          </cell>
          <cell r="I220">
            <v>2570.857292</v>
          </cell>
          <cell r="J220">
            <v>2683.840601</v>
          </cell>
          <cell r="K220">
            <v>2670.658347</v>
          </cell>
          <cell r="L220">
            <v>2790.427457</v>
          </cell>
          <cell r="M220">
            <v>2692.122831</v>
          </cell>
          <cell r="N220">
            <v>2459.477891</v>
          </cell>
          <cell r="O220">
            <v>31074.88219</v>
          </cell>
        </row>
        <row r="221">
          <cell r="C221">
            <v>2562.768396</v>
          </cell>
          <cell r="D221">
            <v>2443.332605</v>
          </cell>
          <cell r="E221">
            <v>2708.046449</v>
          </cell>
          <cell r="F221">
            <v>2581.96185</v>
          </cell>
          <cell r="G221">
            <v>2665.114468</v>
          </cell>
          <cell r="H221">
            <v>2660.597603</v>
          </cell>
          <cell r="I221">
            <v>2657.50835</v>
          </cell>
          <cell r="J221">
            <v>2634.842812</v>
          </cell>
          <cell r="K221">
            <v>2590.11934</v>
          </cell>
          <cell r="L221">
            <v>2833.378624</v>
          </cell>
          <cell r="M221">
            <v>2673.748178</v>
          </cell>
          <cell r="N221">
            <v>2403.990382</v>
          </cell>
          <cell r="O221">
            <v>31415.409057</v>
          </cell>
        </row>
        <row r="222">
          <cell r="C222">
            <v>2569.324587</v>
          </cell>
          <cell r="D222" t="str">
            <v>#Missing</v>
          </cell>
          <cell r="E222" t="str">
            <v>#Missing</v>
          </cell>
          <cell r="F222" t="str">
            <v>#Missing</v>
          </cell>
          <cell r="G222" t="str">
            <v>#Missing</v>
          </cell>
          <cell r="H222" t="str">
            <v>#Missing</v>
          </cell>
          <cell r="I222" t="str">
            <v>#Missing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2569.324587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25371</v>
          </cell>
          <cell r="D241">
            <v>379.63775</v>
          </cell>
          <cell r="E241">
            <v>400.840067</v>
          </cell>
          <cell r="F241">
            <v>383.583289</v>
          </cell>
          <cell r="G241">
            <v>399.704151</v>
          </cell>
          <cell r="H241">
            <v>408.787522</v>
          </cell>
          <cell r="I241">
            <v>386.168238</v>
          </cell>
          <cell r="J241">
            <v>401.15369</v>
          </cell>
          <cell r="K241">
            <v>421.335352</v>
          </cell>
          <cell r="L241">
            <v>396.886845</v>
          </cell>
          <cell r="M241">
            <v>411.811983</v>
          </cell>
          <cell r="N241">
            <v>407.439962</v>
          </cell>
          <cell r="O241">
            <v>4769.67422</v>
          </cell>
        </row>
        <row r="242">
          <cell r="C242">
            <v>384.890637</v>
          </cell>
          <cell r="D242">
            <v>367.268836</v>
          </cell>
          <cell r="E242">
            <v>424.528835</v>
          </cell>
          <cell r="F242">
            <v>383.345703</v>
          </cell>
          <cell r="G242">
            <v>453.12384</v>
          </cell>
          <cell r="H242">
            <v>443.444591</v>
          </cell>
          <cell r="I242">
            <v>423.564706</v>
          </cell>
          <cell r="J242">
            <v>442.112615</v>
          </cell>
          <cell r="K242">
            <v>435.899649</v>
          </cell>
          <cell r="L242">
            <v>452.688303</v>
          </cell>
          <cell r="M242">
            <v>444.149314</v>
          </cell>
          <cell r="N242">
            <v>428.275547</v>
          </cell>
          <cell r="O242">
            <v>5083.292576</v>
          </cell>
        </row>
        <row r="243">
          <cell r="C243">
            <v>422.682337</v>
          </cell>
          <cell r="D243">
            <v>394.411593</v>
          </cell>
          <cell r="E243">
            <v>442.187996</v>
          </cell>
          <cell r="F243">
            <v>432.601489</v>
          </cell>
          <cell r="G243">
            <v>443.983827</v>
          </cell>
          <cell r="H243">
            <v>438.482069</v>
          </cell>
          <cell r="I243">
            <v>436.755726</v>
          </cell>
          <cell r="J243">
            <v>430.420999</v>
          </cell>
          <cell r="K243">
            <v>420.376843</v>
          </cell>
          <cell r="L243">
            <v>456.822679</v>
          </cell>
          <cell r="M243">
            <v>447.687155</v>
          </cell>
          <cell r="N243">
            <v>396.397989</v>
          </cell>
          <cell r="O243">
            <v>5162.810702</v>
          </cell>
        </row>
        <row r="244">
          <cell r="C244">
            <v>430.232817</v>
          </cell>
          <cell r="D244" t="str">
            <v>#Missing</v>
          </cell>
          <cell r="E244" t="str">
            <v>#Missing</v>
          </cell>
          <cell r="F244" t="str">
            <v>#Missing</v>
          </cell>
          <cell r="G244" t="str">
            <v>#Missing</v>
          </cell>
          <cell r="H244" t="str">
            <v>#Missing</v>
          </cell>
          <cell r="I244" t="str">
            <v>#Missing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430.232817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287494</v>
          </cell>
          <cell r="D263">
            <v>97.41305</v>
          </cell>
          <cell r="E263">
            <v>109.263583</v>
          </cell>
          <cell r="F263">
            <v>116.190399</v>
          </cell>
          <cell r="G263">
            <v>109.687506</v>
          </cell>
          <cell r="H263">
            <v>108.271986</v>
          </cell>
          <cell r="I263">
            <v>104.918119</v>
          </cell>
          <cell r="J263">
            <v>104.989296</v>
          </cell>
          <cell r="K263">
            <v>118.334734</v>
          </cell>
          <cell r="L263">
            <v>112.967742</v>
          </cell>
          <cell r="M263">
            <v>114.142908</v>
          </cell>
          <cell r="N263">
            <v>126.404988</v>
          </cell>
          <cell r="O263">
            <v>1312.871805</v>
          </cell>
        </row>
        <row r="264">
          <cell r="C264">
            <v>102.073055</v>
          </cell>
          <cell r="D264">
            <v>102.708602</v>
          </cell>
          <cell r="E264">
            <v>126.745048</v>
          </cell>
          <cell r="F264">
            <v>112.008632</v>
          </cell>
          <cell r="G264">
            <v>129.60822</v>
          </cell>
          <cell r="H264">
            <v>132.634654</v>
          </cell>
          <cell r="I264">
            <v>125.754936</v>
          </cell>
          <cell r="J264">
            <v>120.616011</v>
          </cell>
          <cell r="K264">
            <v>122.047898</v>
          </cell>
          <cell r="L264">
            <v>134.18512</v>
          </cell>
          <cell r="M264">
            <v>129.848585</v>
          </cell>
          <cell r="N264">
            <v>134.316135</v>
          </cell>
          <cell r="O264">
            <v>1472.546896</v>
          </cell>
        </row>
        <row r="265">
          <cell r="C265">
            <v>113.271331</v>
          </cell>
          <cell r="D265">
            <v>111.664663</v>
          </cell>
          <cell r="E265">
            <v>146.565732</v>
          </cell>
          <cell r="F265">
            <v>117.545866</v>
          </cell>
          <cell r="G265">
            <v>125.556064</v>
          </cell>
          <cell r="H265">
            <v>124.73885</v>
          </cell>
          <cell r="I265">
            <v>124.343634</v>
          </cell>
          <cell r="J265">
            <v>121.995442</v>
          </cell>
          <cell r="K265">
            <v>114.506089</v>
          </cell>
          <cell r="L265">
            <v>131.657927</v>
          </cell>
          <cell r="M265">
            <v>137.204225</v>
          </cell>
          <cell r="N265">
            <v>138.944135</v>
          </cell>
          <cell r="O265">
            <v>1507.993958</v>
          </cell>
        </row>
        <row r="266">
          <cell r="C266">
            <v>117.81204</v>
          </cell>
          <cell r="D266" t="str">
            <v>#Missing</v>
          </cell>
          <cell r="E266" t="str">
            <v>#Missing</v>
          </cell>
          <cell r="F266" t="str">
            <v>#Missing</v>
          </cell>
          <cell r="G266" t="str">
            <v>#Missing</v>
          </cell>
          <cell r="H266" t="str">
            <v>#Missing</v>
          </cell>
          <cell r="I266" t="str">
            <v>#Missing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117.81204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70062</v>
          </cell>
          <cell r="D285">
            <v>279.54354</v>
          </cell>
          <cell r="E285">
            <v>308.017794</v>
          </cell>
          <cell r="F285">
            <v>303.058505</v>
          </cell>
          <cell r="G285">
            <v>302.544408</v>
          </cell>
          <cell r="H285">
            <v>311.481129</v>
          </cell>
          <cell r="I285">
            <v>275.272782</v>
          </cell>
          <cell r="J285">
            <v>294.823042</v>
          </cell>
          <cell r="K285">
            <v>309.632827</v>
          </cell>
          <cell r="L285">
            <v>295.13183</v>
          </cell>
          <cell r="M285">
            <v>298.305546</v>
          </cell>
          <cell r="N285">
            <v>290.003085</v>
          </cell>
          <cell r="O285">
            <v>3532.08455</v>
          </cell>
        </row>
        <row r="286">
          <cell r="C286">
            <v>297.565279</v>
          </cell>
          <cell r="D286">
            <v>295.17125</v>
          </cell>
          <cell r="E286">
            <v>346.802199</v>
          </cell>
          <cell r="F286">
            <v>295.575121</v>
          </cell>
          <cell r="G286">
            <v>338.991034</v>
          </cell>
          <cell r="H286">
            <v>333.604165</v>
          </cell>
          <cell r="I286">
            <v>312.435198</v>
          </cell>
          <cell r="J286">
            <v>315.489799</v>
          </cell>
          <cell r="K286">
            <v>307.345154</v>
          </cell>
          <cell r="L286">
            <v>322.071856</v>
          </cell>
          <cell r="M286">
            <v>323.097573</v>
          </cell>
          <cell r="N286">
            <v>291.312572</v>
          </cell>
          <cell r="O286">
            <v>3779.4612</v>
          </cell>
        </row>
        <row r="287">
          <cell r="C287">
            <v>318.322627</v>
          </cell>
          <cell r="D287">
            <v>303.315878</v>
          </cell>
          <cell r="E287">
            <v>335.28785</v>
          </cell>
          <cell r="F287">
            <v>328.943434</v>
          </cell>
          <cell r="G287">
            <v>336.531463</v>
          </cell>
          <cell r="H287">
            <v>343.080818</v>
          </cell>
          <cell r="I287">
            <v>328.033037</v>
          </cell>
          <cell r="J287">
            <v>317.659331</v>
          </cell>
          <cell r="K287">
            <v>318.8379</v>
          </cell>
          <cell r="L287">
            <v>340.840622</v>
          </cell>
          <cell r="M287">
            <v>317.948188</v>
          </cell>
          <cell r="N287">
            <v>290.039913</v>
          </cell>
          <cell r="O287">
            <v>3878.841061</v>
          </cell>
        </row>
        <row r="288">
          <cell r="C288">
            <v>313.605971</v>
          </cell>
          <cell r="D288" t="str">
            <v>#Missing</v>
          </cell>
          <cell r="E288" t="str">
            <v>#Missing</v>
          </cell>
          <cell r="F288" t="str">
            <v>#Missing</v>
          </cell>
          <cell r="G288" t="str">
            <v>#Missing</v>
          </cell>
          <cell r="H288" t="str">
            <v>#Missing</v>
          </cell>
          <cell r="I288" t="str">
            <v>#Missing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313.605971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5424</v>
          </cell>
          <cell r="D307">
            <v>163.298151</v>
          </cell>
          <cell r="E307">
            <v>161.871279</v>
          </cell>
          <cell r="F307">
            <v>157.557465</v>
          </cell>
          <cell r="G307">
            <v>180.160096</v>
          </cell>
          <cell r="H307">
            <v>166.943869</v>
          </cell>
          <cell r="I307">
            <v>142.234484</v>
          </cell>
          <cell r="J307">
            <v>164.702602</v>
          </cell>
          <cell r="K307">
            <v>152.880056</v>
          </cell>
          <cell r="L307">
            <v>159.834138</v>
          </cell>
          <cell r="M307">
            <v>168.701845</v>
          </cell>
          <cell r="N307">
            <v>159.422528</v>
          </cell>
          <cell r="O307">
            <v>1923.141937</v>
          </cell>
        </row>
        <row r="308">
          <cell r="C308">
            <v>163.937399</v>
          </cell>
          <cell r="D308">
            <v>156.408649</v>
          </cell>
          <cell r="E308">
            <v>183.304107</v>
          </cell>
          <cell r="F308">
            <v>147.351839</v>
          </cell>
          <cell r="G308">
            <v>174.714692</v>
          </cell>
          <cell r="H308">
            <v>173.095209</v>
          </cell>
          <cell r="I308">
            <v>178.916372</v>
          </cell>
          <cell r="J308">
            <v>180.027977</v>
          </cell>
          <cell r="K308">
            <v>158.565491</v>
          </cell>
          <cell r="L308">
            <v>169.762314</v>
          </cell>
          <cell r="M308">
            <v>170.255547</v>
          </cell>
          <cell r="N308">
            <v>153.33512</v>
          </cell>
          <cell r="O308">
            <v>2009.674716</v>
          </cell>
        </row>
        <row r="309">
          <cell r="C309">
            <v>154.392815</v>
          </cell>
          <cell r="D309">
            <v>159.66934</v>
          </cell>
          <cell r="E309">
            <v>151.845136</v>
          </cell>
          <cell r="F309">
            <v>165.384321</v>
          </cell>
          <cell r="G309">
            <v>156.319266</v>
          </cell>
          <cell r="H309">
            <v>165.226139</v>
          </cell>
          <cell r="I309">
            <v>159.574223</v>
          </cell>
          <cell r="J309">
            <v>168.880227</v>
          </cell>
          <cell r="K309">
            <v>147.059599</v>
          </cell>
          <cell r="L309">
            <v>156.29301</v>
          </cell>
          <cell r="M309">
            <v>155.667724</v>
          </cell>
          <cell r="N309">
            <v>144.321537</v>
          </cell>
          <cell r="O309">
            <v>1884.633337</v>
          </cell>
        </row>
        <row r="310">
          <cell r="C310">
            <v>166.614868</v>
          </cell>
          <cell r="D310" t="str">
            <v>#Missing</v>
          </cell>
          <cell r="E310" t="str">
            <v>#Missing</v>
          </cell>
          <cell r="F310" t="str">
            <v>#Missing</v>
          </cell>
          <cell r="G310" t="str">
            <v>#Missing</v>
          </cell>
          <cell r="H310" t="str">
            <v>#Missing</v>
          </cell>
          <cell r="I310" t="str">
            <v>#Missing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166.614868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373794</v>
          </cell>
          <cell r="D329">
            <v>237.603608</v>
          </cell>
          <cell r="E329">
            <v>257.040647</v>
          </cell>
          <cell r="F329">
            <v>267.698536</v>
          </cell>
          <cell r="G329">
            <v>258.438551</v>
          </cell>
          <cell r="H329">
            <v>271.707583</v>
          </cell>
          <cell r="I329">
            <v>255.459796</v>
          </cell>
          <cell r="J329">
            <v>251.697958</v>
          </cell>
          <cell r="K329">
            <v>263.774115</v>
          </cell>
          <cell r="L329">
            <v>240.810991</v>
          </cell>
          <cell r="M329">
            <v>257.565678</v>
          </cell>
          <cell r="N329">
            <v>271.717665</v>
          </cell>
          <cell r="O329">
            <v>3060.888922</v>
          </cell>
        </row>
        <row r="330">
          <cell r="C330">
            <v>262.201312</v>
          </cell>
          <cell r="D330">
            <v>263.265331</v>
          </cell>
          <cell r="E330">
            <v>303.488536</v>
          </cell>
          <cell r="F330">
            <v>302.731193</v>
          </cell>
          <cell r="G330">
            <v>343.970815</v>
          </cell>
          <cell r="H330">
            <v>363.775795</v>
          </cell>
          <cell r="I330">
            <v>345.739141</v>
          </cell>
          <cell r="J330">
            <v>345.297672</v>
          </cell>
          <cell r="K330">
            <v>314.849449</v>
          </cell>
          <cell r="L330">
            <v>322.113192</v>
          </cell>
          <cell r="M330">
            <v>322.725183</v>
          </cell>
          <cell r="N330">
            <v>282.784992</v>
          </cell>
          <cell r="O330">
            <v>3772.942611</v>
          </cell>
        </row>
        <row r="331">
          <cell r="C331">
            <v>305.918232</v>
          </cell>
          <cell r="D331">
            <v>294.568852</v>
          </cell>
          <cell r="E331">
            <v>332.51554</v>
          </cell>
          <cell r="F331">
            <v>333.567084</v>
          </cell>
          <cell r="G331">
            <v>357.568994</v>
          </cell>
          <cell r="H331">
            <v>361.68646</v>
          </cell>
          <cell r="I331">
            <v>354.182489</v>
          </cell>
          <cell r="J331">
            <v>333.782671</v>
          </cell>
          <cell r="K331">
            <v>310.851021</v>
          </cell>
          <cell r="L331">
            <v>318.148704</v>
          </cell>
          <cell r="M331">
            <v>301.194731</v>
          </cell>
          <cell r="N331">
            <v>287.374366</v>
          </cell>
          <cell r="O331">
            <v>3891.359144</v>
          </cell>
        </row>
        <row r="332">
          <cell r="C332">
            <v>317.255368</v>
          </cell>
          <cell r="D332" t="str">
            <v>#Missing</v>
          </cell>
          <cell r="E332" t="str">
            <v>#Missing</v>
          </cell>
          <cell r="F332" t="str">
            <v>#Missing</v>
          </cell>
          <cell r="G332" t="str">
            <v>#Missing</v>
          </cell>
          <cell r="H332" t="str">
            <v>#Missing</v>
          </cell>
          <cell r="I332" t="str">
            <v>#Missing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317.255368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5665</v>
          </cell>
          <cell r="D351">
            <v>109.556758</v>
          </cell>
          <cell r="E351">
            <v>115.431006</v>
          </cell>
          <cell r="F351">
            <v>111.21881</v>
          </cell>
          <cell r="G351">
            <v>116.036193</v>
          </cell>
          <cell r="H351">
            <v>122.709223</v>
          </cell>
          <cell r="I351">
            <v>100.038521</v>
          </cell>
          <cell r="J351">
            <v>111.199365</v>
          </cell>
          <cell r="K351">
            <v>126.577599</v>
          </cell>
          <cell r="L351">
            <v>118.215785</v>
          </cell>
          <cell r="M351">
            <v>113.479072</v>
          </cell>
          <cell r="N351">
            <v>110.25461</v>
          </cell>
          <cell r="O351">
            <v>1358.042607</v>
          </cell>
        </row>
        <row r="352">
          <cell r="C352">
            <v>109.541828</v>
          </cell>
          <cell r="D352">
            <v>109.359101</v>
          </cell>
          <cell r="E352">
            <v>128.607882</v>
          </cell>
          <cell r="F352">
            <v>110.748556</v>
          </cell>
          <cell r="G352">
            <v>127.722593</v>
          </cell>
          <cell r="H352">
            <v>122.08877</v>
          </cell>
          <cell r="I352">
            <v>107.555642</v>
          </cell>
          <cell r="J352">
            <v>118.26327</v>
          </cell>
          <cell r="K352">
            <v>120.62472</v>
          </cell>
          <cell r="L352">
            <v>120.675704</v>
          </cell>
          <cell r="M352">
            <v>117.949875</v>
          </cell>
          <cell r="N352">
            <v>108.323282</v>
          </cell>
          <cell r="O352">
            <v>1401.461223</v>
          </cell>
        </row>
        <row r="353">
          <cell r="C353">
            <v>121.107093</v>
          </cell>
          <cell r="D353">
            <v>112.089303</v>
          </cell>
          <cell r="E353">
            <v>125.430679</v>
          </cell>
          <cell r="F353">
            <v>109.885698</v>
          </cell>
          <cell r="G353">
            <v>114.490443</v>
          </cell>
          <cell r="H353">
            <v>119.347774</v>
          </cell>
          <cell r="I353">
            <v>122.039618</v>
          </cell>
          <cell r="J353">
            <v>109.434621</v>
          </cell>
          <cell r="K353">
            <v>114.996268</v>
          </cell>
          <cell r="L353">
            <v>127.673279</v>
          </cell>
          <cell r="M353">
            <v>111.949193</v>
          </cell>
          <cell r="N353">
            <v>113.211558</v>
          </cell>
          <cell r="O353">
            <v>1401.655527</v>
          </cell>
        </row>
        <row r="354">
          <cell r="C354">
            <v>122.074782</v>
          </cell>
          <cell r="D354" t="str">
            <v>#Missing</v>
          </cell>
          <cell r="E354" t="str">
            <v>#Missing</v>
          </cell>
          <cell r="F354" t="str">
            <v>#Missing</v>
          </cell>
          <cell r="G354" t="str">
            <v>#Missing</v>
          </cell>
          <cell r="H354" t="str">
            <v>#Missing</v>
          </cell>
          <cell r="I354" t="str">
            <v>#Missing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22.074782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19447</v>
          </cell>
          <cell r="D373">
            <v>164.058465</v>
          </cell>
          <cell r="E373">
            <v>182.953919</v>
          </cell>
          <cell r="F373">
            <v>178.929956</v>
          </cell>
          <cell r="G373">
            <v>173.24958</v>
          </cell>
          <cell r="H373">
            <v>183.844685</v>
          </cell>
          <cell r="I373">
            <v>151.556815</v>
          </cell>
          <cell r="J373">
            <v>177.283766</v>
          </cell>
          <cell r="K373">
            <v>193.113183</v>
          </cell>
          <cell r="L373">
            <v>188.327667</v>
          </cell>
          <cell r="M373">
            <v>184.064789</v>
          </cell>
          <cell r="N373">
            <v>172.444881</v>
          </cell>
          <cell r="O373">
            <v>2105.022176</v>
          </cell>
        </row>
        <row r="374">
          <cell r="C374">
            <v>162.173689</v>
          </cell>
          <cell r="D374">
            <v>181.302722</v>
          </cell>
          <cell r="E374">
            <v>196.361887</v>
          </cell>
          <cell r="F374">
            <v>162.133673</v>
          </cell>
          <cell r="G374">
            <v>185.864126</v>
          </cell>
          <cell r="H374">
            <v>167.938245</v>
          </cell>
          <cell r="I374">
            <v>158.066217</v>
          </cell>
          <cell r="J374">
            <v>173.115784</v>
          </cell>
          <cell r="K374">
            <v>211.092212</v>
          </cell>
          <cell r="L374">
            <v>219.917403</v>
          </cell>
          <cell r="M374">
            <v>196.824939</v>
          </cell>
          <cell r="N374">
            <v>171.813784</v>
          </cell>
          <cell r="O374">
            <v>2186.604681</v>
          </cell>
        </row>
        <row r="375">
          <cell r="C375">
            <v>169.855184</v>
          </cell>
          <cell r="D375">
            <v>173.343837</v>
          </cell>
          <cell r="E375">
            <v>190.465599</v>
          </cell>
          <cell r="F375">
            <v>171.874724</v>
          </cell>
          <cell r="G375">
            <v>182.293294</v>
          </cell>
          <cell r="H375">
            <v>175.314205</v>
          </cell>
          <cell r="I375">
            <v>169.102992</v>
          </cell>
          <cell r="J375">
            <v>173.207751</v>
          </cell>
          <cell r="K375">
            <v>189.924044</v>
          </cell>
          <cell r="L375">
            <v>239.107334</v>
          </cell>
          <cell r="M375">
            <v>192.492696</v>
          </cell>
          <cell r="N375">
            <v>178.260396</v>
          </cell>
          <cell r="O375">
            <v>2205.242056</v>
          </cell>
        </row>
        <row r="376">
          <cell r="C376">
            <v>182.736251</v>
          </cell>
          <cell r="D376" t="str">
            <v>#Missing</v>
          </cell>
          <cell r="E376" t="str">
            <v>#Missing</v>
          </cell>
          <cell r="F376" t="str">
            <v>#Missing</v>
          </cell>
          <cell r="G376" t="str">
            <v>#Missing</v>
          </cell>
          <cell r="H376" t="str">
            <v>#Missing</v>
          </cell>
          <cell r="I376" t="str">
            <v>#Missing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82.736251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54946</v>
          </cell>
          <cell r="D395">
            <v>481.014365</v>
          </cell>
          <cell r="E395">
            <v>464.711654</v>
          </cell>
          <cell r="F395">
            <v>445.43004</v>
          </cell>
          <cell r="G395">
            <v>430.343994</v>
          </cell>
          <cell r="H395">
            <v>463.168733</v>
          </cell>
          <cell r="I395">
            <v>412.012717</v>
          </cell>
          <cell r="J395">
            <v>471.878769</v>
          </cell>
          <cell r="K395">
            <v>531.468379</v>
          </cell>
          <cell r="L395">
            <v>539.904363</v>
          </cell>
          <cell r="M395">
            <v>497.007607</v>
          </cell>
          <cell r="N395">
            <v>481.118747</v>
          </cell>
          <cell r="O395">
            <v>5661.114314</v>
          </cell>
        </row>
        <row r="396">
          <cell r="C396">
            <v>478.602373</v>
          </cell>
          <cell r="D396">
            <v>485.89643</v>
          </cell>
          <cell r="E396">
            <v>530.011747</v>
          </cell>
          <cell r="F396">
            <v>420.143505</v>
          </cell>
          <cell r="G396">
            <v>473.010407</v>
          </cell>
          <cell r="H396">
            <v>468.790589</v>
          </cell>
          <cell r="I396">
            <v>435.666866</v>
          </cell>
          <cell r="J396">
            <v>482.935017</v>
          </cell>
          <cell r="K396">
            <v>551.695096</v>
          </cell>
          <cell r="L396">
            <v>542.04541</v>
          </cell>
          <cell r="M396">
            <v>521.054277</v>
          </cell>
          <cell r="N396">
            <v>467.251542</v>
          </cell>
          <cell r="O396">
            <v>5857.103259</v>
          </cell>
        </row>
        <row r="397">
          <cell r="C397">
            <v>505.345396</v>
          </cell>
          <cell r="D397">
            <v>484.621312</v>
          </cell>
          <cell r="E397">
            <v>500.930124</v>
          </cell>
          <cell r="F397">
            <v>446.68802</v>
          </cell>
          <cell r="G397">
            <v>464.671107</v>
          </cell>
          <cell r="H397">
            <v>457.79937</v>
          </cell>
          <cell r="I397">
            <v>470.082087</v>
          </cell>
          <cell r="J397">
            <v>508.232284</v>
          </cell>
          <cell r="K397">
            <v>528.569395</v>
          </cell>
          <cell r="L397">
            <v>561.713193</v>
          </cell>
          <cell r="M397">
            <v>517.758352</v>
          </cell>
          <cell r="N397">
            <v>442.833579</v>
          </cell>
          <cell r="O397">
            <v>5889.244219</v>
          </cell>
        </row>
        <row r="398">
          <cell r="C398">
            <v>482.832037</v>
          </cell>
          <cell r="D398" t="str">
            <v>#Missing</v>
          </cell>
          <cell r="E398" t="str">
            <v>#Missing</v>
          </cell>
          <cell r="F398" t="str">
            <v>#Missing</v>
          </cell>
          <cell r="G398" t="str">
            <v>#Missing</v>
          </cell>
          <cell r="H398" t="str">
            <v>#Missing</v>
          </cell>
          <cell r="I398" t="str">
            <v>#Missing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482.832037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321</v>
          </cell>
          <cell r="D417">
            <v>16.414754</v>
          </cell>
          <cell r="E417">
            <v>14.528842</v>
          </cell>
          <cell r="F417">
            <v>15.317564</v>
          </cell>
          <cell r="G417">
            <v>13.543665</v>
          </cell>
          <cell r="H417">
            <v>16.301598</v>
          </cell>
          <cell r="I417">
            <v>14.443752</v>
          </cell>
          <cell r="J417">
            <v>14.500267</v>
          </cell>
          <cell r="K417">
            <v>17.918694</v>
          </cell>
          <cell r="L417">
            <v>18.148715</v>
          </cell>
          <cell r="M417">
            <v>16.821722</v>
          </cell>
          <cell r="N417">
            <v>17.721874</v>
          </cell>
          <cell r="O417">
            <v>187.524768</v>
          </cell>
        </row>
        <row r="418">
          <cell r="C418">
            <v>14.765345</v>
          </cell>
          <cell r="D418">
            <v>15.156337</v>
          </cell>
          <cell r="E418">
            <v>15.630788</v>
          </cell>
          <cell r="F418">
            <v>12.240683</v>
          </cell>
          <cell r="G418">
            <v>15.470827</v>
          </cell>
          <cell r="H418">
            <v>15.488253</v>
          </cell>
          <cell r="I418">
            <v>14.450541</v>
          </cell>
          <cell r="J418">
            <v>16.119741</v>
          </cell>
          <cell r="K418">
            <v>15.727343</v>
          </cell>
          <cell r="L418">
            <v>16.320112</v>
          </cell>
          <cell r="M418">
            <v>16.094096</v>
          </cell>
          <cell r="N418">
            <v>11.591104</v>
          </cell>
          <cell r="O418">
            <v>179.05517</v>
          </cell>
        </row>
        <row r="419">
          <cell r="C419">
            <v>16.502811</v>
          </cell>
          <cell r="D419">
            <v>14.41892</v>
          </cell>
          <cell r="E419">
            <v>12.823969</v>
          </cell>
          <cell r="F419">
            <v>11.470133</v>
          </cell>
          <cell r="G419">
            <v>13.529726</v>
          </cell>
          <cell r="H419">
            <v>14.404411</v>
          </cell>
          <cell r="I419">
            <v>14.072501</v>
          </cell>
          <cell r="J419">
            <v>10.705054</v>
          </cell>
          <cell r="K419">
            <v>12.287714</v>
          </cell>
          <cell r="L419">
            <v>13.366156</v>
          </cell>
          <cell r="M419">
            <v>14.102014</v>
          </cell>
          <cell r="N419">
            <v>10.731406</v>
          </cell>
          <cell r="O419">
            <v>158.414815</v>
          </cell>
        </row>
        <row r="420">
          <cell r="C420">
            <v>11.900811</v>
          </cell>
          <cell r="D420" t="str">
            <v>#Missing</v>
          </cell>
          <cell r="E420" t="str">
            <v>#Missing</v>
          </cell>
          <cell r="F420" t="str">
            <v>#Missing</v>
          </cell>
          <cell r="G420" t="str">
            <v>#Missing</v>
          </cell>
          <cell r="H420" t="str">
            <v>#Missing</v>
          </cell>
          <cell r="I420" t="str">
            <v>#Missing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11.900811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8719</v>
          </cell>
          <cell r="D440">
            <v>74.640765</v>
          </cell>
          <cell r="E440">
            <v>80.713423</v>
          </cell>
          <cell r="F440">
            <v>69.597229</v>
          </cell>
          <cell r="G440">
            <v>77.442635</v>
          </cell>
          <cell r="H440">
            <v>75.903955</v>
          </cell>
          <cell r="I440">
            <v>68.997149</v>
          </cell>
          <cell r="J440">
            <v>92.565606</v>
          </cell>
          <cell r="K440">
            <v>78.62198</v>
          </cell>
          <cell r="L440">
            <v>81.548011</v>
          </cell>
          <cell r="M440">
            <v>81.255782</v>
          </cell>
          <cell r="N440">
            <v>77.857633</v>
          </cell>
          <cell r="O440">
            <v>941.622887</v>
          </cell>
        </row>
        <row r="441">
          <cell r="C441">
            <v>88.826808</v>
          </cell>
          <cell r="D441">
            <v>75.234363</v>
          </cell>
          <cell r="E441">
            <v>85.562222</v>
          </cell>
          <cell r="F441">
            <v>76.175333</v>
          </cell>
          <cell r="G441">
            <v>78.961873</v>
          </cell>
          <cell r="H441">
            <v>74.289174</v>
          </cell>
          <cell r="I441">
            <v>77.366686</v>
          </cell>
          <cell r="J441">
            <v>81.064181</v>
          </cell>
          <cell r="K441">
            <v>76.572686</v>
          </cell>
          <cell r="L441">
            <v>82.026735</v>
          </cell>
          <cell r="M441">
            <v>85.963166</v>
          </cell>
          <cell r="N441">
            <v>76.029535</v>
          </cell>
          <cell r="O441">
            <v>958.072762</v>
          </cell>
        </row>
        <row r="442">
          <cell r="C442">
            <v>93.271083</v>
          </cell>
          <cell r="D442" t="str">
            <v>#Missing</v>
          </cell>
          <cell r="E442" t="str">
            <v>#Missing</v>
          </cell>
          <cell r="F442" t="str">
            <v>#Missing</v>
          </cell>
          <cell r="G442" t="str">
            <v>#Missing</v>
          </cell>
          <cell r="H442" t="str">
            <v>#Missing</v>
          </cell>
          <cell r="I442" t="str">
            <v>#Missing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93.271083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5038</v>
          </cell>
          <cell r="D461">
            <v>43.491844</v>
          </cell>
          <cell r="E461">
            <v>45.305879</v>
          </cell>
          <cell r="F461">
            <v>46.83845</v>
          </cell>
          <cell r="G461">
            <v>41.210412</v>
          </cell>
          <cell r="H461">
            <v>44.236248</v>
          </cell>
          <cell r="I461">
            <v>40.6717</v>
          </cell>
          <cell r="J461">
            <v>36.548895</v>
          </cell>
          <cell r="K461">
            <v>45.683592</v>
          </cell>
          <cell r="L461">
            <v>47.508398</v>
          </cell>
          <cell r="M461">
            <v>45.823909</v>
          </cell>
          <cell r="N461">
            <v>52.10584</v>
          </cell>
          <cell r="O461">
            <v>532.710205</v>
          </cell>
        </row>
        <row r="462">
          <cell r="C462">
            <v>37.508818</v>
          </cell>
          <cell r="D462">
            <v>44.029551</v>
          </cell>
          <cell r="E462">
            <v>44.456298</v>
          </cell>
          <cell r="F462">
            <v>43.038038</v>
          </cell>
          <cell r="G462">
            <v>46.177826</v>
          </cell>
          <cell r="H462">
            <v>52.892721</v>
          </cell>
          <cell r="I462">
            <v>48.923612</v>
          </cell>
          <cell r="J462">
            <v>38.722473</v>
          </cell>
          <cell r="K462">
            <v>51.645501</v>
          </cell>
          <cell r="L462">
            <v>58.312756</v>
          </cell>
          <cell r="M462">
            <v>51.323376</v>
          </cell>
          <cell r="N462">
            <v>57.175878</v>
          </cell>
          <cell r="O462">
            <v>574.206848</v>
          </cell>
        </row>
        <row r="463">
          <cell r="C463">
            <v>49.865648</v>
          </cell>
          <cell r="D463">
            <v>51.679799</v>
          </cell>
          <cell r="E463">
            <v>64.915042</v>
          </cell>
          <cell r="F463">
            <v>51.472246</v>
          </cell>
          <cell r="G463">
            <v>57.277532</v>
          </cell>
          <cell r="H463">
            <v>60.243838</v>
          </cell>
          <cell r="I463">
            <v>53.804149</v>
          </cell>
          <cell r="J463">
            <v>49.958162</v>
          </cell>
          <cell r="K463">
            <v>51.297195</v>
          </cell>
          <cell r="L463">
            <v>62.704498</v>
          </cell>
          <cell r="M463">
            <v>56.93729</v>
          </cell>
          <cell r="N463">
            <v>49.382476</v>
          </cell>
          <cell r="O463">
            <v>659.537875</v>
          </cell>
        </row>
        <row r="464">
          <cell r="C464">
            <v>46.19929</v>
          </cell>
          <cell r="D464" t="str">
            <v>#Missing</v>
          </cell>
          <cell r="E464" t="str">
            <v>#Missing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46.19929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59259</v>
          </cell>
          <cell r="D483">
            <v>166.695822</v>
          </cell>
          <cell r="E483">
            <v>197.659546</v>
          </cell>
          <cell r="F483">
            <v>198.07498</v>
          </cell>
          <cell r="G483">
            <v>196.290436</v>
          </cell>
          <cell r="H483">
            <v>214.273676</v>
          </cell>
          <cell r="I483">
            <v>172.081555</v>
          </cell>
          <cell r="J483">
            <v>189.168022</v>
          </cell>
          <cell r="K483">
            <v>216.008147</v>
          </cell>
          <cell r="L483">
            <v>196.092163</v>
          </cell>
          <cell r="M483">
            <v>199.916427</v>
          </cell>
          <cell r="N483">
            <v>185.179229</v>
          </cell>
          <cell r="O483">
            <v>2272.799262</v>
          </cell>
        </row>
        <row r="484">
          <cell r="C484">
            <v>151.240872</v>
          </cell>
          <cell r="D484">
            <v>167.355353</v>
          </cell>
          <cell r="E484">
            <v>211.798529</v>
          </cell>
          <cell r="F484">
            <v>197.504693</v>
          </cell>
          <cell r="G484">
            <v>226.799887</v>
          </cell>
          <cell r="H484">
            <v>223.174386</v>
          </cell>
          <cell r="I484">
            <v>207.40792</v>
          </cell>
          <cell r="J484">
            <v>201.689391</v>
          </cell>
          <cell r="K484">
            <v>194.103105</v>
          </cell>
          <cell r="L484">
            <v>212.433994</v>
          </cell>
          <cell r="M484">
            <v>203.362422</v>
          </cell>
          <cell r="N484">
            <v>175.255524</v>
          </cell>
          <cell r="O484">
            <v>2372.126076</v>
          </cell>
        </row>
        <row r="485">
          <cell r="C485">
            <v>176.281784</v>
          </cell>
          <cell r="D485">
            <v>185.070348</v>
          </cell>
          <cell r="E485">
            <v>217.212208</v>
          </cell>
          <cell r="F485">
            <v>219.491379</v>
          </cell>
          <cell r="G485">
            <v>231.111008</v>
          </cell>
          <cell r="H485">
            <v>224.185288</v>
          </cell>
          <cell r="I485">
            <v>230.580313</v>
          </cell>
          <cell r="J485">
            <v>220.482329</v>
          </cell>
          <cell r="K485">
            <v>200.311652</v>
          </cell>
          <cell r="L485">
            <v>232.070718</v>
          </cell>
          <cell r="M485">
            <v>222.966606</v>
          </cell>
          <cell r="N485">
            <v>183.079456</v>
          </cell>
          <cell r="O485">
            <v>2542.843089</v>
          </cell>
        </row>
        <row r="486">
          <cell r="C486">
            <v>177.070428</v>
          </cell>
          <cell r="D486" t="str">
            <v>#Missing</v>
          </cell>
          <cell r="E486" t="str">
            <v>#Missing</v>
          </cell>
          <cell r="F486" t="str">
            <v>#Missing</v>
          </cell>
          <cell r="G486" t="str">
            <v>#Missing</v>
          </cell>
          <cell r="H486" t="str">
            <v>#Missing</v>
          </cell>
          <cell r="I486" t="str">
            <v>#Missing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77.070428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78852</v>
          </cell>
          <cell r="N507">
            <v>104.115442</v>
          </cell>
          <cell r="O507">
            <v>1433.175327</v>
          </cell>
        </row>
        <row r="508">
          <cell r="C508">
            <v>119.619652</v>
          </cell>
          <cell r="D508" t="str">
            <v>#Missing</v>
          </cell>
          <cell r="E508" t="str">
            <v>#Missing</v>
          </cell>
          <cell r="F508" t="str">
            <v>#Missing</v>
          </cell>
          <cell r="G508" t="str">
            <v>#Missing</v>
          </cell>
          <cell r="H508" t="str">
            <v>#Missing</v>
          </cell>
          <cell r="I508" t="str">
            <v>#Missing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19.619652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0167</v>
          </cell>
          <cell r="D527">
            <v>60.399495</v>
          </cell>
          <cell r="E527">
            <v>38.179917</v>
          </cell>
          <cell r="F527">
            <v>36.368511</v>
          </cell>
          <cell r="G527">
            <v>41.678561</v>
          </cell>
          <cell r="H527">
            <v>64.602305</v>
          </cell>
          <cell r="I527">
            <v>90.216329</v>
          </cell>
          <cell r="J527">
            <v>67.780069</v>
          </cell>
          <cell r="K527">
            <v>112.450174</v>
          </cell>
          <cell r="L527">
            <v>137.400639</v>
          </cell>
          <cell r="M527">
            <v>85.575947</v>
          </cell>
          <cell r="N527">
            <v>101.769968</v>
          </cell>
          <cell r="O527">
            <v>876.552082</v>
          </cell>
        </row>
        <row r="528">
          <cell r="C528">
            <v>58.806149</v>
          </cell>
          <cell r="D528">
            <v>68.690733</v>
          </cell>
          <cell r="E528">
            <v>60.280664</v>
          </cell>
          <cell r="F528">
            <v>44.227112</v>
          </cell>
          <cell r="G528">
            <v>44.087227</v>
          </cell>
          <cell r="H528">
            <v>57.99501</v>
          </cell>
          <cell r="I528">
            <v>66.638481</v>
          </cell>
          <cell r="J528">
            <v>56.12678</v>
          </cell>
          <cell r="K528">
            <v>44.619696</v>
          </cell>
          <cell r="L528">
            <v>70.927316</v>
          </cell>
          <cell r="M528">
            <v>80.335947</v>
          </cell>
          <cell r="N528">
            <v>60.290636</v>
          </cell>
          <cell r="O528">
            <v>713.025751</v>
          </cell>
        </row>
        <row r="529">
          <cell r="C529">
            <v>69.2212</v>
          </cell>
          <cell r="D529">
            <v>47.52448</v>
          </cell>
          <cell r="E529">
            <v>48.357187</v>
          </cell>
          <cell r="F529">
            <v>46.034762</v>
          </cell>
          <cell r="G529">
            <v>34.5555</v>
          </cell>
          <cell r="H529">
            <v>52.843358</v>
          </cell>
          <cell r="I529">
            <v>38.180013</v>
          </cell>
          <cell r="J529">
            <v>40.518357</v>
          </cell>
          <cell r="K529">
            <v>58.111284</v>
          </cell>
          <cell r="L529">
            <v>80.009317</v>
          </cell>
          <cell r="M529">
            <v>68.982195</v>
          </cell>
          <cell r="N529">
            <v>55.054152</v>
          </cell>
          <cell r="O529">
            <v>639.391805</v>
          </cell>
        </row>
        <row r="530">
          <cell r="C530">
            <v>68.445986</v>
          </cell>
          <cell r="D530" t="str">
            <v>#Missing</v>
          </cell>
          <cell r="E530" t="str">
            <v>#Missing</v>
          </cell>
          <cell r="F530" t="str">
            <v>#Missing</v>
          </cell>
          <cell r="G530" t="str">
            <v>#Missing</v>
          </cell>
          <cell r="H530" t="str">
            <v>#Missing</v>
          </cell>
          <cell r="I530" t="str">
            <v>#Missing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68.445986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49691</v>
          </cell>
          <cell r="D571">
            <v>209.805295</v>
          </cell>
          <cell r="E571">
            <v>172.219079</v>
          </cell>
          <cell r="F571">
            <v>160.813001</v>
          </cell>
          <cell r="G571">
            <v>158.386295</v>
          </cell>
          <cell r="H571">
            <v>164.766631</v>
          </cell>
          <cell r="I571">
            <v>153.593647</v>
          </cell>
          <cell r="J571">
            <v>209.986341</v>
          </cell>
          <cell r="K571">
            <v>265.242374</v>
          </cell>
          <cell r="L571">
            <v>257.119018</v>
          </cell>
          <cell r="M571">
            <v>227.693504</v>
          </cell>
          <cell r="N571">
            <v>194.465019</v>
          </cell>
          <cell r="O571">
            <v>2375.939895</v>
          </cell>
        </row>
        <row r="572">
          <cell r="C572">
            <v>202.903191</v>
          </cell>
          <cell r="D572">
            <v>214.278793</v>
          </cell>
          <cell r="E572">
            <v>201.108521</v>
          </cell>
          <cell r="F572">
            <v>152.645185</v>
          </cell>
          <cell r="G572">
            <v>166.46113</v>
          </cell>
          <cell r="H572">
            <v>163.451599</v>
          </cell>
          <cell r="I572">
            <v>160.96664</v>
          </cell>
          <cell r="J572">
            <v>194.786098</v>
          </cell>
          <cell r="K572">
            <v>248.196262</v>
          </cell>
          <cell r="L572">
            <v>246.215764</v>
          </cell>
          <cell r="M572">
            <v>224.785141</v>
          </cell>
          <cell r="N572">
            <v>181.341993</v>
          </cell>
          <cell r="O572">
            <v>2357.140317</v>
          </cell>
        </row>
        <row r="573">
          <cell r="C573">
            <v>208.71624</v>
          </cell>
          <cell r="D573">
            <v>198.80992</v>
          </cell>
          <cell r="E573">
            <v>174.175719</v>
          </cell>
          <cell r="F573">
            <v>153.644671</v>
          </cell>
          <cell r="G573">
            <v>159.145553</v>
          </cell>
          <cell r="H573">
            <v>149.63016</v>
          </cell>
          <cell r="I573">
            <v>172.33892</v>
          </cell>
          <cell r="J573">
            <v>223.538218</v>
          </cell>
          <cell r="K573">
            <v>241.458182</v>
          </cell>
          <cell r="L573">
            <v>245.695721</v>
          </cell>
          <cell r="M573">
            <v>215.16024</v>
          </cell>
          <cell r="N573">
            <v>173.571107</v>
          </cell>
          <cell r="O573">
            <v>2315.884651</v>
          </cell>
        </row>
        <row r="574">
          <cell r="C574">
            <v>188.550411</v>
          </cell>
          <cell r="D574" t="str">
            <v>#Missing</v>
          </cell>
          <cell r="E574" t="str">
            <v>#Missing</v>
          </cell>
          <cell r="F574" t="str">
            <v>#Missing</v>
          </cell>
          <cell r="G574" t="str">
            <v>#Missing</v>
          </cell>
          <cell r="H574" t="str">
            <v>#Missing</v>
          </cell>
          <cell r="I574" t="str">
            <v>#Missing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88.550411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44297</v>
          </cell>
          <cell r="D593">
            <v>210.187666</v>
          </cell>
          <cell r="E593">
            <v>242.965425</v>
          </cell>
          <cell r="F593">
            <v>244.91343</v>
          </cell>
          <cell r="G593">
            <v>237.500848</v>
          </cell>
          <cell r="H593">
            <v>258.509924</v>
          </cell>
          <cell r="I593">
            <v>212.753255</v>
          </cell>
          <cell r="J593">
            <v>225.716917</v>
          </cell>
          <cell r="K593">
            <v>261.691739</v>
          </cell>
          <cell r="L593">
            <v>243.600561</v>
          </cell>
          <cell r="M593">
            <v>245.740336</v>
          </cell>
          <cell r="N593">
            <v>237.285069</v>
          </cell>
          <cell r="O593">
            <v>2805.509467</v>
          </cell>
        </row>
        <row r="594">
          <cell r="C594">
            <v>188.74969</v>
          </cell>
          <cell r="D594">
            <v>211.384904</v>
          </cell>
          <cell r="E594">
            <v>256.254827</v>
          </cell>
          <cell r="F594">
            <v>240.542731</v>
          </cell>
          <cell r="G594">
            <v>272.977713</v>
          </cell>
          <cell r="H594">
            <v>276.067107</v>
          </cell>
          <cell r="I594">
            <v>256.331532</v>
          </cell>
          <cell r="J594">
            <v>240.411864</v>
          </cell>
          <cell r="K594">
            <v>245.748606</v>
          </cell>
          <cell r="L594">
            <v>270.74675</v>
          </cell>
          <cell r="M594">
            <v>254.685798</v>
          </cell>
          <cell r="N594">
            <v>232.431402</v>
          </cell>
          <cell r="O594">
            <v>2946.332924</v>
          </cell>
        </row>
        <row r="595">
          <cell r="C595">
            <v>226.147432</v>
          </cell>
          <cell r="D595">
            <v>236.750147</v>
          </cell>
          <cell r="E595">
            <v>282.12725</v>
          </cell>
          <cell r="F595">
            <v>270.963625</v>
          </cell>
          <cell r="G595">
            <v>288.38854</v>
          </cell>
          <cell r="H595">
            <v>284.429126</v>
          </cell>
          <cell r="I595">
            <v>284.384462</v>
          </cell>
          <cell r="J595">
            <v>270.440491</v>
          </cell>
          <cell r="K595">
            <v>251.608847</v>
          </cell>
          <cell r="L595">
            <v>294.775216</v>
          </cell>
          <cell r="M595">
            <v>279.903896</v>
          </cell>
          <cell r="N595">
            <v>232.461932</v>
          </cell>
          <cell r="O595">
            <v>3202.380964</v>
          </cell>
        </row>
        <row r="596">
          <cell r="C596">
            <v>223.269718</v>
          </cell>
          <cell r="D596" t="str">
            <v>#Missing</v>
          </cell>
          <cell r="E596" t="str">
            <v>#Missing</v>
          </cell>
          <cell r="F596" t="str">
            <v>#Missing</v>
          </cell>
          <cell r="G596" t="str">
            <v>#Missing</v>
          </cell>
          <cell r="H596" t="str">
            <v>#Missing</v>
          </cell>
          <cell r="I596" t="str">
            <v>#Missing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223.269718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7714</v>
          </cell>
          <cell r="F615">
            <v>74.006471</v>
          </cell>
          <cell r="G615">
            <v>72.040825</v>
          </cell>
          <cell r="H615">
            <v>80.035708</v>
          </cell>
          <cell r="I615">
            <v>59.643369</v>
          </cell>
          <cell r="J615">
            <v>83.191628</v>
          </cell>
          <cell r="K615">
            <v>94.044435</v>
          </cell>
          <cell r="L615">
            <v>92.686673</v>
          </cell>
          <cell r="M615">
            <v>95.334057</v>
          </cell>
          <cell r="N615">
            <v>73.493564</v>
          </cell>
          <cell r="O615">
            <v>928.800478</v>
          </cell>
        </row>
        <row r="616">
          <cell r="C616">
            <v>56.228498</v>
          </cell>
          <cell r="D616">
            <v>64.661923</v>
          </cell>
          <cell r="E616">
            <v>81.84788</v>
          </cell>
          <cell r="F616">
            <v>74.452571</v>
          </cell>
          <cell r="G616">
            <v>83.23836</v>
          </cell>
          <cell r="H616">
            <v>71.95674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27363</v>
          </cell>
          <cell r="M616">
            <v>92.024206</v>
          </cell>
          <cell r="N616">
            <v>67.824336</v>
          </cell>
          <cell r="O616">
            <v>927.415788</v>
          </cell>
        </row>
        <row r="617">
          <cell r="C617">
            <v>61.450269</v>
          </cell>
          <cell r="D617">
            <v>66.798909</v>
          </cell>
          <cell r="E617">
            <v>76.40768</v>
          </cell>
          <cell r="F617">
            <v>84.39813</v>
          </cell>
          <cell r="G617">
            <v>84.262955</v>
          </cell>
          <cell r="H617">
            <v>68.876105</v>
          </cell>
          <cell r="I617">
            <v>83.639309</v>
          </cell>
          <cell r="J617">
            <v>78.218245</v>
          </cell>
          <cell r="K617">
            <v>74.321068</v>
          </cell>
          <cell r="L617">
            <v>96.391882</v>
          </cell>
          <cell r="M617">
            <v>104.758987</v>
          </cell>
          <cell r="N617">
            <v>69.629344</v>
          </cell>
          <cell r="O617">
            <v>949.152883</v>
          </cell>
        </row>
        <row r="618">
          <cell r="C618">
            <v>62.957668</v>
          </cell>
          <cell r="D618" t="str">
            <v>#Missing</v>
          </cell>
          <cell r="E618" t="str">
            <v>#Missing</v>
          </cell>
          <cell r="F618" t="str">
            <v>#Missing</v>
          </cell>
          <cell r="G618" t="str">
            <v>#Missing</v>
          </cell>
          <cell r="H618" t="str">
            <v>#Missing</v>
          </cell>
          <cell r="I618" t="str">
            <v>#Missing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62.9576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400619</v>
      </c>
      <c r="E16" s="24" t="n">
        <f aca="false">[1]exportcpfrev2!D21</f>
        <v>4919.152313</v>
      </c>
      <c r="F16" s="24" t="n">
        <f aca="false">[1]exportcpfrev2!E21</f>
        <v>5400.809703</v>
      </c>
      <c r="G16" s="24" t="n">
        <f aca="false">[1]exportcpfrev2!F21</f>
        <v>4964.634632</v>
      </c>
      <c r="H16" s="24" t="n">
        <f aca="false">[1]exportcpfrev2!G21</f>
        <v>4809.183944</v>
      </c>
      <c r="I16" s="24" t="n">
        <f aca="false">[1]exportcpfrev2!H21</f>
        <v>5010.202752</v>
      </c>
      <c r="J16" s="24" t="n">
        <f aca="false">[1]exportcpfrev2!I21</f>
        <v>4571.184054</v>
      </c>
      <c r="K16" s="24" t="n">
        <f aca="false">[1]exportcpfrev2!J21</f>
        <v>4517.783482</v>
      </c>
      <c r="L16" s="24" t="n">
        <f aca="false">[1]exportcpfrev2!K21</f>
        <v>4976.741562</v>
      </c>
      <c r="M16" s="24" t="n">
        <f aca="false">[1]exportcpfrev2!L21</f>
        <v>4994.060804</v>
      </c>
      <c r="N16" s="24" t="n">
        <f aca="false">[1]exportcpfrev2!M21</f>
        <v>5134.328015</v>
      </c>
      <c r="O16" s="24" t="n">
        <f aca="false">[1]exportcpfrev2!N21</f>
        <v>4996.339386</v>
      </c>
      <c r="P16" s="25" t="n">
        <f aca="false">[1]exportcpfrev2!O21</f>
        <v>58842.821266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09.865885</v>
      </c>
      <c r="E17" s="24" t="n">
        <f aca="false">[1]exportcpfrev2!D22</f>
        <v>4687.899379</v>
      </c>
      <c r="F17" s="24" t="n">
        <f aca="false">[1]exportcpfrev2!E22</f>
        <v>5576.257407</v>
      </c>
      <c r="G17" s="24" t="n">
        <f aca="false">[1]exportcpfrev2!F22</f>
        <v>4866.608609</v>
      </c>
      <c r="H17" s="24" t="n">
        <f aca="false">[1]exportcpfrev2!G22</f>
        <v>5094.852675</v>
      </c>
      <c r="I17" s="24" t="n">
        <f aca="false">[1]exportcpfrev2!H22</f>
        <v>5153.269831</v>
      </c>
      <c r="J17" s="24" t="n">
        <f aca="false">[1]exportcpfrev2!I22</f>
        <v>4764.749984</v>
      </c>
      <c r="K17" s="24" t="n">
        <f aca="false">[1]exportcpfrev2!J22</f>
        <v>4974.478344</v>
      </c>
      <c r="L17" s="24" t="n">
        <f aca="false">[1]exportcpfrev2!K22</f>
        <v>5114.173322</v>
      </c>
      <c r="M17" s="24" t="n">
        <f aca="false">[1]exportcpfrev2!L22</f>
        <v>5569.240273</v>
      </c>
      <c r="N17" s="24" t="n">
        <f aca="false">[1]exportcpfrev2!M22</f>
        <v>5664.864375</v>
      </c>
      <c r="O17" s="24" t="n">
        <f aca="false">[1]exportcpfrev2!N22</f>
        <v>5003.948437</v>
      </c>
      <c r="P17" s="25" t="n">
        <f aca="false">[1]exportcpfrev2!O22</f>
        <v>61180.208521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5.980711</v>
      </c>
      <c r="E18" s="24" t="n">
        <f aca="false">[1]exportcpfrev2!D23</f>
        <v>4987.822983</v>
      </c>
      <c r="F18" s="24" t="n">
        <f aca="false">[1]exportcpfrev2!E23</f>
        <v>5534.684688</v>
      </c>
      <c r="G18" s="24" t="n">
        <f aca="false">[1]exportcpfrev2!F23</f>
        <v>5198.721526</v>
      </c>
      <c r="H18" s="24" t="n">
        <f aca="false">[1]exportcpfrev2!G23</f>
        <v>5119.494413</v>
      </c>
      <c r="I18" s="24" t="n">
        <f aca="false">[1]exportcpfrev2!H23</f>
        <v>5271.941369</v>
      </c>
      <c r="J18" s="24" t="n">
        <f aca="false">[1]exportcpfrev2!I23</f>
        <v>5184.872723</v>
      </c>
      <c r="K18" s="24" t="n">
        <f aca="false">[1]exportcpfrev2!J23</f>
        <v>4890.85884</v>
      </c>
      <c r="L18" s="24" t="n">
        <f aca="false">[1]exportcpfrev2!K23</f>
        <v>4871.803778</v>
      </c>
      <c r="M18" s="24" t="n">
        <f aca="false">[1]exportcpfrev2!L23</f>
        <v>5842.66055</v>
      </c>
      <c r="N18" s="24" t="n">
        <f aca="false">[1]exportcpfrev2!M23</f>
        <v>5521.018625</v>
      </c>
      <c r="O18" s="24" t="n">
        <f aca="false">[1]exportcpfrev2!N23</f>
        <v>4919.011119</v>
      </c>
      <c r="P18" s="25" t="n">
        <f aca="false">[1]exportcpfrev2!O23</f>
        <v>62328.871325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04.958169</v>
      </c>
      <c r="E19" s="24" t="str">
        <f aca="false">[1]exportcpfrev2!D24</f>
        <v>#Missing</v>
      </c>
      <c r="F19" s="24" t="str">
        <f aca="false">[1]exportcpfrev2!E24</f>
        <v>#Missing</v>
      </c>
      <c r="G19" s="24" t="str">
        <f aca="false">[1]exportcpfrev2!F24</f>
        <v>#Missing</v>
      </c>
      <c r="H19" s="24" t="str">
        <f aca="false">[1]exportcpfrev2!G24</f>
        <v>#Missing</v>
      </c>
      <c r="I19" s="24" t="str">
        <f aca="false">[1]exportcpfrev2!H24</f>
        <v>#Missing</v>
      </c>
      <c r="J19" s="24" t="str">
        <f aca="false">[1]exportcpfrev2!I24</f>
        <v>#Missing</v>
      </c>
      <c r="K19" s="24" t="str">
        <f aca="false">[1]exportcpfrev2!J24</f>
        <v>#Missing</v>
      </c>
      <c r="L19" s="24" t="str">
        <f aca="false">[1]exportcpfrev2!K24</f>
        <v>#Missing</v>
      </c>
      <c r="M19" s="24" t="str">
        <f aca="false">[1]exportcpfrev2!L24</f>
        <v>#Missing</v>
      </c>
      <c r="N19" s="24" t="str">
        <f aca="false">[1]exportcpfrev2!M24</f>
        <v>#Missing</v>
      </c>
      <c r="O19" s="24" t="str">
        <f aca="false">[1]exportcpfrev2!N24</f>
        <v>#Missing</v>
      </c>
      <c r="P19" s="25" t="n">
        <f aca="false">[1]exportcpfrev2!O24</f>
        <v>5204.958169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631629</v>
      </c>
      <c r="E31" s="24" t="n">
        <f aca="false">[1]exportcpfrev2!D43</f>
        <v>1478.580109</v>
      </c>
      <c r="F31" s="24" t="n">
        <f aca="false">[1]exportcpfrev2!E43</f>
        <v>1631.528286</v>
      </c>
      <c r="G31" s="24" t="n">
        <f aca="false">[1]exportcpfrev2!F43</f>
        <v>1361.749088</v>
      </c>
      <c r="H31" s="24" t="n">
        <f aca="false">[1]exportcpfrev2!G43</f>
        <v>1319.833538</v>
      </c>
      <c r="I31" s="24" t="n">
        <f aca="false">[1]exportcpfrev2!H43</f>
        <v>1189.513055</v>
      </c>
      <c r="J31" s="24" t="n">
        <f aca="false">[1]exportcpfrev2!I43</f>
        <v>992.327608</v>
      </c>
      <c r="K31" s="24" t="n">
        <f aca="false">[1]exportcpfrev2!J43</f>
        <v>940.223972</v>
      </c>
      <c r="L31" s="24" t="n">
        <f aca="false">[1]exportcpfrev2!K43</f>
        <v>931.021386</v>
      </c>
      <c r="M31" s="24" t="n">
        <f aca="false">[1]exportcpfrev2!L43</f>
        <v>936.458959</v>
      </c>
      <c r="N31" s="24" t="n">
        <f aca="false">[1]exportcpfrev2!M43</f>
        <v>1060.69982</v>
      </c>
      <c r="O31" s="24" t="n">
        <f aca="false">[1]exportcpfrev2!N43</f>
        <v>1119.636428</v>
      </c>
      <c r="P31" s="25" t="n">
        <f aca="false">[1]exportcpfrev2!O43</f>
        <v>14318.203878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3.719781</v>
      </c>
      <c r="E32" s="24" t="n">
        <f aca="false">[1]exportcpfrev2!D44</f>
        <v>1230.079536</v>
      </c>
      <c r="F32" s="24" t="n">
        <f aca="false">[1]exportcpfrev2!E44</f>
        <v>1446.666085</v>
      </c>
      <c r="G32" s="24" t="n">
        <f aca="false">[1]exportcpfrev2!F44</f>
        <v>1142.963046</v>
      </c>
      <c r="H32" s="24" t="n">
        <f aca="false">[1]exportcpfrev2!G44</f>
        <v>1120.443229</v>
      </c>
      <c r="I32" s="24" t="n">
        <f aca="false">[1]exportcpfrev2!H44</f>
        <v>1103.933705</v>
      </c>
      <c r="J32" s="24" t="n">
        <f aca="false">[1]exportcpfrev2!I44</f>
        <v>978.165051</v>
      </c>
      <c r="K32" s="24" t="n">
        <f aca="false">[1]exportcpfrev2!J44</f>
        <v>1081.817381</v>
      </c>
      <c r="L32" s="24" t="n">
        <f aca="false">[1]exportcpfrev2!K44</f>
        <v>1022.209727</v>
      </c>
      <c r="M32" s="24" t="n">
        <f aca="false">[1]exportcpfrev2!L44</f>
        <v>1127.676348</v>
      </c>
      <c r="N32" s="24" t="n">
        <f aca="false">[1]exportcpfrev2!M44</f>
        <v>1248.926244</v>
      </c>
      <c r="O32" s="24" t="n">
        <f aca="false">[1]exportcpfrev2!N44</f>
        <v>1213.506371</v>
      </c>
      <c r="P32" s="25" t="n">
        <f aca="false">[1]exportcpfrev2!O44</f>
        <v>13920.106504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2.091225</v>
      </c>
      <c r="E33" s="24" t="n">
        <f aca="false">[1]exportcpfrev2!D45</f>
        <v>1386.208582</v>
      </c>
      <c r="F33" s="24" t="n">
        <f aca="false">[1]exportcpfrev2!E45</f>
        <v>1471.540045</v>
      </c>
      <c r="G33" s="24" t="n">
        <f aca="false">[1]exportcpfrev2!F45</f>
        <v>1365.623313</v>
      </c>
      <c r="H33" s="24" t="n">
        <f aca="false">[1]exportcpfrev2!G45</f>
        <v>1246.424187</v>
      </c>
      <c r="I33" s="24" t="n">
        <f aca="false">[1]exportcpfrev2!H45</f>
        <v>1164.480298</v>
      </c>
      <c r="J33" s="24" t="n">
        <f aca="false">[1]exportcpfrev2!I45</f>
        <v>1077.595868</v>
      </c>
      <c r="K33" s="24" t="n">
        <f aca="false">[1]exportcpfrev2!J45</f>
        <v>1072.99864</v>
      </c>
      <c r="L33" s="24" t="n">
        <f aca="false">[1]exportcpfrev2!K45</f>
        <v>1003.117544</v>
      </c>
      <c r="M33" s="24" t="n">
        <f aca="false">[1]exportcpfrev2!L45</f>
        <v>1240.716488</v>
      </c>
      <c r="N33" s="24" t="n">
        <f aca="false">[1]exportcpfrev2!M45</f>
        <v>1263.944525</v>
      </c>
      <c r="O33" s="24" t="n">
        <f aca="false">[1]exportcpfrev2!N45</f>
        <v>1276.757074</v>
      </c>
      <c r="P33" s="25" t="n">
        <f aca="false">[1]exportcpfrev2!O45</f>
        <v>14911.497789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0.645352</v>
      </c>
      <c r="E34" s="24" t="str">
        <f aca="false">[1]exportcpfrev2!D46</f>
        <v>#Missing</v>
      </c>
      <c r="F34" s="24" t="str">
        <f aca="false">[1]exportcpfrev2!E46</f>
        <v>#Missing</v>
      </c>
      <c r="G34" s="24" t="str">
        <f aca="false">[1]exportcpfrev2!F46</f>
        <v>#Missing</v>
      </c>
      <c r="H34" s="24" t="str">
        <f aca="false">[1]exportcpfrev2!G46</f>
        <v>#Missing</v>
      </c>
      <c r="I34" s="24" t="str">
        <f aca="false">[1]exportcpfrev2!H46</f>
        <v>#Missing</v>
      </c>
      <c r="J34" s="24" t="str">
        <f aca="false">[1]exportcpfrev2!I46</f>
        <v>#Missing</v>
      </c>
      <c r="K34" s="24" t="str">
        <f aca="false">[1]exportcpfrev2!J46</f>
        <v>#Missing</v>
      </c>
      <c r="L34" s="24" t="str">
        <f aca="false">[1]exportcpfrev2!K46</f>
        <v>#Missing</v>
      </c>
      <c r="M34" s="24" t="str">
        <f aca="false">[1]exportcpfrev2!L46</f>
        <v>#Missing</v>
      </c>
      <c r="N34" s="24" t="str">
        <f aca="false">[1]exportcpfrev2!M46</f>
        <v>#Missing</v>
      </c>
      <c r="O34" s="24" t="str">
        <f aca="false">[1]exportcpfrev2!N46</f>
        <v>#Missing</v>
      </c>
      <c r="P34" s="25" t="n">
        <f aca="false">[1]exportcpfrev2!O46</f>
        <v>1430.645352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167012</v>
      </c>
      <c r="E46" s="24" t="n">
        <f aca="false">[1]exportcpfrev2!D65</f>
        <v>1396.291813</v>
      </c>
      <c r="F46" s="24" t="n">
        <f aca="false">[1]exportcpfrev2!E65</f>
        <v>1540.646871</v>
      </c>
      <c r="G46" s="24" t="n">
        <f aca="false">[1]exportcpfrev2!F65</f>
        <v>1283.050831</v>
      </c>
      <c r="H46" s="24" t="n">
        <f aca="false">[1]exportcpfrev2!G65</f>
        <v>1239.035983</v>
      </c>
      <c r="I46" s="24" t="n">
        <f aca="false">[1]exportcpfrev2!H65</f>
        <v>1107.240972</v>
      </c>
      <c r="J46" s="24" t="n">
        <f aca="false">[1]exportcpfrev2!I65</f>
        <v>916.12995</v>
      </c>
      <c r="K46" s="24" t="n">
        <f aca="false">[1]exportcpfrev2!J65</f>
        <v>860.757166</v>
      </c>
      <c r="L46" s="24" t="n">
        <f aca="false">[1]exportcpfrev2!K65</f>
        <v>851.945903</v>
      </c>
      <c r="M46" s="24" t="n">
        <f aca="false">[1]exportcpfrev2!L65</f>
        <v>853.622834</v>
      </c>
      <c r="N46" s="24" t="n">
        <f aca="false">[1]exportcpfrev2!M65</f>
        <v>975.345227</v>
      </c>
      <c r="O46" s="24" t="n">
        <f aca="false">[1]exportcpfrev2!N65</f>
        <v>1008.233977</v>
      </c>
      <c r="P46" s="25" t="n">
        <f aca="false">[1]exportcpfrev2!O65</f>
        <v>13311.468539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19.461031</v>
      </c>
      <c r="E47" s="24" t="n">
        <f aca="false">[1]exportcpfrev2!D66</f>
        <v>1146.92886</v>
      </c>
      <c r="F47" s="24" t="n">
        <f aca="false">[1]exportcpfrev2!E66</f>
        <v>1352.296667</v>
      </c>
      <c r="G47" s="24" t="n">
        <f aca="false">[1]exportcpfrev2!F66</f>
        <v>1063.013079</v>
      </c>
      <c r="H47" s="24" t="n">
        <f aca="false">[1]exportcpfrev2!G66</f>
        <v>1038.98538</v>
      </c>
      <c r="I47" s="24" t="n">
        <f aca="false">[1]exportcpfrev2!H66</f>
        <v>1021.011037</v>
      </c>
      <c r="J47" s="24" t="n">
        <f aca="false">[1]exportcpfrev2!I66</f>
        <v>898.50857</v>
      </c>
      <c r="K47" s="24" t="n">
        <f aca="false">[1]exportcpfrev2!J66</f>
        <v>1005.151686</v>
      </c>
      <c r="L47" s="24" t="n">
        <f aca="false">[1]exportcpfrev2!K66</f>
        <v>938.39007</v>
      </c>
      <c r="M47" s="24" t="n">
        <f aca="false">[1]exportcpfrev2!L66</f>
        <v>1036.159185</v>
      </c>
      <c r="N47" s="24" t="n">
        <f aca="false">[1]exportcpfrev2!M66</f>
        <v>1152.556401</v>
      </c>
      <c r="O47" s="24" t="n">
        <f aca="false">[1]exportcpfrev2!N66</f>
        <v>1108.144043</v>
      </c>
      <c r="P47" s="25" t="n">
        <f aca="false">[1]exportcpfrev2!O66</f>
        <v>12880.60600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7.785376</v>
      </c>
      <c r="E48" s="24" t="n">
        <f aca="false">[1]exportcpfrev2!D67</f>
        <v>1302.943441</v>
      </c>
      <c r="F48" s="24" t="n">
        <f aca="false">[1]exportcpfrev2!E67</f>
        <v>1375.270521</v>
      </c>
      <c r="G48" s="24" t="n">
        <f aca="false">[1]exportcpfrev2!F67</f>
        <v>1282.753236</v>
      </c>
      <c r="H48" s="24" t="n">
        <f aca="false">[1]exportcpfrev2!G67</f>
        <v>1161.814357</v>
      </c>
      <c r="I48" s="24" t="n">
        <f aca="false">[1]exportcpfrev2!H67</f>
        <v>1074.65386</v>
      </c>
      <c r="J48" s="24" t="n">
        <f aca="false">[1]exportcpfrev2!I67</f>
        <v>990.513455</v>
      </c>
      <c r="K48" s="24" t="n">
        <f aca="false">[1]exportcpfrev2!J67</f>
        <v>994.999891</v>
      </c>
      <c r="L48" s="24" t="n">
        <f aca="false">[1]exportcpfrev2!K67</f>
        <v>917.805067</v>
      </c>
      <c r="M48" s="24" t="n">
        <f aca="false">[1]exportcpfrev2!L67</f>
        <v>1141.969973</v>
      </c>
      <c r="N48" s="24" t="n">
        <f aca="false">[1]exportcpfrev2!M67</f>
        <v>1157.901961</v>
      </c>
      <c r="O48" s="24" t="n">
        <f aca="false">[1]exportcpfrev2!N67</f>
        <v>1170.969891</v>
      </c>
      <c r="P48" s="25" t="n">
        <f aca="false">[1]exportcpfrev2!O67</f>
        <v>13829.38102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39.98966</v>
      </c>
      <c r="E49" s="24" t="str">
        <f aca="false">[1]exportcpfrev2!D68</f>
        <v>#Missing</v>
      </c>
      <c r="F49" s="24" t="str">
        <f aca="false">[1]exportcpfrev2!E68</f>
        <v>#Missing</v>
      </c>
      <c r="G49" s="24" t="str">
        <f aca="false">[1]exportcpfrev2!F68</f>
        <v>#Missing</v>
      </c>
      <c r="H49" s="24" t="str">
        <f aca="false">[1]exportcpfrev2!G68</f>
        <v>#Missing</v>
      </c>
      <c r="I49" s="24" t="str">
        <f aca="false">[1]exportcpfrev2!H68</f>
        <v>#Missing</v>
      </c>
      <c r="J49" s="24" t="str">
        <f aca="false">[1]exportcpfrev2!I68</f>
        <v>#Missing</v>
      </c>
      <c r="K49" s="24" t="str">
        <f aca="false">[1]exportcpfrev2!J68</f>
        <v>#Missing</v>
      </c>
      <c r="L49" s="24" t="str">
        <f aca="false">[1]exportcpfrev2!K68</f>
        <v>#Missing</v>
      </c>
      <c r="M49" s="24" t="str">
        <f aca="false">[1]exportcpfrev2!L68</f>
        <v>#Missing</v>
      </c>
      <c r="N49" s="24" t="str">
        <f aca="false">[1]exportcpfrev2!M68</f>
        <v>#Missing</v>
      </c>
      <c r="O49" s="24" t="str">
        <f aca="false">[1]exportcpfrev2!N68</f>
        <v>#Missing</v>
      </c>
      <c r="P49" s="25" t="n">
        <f aca="false">[1]exportcpfrev2!O68</f>
        <v>1339.98966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4603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2754</v>
      </c>
      <c r="L62" s="24" t="n">
        <f aca="false">[1]exportcpfrev2!K528</f>
        <v>443.143415</v>
      </c>
      <c r="M62" s="24" t="n">
        <f aca="false">[1]exportcpfrev2!L528</f>
        <v>472.743836</v>
      </c>
      <c r="N62" s="24" t="n">
        <f aca="false">[1]exportcpfrev2!M528</f>
        <v>564.763481</v>
      </c>
      <c r="O62" s="24" t="n">
        <f aca="false">[1]exportcpfrev2!N528</f>
        <v>545.235568</v>
      </c>
      <c r="P62" s="25" t="n">
        <f aca="false">[1]exportcpfrev2!O528</f>
        <v>6222.99485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0615</v>
      </c>
      <c r="E63" s="24" t="n">
        <f aca="false">[1]exportcpfrev2!D529</f>
        <v>767.645477</v>
      </c>
      <c r="F63" s="24" t="n">
        <f aca="false">[1]exportcpfrev2!E529</f>
        <v>751.933184</v>
      </c>
      <c r="G63" s="24" t="n">
        <f aca="false">[1]exportcpfrev2!F529</f>
        <v>704.963465</v>
      </c>
      <c r="H63" s="24" t="n">
        <f aca="false">[1]exportcpfrev2!G529</f>
        <v>623.402871</v>
      </c>
      <c r="I63" s="24" t="n">
        <f aca="false">[1]exportcpfrev2!H529</f>
        <v>591.82399</v>
      </c>
      <c r="J63" s="24" t="n">
        <f aca="false">[1]exportcpfrev2!I529</f>
        <v>589.560763</v>
      </c>
      <c r="K63" s="24" t="n">
        <f aca="false">[1]exportcpfrev2!J529</f>
        <v>556.425121</v>
      </c>
      <c r="L63" s="24" t="n">
        <f aca="false">[1]exportcpfrev2!K529</f>
        <v>465.277815</v>
      </c>
      <c r="M63" s="24" t="n">
        <f aca="false">[1]exportcpfrev2!L529</f>
        <v>552.128419</v>
      </c>
      <c r="N63" s="24" t="n">
        <f aca="false">[1]exportcpfrev2!M529</f>
        <v>577.597508</v>
      </c>
      <c r="O63" s="24" t="n">
        <f aca="false">[1]exportcpfrev2!N529</f>
        <v>593.043284</v>
      </c>
      <c r="P63" s="25" t="n">
        <f aca="false">[1]exportcpfrev2!O529</f>
        <v>7475.93251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4.969325</v>
      </c>
      <c r="E64" s="24" t="str">
        <f aca="false">[1]exportcpfrev2!D530</f>
        <v>#Missing</v>
      </c>
      <c r="F64" s="24" t="str">
        <f aca="false">[1]exportcpfrev2!E530</f>
        <v>#Missing</v>
      </c>
      <c r="G64" s="24" t="str">
        <f aca="false">[1]exportcpfrev2!F530</f>
        <v>#Missing</v>
      </c>
      <c r="H64" s="24" t="str">
        <f aca="false">[1]exportcpfrev2!G530</f>
        <v>#Missing</v>
      </c>
      <c r="I64" s="24" t="str">
        <f aca="false">[1]exportcpfrev2!H530</f>
        <v>#Missing</v>
      </c>
      <c r="J64" s="24" t="str">
        <f aca="false">[1]exportcpfrev2!I530</f>
        <v>#Missing</v>
      </c>
      <c r="K64" s="24" t="str">
        <f aca="false">[1]exportcpfrev2!J530</f>
        <v>#Missing</v>
      </c>
      <c r="L64" s="24" t="str">
        <f aca="false">[1]exportcpfrev2!K530</f>
        <v>#Missing</v>
      </c>
      <c r="M64" s="24" t="str">
        <f aca="false">[1]exportcpfrev2!L530</f>
        <v>#Missing</v>
      </c>
      <c r="N64" s="24" t="str">
        <f aca="false">[1]exportcpfrev2!M530</f>
        <v>#Missing</v>
      </c>
      <c r="O64" s="24" t="str">
        <f aca="false">[1]exportcpfrev2!N530</f>
        <v>#Missing</v>
      </c>
      <c r="P64" s="25" t="n">
        <f aca="false">[1]exportcpfrev2!O530</f>
        <v>734.96932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0972</v>
      </c>
      <c r="L77" s="24" t="n">
        <f aca="false">[2]Tab1!M17</f>
        <v>365.369761</v>
      </c>
      <c r="M77" s="24" t="n">
        <f aca="false">[2]Tab1!N17</f>
        <v>386.656662</v>
      </c>
      <c r="N77" s="24" t="n">
        <f aca="false">[2]Tab1!O17</f>
        <v>443.095024</v>
      </c>
      <c r="O77" s="24" t="n">
        <f aca="false">[2]Tab1!P17</f>
        <v>458.908812</v>
      </c>
      <c r="P77" s="25" t="n">
        <f aca="false">[2]Tab1!Q17</f>
        <v>4935.12705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0985</v>
      </c>
      <c r="E78" s="24" t="n">
        <f aca="false">[2]Tab1!F18</f>
        <v>616.430451</v>
      </c>
      <c r="F78" s="24" t="n">
        <f aca="false">[2]Tab1!G18</f>
        <v>601.691288</v>
      </c>
      <c r="G78" s="24" t="n">
        <f aca="false">[2]Tab1!H18</f>
        <v>621.070727</v>
      </c>
      <c r="H78" s="24" t="n">
        <f aca="false">[2]Tab1!I18</f>
        <v>518.355056</v>
      </c>
      <c r="I78" s="24" t="n">
        <f aca="false">[2]Tab1!J18</f>
        <v>496.015598</v>
      </c>
      <c r="J78" s="24" t="n">
        <f aca="false">[2]Tab1!K18</f>
        <v>461.298042</v>
      </c>
      <c r="K78" s="24" t="n">
        <f aca="false">[2]Tab1!L18</f>
        <v>473.016499</v>
      </c>
      <c r="L78" s="24" t="n">
        <f aca="false">[2]Tab1!M18</f>
        <v>394.088228</v>
      </c>
      <c r="M78" s="24" t="n">
        <f aca="false">[2]Tab1!N18</f>
        <v>447.982712</v>
      </c>
      <c r="N78" s="24" t="n">
        <f aca="false">[2]Tab1!O18</f>
        <v>482.791264</v>
      </c>
      <c r="O78" s="24" t="n">
        <f aca="false">[2]Tab1!P18</f>
        <v>487.656966</v>
      </c>
      <c r="P78" s="25" t="n">
        <f aca="false">[2]Tab1!Q18</f>
        <v>6169.307816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90.047726</v>
      </c>
      <c r="E79" s="24" t="str">
        <f aca="false">[2]Tab1!F19</f>
        <v>#Missing</v>
      </c>
      <c r="F79" s="24" t="str">
        <f aca="false">[2]Tab1!G19</f>
        <v>#Missing</v>
      </c>
      <c r="G79" s="24" t="str">
        <f aca="false">[2]Tab1!H19</f>
        <v>#Missing</v>
      </c>
      <c r="H79" s="24" t="str">
        <f aca="false">[2]Tab1!I19</f>
        <v>#Missing</v>
      </c>
      <c r="I79" s="24" t="str">
        <f aca="false">[2]Tab1!J19</f>
        <v>#Missing</v>
      </c>
      <c r="J79" s="24" t="str">
        <f aca="false">[2]Tab1!K19</f>
        <v>#Missing</v>
      </c>
      <c r="K79" s="24" t="str">
        <f aca="false">[2]Tab1!L19</f>
        <v>#Missing</v>
      </c>
      <c r="L79" s="24" t="str">
        <f aca="false">[2]Tab1!M19</f>
        <v>#Missing</v>
      </c>
      <c r="M79" s="24" t="str">
        <f aca="false">[2]Tab1!N19</f>
        <v>#Missing</v>
      </c>
      <c r="N79" s="24" t="str">
        <f aca="false">[2]Tab1!O19</f>
        <v>#Missing</v>
      </c>
      <c r="O79" s="24" t="str">
        <f aca="false">[2]Tab1!P19</f>
        <v>#Missing</v>
      </c>
      <c r="P79" s="25" t="n">
        <f aca="false">[2]Tab1!Q19</f>
        <v>590.047726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4.536599</v>
      </c>
      <c r="E92" s="24" t="n">
        <f aca="false">[1]exportcpfrev2!D110</f>
        <v>277.876951</v>
      </c>
      <c r="F92" s="24" t="n">
        <f aca="false">[1]exportcpfrev2!E110</f>
        <v>296.299331</v>
      </c>
      <c r="G92" s="24" t="n">
        <f aca="false">[1]exportcpfrev2!F110</f>
        <v>247.312915</v>
      </c>
      <c r="H92" s="24" t="n">
        <f aca="false">[1]exportcpfrev2!G110</f>
        <v>201.125484</v>
      </c>
      <c r="I92" s="24" t="n">
        <f aca="false">[1]exportcpfrev2!H110</f>
        <v>181.555475</v>
      </c>
      <c r="J92" s="24" t="n">
        <f aca="false">[1]exportcpfrev2!I110</f>
        <v>127.196513</v>
      </c>
      <c r="K92" s="24" t="n">
        <f aca="false">[1]exportcpfrev2!J110</f>
        <v>138.111274</v>
      </c>
      <c r="L92" s="24" t="n">
        <f aca="false">[1]exportcpfrev2!K110</f>
        <v>143.046036</v>
      </c>
      <c r="M92" s="24" t="n">
        <f aca="false">[1]exportcpfrev2!L110</f>
        <v>153.977132</v>
      </c>
      <c r="N92" s="24" t="n">
        <f aca="false">[1]exportcpfrev2!M110</f>
        <v>187.955721</v>
      </c>
      <c r="O92" s="24" t="n">
        <f aca="false">[1]exportcpfrev2!N110</f>
        <v>207.540414</v>
      </c>
      <c r="P92" s="35" t="n">
        <f aca="false">[1]exportcpfrev2!O110</f>
        <v>2436.533845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5.983318</v>
      </c>
      <c r="E93" s="24" t="n">
        <f aca="false">[1]exportcpfrev2!D111</f>
        <v>203.306825</v>
      </c>
      <c r="F93" s="24" t="n">
        <f aca="false">[1]exportcpfrev2!E111</f>
        <v>239.858476</v>
      </c>
      <c r="G93" s="24" t="n">
        <f aca="false">[1]exportcpfrev2!F111</f>
        <v>220.471841</v>
      </c>
      <c r="H93" s="24" t="n">
        <f aca="false">[1]exportcpfrev2!G111</f>
        <v>203.552399</v>
      </c>
      <c r="I93" s="24" t="n">
        <f aca="false">[1]exportcpfrev2!H111</f>
        <v>159.928559</v>
      </c>
      <c r="J93" s="24" t="n">
        <f aca="false">[1]exportcpfrev2!I111</f>
        <v>111.005404</v>
      </c>
      <c r="K93" s="24" t="n">
        <f aca="false">[1]exportcpfrev2!J111</f>
        <v>131.638084</v>
      </c>
      <c r="L93" s="24" t="n">
        <f aca="false">[1]exportcpfrev2!K111</f>
        <v>140.159522</v>
      </c>
      <c r="M93" s="24" t="n">
        <f aca="false">[1]exportcpfrev2!L111</f>
        <v>195.986573</v>
      </c>
      <c r="N93" s="24" t="n">
        <f aca="false">[1]exportcpfrev2!M111</f>
        <v>229.014215</v>
      </c>
      <c r="O93" s="24" t="n">
        <f aca="false">[1]exportcpfrev2!N111</f>
        <v>245.428183</v>
      </c>
      <c r="P93" s="35" t="n">
        <f aca="false">[1]exportcpfrev2!O111</f>
        <v>2296.33339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0.481367</v>
      </c>
      <c r="E94" s="24" t="str">
        <f aca="false">[1]exportcpfrev2!D112</f>
        <v>#Missing</v>
      </c>
      <c r="F94" s="24" t="str">
        <f aca="false">[1]exportcpfrev2!E112</f>
        <v>#Missing</v>
      </c>
      <c r="G94" s="24" t="str">
        <f aca="false">[1]exportcpfrev2!F112</f>
        <v>#Missing</v>
      </c>
      <c r="H94" s="24" t="str">
        <f aca="false">[1]exportcpfrev2!G112</f>
        <v>#Missing</v>
      </c>
      <c r="I94" s="24" t="str">
        <f aca="false">[1]exportcpfrev2!H112</f>
        <v>#Missing</v>
      </c>
      <c r="J94" s="24" t="str">
        <f aca="false">[1]exportcpfrev2!I112</f>
        <v>#Missing</v>
      </c>
      <c r="K94" s="24" t="str">
        <f aca="false">[1]exportcpfrev2!J112</f>
        <v>#Missing</v>
      </c>
      <c r="L94" s="24" t="str">
        <f aca="false">[1]exportcpfrev2!K112</f>
        <v>#Missing</v>
      </c>
      <c r="M94" s="24" t="str">
        <f aca="false">[1]exportcpfrev2!L112</f>
        <v>#Missing</v>
      </c>
      <c r="N94" s="24" t="str">
        <f aca="false">[1]exportcpfrev2!M112</f>
        <v>#Missing</v>
      </c>
      <c r="O94" s="24" t="str">
        <f aca="false">[1]exportcpfrev2!N112</f>
        <v>#Missing</v>
      </c>
      <c r="P94" s="35" t="n">
        <f aca="false">[1]exportcpfrev2!O112</f>
        <v>270.48136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7.829474</v>
      </c>
      <c r="E107" s="24" t="n">
        <f aca="false">[2]Tab3!F17</f>
        <v>251.395274</v>
      </c>
      <c r="F107" s="24" t="n">
        <f aca="false">[2]Tab3!G17</f>
        <v>268.803339</v>
      </c>
      <c r="G107" s="24" t="n">
        <f aca="false">[2]Tab3!H17</f>
        <v>220.394914</v>
      </c>
      <c r="H107" s="24" t="n">
        <f aca="false">[2]Tab3!I17</f>
        <v>178.027178</v>
      </c>
      <c r="I107" s="24" t="n">
        <f aca="false">[2]Tab3!J17</f>
        <v>148.378009</v>
      </c>
      <c r="J107" s="24" t="n">
        <f aca="false">[2]Tab3!K17</f>
        <v>107.974865</v>
      </c>
      <c r="K107" s="24" t="n">
        <f aca="false">[2]Tab3!L17</f>
        <v>121.645414</v>
      </c>
      <c r="L107" s="24" t="n">
        <f aca="false">[2]Tab3!M17</f>
        <v>119.177638</v>
      </c>
      <c r="M107" s="24" t="n">
        <f aca="false">[2]Tab3!N17</f>
        <v>132.946584</v>
      </c>
      <c r="N107" s="24" t="n">
        <f aca="false">[2]Tab3!O17</f>
        <v>166.36683</v>
      </c>
      <c r="O107" s="24" t="n">
        <f aca="false">[2]Tab3!P17</f>
        <v>188.369666</v>
      </c>
      <c r="P107" s="35" t="n">
        <f aca="false">[2]Tab3!Q17</f>
        <v>2151.30918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89.315614</v>
      </c>
      <c r="E108" s="24" t="n">
        <f aca="false">[2]Tab3!F18</f>
        <v>174.90697</v>
      </c>
      <c r="F108" s="24" t="n">
        <f aca="false">[2]Tab3!G18</f>
        <v>210.879108</v>
      </c>
      <c r="G108" s="24" t="n">
        <f aca="false">[2]Tab3!H18</f>
        <v>192.103408</v>
      </c>
      <c r="H108" s="24" t="n">
        <f aca="false">[2]Tab3!I18</f>
        <v>177.863983</v>
      </c>
      <c r="I108" s="24" t="n">
        <f aca="false">[2]Tab3!J18</f>
        <v>130.236562</v>
      </c>
      <c r="J108" s="24" t="n">
        <f aca="false">[2]Tab3!K18</f>
        <v>90.829838</v>
      </c>
      <c r="K108" s="24" t="n">
        <f aca="false">[2]Tab3!L18</f>
        <v>111.02282</v>
      </c>
      <c r="L108" s="24" t="n">
        <f aca="false">[2]Tab3!M18</f>
        <v>117.076558</v>
      </c>
      <c r="M108" s="24" t="n">
        <f aca="false">[2]Tab3!N18</f>
        <v>173.243998</v>
      </c>
      <c r="N108" s="24" t="n">
        <f aca="false">[2]Tab3!O18</f>
        <v>199.52499</v>
      </c>
      <c r="O108" s="24" t="n">
        <f aca="false">[2]Tab3!P18</f>
        <v>224.994642</v>
      </c>
      <c r="P108" s="35" t="n">
        <f aca="false">[2]Tab3!Q18</f>
        <v>1991.99849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45.403608</v>
      </c>
      <c r="E109" s="24" t="str">
        <f aca="false">[2]Tab3!F19</f>
        <v>#Missing</v>
      </c>
      <c r="F109" s="24" t="str">
        <f aca="false">[2]Tab3!G19</f>
        <v>#Missing</v>
      </c>
      <c r="G109" s="24" t="str">
        <f aca="false">[2]Tab3!H19</f>
        <v>#Missing</v>
      </c>
      <c r="H109" s="24" t="str">
        <f aca="false">[2]Tab3!I19</f>
        <v>#Missing</v>
      </c>
      <c r="I109" s="24" t="str">
        <f aca="false">[2]Tab3!J19</f>
        <v>#Missing</v>
      </c>
      <c r="J109" s="24" t="str">
        <f aca="false">[2]Tab3!K19</f>
        <v>#Missing</v>
      </c>
      <c r="K109" s="24" t="str">
        <f aca="false">[2]Tab3!L19</f>
        <v>#Missing</v>
      </c>
      <c r="L109" s="24" t="str">
        <f aca="false">[2]Tab3!M19</f>
        <v>#Missing</v>
      </c>
      <c r="M109" s="24" t="str">
        <f aca="false">[2]Tab3!N19</f>
        <v>#Missing</v>
      </c>
      <c r="N109" s="24" t="str">
        <f aca="false">[2]Tab3!O19</f>
        <v>#Missing</v>
      </c>
      <c r="O109" s="24" t="str">
        <f aca="false">[2]Tab3!P19</f>
        <v>#Missing</v>
      </c>
      <c r="P109" s="35" t="n">
        <f aca="false">[2]Tab3!Q19</f>
        <v>245.40360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2038</v>
      </c>
      <c r="E121" s="24" t="n">
        <f aca="false">[1]exportcpfrev2!D131</f>
        <v>159.59439</v>
      </c>
      <c r="F121" s="24" t="n">
        <f aca="false">[1]exportcpfrev2!E131</f>
        <v>164.866423</v>
      </c>
      <c r="G121" s="24" t="n">
        <f aca="false">[1]exportcpfrev2!F131</f>
        <v>156.160279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5929</v>
      </c>
      <c r="K121" s="24" t="n">
        <f aca="false">[1]exportcpfrev2!J131</f>
        <v>142.992004</v>
      </c>
      <c r="L121" s="24" t="n">
        <f aca="false">[1]exportcpfrev2!K131</f>
        <v>154.401554</v>
      </c>
      <c r="M121" s="24" t="n">
        <f aca="false">[1]exportcpfrev2!L131</f>
        <v>166.874437</v>
      </c>
      <c r="N121" s="24" t="n">
        <f aca="false">[1]exportcpfrev2!M131</f>
        <v>178.093287</v>
      </c>
      <c r="O121" s="24" t="n">
        <f aca="false">[1]exportcpfrev2!N131</f>
        <v>165.640523</v>
      </c>
      <c r="P121" s="35" t="n">
        <f aca="false">[1]exportcpfrev2!O131</f>
        <v>1845.6693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4391</v>
      </c>
      <c r="E122" s="24" t="n">
        <f aca="false">[1]exportcpfrev2!D132</f>
        <v>152.392467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8127</v>
      </c>
      <c r="I122" s="24" t="n">
        <f aca="false">[1]exportcpfrev2!H132</f>
        <v>152.975073</v>
      </c>
      <c r="J122" s="24" t="n">
        <f aca="false">[1]exportcpfrev2!I132</f>
        <v>141.510602</v>
      </c>
      <c r="K122" s="24" t="n">
        <f aca="false">[1]exportcpfrev2!J132</f>
        <v>146.545834</v>
      </c>
      <c r="L122" s="24" t="n">
        <f aca="false">[1]exportcpfrev2!K132</f>
        <v>150.359842</v>
      </c>
      <c r="M122" s="24" t="n">
        <f aca="false">[1]exportcpfrev2!L132</f>
        <v>183.784836</v>
      </c>
      <c r="N122" s="24" t="n">
        <f aca="false">[1]exportcpfrev2!M132</f>
        <v>184.523512</v>
      </c>
      <c r="O122" s="24" t="n">
        <f aca="false">[1]exportcpfrev2!N132</f>
        <v>166.258108</v>
      </c>
      <c r="P122" s="35" t="n">
        <f aca="false">[1]exportcpfrev2!O132</f>
        <v>1923.0549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418498</v>
      </c>
      <c r="E123" s="24" t="n">
        <f aca="false">[1]exportcpfrev2!D133</f>
        <v>162.90168</v>
      </c>
      <c r="F123" s="24" t="n">
        <f aca="false">[1]exportcpfrev2!E133</f>
        <v>185.287797</v>
      </c>
      <c r="G123" s="24" t="n">
        <f aca="false">[1]exportcpfrev2!F133</f>
        <v>166.643914</v>
      </c>
      <c r="H123" s="24" t="n">
        <f aca="false">[1]exportcpfrev2!G133</f>
        <v>141.107581</v>
      </c>
      <c r="I123" s="24" t="n">
        <f aca="false">[1]exportcpfrev2!H133</f>
        <v>127.582454</v>
      </c>
      <c r="J123" s="24" t="n">
        <f aca="false">[1]exportcpfrev2!I133</f>
        <v>112.715095</v>
      </c>
      <c r="K123" s="24" t="n">
        <f aca="false">[1]exportcpfrev2!J133</f>
        <v>118.299715</v>
      </c>
      <c r="L123" s="24" t="n">
        <f aca="false">[1]exportcpfrev2!K133</f>
        <v>115.949985</v>
      </c>
      <c r="M123" s="24" t="n">
        <f aca="false">[1]exportcpfrev2!L133</f>
        <v>158.151443</v>
      </c>
      <c r="N123" s="24" t="n">
        <f aca="false">[1]exportcpfrev2!M133</f>
        <v>156.500301</v>
      </c>
      <c r="O123" s="24" t="n">
        <f aca="false">[1]exportcpfrev2!N133</f>
        <v>137.687224</v>
      </c>
      <c r="P123" s="35" t="n">
        <f aca="false">[1]exportcpfrev2!O133</f>
        <v>1733.24568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5.818874</v>
      </c>
      <c r="E124" s="24" t="str">
        <f aca="false">[1]exportcpfrev2!D134</f>
        <v>#Missing</v>
      </c>
      <c r="F124" s="24" t="str">
        <f aca="false">[1]exportcpfrev2!E134</f>
        <v>#Missing</v>
      </c>
      <c r="G124" s="24" t="str">
        <f aca="false">[1]exportcpfrev2!F134</f>
        <v>#Missing</v>
      </c>
      <c r="H124" s="24" t="str">
        <f aca="false">[1]exportcpfrev2!G134</f>
        <v>#Missing</v>
      </c>
      <c r="I124" s="24" t="str">
        <f aca="false">[1]exportcpfrev2!H134</f>
        <v>#Missing</v>
      </c>
      <c r="J124" s="24" t="str">
        <f aca="false">[1]exportcpfrev2!I134</f>
        <v>#Missing</v>
      </c>
      <c r="K124" s="24" t="str">
        <f aca="false">[1]exportcpfrev2!J134</f>
        <v>#Missing</v>
      </c>
      <c r="L124" s="24" t="str">
        <f aca="false">[1]exportcpfrev2!K134</f>
        <v>#Missing</v>
      </c>
      <c r="M124" s="24" t="str">
        <f aca="false">[1]exportcpfrev2!L134</f>
        <v>#Missing</v>
      </c>
      <c r="N124" s="24" t="str">
        <f aca="false">[1]exportcpfrev2!M134</f>
        <v>#Missing</v>
      </c>
      <c r="O124" s="24" t="str">
        <f aca="false">[1]exportcpfrev2!N134</f>
        <v>#Missing</v>
      </c>
      <c r="P124" s="35" t="n">
        <f aca="false">[1]exportcpfrev2!O134</f>
        <v>135.818874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219849</v>
      </c>
      <c r="E138" s="24" t="n">
        <f aca="false">[2]Tab2!F18</f>
        <v>116.580897</v>
      </c>
      <c r="F138" s="24" t="n">
        <f aca="false">[2]Tab2!G18</f>
        <v>136.135044</v>
      </c>
      <c r="G138" s="24" t="n">
        <f aca="false">[2]Tab2!H18</f>
        <v>120.730722</v>
      </c>
      <c r="H138" s="24" t="n">
        <f aca="false">[2]Tab2!I18</f>
        <v>105.750517</v>
      </c>
      <c r="I138" s="24" t="n">
        <f aca="false">[2]Tab2!J18</f>
        <v>91.792347</v>
      </c>
      <c r="J138" s="24" t="n">
        <f aca="false">[2]Tab2!K18</f>
        <v>88.5179</v>
      </c>
      <c r="K138" s="24" t="n">
        <f aca="false">[2]Tab2!L18</f>
        <v>92.880035</v>
      </c>
      <c r="L138" s="24" t="n">
        <f aca="false">[2]Tab2!M18</f>
        <v>88.793889</v>
      </c>
      <c r="M138" s="24" t="n">
        <f aca="false">[2]Tab2!N18</f>
        <v>127.499973</v>
      </c>
      <c r="N138" s="24" t="n">
        <f aca="false">[2]Tab2!O18</f>
        <v>121.927196</v>
      </c>
      <c r="O138" s="24" t="n">
        <f aca="false">[2]Tab2!P18</f>
        <v>108.217892</v>
      </c>
      <c r="P138" s="35" t="n">
        <f aca="false">[2]Tab2!Q18</f>
        <v>1316.04626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772556</v>
      </c>
      <c r="E139" s="24" t="str">
        <f aca="false">[2]Tab2!F19</f>
        <v>#Missing</v>
      </c>
      <c r="F139" s="24" t="str">
        <f aca="false">[2]Tab2!G19</f>
        <v>#Missing</v>
      </c>
      <c r="G139" s="24" t="str">
        <f aca="false">[2]Tab2!H19</f>
        <v>#Missing</v>
      </c>
      <c r="H139" s="24" t="str">
        <f aca="false">[2]Tab2!I19</f>
        <v>#Missing</v>
      </c>
      <c r="I139" s="24" t="str">
        <f aca="false">[2]Tab2!J19</f>
        <v>#Missing</v>
      </c>
      <c r="J139" s="24" t="str">
        <f aca="false">[2]Tab2!K19</f>
        <v>#Missing</v>
      </c>
      <c r="K139" s="24" t="str">
        <f aca="false">[2]Tab2!L19</f>
        <v>#Missing</v>
      </c>
      <c r="L139" s="24" t="str">
        <f aca="false">[2]Tab2!M19</f>
        <v>#Missing</v>
      </c>
      <c r="M139" s="24" t="str">
        <f aca="false">[2]Tab2!N19</f>
        <v>#Missing</v>
      </c>
      <c r="N139" s="24" t="str">
        <f aca="false">[2]Tab2!O19</f>
        <v>#Missing</v>
      </c>
      <c r="O139" s="24" t="str">
        <f aca="false">[2]Tab2!P19</f>
        <v>#Missing</v>
      </c>
      <c r="P139" s="35" t="n">
        <f aca="false">[2]Tab2!Q19</f>
        <v>100.772556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6.969433</v>
      </c>
      <c r="E151" s="24" t="n">
        <f aca="false">[1]exportcpfrev2!D153</f>
        <v>169.632684</v>
      </c>
      <c r="F151" s="24" t="n">
        <f aca="false">[1]exportcpfrev2!E153</f>
        <v>200.086569</v>
      </c>
      <c r="G151" s="24" t="n">
        <f aca="false">[1]exportcpfrev2!F153</f>
        <v>169.195918</v>
      </c>
      <c r="H151" s="24" t="n">
        <f aca="false">[1]exportcpfrev2!G153</f>
        <v>170.190647</v>
      </c>
      <c r="I151" s="24" t="n">
        <f aca="false">[1]exportcpfrev2!H153</f>
        <v>181.230115</v>
      </c>
      <c r="J151" s="24" t="n">
        <f aca="false">[1]exportcpfrev2!I153</f>
        <v>143.483037</v>
      </c>
      <c r="K151" s="24" t="n">
        <f aca="false">[1]exportcpfrev2!J153</f>
        <v>176.717114</v>
      </c>
      <c r="L151" s="24" t="n">
        <f aca="false">[1]exportcpfrev2!K153</f>
        <v>204.377533</v>
      </c>
      <c r="M151" s="24" t="n">
        <f aca="false">[1]exportcpfrev2!L153</f>
        <v>196.082063</v>
      </c>
      <c r="N151" s="24" t="n">
        <f aca="false">[1]exportcpfrev2!M153</f>
        <v>211.845181</v>
      </c>
      <c r="O151" s="24" t="n">
        <f aca="false">[1]exportcpfrev2!N153</f>
        <v>182.313392</v>
      </c>
      <c r="P151" s="35" t="n">
        <f aca="false">[1]exportcpfrev2!O153</f>
        <v>2182.123686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72.398997</v>
      </c>
      <c r="E152" s="24" t="n">
        <f aca="false">[1]exportcpfrev2!D154</f>
        <v>175.284839</v>
      </c>
      <c r="F152" s="24" t="n">
        <f aca="false">[1]exportcpfrev2!E154</f>
        <v>196.664023</v>
      </c>
      <c r="G152" s="24" t="n">
        <f aca="false">[1]exportcpfrev2!F154</f>
        <v>173.253638</v>
      </c>
      <c r="H152" s="24" t="n">
        <f aca="false">[1]exportcpfrev2!G154</f>
        <v>196.591307</v>
      </c>
      <c r="I152" s="24" t="n">
        <f aca="false">[1]exportcpfrev2!H154</f>
        <v>185.335489</v>
      </c>
      <c r="J152" s="24" t="n">
        <f aca="false">[1]exportcpfrev2!I154</f>
        <v>169.894401</v>
      </c>
      <c r="K152" s="24" t="n">
        <f aca="false">[1]exportcpfrev2!J154</f>
        <v>196.681824</v>
      </c>
      <c r="L152" s="24" t="n">
        <f aca="false">[1]exportcpfrev2!K154</f>
        <v>201.840777</v>
      </c>
      <c r="M152" s="24" t="n">
        <f aca="false">[1]exportcpfrev2!L154</f>
        <v>225.653381</v>
      </c>
      <c r="N152" s="24" t="n">
        <f aca="false">[1]exportcpfrev2!M154</f>
        <v>215.313687</v>
      </c>
      <c r="O152" s="24" t="n">
        <f aca="false">[1]exportcpfrev2!N154</f>
        <v>189.109953</v>
      </c>
      <c r="P152" s="35" t="n">
        <f aca="false">[1]exportcpfrev2!O154</f>
        <v>2298.02231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9.252945</v>
      </c>
      <c r="E153" s="24" t="n">
        <f aca="false">[1]exportcpfrev2!D155</f>
        <v>169.089459</v>
      </c>
      <c r="F153" s="24" t="n">
        <f aca="false">[1]exportcpfrev2!E155</f>
        <v>198.191064</v>
      </c>
      <c r="G153" s="24" t="n">
        <f aca="false">[1]exportcpfrev2!F155</f>
        <v>190.674016</v>
      </c>
      <c r="H153" s="24" t="n">
        <f aca="false">[1]exportcpfrev2!G155</f>
        <v>193.751506</v>
      </c>
      <c r="I153" s="24" t="n">
        <f aca="false">[1]exportcpfrev2!H155</f>
        <v>195.318857</v>
      </c>
      <c r="J153" s="24" t="n">
        <f aca="false">[1]exportcpfrev2!I155</f>
        <v>177.232193</v>
      </c>
      <c r="K153" s="24" t="n">
        <f aca="false">[1]exportcpfrev2!J155</f>
        <v>188.636971</v>
      </c>
      <c r="L153" s="24" t="n">
        <f aca="false">[1]exportcpfrev2!K155</f>
        <v>196.417745</v>
      </c>
      <c r="M153" s="24" t="n">
        <f aca="false">[1]exportcpfrev2!L155</f>
        <v>235.703538</v>
      </c>
      <c r="N153" s="24" t="n">
        <f aca="false">[1]exportcpfrev2!M155</f>
        <v>194.789937</v>
      </c>
      <c r="O153" s="24" t="n">
        <f aca="false">[1]exportcpfrev2!N155</f>
        <v>194.8112</v>
      </c>
      <c r="P153" s="35" t="n">
        <f aca="false">[1]exportcpfrev2!O155</f>
        <v>2323.869431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8.720094</v>
      </c>
      <c r="E154" s="24" t="str">
        <f aca="false">[1]exportcpfrev2!D156</f>
        <v>#Missing</v>
      </c>
      <c r="F154" s="24" t="str">
        <f aca="false">[1]exportcpfrev2!E156</f>
        <v>#Missing</v>
      </c>
      <c r="G154" s="24" t="str">
        <f aca="false">[1]exportcpfrev2!F156</f>
        <v>#Missing</v>
      </c>
      <c r="H154" s="24" t="str">
        <f aca="false">[1]exportcpfrev2!G156</f>
        <v>#Missing</v>
      </c>
      <c r="I154" s="24" t="str">
        <f aca="false">[1]exportcpfrev2!H156</f>
        <v>#Missing</v>
      </c>
      <c r="J154" s="24" t="str">
        <f aca="false">[1]exportcpfrev2!I156</f>
        <v>#Missing</v>
      </c>
      <c r="K154" s="24" t="str">
        <f aca="false">[1]exportcpfrev2!J156</f>
        <v>#Missing</v>
      </c>
      <c r="L154" s="24" t="str">
        <f aca="false">[1]exportcpfrev2!K156</f>
        <v>#Missing</v>
      </c>
      <c r="M154" s="24" t="str">
        <f aca="false">[1]exportcpfrev2!L156</f>
        <v>#Missing</v>
      </c>
      <c r="N154" s="24" t="str">
        <f aca="false">[1]exportcpfrev2!M156</f>
        <v>#Missing</v>
      </c>
      <c r="O154" s="24" t="str">
        <f aca="false">[1]exportcpfrev2!N156</f>
        <v>#Missing</v>
      </c>
      <c r="P154" s="35" t="n">
        <f aca="false">[1]exportcpfrev2!O156</f>
        <v>198.720094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26921</v>
      </c>
      <c r="E167" s="24" t="n">
        <f aca="false">[1]exportcpfrev2!D176</f>
        <v>36.579826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5361</v>
      </c>
      <c r="M167" s="24" t="n">
        <f aca="false">[1]exportcpfrev2!L176</f>
        <v>40.245522</v>
      </c>
      <c r="N167" s="24" t="n">
        <f aca="false">[1]exportcpfrev2!M176</f>
        <v>37.646655</v>
      </c>
      <c r="O167" s="24" t="n">
        <f aca="false">[1]exportcpfrev2!N176</f>
        <v>36.778719</v>
      </c>
      <c r="P167" s="25" t="n">
        <f aca="false">[1]exportcpfrev2!O176</f>
        <v>434.261684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195312</v>
      </c>
      <c r="E168" s="24" t="n">
        <f aca="false">[1]exportcpfrev2!D177</f>
        <v>35.031841</v>
      </c>
      <c r="F168" s="24" t="n">
        <f aca="false">[1]exportcpfrev2!E177</f>
        <v>44.259232</v>
      </c>
      <c r="G168" s="24" t="n">
        <f aca="false">[1]exportcpfrev2!F177</f>
        <v>37.9926</v>
      </c>
      <c r="H168" s="24" t="n">
        <f aca="false">[1]exportcpfrev2!G177</f>
        <v>39.651597</v>
      </c>
      <c r="I168" s="24" t="n">
        <f aca="false">[1]exportcpfrev2!H177</f>
        <v>42.393935</v>
      </c>
      <c r="J168" s="24" t="n">
        <f aca="false">[1]exportcpfrev2!I177</f>
        <v>40.789202</v>
      </c>
      <c r="K168" s="24" t="n">
        <f aca="false">[1]exportcpfrev2!J177</f>
        <v>28.019972</v>
      </c>
      <c r="L168" s="24" t="n">
        <f aca="false">[1]exportcpfrev2!K177</f>
        <v>33.768854</v>
      </c>
      <c r="M168" s="24" t="n">
        <f aca="false">[1]exportcpfrev2!L177</f>
        <v>43.231009</v>
      </c>
      <c r="N168" s="24" t="n">
        <f aca="false">[1]exportcpfrev2!M177</f>
        <v>41.632495</v>
      </c>
      <c r="O168" s="24" t="n">
        <f aca="false">[1]exportcpfrev2!N177</f>
        <v>34.750486</v>
      </c>
      <c r="P168" s="25" t="n">
        <f aca="false">[1]exportcpfrev2!O177</f>
        <v>457.71653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1.895351</v>
      </c>
      <c r="E169" s="24" t="str">
        <f aca="false">[1]exportcpfrev2!D178</f>
        <v>#Missing</v>
      </c>
      <c r="F169" s="24" t="str">
        <f aca="false">[1]exportcpfrev2!E178</f>
        <v>#Missing</v>
      </c>
      <c r="G169" s="24" t="str">
        <f aca="false">[1]exportcpfrev2!F178</f>
        <v>#Missing</v>
      </c>
      <c r="H169" s="24" t="str">
        <f aca="false">[1]exportcpfrev2!G178</f>
        <v>#Missing</v>
      </c>
      <c r="I169" s="24" t="str">
        <f aca="false">[1]exportcpfrev2!H178</f>
        <v>#Missing</v>
      </c>
      <c r="J169" s="24" t="str">
        <f aca="false">[1]exportcpfrev2!I178</f>
        <v>#Missing</v>
      </c>
      <c r="K169" s="24" t="str">
        <f aca="false">[1]exportcpfrev2!J178</f>
        <v>#Missing</v>
      </c>
      <c r="L169" s="24" t="str">
        <f aca="false">[1]exportcpfrev2!K178</f>
        <v>#Missing</v>
      </c>
      <c r="M169" s="24" t="str">
        <f aca="false">[1]exportcpfrev2!L178</f>
        <v>#Missing</v>
      </c>
      <c r="N169" s="24" t="str">
        <f aca="false">[1]exportcpfrev2!M178</f>
        <v>#Missing</v>
      </c>
      <c r="O169" s="24" t="str">
        <f aca="false">[1]exportcpfrev2!N178</f>
        <v>#Missing</v>
      </c>
      <c r="P169" s="25" t="n">
        <f aca="false">[1]exportcpfrev2!O178</f>
        <v>41.895351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7395</v>
      </c>
      <c r="L182" s="24" t="n">
        <f aca="false">[1]exportcpfrev2!K198</f>
        <v>50.866047</v>
      </c>
      <c r="M182" s="24" t="n">
        <f aca="false">[1]exportcpfrev2!L198</f>
        <v>51.271641</v>
      </c>
      <c r="N182" s="24" t="n">
        <f aca="false">[1]exportcpfrev2!M198</f>
        <v>58.723188</v>
      </c>
      <c r="O182" s="24" t="n">
        <f aca="false">[1]exportcpfrev2!N198</f>
        <v>68.583609</v>
      </c>
      <c r="P182" s="25" t="n">
        <f aca="false">[1]exportcpfrev2!O198</f>
        <v>605.23881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10537</v>
      </c>
      <c r="E183" s="24" t="n">
        <f aca="false">[1]exportcpfrev2!D199</f>
        <v>48.2333</v>
      </c>
      <c r="F183" s="24" t="n">
        <f aca="false">[1]exportcpfrev2!E199</f>
        <v>52.010292</v>
      </c>
      <c r="G183" s="24" t="n">
        <f aca="false">[1]exportcpfrev2!F199</f>
        <v>44.877477</v>
      </c>
      <c r="H183" s="24" t="n">
        <f aca="false">[1]exportcpfrev2!G199</f>
        <v>44.958233</v>
      </c>
      <c r="I183" s="24" t="n">
        <f aca="false">[1]exportcpfrev2!H199</f>
        <v>47.432503</v>
      </c>
      <c r="J183" s="24" t="n">
        <f aca="false">[1]exportcpfrev2!I199</f>
        <v>46.293211</v>
      </c>
      <c r="K183" s="24" t="n">
        <f aca="false">[1]exportcpfrev2!J199</f>
        <v>49.978777</v>
      </c>
      <c r="L183" s="24" t="n">
        <f aca="false">[1]exportcpfrev2!K199</f>
        <v>51.543623</v>
      </c>
      <c r="M183" s="24" t="n">
        <f aca="false">[1]exportcpfrev2!L199</f>
        <v>55.515506</v>
      </c>
      <c r="N183" s="24" t="n">
        <f aca="false">[1]exportcpfrev2!M199</f>
        <v>64.410069</v>
      </c>
      <c r="O183" s="24" t="n">
        <f aca="false">[1]exportcpfrev2!N199</f>
        <v>71.036697</v>
      </c>
      <c r="P183" s="25" t="n">
        <f aca="false">[1]exportcpfrev2!O199</f>
        <v>624.400225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8.760341</v>
      </c>
      <c r="E184" s="24" t="str">
        <f aca="false">[1]exportcpfrev2!D200</f>
        <v>#Missing</v>
      </c>
      <c r="F184" s="24" t="str">
        <f aca="false">[1]exportcpfrev2!E200</f>
        <v>#Missing</v>
      </c>
      <c r="G184" s="24" t="str">
        <f aca="false">[1]exportcpfrev2!F200</f>
        <v>#Missing</v>
      </c>
      <c r="H184" s="24" t="str">
        <f aca="false">[1]exportcpfrev2!G200</f>
        <v>#Missing</v>
      </c>
      <c r="I184" s="24" t="str">
        <f aca="false">[1]exportcpfrev2!H200</f>
        <v>#Missing</v>
      </c>
      <c r="J184" s="24" t="str">
        <f aca="false">[1]exportcpfrev2!I200</f>
        <v>#Missing</v>
      </c>
      <c r="K184" s="24" t="str">
        <f aca="false">[1]exportcpfrev2!J200</f>
        <v>#Missing</v>
      </c>
      <c r="L184" s="24" t="str">
        <f aca="false">[1]exportcpfrev2!K200</f>
        <v>#Missing</v>
      </c>
      <c r="M184" s="24" t="str">
        <f aca="false">[1]exportcpfrev2!L200</f>
        <v>#Missing</v>
      </c>
      <c r="N184" s="24" t="str">
        <f aca="false">[1]exportcpfrev2!M200</f>
        <v>#Missing</v>
      </c>
      <c r="O184" s="24" t="str">
        <f aca="false">[1]exportcpfrev2!N200</f>
        <v>#Missing</v>
      </c>
      <c r="P184" s="25" t="n">
        <f aca="false">[1]exportcpfrev2!O200</f>
        <v>48.760341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1.76899</v>
      </c>
      <c r="E196" s="24" t="n">
        <f aca="false">[1]exportcpfrev2!D219</f>
        <v>3440.572204</v>
      </c>
      <c r="F196" s="24" t="n">
        <f aca="false">[1]exportcpfrev2!E219</f>
        <v>3769.281417</v>
      </c>
      <c r="G196" s="24" t="n">
        <f aca="false">[1]exportcpfrev2!F219</f>
        <v>3602.885544</v>
      </c>
      <c r="H196" s="24" t="n">
        <f aca="false">[1]exportcpfrev2!G219</f>
        <v>3489.350406</v>
      </c>
      <c r="I196" s="24" t="n">
        <f aca="false">[1]exportcpfrev2!H219</f>
        <v>3820.689697</v>
      </c>
      <c r="J196" s="24" t="n">
        <f aca="false">[1]exportcpfrev2!I219</f>
        <v>3578.856446</v>
      </c>
      <c r="K196" s="24" t="n">
        <f aca="false">[1]exportcpfrev2!J219</f>
        <v>3577.55951</v>
      </c>
      <c r="L196" s="24" t="n">
        <f aca="false">[1]exportcpfrev2!K219</f>
        <v>4045.720176</v>
      </c>
      <c r="M196" s="24" t="n">
        <f aca="false">[1]exportcpfrev2!L219</f>
        <v>4057.601845</v>
      </c>
      <c r="N196" s="24" t="n">
        <f aca="false">[1]exportcpfrev2!M219</f>
        <v>4073.628195</v>
      </c>
      <c r="O196" s="24" t="n">
        <f aca="false">[1]exportcpfrev2!N219</f>
        <v>3876.702958</v>
      </c>
      <c r="P196" s="25" t="n">
        <f aca="false">[1]exportcpfrev2!O219</f>
        <v>44524.61738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146104</v>
      </c>
      <c r="E197" s="24" t="n">
        <f aca="false">[1]exportcpfrev2!D220</f>
        <v>3457.819843</v>
      </c>
      <c r="F197" s="24" t="n">
        <f aca="false">[1]exportcpfrev2!E220</f>
        <v>4129.591322</v>
      </c>
      <c r="G197" s="24" t="n">
        <f aca="false">[1]exportcpfrev2!F220</f>
        <v>3723.645563</v>
      </c>
      <c r="H197" s="24" t="n">
        <f aca="false">[1]exportcpfrev2!G220</f>
        <v>3974.409446</v>
      </c>
      <c r="I197" s="24" t="n">
        <f aca="false">[1]exportcpfrev2!H220</f>
        <v>4049.336126</v>
      </c>
      <c r="J197" s="24" t="n">
        <f aca="false">[1]exportcpfrev2!I220</f>
        <v>3786.584933</v>
      </c>
      <c r="K197" s="24" t="n">
        <f aca="false">[1]exportcpfrev2!J220</f>
        <v>3892.660963</v>
      </c>
      <c r="L197" s="24" t="n">
        <f aca="false">[1]exportcpfrev2!K220</f>
        <v>4091.963595</v>
      </c>
      <c r="M197" s="24" t="n">
        <f aca="false">[1]exportcpfrev2!L220</f>
        <v>4441.563925</v>
      </c>
      <c r="N197" s="24" t="n">
        <f aca="false">[1]exportcpfrev2!M220</f>
        <v>4415.938131</v>
      </c>
      <c r="O197" s="24" t="n">
        <f aca="false">[1]exportcpfrev2!N220</f>
        <v>3790.442066</v>
      </c>
      <c r="P197" s="25" t="n">
        <f aca="false">[1]exportcpfrev2!O220</f>
        <v>47260.102017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3.889486</v>
      </c>
      <c r="E198" s="24" t="n">
        <f aca="false">[1]exportcpfrev2!D221</f>
        <v>3601.614401</v>
      </c>
      <c r="F198" s="24" t="n">
        <f aca="false">[1]exportcpfrev2!E221</f>
        <v>4063.144643</v>
      </c>
      <c r="G198" s="24" t="n">
        <f aca="false">[1]exportcpfrev2!F221</f>
        <v>3833.098213</v>
      </c>
      <c r="H198" s="24" t="n">
        <f aca="false">[1]exportcpfrev2!G221</f>
        <v>3873.070226</v>
      </c>
      <c r="I198" s="24" t="n">
        <f aca="false">[1]exportcpfrev2!H221</f>
        <v>4107.461071</v>
      </c>
      <c r="J198" s="24" t="n">
        <f aca="false">[1]exportcpfrev2!I221</f>
        <v>4107.276855</v>
      </c>
      <c r="K198" s="24" t="n">
        <f aca="false">[1]exportcpfrev2!J221</f>
        <v>3817.8602</v>
      </c>
      <c r="L198" s="24" t="n">
        <f aca="false">[1]exportcpfrev2!K221</f>
        <v>3868.686234</v>
      </c>
      <c r="M198" s="24" t="n">
        <f aca="false">[1]exportcpfrev2!L221</f>
        <v>4601.944062</v>
      </c>
      <c r="N198" s="24" t="n">
        <f aca="false">[1]exportcpfrev2!M221</f>
        <v>4257.0741</v>
      </c>
      <c r="O198" s="24" t="n">
        <f aca="false">[1]exportcpfrev2!N221</f>
        <v>3642.254045</v>
      </c>
      <c r="P198" s="25" t="n">
        <f aca="false">[1]exportcpfrev2!O221</f>
        <v>47417.37353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74.312817</v>
      </c>
      <c r="E199" s="24" t="str">
        <f aca="false">[1]exportcpfrev2!D222</f>
        <v>#Missing</v>
      </c>
      <c r="F199" s="24" t="str">
        <f aca="false">[1]exportcpfrev2!E222</f>
        <v>#Missing</v>
      </c>
      <c r="G199" s="24" t="str">
        <f aca="false">[1]exportcpfrev2!F222</f>
        <v>#Missing</v>
      </c>
      <c r="H199" s="24" t="str">
        <f aca="false">[1]exportcpfrev2!G222</f>
        <v>#Missing</v>
      </c>
      <c r="I199" s="24" t="str">
        <f aca="false">[1]exportcpfrev2!H222</f>
        <v>#Missing</v>
      </c>
      <c r="J199" s="24" t="str">
        <f aca="false">[1]exportcpfrev2!I222</f>
        <v>#Missing</v>
      </c>
      <c r="K199" s="24" t="str">
        <f aca="false">[1]exportcpfrev2!J222</f>
        <v>#Missing</v>
      </c>
      <c r="L199" s="24" t="str">
        <f aca="false">[1]exportcpfrev2!K222</f>
        <v>#Missing</v>
      </c>
      <c r="M199" s="24" t="str">
        <f aca="false">[1]exportcpfrev2!L222</f>
        <v>#Missing</v>
      </c>
      <c r="N199" s="24" t="str">
        <f aca="false">[1]exportcpfrev2!M222</f>
        <v>#Missing</v>
      </c>
      <c r="O199" s="24" t="str">
        <f aca="false">[1]exportcpfrev2!N222</f>
        <v>#Missing</v>
      </c>
      <c r="P199" s="25" t="n">
        <f aca="false">[1]exportcpfrev2!O222</f>
        <v>3774.312817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3514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6846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1049</v>
      </c>
      <c r="E213" s="24" t="n">
        <f aca="false">[1]exportcpfrev2!D243</f>
        <v>349.900829</v>
      </c>
      <c r="F213" s="24" t="n">
        <f aca="false">[1]exportcpfrev2!E243</f>
        <v>405.61256</v>
      </c>
      <c r="G213" s="24" t="n">
        <f aca="false">[1]exportcpfrev2!F243</f>
        <v>352.194198</v>
      </c>
      <c r="H213" s="24" t="n">
        <f aca="false">[1]exportcpfrev2!G243</f>
        <v>351.19209</v>
      </c>
      <c r="I213" s="24" t="n">
        <f aca="false">[1]exportcpfrev2!H243</f>
        <v>369.638676</v>
      </c>
      <c r="J213" s="24" t="n">
        <f aca="false">[1]exportcpfrev2!I243</f>
        <v>341.690339</v>
      </c>
      <c r="K213" s="24" t="n">
        <f aca="false">[1]exportcpfrev2!J243</f>
        <v>342.293001</v>
      </c>
      <c r="L213" s="24" t="n">
        <f aca="false">[1]exportcpfrev2!K243</f>
        <v>358.105748</v>
      </c>
      <c r="M213" s="24" t="n">
        <f aca="false">[1]exportcpfrev2!L243</f>
        <v>418.107184</v>
      </c>
      <c r="N213" s="24" t="n">
        <f aca="false">[1]exportcpfrev2!M243</f>
        <v>414.462158</v>
      </c>
      <c r="O213" s="24" t="n">
        <f aca="false">[1]exportcpfrev2!N243</f>
        <v>392.469111</v>
      </c>
      <c r="P213" s="35" t="n">
        <f aca="false">[1]exportcpfrev2!O243</f>
        <v>4450.77079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24695</v>
      </c>
      <c r="E214" s="24" t="str">
        <f aca="false">[1]exportcpfrev2!D244</f>
        <v>#Missing</v>
      </c>
      <c r="F214" s="24" t="str">
        <f aca="false">[1]exportcpfrev2!E244</f>
        <v>#Missing</v>
      </c>
      <c r="G214" s="24" t="str">
        <f aca="false">[1]exportcpfrev2!F244</f>
        <v>#Missing</v>
      </c>
      <c r="H214" s="24" t="str">
        <f aca="false">[1]exportcpfrev2!G244</f>
        <v>#Missing</v>
      </c>
      <c r="I214" s="24" t="str">
        <f aca="false">[1]exportcpfrev2!H244</f>
        <v>#Missing</v>
      </c>
      <c r="J214" s="24" t="str">
        <f aca="false">[1]exportcpfrev2!I244</f>
        <v>#Missing</v>
      </c>
      <c r="K214" s="24" t="str">
        <f aca="false">[1]exportcpfrev2!J244</f>
        <v>#Missing</v>
      </c>
      <c r="L214" s="24" t="str">
        <f aca="false">[1]exportcpfrev2!K244</f>
        <v>#Missing</v>
      </c>
      <c r="M214" s="24" t="str">
        <f aca="false">[1]exportcpfrev2!L244</f>
        <v>#Missing</v>
      </c>
      <c r="N214" s="24" t="str">
        <f aca="false">[1]exportcpfrev2!M244</f>
        <v>#Missing</v>
      </c>
      <c r="O214" s="24" t="str">
        <f aca="false">[1]exportcpfrev2!N244</f>
        <v>#Missing</v>
      </c>
      <c r="P214" s="35" t="n">
        <f aca="false">[1]exportcpfrev2!O244</f>
        <v>354.24695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0.83247</v>
      </c>
      <c r="E226" s="24" t="n">
        <f aca="false">[1]exportcpfrev2!D263</f>
        <v>78.091039</v>
      </c>
      <c r="F226" s="24" t="n">
        <f aca="false">[1]exportcpfrev2!E263</f>
        <v>77.356543</v>
      </c>
      <c r="G226" s="24" t="n">
        <f aca="false">[1]exportcpfrev2!F263</f>
        <v>64.243706</v>
      </c>
      <c r="H226" s="24" t="n">
        <f aca="false">[1]exportcpfrev2!G263</f>
        <v>68.792063</v>
      </c>
      <c r="I226" s="24" t="n">
        <f aca="false">[1]exportcpfrev2!H263</f>
        <v>78.8317</v>
      </c>
      <c r="J226" s="24" t="n">
        <f aca="false">[1]exportcpfrev2!I263</f>
        <v>73.195826</v>
      </c>
      <c r="K226" s="24" t="n">
        <f aca="false">[1]exportcpfrev2!J263</f>
        <v>57.391958</v>
      </c>
      <c r="L226" s="24" t="n">
        <f aca="false">[1]exportcpfrev2!K263</f>
        <v>60.274073</v>
      </c>
      <c r="M226" s="24" t="n">
        <f aca="false">[1]exportcpfrev2!L263</f>
        <v>77.895264</v>
      </c>
      <c r="N226" s="24" t="n">
        <f aca="false">[1]exportcpfrev2!M263</f>
        <v>80.516943</v>
      </c>
      <c r="O226" s="24" t="n">
        <f aca="false">[1]exportcpfrev2!N263</f>
        <v>132.80817</v>
      </c>
      <c r="P226" s="35" t="n">
        <f aca="false">[1]exportcpfrev2!O263</f>
        <v>910.22975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210619</v>
      </c>
      <c r="E227" s="24" t="n">
        <f aca="false">[1]exportcpfrev2!D264</f>
        <v>65.2667</v>
      </c>
      <c r="F227" s="24" t="n">
        <f aca="false">[1]exportcpfrev2!E264</f>
        <v>86.672557</v>
      </c>
      <c r="G227" s="24" t="n">
        <f aca="false">[1]exportcpfrev2!F264</f>
        <v>74.790555</v>
      </c>
      <c r="H227" s="24" t="n">
        <f aca="false">[1]exportcpfrev2!G264</f>
        <v>70.467541</v>
      </c>
      <c r="I227" s="24" t="n">
        <f aca="false">[1]exportcpfrev2!H264</f>
        <v>71.306491</v>
      </c>
      <c r="J227" s="24" t="n">
        <f aca="false">[1]exportcpfrev2!I264</f>
        <v>60.077923</v>
      </c>
      <c r="K227" s="24" t="n">
        <f aca="false">[1]exportcpfrev2!J264</f>
        <v>85.132445</v>
      </c>
      <c r="L227" s="24" t="n">
        <f aca="false">[1]exportcpfrev2!K264</f>
        <v>87.881402</v>
      </c>
      <c r="M227" s="24" t="n">
        <f aca="false">[1]exportcpfrev2!L264</f>
        <v>81.295086</v>
      </c>
      <c r="N227" s="24" t="n">
        <f aca="false">[1]exportcpfrev2!M264</f>
        <v>84.242732</v>
      </c>
      <c r="O227" s="24" t="n">
        <f aca="false">[1]exportcpfrev2!N264</f>
        <v>104.885245</v>
      </c>
      <c r="P227" s="35" t="n">
        <f aca="false">[1]exportcpfrev2!O264</f>
        <v>930.22929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2.948515</v>
      </c>
      <c r="E228" s="24" t="n">
        <f aca="false">[1]exportcpfrev2!D265</f>
        <v>69.539444</v>
      </c>
      <c r="F228" s="24" t="n">
        <f aca="false">[1]exportcpfrev2!E265</f>
        <v>92.250646</v>
      </c>
      <c r="G228" s="24" t="n">
        <f aca="false">[1]exportcpfrev2!F265</f>
        <v>66.027815</v>
      </c>
      <c r="H228" s="24" t="n">
        <f aca="false">[1]exportcpfrev2!G265</f>
        <v>73.147177</v>
      </c>
      <c r="I228" s="24" t="n">
        <f aca="false">[1]exportcpfrev2!H265</f>
        <v>94.150115</v>
      </c>
      <c r="J228" s="24" t="n">
        <f aca="false">[1]exportcpfrev2!I265</f>
        <v>72.401785</v>
      </c>
      <c r="K228" s="24" t="n">
        <f aca="false">[1]exportcpfrev2!J265</f>
        <v>68.605269</v>
      </c>
      <c r="L228" s="24" t="n">
        <f aca="false">[1]exportcpfrev2!K265</f>
        <v>70.201578</v>
      </c>
      <c r="M228" s="24" t="n">
        <f aca="false">[1]exportcpfrev2!L265</f>
        <v>73.439447</v>
      </c>
      <c r="N228" s="24" t="n">
        <f aca="false">[1]exportcpfrev2!M265</f>
        <v>91.973499</v>
      </c>
      <c r="O228" s="24" t="n">
        <f aca="false">[1]exportcpfrev2!N265</f>
        <v>93.600537</v>
      </c>
      <c r="P228" s="35" t="n">
        <f aca="false">[1]exportcpfrev2!O265</f>
        <v>938.28582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3.673923</v>
      </c>
      <c r="E229" s="24" t="str">
        <f aca="false">[1]exportcpfrev2!D266</f>
        <v>#Missing</v>
      </c>
      <c r="F229" s="24" t="str">
        <f aca="false">[1]exportcpfrev2!E266</f>
        <v>#Missing</v>
      </c>
      <c r="G229" s="24" t="str">
        <f aca="false">[1]exportcpfrev2!F266</f>
        <v>#Missing</v>
      </c>
      <c r="H229" s="24" t="str">
        <f aca="false">[1]exportcpfrev2!G266</f>
        <v>#Missing</v>
      </c>
      <c r="I229" s="24" t="str">
        <f aca="false">[1]exportcpfrev2!H266</f>
        <v>#Missing</v>
      </c>
      <c r="J229" s="24" t="str">
        <f aca="false">[1]exportcpfrev2!I266</f>
        <v>#Missing</v>
      </c>
      <c r="K229" s="24" t="str">
        <f aca="false">[1]exportcpfrev2!J266</f>
        <v>#Missing</v>
      </c>
      <c r="L229" s="24" t="str">
        <f aca="false">[1]exportcpfrev2!K266</f>
        <v>#Missing</v>
      </c>
      <c r="M229" s="24" t="str">
        <f aca="false">[1]exportcpfrev2!L266</f>
        <v>#Missing</v>
      </c>
      <c r="N229" s="24" t="str">
        <f aca="false">[1]exportcpfrev2!M266</f>
        <v>#Missing</v>
      </c>
      <c r="O229" s="24" t="str">
        <f aca="false">[1]exportcpfrev2!N266</f>
        <v>#Missing</v>
      </c>
      <c r="P229" s="35" t="n">
        <f aca="false">[1]exportcpfrev2!O266</f>
        <v>73.673923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25739</v>
      </c>
      <c r="K241" s="24" t="n">
        <f aca="false">[1]exportcpfrev2!J285</f>
        <v>160.346616</v>
      </c>
      <c r="L241" s="24" t="n">
        <f aca="false">[1]exportcpfrev2!K285</f>
        <v>176.3314</v>
      </c>
      <c r="M241" s="24" t="n">
        <f aca="false">[1]exportcpfrev2!L285</f>
        <v>168.830834</v>
      </c>
      <c r="N241" s="24" t="n">
        <f aca="false">[1]exportcpfrev2!M285</f>
        <v>165.32025</v>
      </c>
      <c r="O241" s="24" t="n">
        <f aca="false">[1]exportcpfrev2!N285</f>
        <v>164.602898</v>
      </c>
      <c r="P241" s="35" t="n">
        <f aca="false">[1]exportcpfrev2!O285</f>
        <v>1960.374316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4.503876</v>
      </c>
      <c r="E242" s="24" t="n">
        <f aca="false">[1]exportcpfrev2!D286</f>
        <v>159.47263</v>
      </c>
      <c r="F242" s="24" t="n">
        <f aca="false">[1]exportcpfrev2!E286</f>
        <v>192.473225</v>
      </c>
      <c r="G242" s="24" t="n">
        <f aca="false">[1]exportcpfrev2!F286</f>
        <v>167.331042</v>
      </c>
      <c r="H242" s="24" t="n">
        <f aca="false">[1]exportcpfrev2!G286</f>
        <v>177.13144</v>
      </c>
      <c r="I242" s="24" t="n">
        <f aca="false">[1]exportcpfrev2!H286</f>
        <v>186.094715</v>
      </c>
      <c r="J242" s="24" t="n">
        <f aca="false">[1]exportcpfrev2!I286</f>
        <v>164.734404</v>
      </c>
      <c r="K242" s="24" t="n">
        <f aca="false">[1]exportcpfrev2!J286</f>
        <v>171.978014</v>
      </c>
      <c r="L242" s="24" t="n">
        <f aca="false">[1]exportcpfrev2!K286</f>
        <v>181.685153</v>
      </c>
      <c r="M242" s="24" t="n">
        <f aca="false">[1]exportcpfrev2!L286</f>
        <v>182.231005</v>
      </c>
      <c r="N242" s="24" t="n">
        <f aca="false">[1]exportcpfrev2!M286</f>
        <v>173.280098</v>
      </c>
      <c r="O242" s="24" t="n">
        <f aca="false">[1]exportcpfrev2!N286</f>
        <v>154.747003</v>
      </c>
      <c r="P242" s="35" t="n">
        <f aca="false">[1]exportcpfrev2!O286</f>
        <v>2065.66260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59466</v>
      </c>
      <c r="E243" s="24" t="n">
        <f aca="false">[1]exportcpfrev2!D287</f>
        <v>158.776677</v>
      </c>
      <c r="F243" s="24" t="n">
        <f aca="false">[1]exportcpfrev2!E287</f>
        <v>178.520825</v>
      </c>
      <c r="G243" s="24" t="n">
        <f aca="false">[1]exportcpfrev2!F287</f>
        <v>178.184311</v>
      </c>
      <c r="H243" s="24" t="n">
        <f aca="false">[1]exportcpfrev2!G287</f>
        <v>183.811441</v>
      </c>
      <c r="I243" s="24" t="n">
        <f aca="false">[1]exportcpfrev2!H287</f>
        <v>185.600255</v>
      </c>
      <c r="J243" s="24" t="n">
        <f aca="false">[1]exportcpfrev2!I287</f>
        <v>177.366238</v>
      </c>
      <c r="K243" s="24" t="n">
        <f aca="false">[1]exportcpfrev2!J287</f>
        <v>181.774914</v>
      </c>
      <c r="L243" s="24" t="n">
        <f aca="false">[1]exportcpfrev2!K287</f>
        <v>178.119039</v>
      </c>
      <c r="M243" s="24" t="n">
        <f aca="false">[1]exportcpfrev2!L287</f>
        <v>194.654679</v>
      </c>
      <c r="N243" s="24" t="n">
        <f aca="false">[1]exportcpfrev2!M287</f>
        <v>181.771741</v>
      </c>
      <c r="O243" s="24" t="n">
        <f aca="false">[1]exportcpfrev2!N287</f>
        <v>165.207048</v>
      </c>
      <c r="P243" s="35" t="n">
        <f aca="false">[1]exportcpfrev2!O287</f>
        <v>2131.74663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4.228009</v>
      </c>
      <c r="E244" s="24" t="str">
        <f aca="false">[1]exportcpfrev2!D288</f>
        <v>#Missing</v>
      </c>
      <c r="F244" s="24" t="str">
        <f aca="false">[1]exportcpfrev2!E288</f>
        <v>#Missing</v>
      </c>
      <c r="G244" s="24" t="str">
        <f aca="false">[1]exportcpfrev2!F288</f>
        <v>#Missing</v>
      </c>
      <c r="H244" s="24" t="str">
        <f aca="false">[1]exportcpfrev2!G288</f>
        <v>#Missing</v>
      </c>
      <c r="I244" s="24" t="str">
        <f aca="false">[1]exportcpfrev2!H288</f>
        <v>#Missing</v>
      </c>
      <c r="J244" s="24" t="str">
        <f aca="false">[1]exportcpfrev2!I288</f>
        <v>#Missing</v>
      </c>
      <c r="K244" s="24" t="str">
        <f aca="false">[1]exportcpfrev2!J288</f>
        <v>#Missing</v>
      </c>
      <c r="L244" s="24" t="str">
        <f aca="false">[1]exportcpfrev2!K288</f>
        <v>#Missing</v>
      </c>
      <c r="M244" s="24" t="str">
        <f aca="false">[1]exportcpfrev2!L288</f>
        <v>#Missing</v>
      </c>
      <c r="N244" s="24" t="str">
        <f aca="false">[1]exportcpfrev2!M288</f>
        <v>#Missing</v>
      </c>
      <c r="O244" s="24" t="str">
        <f aca="false">[1]exportcpfrev2!N288</f>
        <v>#Missing</v>
      </c>
      <c r="P244" s="35" t="n">
        <f aca="false">[1]exportcpfrev2!O288</f>
        <v>174.228009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67178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1883</v>
      </c>
      <c r="K257" s="24" t="n">
        <f aca="false">[1]exportcpfrev2!J308</f>
        <v>83.489955</v>
      </c>
      <c r="L257" s="24" t="n">
        <f aca="false">[1]exportcpfrev2!K308</f>
        <v>86.614739</v>
      </c>
      <c r="M257" s="24" t="n">
        <f aca="false">[1]exportcpfrev2!L308</f>
        <v>98.488389</v>
      </c>
      <c r="N257" s="24" t="n">
        <f aca="false">[1]exportcpfrev2!M308</f>
        <v>105.15707</v>
      </c>
      <c r="O257" s="24" t="n">
        <f aca="false">[1]exportcpfrev2!N308</f>
        <v>111.514325</v>
      </c>
      <c r="P257" s="35" t="n">
        <f aca="false">[1]exportcpfrev2!O308</f>
        <v>1151.677392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284</v>
      </c>
      <c r="E258" s="24" t="n">
        <f aca="false">[1]exportcpfrev2!D309</f>
        <v>106.012544</v>
      </c>
      <c r="F258" s="24" t="n">
        <f aca="false">[1]exportcpfrev2!E309</f>
        <v>109.20444</v>
      </c>
      <c r="G258" s="24" t="n">
        <f aca="false">[1]exportcpfrev2!F309</f>
        <v>97.248449</v>
      </c>
      <c r="H258" s="24" t="n">
        <f aca="false">[1]exportcpfrev2!G309</f>
        <v>91.784528</v>
      </c>
      <c r="I258" s="24" t="n">
        <f aca="false">[1]exportcpfrev2!H309</f>
        <v>90.093818</v>
      </c>
      <c r="J258" s="24" t="n">
        <f aca="false">[1]exportcpfrev2!I309</f>
        <v>95.137825</v>
      </c>
      <c r="K258" s="24" t="n">
        <f aca="false">[1]exportcpfrev2!J309</f>
        <v>66.678439</v>
      </c>
      <c r="L258" s="24" t="n">
        <f aca="false">[1]exportcpfrev2!K309</f>
        <v>75.178597</v>
      </c>
      <c r="M258" s="24" t="n">
        <f aca="false">[1]exportcpfrev2!L309</f>
        <v>90.382681</v>
      </c>
      <c r="N258" s="24" t="n">
        <f aca="false">[1]exportcpfrev2!M309</f>
        <v>98.015817</v>
      </c>
      <c r="O258" s="24" t="n">
        <f aca="false">[1]exportcpfrev2!N309</f>
        <v>82.012102</v>
      </c>
      <c r="P258" s="35" t="n">
        <f aca="false">[1]exportcpfrev2!O309</f>
        <v>1103.853524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6.779412</v>
      </c>
      <c r="E259" s="24" t="str">
        <f aca="false">[1]exportcpfrev2!D310</f>
        <v>#Missing</v>
      </c>
      <c r="F259" s="24" t="str">
        <f aca="false">[1]exportcpfrev2!E310</f>
        <v>#Missing</v>
      </c>
      <c r="G259" s="24" t="str">
        <f aca="false">[1]exportcpfrev2!F310</f>
        <v>#Missing</v>
      </c>
      <c r="H259" s="24" t="str">
        <f aca="false">[1]exportcpfrev2!G310</f>
        <v>#Missing</v>
      </c>
      <c r="I259" s="24" t="str">
        <f aca="false">[1]exportcpfrev2!H310</f>
        <v>#Missing</v>
      </c>
      <c r="J259" s="24" t="str">
        <f aca="false">[1]exportcpfrev2!I310</f>
        <v>#Missing</v>
      </c>
      <c r="K259" s="24" t="str">
        <f aca="false">[1]exportcpfrev2!J310</f>
        <v>#Missing</v>
      </c>
      <c r="L259" s="24" t="str">
        <f aca="false">[1]exportcpfrev2!K310</f>
        <v>#Missing</v>
      </c>
      <c r="M259" s="24" t="str">
        <f aca="false">[1]exportcpfrev2!L310</f>
        <v>#Missing</v>
      </c>
      <c r="N259" s="24" t="str">
        <f aca="false">[1]exportcpfrev2!M310</f>
        <v>#Missing</v>
      </c>
      <c r="O259" s="24" t="str">
        <f aca="false">[1]exportcpfrev2!N310</f>
        <v>#Missing</v>
      </c>
      <c r="P259" s="35" t="n">
        <f aca="false">[1]exportcpfrev2!O310</f>
        <v>106.779412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46213</v>
      </c>
      <c r="E271" s="24" t="n">
        <f aca="false">[1]exportcpfrev2!D329</f>
        <v>512.329644</v>
      </c>
      <c r="F271" s="24" t="n">
        <f aca="false">[1]exportcpfrev2!E329</f>
        <v>556.70188</v>
      </c>
      <c r="G271" s="24" t="n">
        <f aca="false">[1]exportcpfrev2!F329</f>
        <v>524.683213</v>
      </c>
      <c r="H271" s="24" t="n">
        <f aca="false">[1]exportcpfrev2!G329</f>
        <v>523.000288</v>
      </c>
      <c r="I271" s="24" t="n">
        <f aca="false">[1]exportcpfrev2!H329</f>
        <v>529.732231</v>
      </c>
      <c r="J271" s="24" t="n">
        <f aca="false">[1]exportcpfrev2!I329</f>
        <v>483.598924</v>
      </c>
      <c r="K271" s="24" t="n">
        <f aca="false">[1]exportcpfrev2!J329</f>
        <v>494.607431</v>
      </c>
      <c r="L271" s="24" t="n">
        <f aca="false">[1]exportcpfrev2!K329</f>
        <v>514.36296</v>
      </c>
      <c r="M271" s="24" t="n">
        <f aca="false">[1]exportcpfrev2!L329</f>
        <v>523.397848</v>
      </c>
      <c r="N271" s="24" t="n">
        <f aca="false">[1]exportcpfrev2!M329</f>
        <v>539.512788</v>
      </c>
      <c r="O271" s="24" t="n">
        <f aca="false">[1]exportcpfrev2!N329</f>
        <v>540.339305</v>
      </c>
      <c r="P271" s="35" t="n">
        <f aca="false">[1]exportcpfrev2!O329</f>
        <v>6229.72864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372</v>
      </c>
      <c r="E273" s="24" t="n">
        <f aca="false">[1]exportcpfrev2!D331</f>
        <v>502.772766</v>
      </c>
      <c r="F273" s="24" t="n">
        <f aca="false">[1]exportcpfrev2!E331</f>
        <v>589.06873</v>
      </c>
      <c r="G273" s="24" t="n">
        <f aca="false">[1]exportcpfrev2!F331</f>
        <v>544.359811</v>
      </c>
      <c r="H273" s="24" t="n">
        <f aca="false">[1]exportcpfrev2!G331</f>
        <v>578.11064</v>
      </c>
      <c r="I273" s="24" t="n">
        <f aca="false">[1]exportcpfrev2!H331</f>
        <v>536.812151</v>
      </c>
      <c r="J273" s="24" t="n">
        <f aca="false">[1]exportcpfrev2!I331</f>
        <v>536.524638</v>
      </c>
      <c r="K273" s="24" t="n">
        <f aca="false">[1]exportcpfrev2!J331</f>
        <v>540.054623</v>
      </c>
      <c r="L273" s="24" t="n">
        <f aca="false">[1]exportcpfrev2!K331</f>
        <v>506.339148</v>
      </c>
      <c r="M273" s="24" t="n">
        <f aca="false">[1]exportcpfrev2!L331</f>
        <v>584.833902</v>
      </c>
      <c r="N273" s="24" t="n">
        <f aca="false">[1]exportcpfrev2!M331</f>
        <v>561.452972</v>
      </c>
      <c r="O273" s="24" t="n">
        <f aca="false">[1]exportcpfrev2!N331</f>
        <v>527.977589</v>
      </c>
      <c r="P273" s="35" t="n">
        <f aca="false">[1]exportcpfrev2!O331</f>
        <v>6522.15334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3.573139</v>
      </c>
      <c r="E274" s="24" t="str">
        <f aca="false">[1]exportcpfrev2!D332</f>
        <v>#Missing</v>
      </c>
      <c r="F274" s="24" t="str">
        <f aca="false">[1]exportcpfrev2!E332</f>
        <v>#Missing</v>
      </c>
      <c r="G274" s="24" t="str">
        <f aca="false">[1]exportcpfrev2!F332</f>
        <v>#Missing</v>
      </c>
      <c r="H274" s="24" t="str">
        <f aca="false">[1]exportcpfrev2!G332</f>
        <v>#Missing</v>
      </c>
      <c r="I274" s="24" t="str">
        <f aca="false">[1]exportcpfrev2!H332</f>
        <v>#Missing</v>
      </c>
      <c r="J274" s="24" t="str">
        <f aca="false">[1]exportcpfrev2!I332</f>
        <v>#Missing</v>
      </c>
      <c r="K274" s="24" t="str">
        <f aca="false">[1]exportcpfrev2!J332</f>
        <v>#Missing</v>
      </c>
      <c r="L274" s="24" t="str">
        <f aca="false">[1]exportcpfrev2!K332</f>
        <v>#Missing</v>
      </c>
      <c r="M274" s="24" t="str">
        <f aca="false">[1]exportcpfrev2!L332</f>
        <v>#Missing</v>
      </c>
      <c r="N274" s="24" t="str">
        <f aca="false">[1]exportcpfrev2!M332</f>
        <v>#Missing</v>
      </c>
      <c r="O274" s="24" t="str">
        <f aca="false">[1]exportcpfrev2!N332</f>
        <v>#Missing</v>
      </c>
      <c r="P274" s="35" t="n">
        <f aca="false">[1]exportcpfrev2!O332</f>
        <v>543.573139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6989</v>
      </c>
      <c r="O287" s="24" t="n">
        <f aca="false">[1]exportcpfrev2!N352</f>
        <v>195.050232</v>
      </c>
      <c r="P287" s="35" t="n">
        <f aca="false">[1]exportcpfrev2!O352</f>
        <v>2665.966035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4015</v>
      </c>
      <c r="E288" s="24" t="n">
        <f aca="false">[1]exportcpfrev2!D353</f>
        <v>215.613005</v>
      </c>
      <c r="F288" s="24" t="n">
        <f aca="false">[1]exportcpfrev2!E353</f>
        <v>216.280002</v>
      </c>
      <c r="G288" s="24" t="n">
        <f aca="false">[1]exportcpfrev2!F353</f>
        <v>196.680742</v>
      </c>
      <c r="H288" s="24" t="n">
        <f aca="false">[1]exportcpfrev2!G353</f>
        <v>207.498696</v>
      </c>
      <c r="I288" s="24" t="n">
        <f aca="false">[1]exportcpfrev2!H353</f>
        <v>224.920181</v>
      </c>
      <c r="J288" s="24" t="n">
        <f aca="false">[1]exportcpfrev2!I353</f>
        <v>228.920248</v>
      </c>
      <c r="K288" s="24" t="n">
        <f aca="false">[1]exportcpfrev2!J353</f>
        <v>210.796375</v>
      </c>
      <c r="L288" s="24" t="n">
        <f aca="false">[1]exportcpfrev2!K353</f>
        <v>210.10778</v>
      </c>
      <c r="M288" s="24" t="n">
        <f aca="false">[1]exportcpfrev2!L353</f>
        <v>232.498252</v>
      </c>
      <c r="N288" s="24" t="n">
        <f aca="false">[1]exportcpfrev2!M353</f>
        <v>230.278732</v>
      </c>
      <c r="O288" s="24" t="n">
        <f aca="false">[1]exportcpfrev2!N353</f>
        <v>181.909088</v>
      </c>
      <c r="P288" s="35" t="n">
        <f aca="false">[1]exportcpfrev2!O353</f>
        <v>2589.19711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57252</v>
      </c>
      <c r="E289" s="24" t="str">
        <f aca="false">[1]exportcpfrev2!D354</f>
        <v>#Missing</v>
      </c>
      <c r="F289" s="24" t="str">
        <f aca="false">[1]exportcpfrev2!E354</f>
        <v>#Missing</v>
      </c>
      <c r="G289" s="24" t="str">
        <f aca="false">[1]exportcpfrev2!F354</f>
        <v>#Missing</v>
      </c>
      <c r="H289" s="24" t="str">
        <f aca="false">[1]exportcpfrev2!G354</f>
        <v>#Missing</v>
      </c>
      <c r="I289" s="24" t="str">
        <f aca="false">[1]exportcpfrev2!H354</f>
        <v>#Missing</v>
      </c>
      <c r="J289" s="24" t="str">
        <f aca="false">[1]exportcpfrev2!I354</f>
        <v>#Missing</v>
      </c>
      <c r="K289" s="24" t="str">
        <f aca="false">[1]exportcpfrev2!J354</f>
        <v>#Missing</v>
      </c>
      <c r="L289" s="24" t="str">
        <f aca="false">[1]exportcpfrev2!K354</f>
        <v>#Missing</v>
      </c>
      <c r="M289" s="24" t="str">
        <f aca="false">[1]exportcpfrev2!L354</f>
        <v>#Missing</v>
      </c>
      <c r="N289" s="24" t="str">
        <f aca="false">[1]exportcpfrev2!M354</f>
        <v>#Missing</v>
      </c>
      <c r="O289" s="24" t="str">
        <f aca="false">[1]exportcpfrev2!N354</f>
        <v>#Missing</v>
      </c>
      <c r="P289" s="35" t="n">
        <f aca="false">[1]exportcpfrev2!O354</f>
        <v>210.75725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228375</v>
      </c>
      <c r="E303" s="24" t="n">
        <f aca="false">[1]exportcpfrev2!D375</f>
        <v>152.780413</v>
      </c>
      <c r="F303" s="24" t="n">
        <f aca="false">[1]exportcpfrev2!E375</f>
        <v>183.397047</v>
      </c>
      <c r="G303" s="24" t="n">
        <f aca="false">[1]exportcpfrev2!F375</f>
        <v>158.016347</v>
      </c>
      <c r="H303" s="24" t="n">
        <f aca="false">[1]exportcpfrev2!G375</f>
        <v>174.514352</v>
      </c>
      <c r="I303" s="24" t="n">
        <f aca="false">[1]exportcpfrev2!H375</f>
        <v>168.663418</v>
      </c>
      <c r="J303" s="24" t="n">
        <f aca="false">[1]exportcpfrev2!I375</f>
        <v>170.540406</v>
      </c>
      <c r="K303" s="24" t="n">
        <f aca="false">[1]exportcpfrev2!J375</f>
        <v>180.953977</v>
      </c>
      <c r="L303" s="24" t="n">
        <f aca="false">[1]exportcpfrev2!K375</f>
        <v>179.763885</v>
      </c>
      <c r="M303" s="24" t="n">
        <f aca="false">[1]exportcpfrev2!L375</f>
        <v>205.049036</v>
      </c>
      <c r="N303" s="24" t="n">
        <f aca="false">[1]exportcpfrev2!M375</f>
        <v>191.819345</v>
      </c>
      <c r="O303" s="24" t="n">
        <f aca="false">[1]exportcpfrev2!N375</f>
        <v>164.310641</v>
      </c>
      <c r="P303" s="35" t="n">
        <f aca="false">[1]exportcpfrev2!O375</f>
        <v>2083.03724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537888</v>
      </c>
      <c r="E304" s="24" t="str">
        <f aca="false">[1]exportcpfrev2!D376</f>
        <v>#Missing</v>
      </c>
      <c r="F304" s="24" t="str">
        <f aca="false">[1]exportcpfrev2!E376</f>
        <v>#Missing</v>
      </c>
      <c r="G304" s="24" t="str">
        <f aca="false">[1]exportcpfrev2!F376</f>
        <v>#Missing</v>
      </c>
      <c r="H304" s="24" t="str">
        <f aca="false">[1]exportcpfrev2!G376</f>
        <v>#Missing</v>
      </c>
      <c r="I304" s="24" t="str">
        <f aca="false">[1]exportcpfrev2!H376</f>
        <v>#Missing</v>
      </c>
      <c r="J304" s="24" t="str">
        <f aca="false">[1]exportcpfrev2!I376</f>
        <v>#Missing</v>
      </c>
      <c r="K304" s="24" t="str">
        <f aca="false">[1]exportcpfrev2!J376</f>
        <v>#Missing</v>
      </c>
      <c r="L304" s="24" t="str">
        <f aca="false">[1]exportcpfrev2!K376</f>
        <v>#Missing</v>
      </c>
      <c r="M304" s="24" t="str">
        <f aca="false">[1]exportcpfrev2!L376</f>
        <v>#Missing</v>
      </c>
      <c r="N304" s="24" t="str">
        <f aca="false">[1]exportcpfrev2!M376</f>
        <v>#Missing</v>
      </c>
      <c r="O304" s="24" t="str">
        <f aca="false">[1]exportcpfrev2!N376</f>
        <v>#Missing</v>
      </c>
      <c r="P304" s="35" t="n">
        <f aca="false">[1]exportcpfrev2!O376</f>
        <v>171.537888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557</v>
      </c>
      <c r="E316" s="24" t="n">
        <f aca="false">[1]exportcpfrev2!D395</f>
        <v>647.199128</v>
      </c>
      <c r="F316" s="24" t="n">
        <f aca="false">[1]exportcpfrev2!E395</f>
        <v>686.829854</v>
      </c>
      <c r="G316" s="24" t="n">
        <f aca="false">[1]exportcpfrev2!F395</f>
        <v>658.155988</v>
      </c>
      <c r="H316" s="24" t="n">
        <f aca="false">[1]exportcpfrev2!G395</f>
        <v>627.782479</v>
      </c>
      <c r="I316" s="24" t="n">
        <f aca="false">[1]exportcpfrev2!H395</f>
        <v>698.006271</v>
      </c>
      <c r="J316" s="24" t="n">
        <f aca="false">[1]exportcpfrev2!I395</f>
        <v>608.415657</v>
      </c>
      <c r="K316" s="24" t="n">
        <f aca="false">[1]exportcpfrev2!J395</f>
        <v>659.986321</v>
      </c>
      <c r="L316" s="24" t="n">
        <f aca="false">[1]exportcpfrev2!K395</f>
        <v>755.271112</v>
      </c>
      <c r="M316" s="24" t="n">
        <f aca="false">[1]exportcpfrev2!L395</f>
        <v>716.444105</v>
      </c>
      <c r="N316" s="24" t="n">
        <f aca="false">[1]exportcpfrev2!M395</f>
        <v>710.203451</v>
      </c>
      <c r="O316" s="24" t="n">
        <f aca="false">[1]exportcpfrev2!N395</f>
        <v>697.031066</v>
      </c>
      <c r="P316" s="35" t="n">
        <f aca="false">[1]exportcpfrev2!O395</f>
        <v>8085.13100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49183</v>
      </c>
      <c r="E317" s="24" t="n">
        <f aca="false">[1]exportcpfrev2!D396</f>
        <v>693.512228</v>
      </c>
      <c r="F317" s="24" t="n">
        <f aca="false">[1]exportcpfrev2!E396</f>
        <v>787.255362</v>
      </c>
      <c r="G317" s="24" t="n">
        <f aca="false">[1]exportcpfrev2!F396</f>
        <v>717.393483</v>
      </c>
      <c r="H317" s="24" t="n">
        <f aca="false">[1]exportcpfrev2!G396</f>
        <v>750.329058</v>
      </c>
      <c r="I317" s="24" t="n">
        <f aca="false">[1]exportcpfrev2!H396</f>
        <v>770.9948</v>
      </c>
      <c r="J317" s="24" t="n">
        <f aca="false">[1]exportcpfrev2!I396</f>
        <v>704.613834</v>
      </c>
      <c r="K317" s="24" t="n">
        <f aca="false">[1]exportcpfrev2!J396</f>
        <v>710.084781</v>
      </c>
      <c r="L317" s="24" t="n">
        <f aca="false">[1]exportcpfrev2!K396</f>
        <v>776.270659</v>
      </c>
      <c r="M317" s="24" t="n">
        <f aca="false">[1]exportcpfrev2!L396</f>
        <v>859.401388</v>
      </c>
      <c r="N317" s="24" t="n">
        <f aca="false">[1]exportcpfrev2!M396</f>
        <v>861.643012</v>
      </c>
      <c r="O317" s="24" t="n">
        <f aca="false">[1]exportcpfrev2!N396</f>
        <v>721.54023</v>
      </c>
      <c r="P317" s="35" t="n">
        <f aca="false">[1]exportcpfrev2!O396</f>
        <v>9054.288018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16167</v>
      </c>
      <c r="E318" s="24" t="n">
        <f aca="false">[1]exportcpfrev2!D397</f>
        <v>706.443571</v>
      </c>
      <c r="F318" s="24" t="n">
        <f aca="false">[1]exportcpfrev2!E397</f>
        <v>756.900135</v>
      </c>
      <c r="G318" s="24" t="n">
        <f aca="false">[1]exportcpfrev2!F397</f>
        <v>725.41341</v>
      </c>
      <c r="H318" s="24" t="n">
        <f aca="false">[1]exportcpfrev2!G397</f>
        <v>712.287343</v>
      </c>
      <c r="I318" s="24" t="n">
        <f aca="false">[1]exportcpfrev2!H397</f>
        <v>746.5787</v>
      </c>
      <c r="J318" s="24" t="n">
        <f aca="false">[1]exportcpfrev2!I397</f>
        <v>741.9749</v>
      </c>
      <c r="K318" s="24" t="n">
        <f aca="false">[1]exportcpfrev2!J397</f>
        <v>721.239987</v>
      </c>
      <c r="L318" s="24" t="n">
        <f aca="false">[1]exportcpfrev2!K397</f>
        <v>725.904861</v>
      </c>
      <c r="M318" s="24" t="n">
        <f aca="false">[1]exportcpfrev2!L397</f>
        <v>867.084062</v>
      </c>
      <c r="N318" s="24" t="n">
        <f aca="false">[1]exportcpfrev2!M397</f>
        <v>785.953177</v>
      </c>
      <c r="O318" s="24" t="n">
        <f aca="false">[1]exportcpfrev2!N397</f>
        <v>683.940078</v>
      </c>
      <c r="P318" s="35" t="n">
        <f aca="false">[1]exportcpfrev2!O397</f>
        <v>8908.881894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16.406851</v>
      </c>
      <c r="E319" s="24" t="str">
        <f aca="false">[1]exportcpfrev2!D398</f>
        <v>#Missing</v>
      </c>
      <c r="F319" s="24" t="str">
        <f aca="false">[1]exportcpfrev2!E398</f>
        <v>#Missing</v>
      </c>
      <c r="G319" s="24" t="str">
        <f aca="false">[1]exportcpfrev2!F398</f>
        <v>#Missing</v>
      </c>
      <c r="H319" s="24" t="str">
        <f aca="false">[1]exportcpfrev2!G398</f>
        <v>#Missing</v>
      </c>
      <c r="I319" s="24" t="str">
        <f aca="false">[1]exportcpfrev2!H398</f>
        <v>#Missing</v>
      </c>
      <c r="J319" s="24" t="str">
        <f aca="false">[1]exportcpfrev2!I398</f>
        <v>#Missing</v>
      </c>
      <c r="K319" s="24" t="str">
        <f aca="false">[1]exportcpfrev2!J398</f>
        <v>#Missing</v>
      </c>
      <c r="L319" s="24" t="str">
        <f aca="false">[1]exportcpfrev2!K398</f>
        <v>#Missing</v>
      </c>
      <c r="M319" s="24" t="str">
        <f aca="false">[1]exportcpfrev2!L398</f>
        <v>#Missing</v>
      </c>
      <c r="N319" s="24" t="str">
        <f aca="false">[1]exportcpfrev2!M398</f>
        <v>#Missing</v>
      </c>
      <c r="O319" s="24" t="str">
        <f aca="false">[1]exportcpfrev2!N398</f>
        <v>#Missing</v>
      </c>
      <c r="P319" s="35" t="n">
        <f aca="false">[1]exportcpfrev2!O398</f>
        <v>716.406851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2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700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8.408044</v>
      </c>
      <c r="P333" s="30" t="n">
        <f aca="false">[1]exportcpfrev2!O419</f>
        <v>1305.8955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82385</v>
      </c>
      <c r="E334" s="29" t="str">
        <f aca="false">[1]exportcpfrev2!D420</f>
        <v>#Missing</v>
      </c>
      <c r="F334" s="29" t="str">
        <f aca="false">[1]exportcpfrev2!E420</f>
        <v>#Missing</v>
      </c>
      <c r="G334" s="29" t="str">
        <f aca="false">[1]exportcpfrev2!F420</f>
        <v>#Missing</v>
      </c>
      <c r="H334" s="29" t="str">
        <f aca="false">[1]exportcpfrev2!G420</f>
        <v>#Missing</v>
      </c>
      <c r="I334" s="29" t="str">
        <f aca="false">[1]exportcpfrev2!H420</f>
        <v>#Missing</v>
      </c>
      <c r="J334" s="29" t="str">
        <f aca="false">[1]exportcpfrev2!I420</f>
        <v>#Missing</v>
      </c>
      <c r="K334" s="29" t="str">
        <f aca="false">[1]exportcpfrev2!J420</f>
        <v>#Missing</v>
      </c>
      <c r="L334" s="29" t="str">
        <f aca="false">[1]exportcpfrev2!K420</f>
        <v>#Missing</v>
      </c>
      <c r="M334" s="29" t="str">
        <f aca="false">[1]exportcpfrev2!L420</f>
        <v>#Missing</v>
      </c>
      <c r="N334" s="29" t="str">
        <f aca="false">[1]exportcpfrev2!M420</f>
        <v>#Missing</v>
      </c>
      <c r="O334" s="29" t="str">
        <f aca="false">[1]exportcpfrev2!N420</f>
        <v>#Missing</v>
      </c>
      <c r="P334" s="30" t="n">
        <f aca="false">[1]exportcpfrev2!O420</f>
        <v>82.482385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47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388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892385</v>
      </c>
      <c r="E348" s="24" t="n">
        <f aca="false">[1]exportcpfrev2!D573</f>
        <v>162.737022</v>
      </c>
      <c r="F348" s="24" t="n">
        <f aca="false">[1]exportcpfrev2!E573</f>
        <v>162.906497</v>
      </c>
      <c r="G348" s="24" t="n">
        <f aca="false">[1]exportcpfrev2!F573</f>
        <v>149.375683</v>
      </c>
      <c r="H348" s="24" t="n">
        <f aca="false">[1]exportcpfrev2!G573</f>
        <v>151.05936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32</v>
      </c>
      <c r="L348" s="24" t="n">
        <f aca="false">[1]exportcpfrev2!K573</f>
        <v>191.090318</v>
      </c>
      <c r="M348" s="24" t="n">
        <f aca="false">[1]exportcpfrev2!L573</f>
        <v>214.506694</v>
      </c>
      <c r="N348" s="24" t="n">
        <f aca="false">[1]exportcpfrev2!M573</f>
        <v>186.588727</v>
      </c>
      <c r="O348" s="24" t="n">
        <f aca="false">[1]exportcpfrev2!N573</f>
        <v>146.72273</v>
      </c>
      <c r="P348" s="35" t="n">
        <f aca="false">[1]exportcpfrev2!O573</f>
        <v>2038.594294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7.992583</v>
      </c>
      <c r="E349" s="24" t="str">
        <f aca="false">[1]exportcpfrev2!D574</f>
        <v>#Missing</v>
      </c>
      <c r="F349" s="24" t="str">
        <f aca="false">[1]exportcpfrev2!E574</f>
        <v>#Missing</v>
      </c>
      <c r="G349" s="24" t="str">
        <f aca="false">[1]exportcpfrev2!F574</f>
        <v>#Missing</v>
      </c>
      <c r="H349" s="24" t="str">
        <f aca="false">[1]exportcpfrev2!G574</f>
        <v>#Missing</v>
      </c>
      <c r="I349" s="24" t="str">
        <f aca="false">[1]exportcpfrev2!H574</f>
        <v>#Missing</v>
      </c>
      <c r="J349" s="24" t="str">
        <f aca="false">[1]exportcpfrev2!I574</f>
        <v>#Missing</v>
      </c>
      <c r="K349" s="24" t="str">
        <f aca="false">[1]exportcpfrev2!J574</f>
        <v>#Missing</v>
      </c>
      <c r="L349" s="24" t="str">
        <f aca="false">[1]exportcpfrev2!K574</f>
        <v>#Missing</v>
      </c>
      <c r="M349" s="24" t="str">
        <f aca="false">[1]exportcpfrev2!L574</f>
        <v>#Missing</v>
      </c>
      <c r="N349" s="24" t="str">
        <f aca="false">[1]exportcpfrev2!M574</f>
        <v>#Missing</v>
      </c>
      <c r="O349" s="24" t="str">
        <f aca="false">[1]exportcpfrev2!N574</f>
        <v>#Missing</v>
      </c>
      <c r="P349" s="35" t="n">
        <f aca="false">[1]exportcpfrev2!O574</f>
        <v>177.992583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69944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40777</v>
      </c>
      <c r="L362" s="24" t="n">
        <f aca="false">[1]exportcpfrev2!K440</f>
        <v>189.492903</v>
      </c>
      <c r="M362" s="24" t="n">
        <f aca="false">[1]exportcpfrev2!L440</f>
        <v>205.747372</v>
      </c>
      <c r="N362" s="24" t="n">
        <f aca="false">[1]exportcpfrev2!M440</f>
        <v>198.530599</v>
      </c>
      <c r="O362" s="24" t="n">
        <f aca="false">[1]exportcpfrev2!N440</f>
        <v>174.962726</v>
      </c>
      <c r="P362" s="25" t="n">
        <f aca="false">[1]exportcpfrev2!O440</f>
        <v>2196.983191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055075</v>
      </c>
      <c r="E363" s="24" t="n">
        <f aca="false">[1]exportcpfrev2!D441</f>
        <v>182.776248</v>
      </c>
      <c r="F363" s="24" t="n">
        <f aca="false">[1]exportcpfrev2!E441</f>
        <v>190.548921</v>
      </c>
      <c r="G363" s="24" t="n">
        <f aca="false">[1]exportcpfrev2!F441</f>
        <v>177.750676</v>
      </c>
      <c r="H363" s="24" t="n">
        <f aca="false">[1]exportcpfrev2!G441</f>
        <v>178.903109</v>
      </c>
      <c r="I363" s="24" t="n">
        <f aca="false">[1]exportcpfrev2!H441</f>
        <v>183.708276</v>
      </c>
      <c r="J363" s="24" t="n">
        <f aca="false">[1]exportcpfrev2!I441</f>
        <v>180.83264</v>
      </c>
      <c r="K363" s="24" t="n">
        <f aca="false">[1]exportcpfrev2!J441</f>
        <v>185.007838</v>
      </c>
      <c r="L363" s="24" t="n">
        <f aca="false">[1]exportcpfrev2!K441</f>
        <v>173.910821</v>
      </c>
      <c r="M363" s="24" t="n">
        <f aca="false">[1]exportcpfrev2!L441</f>
        <v>199.390038</v>
      </c>
      <c r="N363" s="24" t="n">
        <f aca="false">[1]exportcpfrev2!M441</f>
        <v>192.147382</v>
      </c>
      <c r="O363" s="24" t="n">
        <f aca="false">[1]exportcpfrev2!N441</f>
        <v>170.90148</v>
      </c>
      <c r="P363" s="25" t="n">
        <f aca="false">[1]exportcpfrev2!O441</f>
        <v>2215.932504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8.453008</v>
      </c>
      <c r="E364" s="24" t="str">
        <f aca="false">[1]exportcpfrev2!D442</f>
        <v>#Missing</v>
      </c>
      <c r="F364" s="24" t="str">
        <f aca="false">[1]exportcpfrev2!E442</f>
        <v>#Missing</v>
      </c>
      <c r="G364" s="24" t="str">
        <f aca="false">[1]exportcpfrev2!F442</f>
        <v>#Missing</v>
      </c>
      <c r="H364" s="24" t="str">
        <f aca="false">[1]exportcpfrev2!G442</f>
        <v>#Missing</v>
      </c>
      <c r="I364" s="24" t="str">
        <f aca="false">[1]exportcpfrev2!H442</f>
        <v>#Missing</v>
      </c>
      <c r="J364" s="24" t="str">
        <f aca="false">[1]exportcpfrev2!I442</f>
        <v>#Missing</v>
      </c>
      <c r="K364" s="24" t="str">
        <f aca="false">[1]exportcpfrev2!J442</f>
        <v>#Missing</v>
      </c>
      <c r="L364" s="24" t="str">
        <f aca="false">[1]exportcpfrev2!K442</f>
        <v>#Missing</v>
      </c>
      <c r="M364" s="24" t="str">
        <f aca="false">[1]exportcpfrev2!L442</f>
        <v>#Missing</v>
      </c>
      <c r="N364" s="24" t="str">
        <f aca="false">[1]exportcpfrev2!M442</f>
        <v>#Missing</v>
      </c>
      <c r="O364" s="24" t="str">
        <f aca="false">[1]exportcpfrev2!N442</f>
        <v>#Missing</v>
      </c>
      <c r="P364" s="25" t="n">
        <f aca="false">[1]exportcpfrev2!O442</f>
        <v>208.453008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099215</v>
      </c>
      <c r="M376" s="24" t="n">
        <f aca="false">[1]exportcpfrev2!L593</f>
        <v>1467.941889</v>
      </c>
      <c r="N376" s="24" t="n">
        <f aca="false">[1]exportcpfrev2!M593</f>
        <v>1471.254747</v>
      </c>
      <c r="O376" s="24" t="n">
        <f aca="false">[1]exportcpfrev2!N593</f>
        <v>1259.027913</v>
      </c>
      <c r="P376" s="25" t="n">
        <f aca="false">[1]exportcpfrev2!O593</f>
        <v>14875.9286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27094</v>
      </c>
      <c r="E377" s="24" t="n">
        <f aca="false">[1]exportcpfrev2!D594</f>
        <v>1097.761993</v>
      </c>
      <c r="F377" s="24" t="n">
        <f aca="false">[1]exportcpfrev2!E594</f>
        <v>1332.551252</v>
      </c>
      <c r="G377" s="24" t="n">
        <f aca="false">[1]exportcpfrev2!F594</f>
        <v>1226.839341</v>
      </c>
      <c r="H377" s="24" t="n">
        <f aca="false">[1]exportcpfrev2!G594</f>
        <v>1317.584922</v>
      </c>
      <c r="I377" s="24" t="n">
        <f aca="false">[1]exportcpfrev2!H594</f>
        <v>1392.590222</v>
      </c>
      <c r="J377" s="24" t="n">
        <f aca="false">[1]exportcpfrev2!I594</f>
        <v>1372.388586</v>
      </c>
      <c r="K377" s="24" t="n">
        <f aca="false">[1]exportcpfrev2!J594</f>
        <v>1342.689362</v>
      </c>
      <c r="L377" s="24" t="n">
        <f aca="false">[1]exportcpfrev2!K594</f>
        <v>1409.498855</v>
      </c>
      <c r="M377" s="24" t="n">
        <f aca="false">[1]exportcpfrev2!L594</f>
        <v>1582.986616</v>
      </c>
      <c r="N377" s="24" t="n">
        <f aca="false">[1]exportcpfrev2!M594</f>
        <v>1553.79054</v>
      </c>
      <c r="O377" s="24" t="n">
        <f aca="false">[1]exportcpfrev2!N594</f>
        <v>1186.252609</v>
      </c>
      <c r="P377" s="25" t="n">
        <f aca="false">[1]exportcpfrev2!O594</f>
        <v>15887.961392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876093</v>
      </c>
      <c r="E378" s="24" t="n">
        <f aca="false">[1]exportcpfrev2!D595</f>
        <v>1141.819217</v>
      </c>
      <c r="F378" s="24" t="n">
        <f aca="false">[1]exportcpfrev2!E595</f>
        <v>1321.56833</v>
      </c>
      <c r="G378" s="24" t="n">
        <f aca="false">[1]exportcpfrev2!F595</f>
        <v>1322.586727</v>
      </c>
      <c r="H378" s="24" t="n">
        <f aca="false">[1]exportcpfrev2!G595</f>
        <v>1306.897741</v>
      </c>
      <c r="I378" s="24" t="n">
        <f aca="false">[1]exportcpfrev2!H595</f>
        <v>1487.771055</v>
      </c>
      <c r="J378" s="24" t="n">
        <f aca="false">[1]exportcpfrev2!I595</f>
        <v>1539.417421</v>
      </c>
      <c r="K378" s="24" t="n">
        <f aca="false">[1]exportcpfrev2!J595</f>
        <v>1303.771441</v>
      </c>
      <c r="L378" s="24" t="n">
        <f aca="false">[1]exportcpfrev2!K595</f>
        <v>1377.729885</v>
      </c>
      <c r="M378" s="24" t="n">
        <f aca="false">[1]exportcpfrev2!L595</f>
        <v>1719.549342</v>
      </c>
      <c r="N378" s="24" t="n">
        <f aca="false">[1]exportcpfrev2!M595</f>
        <v>1490.595633</v>
      </c>
      <c r="O378" s="24" t="n">
        <f aca="false">[1]exportcpfrev2!N595</f>
        <v>1165.663858</v>
      </c>
      <c r="P378" s="25" t="n">
        <f aca="false">[1]exportcpfrev2!O595</f>
        <v>16266.246743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8.15218</v>
      </c>
      <c r="E379" s="24" t="str">
        <f aca="false">[1]exportcpfrev2!D596</f>
        <v>#Missing</v>
      </c>
      <c r="F379" s="24" t="str">
        <f aca="false">[1]exportcpfrev2!E596</f>
        <v>#Missing</v>
      </c>
      <c r="G379" s="24" t="str">
        <f aca="false">[1]exportcpfrev2!F596</f>
        <v>#Missing</v>
      </c>
      <c r="H379" s="24" t="str">
        <f aca="false">[1]exportcpfrev2!G596</f>
        <v>#Missing</v>
      </c>
      <c r="I379" s="24" t="str">
        <f aca="false">[1]exportcpfrev2!H596</f>
        <v>#Missing</v>
      </c>
      <c r="J379" s="24" t="str">
        <f aca="false">[1]exportcpfrev2!I596</f>
        <v>#Missing</v>
      </c>
      <c r="K379" s="24" t="str">
        <f aca="false">[1]exportcpfrev2!J596</f>
        <v>#Missing</v>
      </c>
      <c r="L379" s="24" t="str">
        <f aca="false">[1]exportcpfrev2!K596</f>
        <v>#Missing</v>
      </c>
      <c r="M379" s="24" t="str">
        <f aca="false">[1]exportcpfrev2!L596</f>
        <v>#Missing</v>
      </c>
      <c r="N379" s="24" t="str">
        <f aca="false">[1]exportcpfrev2!M596</f>
        <v>#Missing</v>
      </c>
      <c r="O379" s="24" t="str">
        <f aca="false">[1]exportcpfrev2!N596</f>
        <v>#Missing</v>
      </c>
      <c r="P379" s="25" t="n">
        <f aca="false">[1]exportcpfrev2!O596</f>
        <v>1198.15218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162175</v>
      </c>
      <c r="M391" s="24" t="n">
        <f aca="false">[1]exportcpfrev2!L461</f>
        <v>855.287692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267592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85209</v>
      </c>
      <c r="F392" s="24" t="n">
        <f aca="false">[1]exportcpfrev2!E462</f>
        <v>780.641818</v>
      </c>
      <c r="G392" s="24" t="n">
        <f aca="false">[1]exportcpfrev2!F462</f>
        <v>693.406955</v>
      </c>
      <c r="H392" s="24" t="n">
        <f aca="false">[1]exportcpfrev2!G462</f>
        <v>748.738418</v>
      </c>
      <c r="I392" s="24" t="n">
        <f aca="false">[1]exportcpfrev2!H462</f>
        <v>777.482843</v>
      </c>
      <c r="J392" s="24" t="n">
        <f aca="false">[1]exportcpfrev2!I462</f>
        <v>744.238116</v>
      </c>
      <c r="K392" s="24" t="n">
        <f aca="false">[1]exportcpfrev2!J462</f>
        <v>703.174193</v>
      </c>
      <c r="L392" s="24" t="n">
        <f aca="false">[1]exportcpfrev2!K462</f>
        <v>788.868053</v>
      </c>
      <c r="M392" s="24" t="n">
        <f aca="false">[1]exportcpfrev2!L462</f>
        <v>963.306437</v>
      </c>
      <c r="N392" s="24" t="n">
        <f aca="false">[1]exportcpfrev2!M462</f>
        <v>968.214004</v>
      </c>
      <c r="O392" s="24" t="n">
        <f aca="false">[1]exportcpfrev2!N462</f>
        <v>744.934557</v>
      </c>
      <c r="P392" s="35" t="n">
        <f aca="false">[1]exportcpfrev2!O462</f>
        <v>9105.628763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29385</v>
      </c>
      <c r="E393" s="24" t="n">
        <f aca="false">[1]exportcpfrev2!D463</f>
        <v>669.068096</v>
      </c>
      <c r="F393" s="24" t="n">
        <f aca="false">[1]exportcpfrev2!E463</f>
        <v>776.810838</v>
      </c>
      <c r="G393" s="24" t="n">
        <f aca="false">[1]exportcpfrev2!F463</f>
        <v>769.858528</v>
      </c>
      <c r="H393" s="24" t="n">
        <f aca="false">[1]exportcpfrev2!G463</f>
        <v>756.287934</v>
      </c>
      <c r="I393" s="24" t="n">
        <f aca="false">[1]exportcpfrev2!H463</f>
        <v>860.393183</v>
      </c>
      <c r="J393" s="24" t="n">
        <f aca="false">[1]exportcpfrev2!I463</f>
        <v>839.018878</v>
      </c>
      <c r="K393" s="24" t="n">
        <f aca="false">[1]exportcpfrev2!J463</f>
        <v>680.158596</v>
      </c>
      <c r="L393" s="24" t="n">
        <f aca="false">[1]exportcpfrev2!K463</f>
        <v>751.073768</v>
      </c>
      <c r="M393" s="24" t="n">
        <f aca="false">[1]exportcpfrev2!L463</f>
        <v>1024.088339</v>
      </c>
      <c r="N393" s="24" t="n">
        <f aca="false">[1]exportcpfrev2!M463</f>
        <v>941.71708</v>
      </c>
      <c r="O393" s="24" t="n">
        <f aca="false">[1]exportcpfrev2!N463</f>
        <v>711.927238</v>
      </c>
      <c r="P393" s="35" t="n">
        <f aca="false">[1]exportcpfrev2!O463</f>
        <v>9363.831863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7.688237</v>
      </c>
      <c r="E394" s="24" t="str">
        <f aca="false">[1]exportcpfrev2!D464</f>
        <v>#Missing</v>
      </c>
      <c r="F394" s="24" t="str">
        <f aca="false">[1]exportcpfrev2!E464</f>
        <v>#Missing</v>
      </c>
      <c r="G394" s="24" t="str">
        <f aca="false">[1]exportcpfrev2!F464</f>
        <v>#Missing</v>
      </c>
      <c r="H394" s="24" t="str">
        <f aca="false">[1]exportcpfrev2!G464</f>
        <v>#Missing</v>
      </c>
      <c r="I394" s="24" t="str">
        <f aca="false">[1]exportcpfrev2!H464</f>
        <v>#Missing</v>
      </c>
      <c r="J394" s="24" t="str">
        <f aca="false">[1]exportcpfrev2!I464</f>
        <v>#Missing</v>
      </c>
      <c r="K394" s="24" t="str">
        <f aca="false">[1]exportcpfrev2!J464</f>
        <v>#Missing</v>
      </c>
      <c r="L394" s="24" t="str">
        <f aca="false">[1]exportcpfrev2!K464</f>
        <v>#Missing</v>
      </c>
      <c r="M394" s="24" t="str">
        <f aca="false">[1]exportcpfrev2!L464</f>
        <v>#Missing</v>
      </c>
      <c r="N394" s="24" t="str">
        <f aca="false">[1]exportcpfrev2!M464</f>
        <v>#Missing</v>
      </c>
      <c r="O394" s="24" t="str">
        <f aca="false">[1]exportcpfrev2!N464</f>
        <v>#Missing</v>
      </c>
      <c r="P394" s="35" t="n">
        <f aca="false">[1]exportcpfrev2!O464</f>
        <v>667.688237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0628</v>
      </c>
      <c r="P406" s="35" t="n">
        <f aca="false">[1]exportcpfrev2!O483</f>
        <v>6587.66100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688934</v>
      </c>
      <c r="E407" s="24" t="n">
        <f aca="false">[1]exportcpfrev2!D484</f>
        <v>476.476784</v>
      </c>
      <c r="F407" s="24" t="n">
        <f aca="false">[1]exportcpfrev2!E484</f>
        <v>551.909434</v>
      </c>
      <c r="G407" s="24" t="n">
        <f aca="false">[1]exportcpfrev2!F484</f>
        <v>533.432386</v>
      </c>
      <c r="H407" s="24" t="n">
        <f aca="false">[1]exportcpfrev2!G484</f>
        <v>568.846504</v>
      </c>
      <c r="I407" s="24" t="n">
        <f aca="false">[1]exportcpfrev2!H484</f>
        <v>615.107379</v>
      </c>
      <c r="J407" s="24" t="n">
        <f aca="false">[1]exportcpfrev2!I484</f>
        <v>628.15047</v>
      </c>
      <c r="K407" s="24" t="n">
        <f aca="false">[1]exportcpfrev2!J484</f>
        <v>639.515169</v>
      </c>
      <c r="L407" s="24" t="n">
        <f aca="false">[1]exportcpfrev2!K484</f>
        <v>620.630802</v>
      </c>
      <c r="M407" s="24" t="n">
        <f aca="false">[1]exportcpfrev2!L484</f>
        <v>619.680179</v>
      </c>
      <c r="N407" s="24" t="n">
        <f aca="false">[1]exportcpfrev2!M484</f>
        <v>585.576536</v>
      </c>
      <c r="O407" s="24" t="n">
        <f aca="false">[1]exportcpfrev2!N484</f>
        <v>441.318052</v>
      </c>
      <c r="P407" s="35" t="n">
        <f aca="false">[1]exportcpfrev2!O484</f>
        <v>6782.332629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446708</v>
      </c>
      <c r="E408" s="24" t="n">
        <f aca="false">[1]exportcpfrev2!D485</f>
        <v>472.751121</v>
      </c>
      <c r="F408" s="24" t="n">
        <f aca="false">[1]exportcpfrev2!E485</f>
        <v>544.757492</v>
      </c>
      <c r="G408" s="24" t="n">
        <f aca="false">[1]exportcpfrev2!F485</f>
        <v>552.728199</v>
      </c>
      <c r="H408" s="24" t="n">
        <f aca="false">[1]exportcpfrev2!G485</f>
        <v>550.609807</v>
      </c>
      <c r="I408" s="24" t="n">
        <f aca="false">[1]exportcpfrev2!H485</f>
        <v>627.377872</v>
      </c>
      <c r="J408" s="24" t="n">
        <f aca="false">[1]exportcpfrev2!I485</f>
        <v>700.398543</v>
      </c>
      <c r="K408" s="24" t="n">
        <f aca="false">[1]exportcpfrev2!J485</f>
        <v>623.612845</v>
      </c>
      <c r="L408" s="24" t="n">
        <f aca="false">[1]exportcpfrev2!K485</f>
        <v>626.656117</v>
      </c>
      <c r="M408" s="24" t="n">
        <f aca="false">[1]exportcpfrev2!L485</f>
        <v>695.461003</v>
      </c>
      <c r="N408" s="24" t="n">
        <f aca="false">[1]exportcpfrev2!M485</f>
        <v>548.878553</v>
      </c>
      <c r="O408" s="24" t="n">
        <f aca="false">[1]exportcpfrev2!N485</f>
        <v>453.73662</v>
      </c>
      <c r="P408" s="35" t="n">
        <f aca="false">[1]exportcpfrev2!O485</f>
        <v>6902.41488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463943</v>
      </c>
      <c r="E409" s="24" t="str">
        <f aca="false">[1]exportcpfrev2!D486</f>
        <v>#Missing</v>
      </c>
      <c r="F409" s="24" t="str">
        <f aca="false">[1]exportcpfrev2!E486</f>
        <v>#Missing</v>
      </c>
      <c r="G409" s="24" t="str">
        <f aca="false">[1]exportcpfrev2!F486</f>
        <v>#Missing</v>
      </c>
      <c r="H409" s="24" t="str">
        <f aca="false">[1]exportcpfrev2!G486</f>
        <v>#Missing</v>
      </c>
      <c r="I409" s="24" t="str">
        <f aca="false">[1]exportcpfrev2!H486</f>
        <v>#Missing</v>
      </c>
      <c r="J409" s="24" t="str">
        <f aca="false">[1]exportcpfrev2!I486</f>
        <v>#Missing</v>
      </c>
      <c r="K409" s="24" t="str">
        <f aca="false">[1]exportcpfrev2!J486</f>
        <v>#Missing</v>
      </c>
      <c r="L409" s="24" t="str">
        <f aca="false">[1]exportcpfrev2!K486</f>
        <v>#Missing</v>
      </c>
      <c r="M409" s="24" t="str">
        <f aca="false">[1]exportcpfrev2!L486</f>
        <v>#Missing</v>
      </c>
      <c r="N409" s="24" t="str">
        <f aca="false">[1]exportcpfrev2!M486</f>
        <v>#Missing</v>
      </c>
      <c r="O409" s="24" t="str">
        <f aca="false">[1]exportcpfrev2!N486</f>
        <v>#Missing</v>
      </c>
      <c r="P409" s="35" t="n">
        <f aca="false">[1]exportcpfrev2!O486</f>
        <v>530.463943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84507</v>
      </c>
      <c r="P421" s="35" t="n">
        <f aca="false">[1]exportcpfrev2!O615</f>
        <v>4182.37867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32205</v>
      </c>
      <c r="E422" s="24" t="n">
        <f aca="false">[1]exportcpfrev2!D616</f>
        <v>308.436123</v>
      </c>
      <c r="F422" s="24" t="n">
        <f aca="false">[1]exportcpfrev2!E616</f>
        <v>335.969833</v>
      </c>
      <c r="G422" s="24" t="n">
        <f aca="false">[1]exportcpfrev2!F616</f>
        <v>341.239836</v>
      </c>
      <c r="H422" s="24" t="n">
        <f aca="false">[1]exportcpfrev2!G616</f>
        <v>350.378313</v>
      </c>
      <c r="I422" s="24" t="n">
        <f aca="false">[1]exportcpfrev2!H616</f>
        <v>380.652881</v>
      </c>
      <c r="J422" s="24" t="n">
        <f aca="false">[1]exportcpfrev2!I616</f>
        <v>418.869531</v>
      </c>
      <c r="K422" s="24" t="n">
        <f aca="false">[1]exportcpfrev2!J616</f>
        <v>428.819855</v>
      </c>
      <c r="L422" s="24" t="n">
        <f aca="false">[1]exportcpfrev2!K616</f>
        <v>423.970983</v>
      </c>
      <c r="M422" s="24" t="n">
        <f aca="false">[1]exportcpfrev2!L616</f>
        <v>440.988921</v>
      </c>
      <c r="N422" s="24" t="n">
        <f aca="false">[1]exportcpfrev2!M616</f>
        <v>402.653431</v>
      </c>
      <c r="O422" s="24" t="n">
        <f aca="false">[1]exportcpfrev2!N616</f>
        <v>273.951303</v>
      </c>
      <c r="P422" s="35" t="n">
        <f aca="false">[1]exportcpfrev2!O616</f>
        <v>4437.363215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03894</v>
      </c>
      <c r="E423" s="24" t="n">
        <f aca="false">[1]exportcpfrev2!D617</f>
        <v>303.083006</v>
      </c>
      <c r="F423" s="24" t="n">
        <f aca="false">[1]exportcpfrev2!E617</f>
        <v>340.384056</v>
      </c>
      <c r="G423" s="24" t="n">
        <f aca="false">[1]exportcpfrev2!F617</f>
        <v>357.79325</v>
      </c>
      <c r="H423" s="24" t="n">
        <f aca="false">[1]exportcpfrev2!G617</f>
        <v>342.211074</v>
      </c>
      <c r="I423" s="24" t="n">
        <f aca="false">[1]exportcpfrev2!H617</f>
        <v>395.161098</v>
      </c>
      <c r="J423" s="24" t="n">
        <f aca="false">[1]exportcpfrev2!I617</f>
        <v>465.007232</v>
      </c>
      <c r="K423" s="24" t="n">
        <f aca="false">[1]exportcpfrev2!J617</f>
        <v>392.709608</v>
      </c>
      <c r="L423" s="24" t="n">
        <f aca="false">[1]exportcpfrev2!K617</f>
        <v>436.757958</v>
      </c>
      <c r="M423" s="24" t="n">
        <f aca="false">[1]exportcpfrev2!L617</f>
        <v>495.249425</v>
      </c>
      <c r="N423" s="24" t="n">
        <f aca="false">[1]exportcpfrev2!M617</f>
        <v>367.721644</v>
      </c>
      <c r="O423" s="24" t="n">
        <f aca="false">[1]exportcpfrev2!N617</f>
        <v>288.537198</v>
      </c>
      <c r="P423" s="35" t="n">
        <f aca="false">[1]exportcpfrev2!O617</f>
        <v>4519.419443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532247</v>
      </c>
      <c r="E424" s="24" t="str">
        <f aca="false">[1]exportcpfrev2!D618</f>
        <v>#Missing</v>
      </c>
      <c r="F424" s="24" t="str">
        <f aca="false">[1]exportcpfrev2!E618</f>
        <v>#Missing</v>
      </c>
      <c r="G424" s="24" t="str">
        <f aca="false">[1]exportcpfrev2!F618</f>
        <v>#Missing</v>
      </c>
      <c r="H424" s="24" t="str">
        <f aca="false">[1]exportcpfrev2!G618</f>
        <v>#Missing</v>
      </c>
      <c r="I424" s="24" t="str">
        <f aca="false">[1]exportcpfrev2!H618</f>
        <v>#Missing</v>
      </c>
      <c r="J424" s="24" t="str">
        <f aca="false">[1]exportcpfrev2!I618</f>
        <v>#Missing</v>
      </c>
      <c r="K424" s="24" t="str">
        <f aca="false">[1]exportcpfrev2!J618</f>
        <v>#Missing</v>
      </c>
      <c r="L424" s="24" t="str">
        <f aca="false">[1]exportcpfrev2!K618</f>
        <v>#Missing</v>
      </c>
      <c r="M424" s="24" t="str">
        <f aca="false">[1]exportcpfrev2!L618</f>
        <v>#Missing</v>
      </c>
      <c r="N424" s="24" t="str">
        <f aca="false">[1]exportcpfrev2!M618</f>
        <v>#Missing</v>
      </c>
      <c r="O424" s="24" t="str">
        <f aca="false">[1]exportcpfrev2!N618</f>
        <v>#Missing</v>
      </c>
      <c r="P424" s="35" t="n">
        <f aca="false">[1]exportcpfrev2!O618</f>
        <v>350.532247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79687</v>
      </c>
      <c r="F438" s="24" t="n">
        <f aca="false">[1]exportcpfrev2!E507</f>
        <v>19.793007</v>
      </c>
      <c r="G438" s="24" t="n">
        <f aca="false">[1]exportcpfrev2!F507</f>
        <v>14.635727</v>
      </c>
      <c r="H438" s="24" t="n">
        <f aca="false">[1]exportcpfrev2!G507</f>
        <v>14.923109</v>
      </c>
      <c r="I438" s="24" t="n">
        <f aca="false">[1]exportcpfrev2!H507</f>
        <v>19.524426</v>
      </c>
      <c r="J438" s="24" t="n">
        <f aca="false">[1]exportcpfrev2!I507</f>
        <v>22.470415</v>
      </c>
      <c r="K438" s="24" t="n">
        <f aca="false">[1]exportcpfrev2!J507</f>
        <v>16.684336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67916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str">
        <f aca="false">[1]exportcpfrev2!D508</f>
        <v>#Missing</v>
      </c>
      <c r="F439" s="24" t="str">
        <f aca="false">[1]exportcpfrev2!E508</f>
        <v>#Missing</v>
      </c>
      <c r="G439" s="24" t="str">
        <f aca="false">[1]exportcpfrev2!F508</f>
        <v>#Missing</v>
      </c>
      <c r="H439" s="24" t="str">
        <f aca="false">[1]exportcpfrev2!G508</f>
        <v>#Missing</v>
      </c>
      <c r="I439" s="24" t="str">
        <f aca="false">[1]exportcpfrev2!H508</f>
        <v>#Missing</v>
      </c>
      <c r="J439" s="24" t="str">
        <f aca="false">[1]exportcpfrev2!I508</f>
        <v>#Missing</v>
      </c>
      <c r="K439" s="24" t="str">
        <f aca="false">[1]exportcpfrev2!J508</f>
        <v>#Missing</v>
      </c>
      <c r="L439" s="24" t="str">
        <f aca="false">[1]exportcpfrev2!K508</f>
        <v>#Missing</v>
      </c>
      <c r="M439" s="24" t="str">
        <f aca="false">[1]exportcpfrev2!L508</f>
        <v>#Missing</v>
      </c>
      <c r="N439" s="24" t="str">
        <f aca="false">[1]exportcpfrev2!M508</f>
        <v>#Missing</v>
      </c>
      <c r="O439" s="24" t="str">
        <f aca="false">[1]exportcpfrev2!N508</f>
        <v>#Missing</v>
      </c>
      <c r="P439" s="35" t="n">
        <f aca="false">[1]exportcpfrev2!O508</f>
        <v>16.504205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242516</v>
      </c>
      <c r="E16" s="24" t="n">
        <f aca="false">[3]exportcpfrev2!D21</f>
        <v>3108.900797</v>
      </c>
      <c r="F16" s="24" t="n">
        <f aca="false">[3]exportcpfrev2!E21</f>
        <v>3389.749512</v>
      </c>
      <c r="G16" s="24" t="n">
        <f aca="false">[3]exportcpfrev2!F21</f>
        <v>3079.538298</v>
      </c>
      <c r="H16" s="24" t="n">
        <f aca="false">[3]exportcpfrev2!G21</f>
        <v>3090.635007</v>
      </c>
      <c r="I16" s="24" t="n">
        <f aca="false">[3]exportcpfrev2!H21</f>
        <v>3134.608698</v>
      </c>
      <c r="J16" s="24" t="n">
        <f aca="false">[3]exportcpfrev2!I21</f>
        <v>2833.603786</v>
      </c>
      <c r="K16" s="24" t="n">
        <f aca="false">[3]exportcpfrev2!J21</f>
        <v>2855.615615</v>
      </c>
      <c r="L16" s="24" t="n">
        <f aca="false">[3]exportcpfrev2!K21</f>
        <v>3126.944365</v>
      </c>
      <c r="M16" s="24" t="n">
        <f aca="false">[3]exportcpfrev2!L21</f>
        <v>3136.296446</v>
      </c>
      <c r="N16" s="24" t="n">
        <f aca="false">[3]exportcpfrev2!M21</f>
        <v>3411.145758</v>
      </c>
      <c r="O16" s="24" t="n">
        <f aca="false">[3]exportcpfrev2!N21</f>
        <v>3178.046139</v>
      </c>
      <c r="P16" s="25" t="n">
        <f aca="false">[3]exportcpfrev2!O21</f>
        <v>37280.326937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6.8981</v>
      </c>
      <c r="E17" s="24" t="n">
        <f aca="false">[3]exportcpfrev2!D22</f>
        <v>2981.098967</v>
      </c>
      <c r="F17" s="24" t="n">
        <f aca="false">[3]exportcpfrev2!E22</f>
        <v>3591.663282</v>
      </c>
      <c r="G17" s="24" t="n">
        <f aca="false">[3]exportcpfrev2!F22</f>
        <v>3027.59933</v>
      </c>
      <c r="H17" s="24" t="n">
        <f aca="false">[3]exportcpfrev2!G22</f>
        <v>3269.287442</v>
      </c>
      <c r="I17" s="24" t="n">
        <f aca="false">[3]exportcpfrev2!H22</f>
        <v>3300.174765</v>
      </c>
      <c r="J17" s="24" t="n">
        <f aca="false">[3]exportcpfrev2!I22</f>
        <v>2992.238858</v>
      </c>
      <c r="K17" s="24" t="n">
        <f aca="false">[3]exportcpfrev2!J22</f>
        <v>3071.318104</v>
      </c>
      <c r="L17" s="24" t="n">
        <f aca="false">[3]exportcpfrev2!K22</f>
        <v>3217.290889</v>
      </c>
      <c r="M17" s="24" t="n">
        <f aca="false">[3]exportcpfrev2!L22</f>
        <v>3498.467026</v>
      </c>
      <c r="N17" s="24" t="n">
        <f aca="false">[3]exportcpfrev2!M22</f>
        <v>3681.310064</v>
      </c>
      <c r="O17" s="24" t="n">
        <f aca="false">[3]exportcpfrev2!N22</f>
        <v>3159.351964</v>
      </c>
      <c r="P17" s="25" t="n">
        <f aca="false">[3]exportcpfrev2!O22</f>
        <v>38816.698791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4.339807</v>
      </c>
      <c r="E18" s="24" t="n">
        <f aca="false">[3]exportcpfrev2!D23</f>
        <v>3186.854841</v>
      </c>
      <c r="F18" s="24" t="n">
        <f aca="false">[3]exportcpfrev2!E23</f>
        <v>3534.275261</v>
      </c>
      <c r="G18" s="24" t="n">
        <f aca="false">[3]exportcpfrev2!F23</f>
        <v>3193.073702</v>
      </c>
      <c r="H18" s="24" t="n">
        <f aca="false">[3]exportcpfrev2!G23</f>
        <v>3342.552865</v>
      </c>
      <c r="I18" s="24" t="n">
        <f aca="false">[3]exportcpfrev2!H23</f>
        <v>3301.070777</v>
      </c>
      <c r="J18" s="24" t="n">
        <f aca="false">[3]exportcpfrev2!I23</f>
        <v>3175.956355</v>
      </c>
      <c r="K18" s="24" t="n">
        <f aca="false">[3]exportcpfrev2!J23</f>
        <v>3007.034614</v>
      </c>
      <c r="L18" s="24" t="n">
        <f aca="false">[3]exportcpfrev2!K23</f>
        <v>3014.16743</v>
      </c>
      <c r="M18" s="24" t="n">
        <f aca="false">[3]exportcpfrev2!L23</f>
        <v>3582.662043</v>
      </c>
      <c r="N18" s="24" t="n">
        <f aca="false">[3]exportcpfrev2!M23</f>
        <v>3561.044493</v>
      </c>
      <c r="O18" s="24" t="n">
        <f aca="false">[3]exportcpfrev2!N23</f>
        <v>3109.250367</v>
      </c>
      <c r="P18" s="25" t="n">
        <f aca="false">[3]exportcpfrev2!O23</f>
        <v>39252.282555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80.165235</v>
      </c>
      <c r="E19" s="24" t="str">
        <f aca="false">[3]exportcpfrev2!D24</f>
        <v>#Missing</v>
      </c>
      <c r="F19" s="24" t="str">
        <f aca="false">[3]exportcpfrev2!E24</f>
        <v>#Missing</v>
      </c>
      <c r="G19" s="24" t="str">
        <f aca="false">[3]exportcpfrev2!F24</f>
        <v>#Missing</v>
      </c>
      <c r="H19" s="24" t="str">
        <f aca="false">[3]exportcpfrev2!G24</f>
        <v>#Missing</v>
      </c>
      <c r="I19" s="24" t="str">
        <f aca="false">[3]exportcpfrev2!H24</f>
        <v>#Missing</v>
      </c>
      <c r="J19" s="24" t="str">
        <f aca="false">[3]exportcpfrev2!I24</f>
        <v>#Missing</v>
      </c>
      <c r="K19" s="24" t="str">
        <f aca="false">[3]exportcpfrev2!J24</f>
        <v>#Missing</v>
      </c>
      <c r="L19" s="24" t="str">
        <f aca="false">[3]exportcpfrev2!K24</f>
        <v>#Missing</v>
      </c>
      <c r="M19" s="24" t="str">
        <f aca="false">[3]exportcpfrev2!L24</f>
        <v>#Missing</v>
      </c>
      <c r="N19" s="24" t="str">
        <f aca="false">[3]exportcpfrev2!M24</f>
        <v>#Missing</v>
      </c>
      <c r="O19" s="24" t="str">
        <f aca="false">[3]exportcpfrev2!N24</f>
        <v>#Missing</v>
      </c>
      <c r="P19" s="25" t="n">
        <f aca="false">[3]exportcpfrev2!O24</f>
        <v>3380.165235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134384</v>
      </c>
      <c r="E31" s="24" t="n">
        <f aca="false">[3]exportcpfrev2!D43</f>
        <v>1003.111244</v>
      </c>
      <c r="F31" s="24" t="n">
        <f aca="false">[3]exportcpfrev2!E43</f>
        <v>1082.654746</v>
      </c>
      <c r="G31" s="24" t="n">
        <f aca="false">[3]exportcpfrev2!F43</f>
        <v>898.564981</v>
      </c>
      <c r="H31" s="24" t="n">
        <f aca="false">[3]exportcpfrev2!G43</f>
        <v>857.36924</v>
      </c>
      <c r="I31" s="24" t="n">
        <f aca="false">[3]exportcpfrev2!H43</f>
        <v>813.879333</v>
      </c>
      <c r="J31" s="24" t="n">
        <f aca="false">[3]exportcpfrev2!I43</f>
        <v>695.684851</v>
      </c>
      <c r="K31" s="24" t="n">
        <f aca="false">[3]exportcpfrev2!J43</f>
        <v>688.193389</v>
      </c>
      <c r="L31" s="24" t="n">
        <f aca="false">[3]exportcpfrev2!K43</f>
        <v>717.168639</v>
      </c>
      <c r="M31" s="24" t="n">
        <f aca="false">[3]exportcpfrev2!L43</f>
        <v>719.698166</v>
      </c>
      <c r="N31" s="24" t="n">
        <f aca="false">[3]exportcpfrev2!M43</f>
        <v>817.483134</v>
      </c>
      <c r="O31" s="24" t="n">
        <f aca="false">[3]exportcpfrev2!N43</f>
        <v>820.0114</v>
      </c>
      <c r="P31" s="25" t="n">
        <f aca="false">[3]exportcpfrev2!O43</f>
        <v>10032.953507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899.064756</v>
      </c>
      <c r="E32" s="24" t="n">
        <f aca="false">[3]exportcpfrev2!D44</f>
        <v>926.604345</v>
      </c>
      <c r="F32" s="24" t="n">
        <f aca="false">[3]exportcpfrev2!E44</f>
        <v>1105.862137</v>
      </c>
      <c r="G32" s="24" t="n">
        <f aca="false">[3]exportcpfrev2!F44</f>
        <v>836.612735</v>
      </c>
      <c r="H32" s="24" t="n">
        <f aca="false">[3]exportcpfrev2!G44</f>
        <v>861.580389</v>
      </c>
      <c r="I32" s="24" t="n">
        <f aca="false">[3]exportcpfrev2!H44</f>
        <v>874.672178</v>
      </c>
      <c r="J32" s="24" t="n">
        <f aca="false">[3]exportcpfrev2!I44</f>
        <v>772.655334</v>
      </c>
      <c r="K32" s="24" t="n">
        <f aca="false">[3]exportcpfrev2!J44</f>
        <v>788.051933</v>
      </c>
      <c r="L32" s="24" t="n">
        <f aca="false">[3]exportcpfrev2!K44</f>
        <v>768.436439</v>
      </c>
      <c r="M32" s="24" t="n">
        <f aca="false">[3]exportcpfrev2!L44</f>
        <v>858.740137</v>
      </c>
      <c r="N32" s="24" t="n">
        <f aca="false">[3]exportcpfrev2!M44</f>
        <v>914.327079</v>
      </c>
      <c r="O32" s="24" t="n">
        <f aca="false">[3]exportcpfrev2!N44</f>
        <v>846.189291</v>
      </c>
      <c r="P32" s="25" t="n">
        <f aca="false">[3]exportcpfrev2!O44</f>
        <v>10452.796753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2.399403</v>
      </c>
      <c r="E33" s="24" t="n">
        <f aca="false">[3]exportcpfrev2!D45</f>
        <v>1006.94173</v>
      </c>
      <c r="F33" s="24" t="n">
        <f aca="false">[3]exportcpfrev2!E45</f>
        <v>1110.44485</v>
      </c>
      <c r="G33" s="24" t="n">
        <f aca="false">[3]exportcpfrev2!F45</f>
        <v>931.599861</v>
      </c>
      <c r="H33" s="24" t="n">
        <f aca="false">[3]exportcpfrev2!G45</f>
        <v>941.071391</v>
      </c>
      <c r="I33" s="24" t="n">
        <f aca="false">[3]exportcpfrev2!H45</f>
        <v>870.69434</v>
      </c>
      <c r="J33" s="24" t="n">
        <f aca="false">[3]exportcpfrev2!I45</f>
        <v>782.259627</v>
      </c>
      <c r="K33" s="24" t="n">
        <f aca="false">[3]exportcpfrev2!J45</f>
        <v>748.068629</v>
      </c>
      <c r="L33" s="24" t="n">
        <f aca="false">[3]exportcpfrev2!K45</f>
        <v>728.062855</v>
      </c>
      <c r="M33" s="24" t="n">
        <f aca="false">[3]exportcpfrev2!L45</f>
        <v>876.905867</v>
      </c>
      <c r="N33" s="24" t="n">
        <f aca="false">[3]exportcpfrev2!M45</f>
        <v>884.299321</v>
      </c>
      <c r="O33" s="24" t="n">
        <f aca="false">[3]exportcpfrev2!N45</f>
        <v>873.311195</v>
      </c>
      <c r="P33" s="25" t="n">
        <f aca="false">[3]exportcpfrev2!O45</f>
        <v>10726.059069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69.548854</v>
      </c>
      <c r="E34" s="24" t="str">
        <f aca="false">[3]exportcpfrev2!D46</f>
        <v>#Missing</v>
      </c>
      <c r="F34" s="24" t="str">
        <f aca="false">[3]exportcpfrev2!E46</f>
        <v>#Missing</v>
      </c>
      <c r="G34" s="24" t="str">
        <f aca="false">[3]exportcpfrev2!F46</f>
        <v>#Missing</v>
      </c>
      <c r="H34" s="24" t="str">
        <f aca="false">[3]exportcpfrev2!G46</f>
        <v>#Missing</v>
      </c>
      <c r="I34" s="24" t="str">
        <f aca="false">[3]exportcpfrev2!H46</f>
        <v>#Missing</v>
      </c>
      <c r="J34" s="24" t="str">
        <f aca="false">[3]exportcpfrev2!I46</f>
        <v>#Missing</v>
      </c>
      <c r="K34" s="24" t="str">
        <f aca="false">[3]exportcpfrev2!J46</f>
        <v>#Missing</v>
      </c>
      <c r="L34" s="24" t="str">
        <f aca="false">[3]exportcpfrev2!K46</f>
        <v>#Missing</v>
      </c>
      <c r="M34" s="24" t="str">
        <f aca="false">[3]exportcpfrev2!L46</f>
        <v>#Missing</v>
      </c>
      <c r="N34" s="24" t="str">
        <f aca="false">[3]exportcpfrev2!M46</f>
        <v>#Missing</v>
      </c>
      <c r="O34" s="24" t="str">
        <f aca="false">[3]exportcpfrev2!N46</f>
        <v>#Missing</v>
      </c>
      <c r="P34" s="25" t="n">
        <f aca="false">[3]exportcpfrev2!O46</f>
        <v>1069.548854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839855</v>
      </c>
      <c r="E46" s="24" t="n">
        <f aca="false">[3]exportcpfrev2!D65</f>
        <v>942.899102</v>
      </c>
      <c r="F46" s="24" t="n">
        <f aca="false">[3]exportcpfrev2!E65</f>
        <v>1019.011411</v>
      </c>
      <c r="G46" s="24" t="n">
        <f aca="false">[3]exportcpfrev2!F65</f>
        <v>842.056783</v>
      </c>
      <c r="H46" s="24" t="n">
        <f aca="false">[3]exportcpfrev2!G65</f>
        <v>797.872107</v>
      </c>
      <c r="I46" s="24" t="n">
        <f aca="false">[3]exportcpfrev2!H65</f>
        <v>754.312314</v>
      </c>
      <c r="J46" s="24" t="n">
        <f aca="false">[3]exportcpfrev2!I65</f>
        <v>638.963473</v>
      </c>
      <c r="K46" s="24" t="n">
        <f aca="false">[3]exportcpfrev2!J65</f>
        <v>623.918714</v>
      </c>
      <c r="L46" s="24" t="n">
        <f aca="false">[3]exportcpfrev2!K65</f>
        <v>656.29668</v>
      </c>
      <c r="M46" s="24" t="n">
        <f aca="false">[3]exportcpfrev2!L65</f>
        <v>654.459913</v>
      </c>
      <c r="N46" s="24" t="n">
        <f aca="false">[3]exportcpfrev2!M65</f>
        <v>752.17627</v>
      </c>
      <c r="O46" s="24" t="n">
        <f aca="false">[3]exportcpfrev2!N65</f>
        <v>732.934074</v>
      </c>
      <c r="P46" s="25" t="n">
        <f aca="false">[3]exportcpfrev2!O65</f>
        <v>9275.740696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5.986014</v>
      </c>
      <c r="E47" s="24" t="n">
        <f aca="false">[3]exportcpfrev2!D66</f>
        <v>865.910935</v>
      </c>
      <c r="F47" s="24" t="n">
        <f aca="false">[3]exportcpfrev2!E66</f>
        <v>1036.751092</v>
      </c>
      <c r="G47" s="24" t="n">
        <f aca="false">[3]exportcpfrev2!F66</f>
        <v>778.934025</v>
      </c>
      <c r="H47" s="24" t="n">
        <f aca="false">[3]exportcpfrev2!G66</f>
        <v>803.154511</v>
      </c>
      <c r="I47" s="24" t="n">
        <f aca="false">[3]exportcpfrev2!H66</f>
        <v>814.037408</v>
      </c>
      <c r="J47" s="24" t="n">
        <f aca="false">[3]exportcpfrev2!I66</f>
        <v>715.085403</v>
      </c>
      <c r="K47" s="24" t="n">
        <f aca="false">[3]exportcpfrev2!J66</f>
        <v>727.75296</v>
      </c>
      <c r="L47" s="24" t="n">
        <f aca="false">[3]exportcpfrev2!K66</f>
        <v>703.20645</v>
      </c>
      <c r="M47" s="24" t="n">
        <f aca="false">[3]exportcpfrev2!L66</f>
        <v>791.534435</v>
      </c>
      <c r="N47" s="24" t="n">
        <f aca="false">[3]exportcpfrev2!M66</f>
        <v>840.375174</v>
      </c>
      <c r="O47" s="24" t="n">
        <f aca="false">[3]exportcpfrev2!N66</f>
        <v>769.29212</v>
      </c>
      <c r="P47" s="25" t="n">
        <f aca="false">[3]exportcpfrev2!O66</f>
        <v>9682.02052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10.737013</v>
      </c>
      <c r="E48" s="24" t="n">
        <f aca="false">[3]exportcpfrev2!D67</f>
        <v>946.086527</v>
      </c>
      <c r="F48" s="24" t="n">
        <f aca="false">[3]exportcpfrev2!E67</f>
        <v>1042.909886</v>
      </c>
      <c r="G48" s="24" t="n">
        <f aca="false">[3]exportcpfrev2!F67</f>
        <v>871.767936</v>
      </c>
      <c r="H48" s="24" t="n">
        <f aca="false">[3]exportcpfrev2!G67</f>
        <v>879.782397</v>
      </c>
      <c r="I48" s="24" t="n">
        <f aca="false">[3]exportcpfrev2!H67</f>
        <v>805.689909</v>
      </c>
      <c r="J48" s="24" t="n">
        <f aca="false">[3]exportcpfrev2!I67</f>
        <v>720.011576</v>
      </c>
      <c r="K48" s="24" t="n">
        <f aca="false">[3]exportcpfrev2!J67</f>
        <v>689.176634</v>
      </c>
      <c r="L48" s="24" t="n">
        <f aca="false">[3]exportcpfrev2!K67</f>
        <v>661.870712</v>
      </c>
      <c r="M48" s="24" t="n">
        <f aca="false">[3]exportcpfrev2!L67</f>
        <v>802.294924</v>
      </c>
      <c r="N48" s="24" t="n">
        <f aca="false">[3]exportcpfrev2!M67</f>
        <v>804.570667</v>
      </c>
      <c r="O48" s="24" t="n">
        <f aca="false">[3]exportcpfrev2!N67</f>
        <v>794.658869</v>
      </c>
      <c r="P48" s="25" t="n">
        <f aca="false">[3]exportcpfrev2!O67</f>
        <v>9929.55705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04.563209</v>
      </c>
      <c r="E49" s="24" t="str">
        <f aca="false">[3]exportcpfrev2!D68</f>
        <v>#Missing</v>
      </c>
      <c r="F49" s="24" t="str">
        <f aca="false">[3]exportcpfrev2!E68</f>
        <v>#Missing</v>
      </c>
      <c r="G49" s="24" t="str">
        <f aca="false">[3]exportcpfrev2!F68</f>
        <v>#Missing</v>
      </c>
      <c r="H49" s="24" t="str">
        <f aca="false">[3]exportcpfrev2!G68</f>
        <v>#Missing</v>
      </c>
      <c r="I49" s="24" t="str">
        <f aca="false">[3]exportcpfrev2!H68</f>
        <v>#Missing</v>
      </c>
      <c r="J49" s="24" t="str">
        <f aca="false">[3]exportcpfrev2!I68</f>
        <v>#Missing</v>
      </c>
      <c r="K49" s="24" t="str">
        <f aca="false">[3]exportcpfrev2!J68</f>
        <v>#Missing</v>
      </c>
      <c r="L49" s="24" t="str">
        <f aca="false">[3]exportcpfrev2!K68</f>
        <v>#Missing</v>
      </c>
      <c r="M49" s="24" t="str">
        <f aca="false">[3]exportcpfrev2!L68</f>
        <v>#Missing</v>
      </c>
      <c r="N49" s="24" t="str">
        <f aca="false">[3]exportcpfrev2!M68</f>
        <v>#Missing</v>
      </c>
      <c r="O49" s="24" t="str">
        <f aca="false">[3]exportcpfrev2!N68</f>
        <v>#Missing</v>
      </c>
      <c r="P49" s="25" t="n">
        <f aca="false">[3]exportcpfrev2!O68</f>
        <v>1004.563209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29045</v>
      </c>
      <c r="L62" s="24" t="n">
        <f aca="false">[3]exportcpfrev2!K528</f>
        <v>309.093302</v>
      </c>
      <c r="M62" s="24" t="n">
        <f aca="false">[3]exportcpfrev2!L528</f>
        <v>356.625475</v>
      </c>
      <c r="N62" s="24" t="n">
        <f aca="false">[3]exportcpfrev2!M528</f>
        <v>383.056028</v>
      </c>
      <c r="O62" s="24" t="n">
        <f aca="false">[3]exportcpfrev2!N528</f>
        <v>334.85983</v>
      </c>
      <c r="P62" s="25" t="n">
        <f aca="false">[3]exportcpfrev2!O528</f>
        <v>4381.14985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566</v>
      </c>
      <c r="E63" s="24" t="n">
        <f aca="false">[3]exportcpfrev2!D529</f>
        <v>542.260118</v>
      </c>
      <c r="F63" s="24" t="n">
        <f aca="false">[3]exportcpfrev2!E529</f>
        <v>555.375514</v>
      </c>
      <c r="G63" s="24" t="n">
        <f aca="false">[3]exportcpfrev2!F529</f>
        <v>428.083227</v>
      </c>
      <c r="H63" s="24" t="n">
        <f aca="false">[3]exportcpfrev2!G529</f>
        <v>435.052285</v>
      </c>
      <c r="I63" s="24" t="n">
        <f aca="false">[3]exportcpfrev2!H529</f>
        <v>436.19304</v>
      </c>
      <c r="J63" s="24" t="n">
        <f aca="false">[3]exportcpfrev2!I529</f>
        <v>396.039044</v>
      </c>
      <c r="K63" s="24" t="n">
        <f aca="false">[3]exportcpfrev2!J529</f>
        <v>327.727603</v>
      </c>
      <c r="L63" s="24" t="n">
        <f aca="false">[3]exportcpfrev2!K529</f>
        <v>302.345348</v>
      </c>
      <c r="M63" s="24" t="n">
        <f aca="false">[3]exportcpfrev2!L529</f>
        <v>349.856843</v>
      </c>
      <c r="N63" s="24" t="n">
        <f aca="false">[3]exportcpfrev2!M529</f>
        <v>353.737195</v>
      </c>
      <c r="O63" s="24" t="n">
        <f aca="false">[3]exportcpfrev2!N529</f>
        <v>348.881895</v>
      </c>
      <c r="P63" s="25" t="n">
        <f aca="false">[3]exportcpfrev2!O529</f>
        <v>4942.62777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277564</v>
      </c>
      <c r="E64" s="24" t="str">
        <f aca="false">[3]exportcpfrev2!D530</f>
        <v>#Missing</v>
      </c>
      <c r="F64" s="24" t="str">
        <f aca="false">[3]exportcpfrev2!E530</f>
        <v>#Missing</v>
      </c>
      <c r="G64" s="24" t="str">
        <f aca="false">[3]exportcpfrev2!F530</f>
        <v>#Missing</v>
      </c>
      <c r="H64" s="24" t="str">
        <f aca="false">[3]exportcpfrev2!G530</f>
        <v>#Missing</v>
      </c>
      <c r="I64" s="24" t="str">
        <f aca="false">[3]exportcpfrev2!H530</f>
        <v>#Missing</v>
      </c>
      <c r="J64" s="24" t="str">
        <f aca="false">[3]exportcpfrev2!I530</f>
        <v>#Missing</v>
      </c>
      <c r="K64" s="24" t="str">
        <f aca="false">[3]exportcpfrev2!J530</f>
        <v>#Missing</v>
      </c>
      <c r="L64" s="24" t="str">
        <f aca="false">[3]exportcpfrev2!K530</f>
        <v>#Missing</v>
      </c>
      <c r="M64" s="24" t="str">
        <f aca="false">[3]exportcpfrev2!L530</f>
        <v>#Missing</v>
      </c>
      <c r="N64" s="24" t="str">
        <f aca="false">[3]exportcpfrev2!M530</f>
        <v>#Missing</v>
      </c>
      <c r="O64" s="24" t="str">
        <f aca="false">[3]exportcpfrev2!N530</f>
        <v>#Missing</v>
      </c>
      <c r="P64" s="25" t="n">
        <f aca="false">[3]exportcpfrev2!O530</f>
        <v>514.277564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7967</v>
      </c>
      <c r="L77" s="24" t="n">
        <f aca="false">[2]Tab1!M32</f>
        <v>239.857252</v>
      </c>
      <c r="M77" s="24" t="n">
        <f aca="false">[2]Tab1!N32</f>
        <v>288.752704</v>
      </c>
      <c r="N77" s="24" t="n">
        <f aca="false">[2]Tab1!O32</f>
        <v>284.892522</v>
      </c>
      <c r="O77" s="24" t="n">
        <f aca="false">[2]Tab1!P32</f>
        <v>270.072953</v>
      </c>
      <c r="P77" s="25" t="n">
        <f aca="false">[2]Tab1!Q32</f>
        <v>3321.2795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632</v>
      </c>
      <c r="E78" s="24" t="n">
        <f aca="false">[2]Tab1!F33</f>
        <v>433.80107</v>
      </c>
      <c r="F78" s="24" t="n">
        <f aca="false">[2]Tab1!G33</f>
        <v>437.453827</v>
      </c>
      <c r="G78" s="24" t="n">
        <f aca="false">[2]Tab1!H33</f>
        <v>352.314998</v>
      </c>
      <c r="H78" s="24" t="n">
        <f aca="false">[2]Tab1!I33</f>
        <v>335.143415</v>
      </c>
      <c r="I78" s="24" t="n">
        <f aca="false">[2]Tab1!J33</f>
        <v>345.808415</v>
      </c>
      <c r="J78" s="24" t="n">
        <f aca="false">[2]Tab1!K33</f>
        <v>278.052305</v>
      </c>
      <c r="K78" s="24" t="n">
        <f aca="false">[2]Tab1!L33</f>
        <v>253.112415</v>
      </c>
      <c r="L78" s="24" t="n">
        <f aca="false">[2]Tab1!M33</f>
        <v>238.367705</v>
      </c>
      <c r="M78" s="24" t="n">
        <f aca="false">[2]Tab1!N33</f>
        <v>259.583541</v>
      </c>
      <c r="N78" s="24" t="n">
        <f aca="false">[2]Tab1!O33</f>
        <v>277.655503</v>
      </c>
      <c r="O78" s="24" t="n">
        <f aca="false">[2]Tab1!P33</f>
        <v>257.19356</v>
      </c>
      <c r="P78" s="25" t="n">
        <f aca="false">[2]Tab1!Q33</f>
        <v>3830.413386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7.24039</v>
      </c>
      <c r="E79" s="24" t="str">
        <f aca="false">[2]Tab1!F34</f>
        <v>#Missing</v>
      </c>
      <c r="F79" s="24" t="str">
        <f aca="false">[2]Tab1!G34</f>
        <v>#Missing</v>
      </c>
      <c r="G79" s="24" t="str">
        <f aca="false">[2]Tab1!H34</f>
        <v>#Missing</v>
      </c>
      <c r="H79" s="24" t="str">
        <f aca="false">[2]Tab1!I34</f>
        <v>#Missing</v>
      </c>
      <c r="I79" s="24" t="str">
        <f aca="false">[2]Tab1!J34</f>
        <v>#Missing</v>
      </c>
      <c r="J79" s="24" t="str">
        <f aca="false">[2]Tab1!K34</f>
        <v>#Missing</v>
      </c>
      <c r="K79" s="24" t="str">
        <f aca="false">[2]Tab1!L34</f>
        <v>#Missing</v>
      </c>
      <c r="L79" s="24" t="str">
        <f aca="false">[2]Tab1!M34</f>
        <v>#Missing</v>
      </c>
      <c r="M79" s="24" t="str">
        <f aca="false">[2]Tab1!N34</f>
        <v>#Missing</v>
      </c>
      <c r="N79" s="24" t="str">
        <f aca="false">[2]Tab1!O34</f>
        <v>#Missing</v>
      </c>
      <c r="O79" s="24" t="str">
        <f aca="false">[2]Tab1!P34</f>
        <v>#Missing</v>
      </c>
      <c r="P79" s="25" t="n">
        <f aca="false">[2]Tab1!Q34</f>
        <v>407.24039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4.21467</v>
      </c>
      <c r="E92" s="24" t="n">
        <f aca="false">[3]exportcpfrev2!D110</f>
        <v>211.153584</v>
      </c>
      <c r="F92" s="24" t="n">
        <f aca="false">[3]exportcpfrev2!E110</f>
        <v>238.342341</v>
      </c>
      <c r="G92" s="24" t="n">
        <f aca="false">[3]exportcpfrev2!F110</f>
        <v>197.305431</v>
      </c>
      <c r="H92" s="24" t="n">
        <f aca="false">[3]exportcpfrev2!G110</f>
        <v>155.564433</v>
      </c>
      <c r="I92" s="24" t="n">
        <f aca="false">[3]exportcpfrev2!H110</f>
        <v>131.566388</v>
      </c>
      <c r="J92" s="24" t="n">
        <f aca="false">[3]exportcpfrev2!I110</f>
        <v>92.638301</v>
      </c>
      <c r="K92" s="24" t="n">
        <f aca="false">[3]exportcpfrev2!J110</f>
        <v>106.957936</v>
      </c>
      <c r="L92" s="24" t="n">
        <f aca="false">[3]exportcpfrev2!K110</f>
        <v>103.558693</v>
      </c>
      <c r="M92" s="24" t="n">
        <f aca="false">[3]exportcpfrev2!L110</f>
        <v>103.823269</v>
      </c>
      <c r="N92" s="24" t="n">
        <f aca="false">[3]exportcpfrev2!M110</f>
        <v>128.528586</v>
      </c>
      <c r="O92" s="24" t="n">
        <f aca="false">[3]exportcpfrev2!N110</f>
        <v>149.980945</v>
      </c>
      <c r="P92" s="35" t="n">
        <f aca="false">[3]exportcpfrev2!O110</f>
        <v>1833.63457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4.29018</v>
      </c>
      <c r="E93" s="24" t="n">
        <f aca="false">[3]exportcpfrev2!D111</f>
        <v>141.024348</v>
      </c>
      <c r="F93" s="24" t="n">
        <f aca="false">[3]exportcpfrev2!E111</f>
        <v>178.878707</v>
      </c>
      <c r="G93" s="24" t="n">
        <f aca="false">[3]exportcpfrev2!F111</f>
        <v>164.544992</v>
      </c>
      <c r="H93" s="24" t="n">
        <f aca="false">[3]exportcpfrev2!G111</f>
        <v>162.133089</v>
      </c>
      <c r="I93" s="24" t="n">
        <f aca="false">[3]exportcpfrev2!H111</f>
        <v>114.815645</v>
      </c>
      <c r="J93" s="24" t="n">
        <f aca="false">[3]exportcpfrev2!I111</f>
        <v>74.457399</v>
      </c>
      <c r="K93" s="24" t="n">
        <f aca="false">[3]exportcpfrev2!J111</f>
        <v>97.170465</v>
      </c>
      <c r="L93" s="24" t="n">
        <f aca="false">[3]exportcpfrev2!K111</f>
        <v>103.297343</v>
      </c>
      <c r="M93" s="24" t="n">
        <f aca="false">[3]exportcpfrev2!L111</f>
        <v>137.400981</v>
      </c>
      <c r="N93" s="24" t="n">
        <f aca="false">[3]exportcpfrev2!M111</f>
        <v>161.037761</v>
      </c>
      <c r="O93" s="24" t="n">
        <f aca="false">[3]exportcpfrev2!N111</f>
        <v>192.31974</v>
      </c>
      <c r="P93" s="35" t="n">
        <f aca="false">[3]exportcpfrev2!O111</f>
        <v>1691.3706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18.18938</v>
      </c>
      <c r="E94" s="24" t="str">
        <f aca="false">[3]exportcpfrev2!D112</f>
        <v>#Missing</v>
      </c>
      <c r="F94" s="24" t="str">
        <f aca="false">[3]exportcpfrev2!E112</f>
        <v>#Missing</v>
      </c>
      <c r="G94" s="24" t="str">
        <f aca="false">[3]exportcpfrev2!F112</f>
        <v>#Missing</v>
      </c>
      <c r="H94" s="24" t="str">
        <f aca="false">[3]exportcpfrev2!G112</f>
        <v>#Missing</v>
      </c>
      <c r="I94" s="24" t="str">
        <f aca="false">[3]exportcpfrev2!H112</f>
        <v>#Missing</v>
      </c>
      <c r="J94" s="24" t="str">
        <f aca="false">[3]exportcpfrev2!I112</f>
        <v>#Missing</v>
      </c>
      <c r="K94" s="24" t="str">
        <f aca="false">[3]exportcpfrev2!J112</f>
        <v>#Missing</v>
      </c>
      <c r="L94" s="24" t="str">
        <f aca="false">[3]exportcpfrev2!K112</f>
        <v>#Missing</v>
      </c>
      <c r="M94" s="24" t="str">
        <f aca="false">[3]exportcpfrev2!L112</f>
        <v>#Missing</v>
      </c>
      <c r="N94" s="24" t="str">
        <f aca="false">[3]exportcpfrev2!M112</f>
        <v>#Missing</v>
      </c>
      <c r="O94" s="24" t="str">
        <f aca="false">[3]exportcpfrev2!N112</f>
        <v>#Missing</v>
      </c>
      <c r="P94" s="35" t="n">
        <f aca="false">[3]exportcpfrev2!O112</f>
        <v>218.1893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3.378896</v>
      </c>
      <c r="E107" s="24" t="n">
        <f aca="false">[2]Tab3!F32</f>
        <v>199.123481</v>
      </c>
      <c r="F107" s="24" t="n">
        <f aca="false">[2]Tab3!G32</f>
        <v>223.57813</v>
      </c>
      <c r="G107" s="24" t="n">
        <f aca="false">[2]Tab3!H32</f>
        <v>184.772276</v>
      </c>
      <c r="H107" s="24" t="n">
        <f aca="false">[2]Tab3!I32</f>
        <v>148.161444</v>
      </c>
      <c r="I107" s="24" t="n">
        <f aca="false">[2]Tab3!J32</f>
        <v>114.048705</v>
      </c>
      <c r="J107" s="24" t="n">
        <f aca="false">[2]Tab3!K32</f>
        <v>87.330106</v>
      </c>
      <c r="K107" s="24" t="n">
        <f aca="false">[2]Tab3!L32</f>
        <v>99.577277</v>
      </c>
      <c r="L107" s="24" t="n">
        <f aca="false">[2]Tab3!M32</f>
        <v>92.701345</v>
      </c>
      <c r="M107" s="24" t="n">
        <f aca="false">[2]Tab3!N32</f>
        <v>95.926941</v>
      </c>
      <c r="N107" s="24" t="n">
        <f aca="false">[2]Tab3!O32</f>
        <v>119.143654</v>
      </c>
      <c r="O107" s="24" t="n">
        <f aca="false">[2]Tab3!P32</f>
        <v>143.929353</v>
      </c>
      <c r="P107" s="35" t="n">
        <f aca="false">[2]Tab3!Q32</f>
        <v>1711.67160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3.189218</v>
      </c>
      <c r="E108" s="24" t="n">
        <f aca="false">[2]Tab3!F33</f>
        <v>128.152421</v>
      </c>
      <c r="F108" s="24" t="n">
        <f aca="false">[2]Tab3!G33</f>
        <v>166.996627</v>
      </c>
      <c r="G108" s="24" t="n">
        <f aca="false">[2]Tab3!H33</f>
        <v>153.568224</v>
      </c>
      <c r="H108" s="24" t="n">
        <f aca="false">[2]Tab3!I33</f>
        <v>149.822864</v>
      </c>
      <c r="I108" s="24" t="n">
        <f aca="false">[2]Tab3!J33</f>
        <v>99.848398</v>
      </c>
      <c r="J108" s="24" t="n">
        <f aca="false">[2]Tab3!K33</f>
        <v>66.798625</v>
      </c>
      <c r="K108" s="24" t="n">
        <f aca="false">[2]Tab3!L33</f>
        <v>90.161159</v>
      </c>
      <c r="L108" s="24" t="n">
        <f aca="false">[2]Tab3!M33</f>
        <v>96.750975</v>
      </c>
      <c r="M108" s="24" t="n">
        <f aca="false">[2]Tab3!N33</f>
        <v>131.406549</v>
      </c>
      <c r="N108" s="24" t="n">
        <f aca="false">[2]Tab3!O33</f>
        <v>151.38605</v>
      </c>
      <c r="O108" s="24" t="n">
        <f aca="false">[2]Tab3!P33</f>
        <v>184.332577</v>
      </c>
      <c r="P108" s="35" t="n">
        <f aca="false">[2]Tab3!Q33</f>
        <v>1572.41368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09.241815</v>
      </c>
      <c r="E109" s="24" t="str">
        <f aca="false">[2]Tab3!F34</f>
        <v>#Missing</v>
      </c>
      <c r="F109" s="24" t="str">
        <f aca="false">[2]Tab3!G34</f>
        <v>#Missing</v>
      </c>
      <c r="G109" s="24" t="str">
        <f aca="false">[2]Tab3!H34</f>
        <v>#Missing</v>
      </c>
      <c r="H109" s="24" t="str">
        <f aca="false">[2]Tab3!I34</f>
        <v>#Missing</v>
      </c>
      <c r="I109" s="24" t="str">
        <f aca="false">[2]Tab3!J34</f>
        <v>#Missing</v>
      </c>
      <c r="J109" s="24" t="str">
        <f aca="false">[2]Tab3!K34</f>
        <v>#Missing</v>
      </c>
      <c r="K109" s="24" t="str">
        <f aca="false">[2]Tab3!L34</f>
        <v>#Missing</v>
      </c>
      <c r="L109" s="24" t="str">
        <f aca="false">[2]Tab3!M34</f>
        <v>#Missing</v>
      </c>
      <c r="M109" s="24" t="str">
        <f aca="false">[2]Tab3!N34</f>
        <v>#Missing</v>
      </c>
      <c r="N109" s="24" t="str">
        <f aca="false">[2]Tab3!O34</f>
        <v>#Missing</v>
      </c>
      <c r="O109" s="24" t="str">
        <f aca="false">[2]Tab3!P34</f>
        <v>#Missing</v>
      </c>
      <c r="P109" s="35" t="n">
        <f aca="false">[2]Tab3!Q34</f>
        <v>209.241815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28744</v>
      </c>
      <c r="E121" s="24" t="n">
        <f aca="false">[3]exportcpfrev2!D131</f>
        <v>115.761441</v>
      </c>
      <c r="F121" s="24" t="n">
        <f aca="false">[3]exportcpfrev2!E131</f>
        <v>121.280905</v>
      </c>
      <c r="G121" s="24" t="n">
        <f aca="false">[3]exportcpfrev2!F131</f>
        <v>116.247121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341</v>
      </c>
      <c r="K121" s="24" t="n">
        <f aca="false">[3]exportcpfrev2!J131</f>
        <v>116.836765</v>
      </c>
      <c r="L121" s="24" t="n">
        <f aca="false">[3]exportcpfrev2!K131</f>
        <v>113.922735</v>
      </c>
      <c r="M121" s="24" t="n">
        <f aca="false">[3]exportcpfrev2!L131</f>
        <v>126.398341</v>
      </c>
      <c r="N121" s="24" t="n">
        <f aca="false">[3]exportcpfrev2!M131</f>
        <v>134.904261</v>
      </c>
      <c r="O121" s="24" t="n">
        <f aca="false">[3]exportcpfrev2!N131</f>
        <v>118.619934</v>
      </c>
      <c r="P121" s="35" t="n">
        <f aca="false">[3]exportcpfrev2!O131</f>
        <v>1399.18736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134</v>
      </c>
      <c r="E122" s="24" t="n">
        <f aca="false">[3]exportcpfrev2!D132</f>
        <v>111.828148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53</v>
      </c>
      <c r="I122" s="24" t="n">
        <f aca="false">[3]exportcpfrev2!H132</f>
        <v>121.587156</v>
      </c>
      <c r="J122" s="24" t="n">
        <f aca="false">[3]exportcpfrev2!I132</f>
        <v>120.164032</v>
      </c>
      <c r="K122" s="24" t="n">
        <f aca="false">[3]exportcpfrev2!J132</f>
        <v>116.84364</v>
      </c>
      <c r="L122" s="24" t="n">
        <f aca="false">[3]exportcpfrev2!K132</f>
        <v>116.096678</v>
      </c>
      <c r="M122" s="24" t="n">
        <f aca="false">[3]exportcpfrev2!L132</f>
        <v>144.191876</v>
      </c>
      <c r="N122" s="24" t="n">
        <f aca="false">[3]exportcpfrev2!M132</f>
        <v>138.893028</v>
      </c>
      <c r="O122" s="24" t="n">
        <f aca="false">[3]exportcpfrev2!N132</f>
        <v>123.256073</v>
      </c>
      <c r="P122" s="35" t="n">
        <f aca="false">[3]exportcpfrev2!O132</f>
        <v>1484.15822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86686</v>
      </c>
      <c r="E123" s="24" t="n">
        <f aca="false">[3]exportcpfrev2!D133</f>
        <v>121.684632</v>
      </c>
      <c r="F123" s="24" t="n">
        <f aca="false">[3]exportcpfrev2!E133</f>
        <v>140.204</v>
      </c>
      <c r="G123" s="24" t="n">
        <f aca="false">[3]exportcpfrev2!F133</f>
        <v>123.211994</v>
      </c>
      <c r="H123" s="24" t="n">
        <f aca="false">[3]exportcpfrev2!G133</f>
        <v>108.943714</v>
      </c>
      <c r="I123" s="24" t="n">
        <f aca="false">[3]exportcpfrev2!H133</f>
        <v>96.841885</v>
      </c>
      <c r="J123" s="24" t="n">
        <f aca="false">[3]exportcpfrev2!I133</f>
        <v>95.979814</v>
      </c>
      <c r="K123" s="24" t="n">
        <f aca="false">[3]exportcpfrev2!J133</f>
        <v>95.304346</v>
      </c>
      <c r="L123" s="24" t="n">
        <f aca="false">[3]exportcpfrev2!K133</f>
        <v>86.163946</v>
      </c>
      <c r="M123" s="24" t="n">
        <f aca="false">[3]exportcpfrev2!L133</f>
        <v>117.893706</v>
      </c>
      <c r="N123" s="24" t="n">
        <f aca="false">[3]exportcpfrev2!M133</f>
        <v>115.389775</v>
      </c>
      <c r="O123" s="24" t="n">
        <f aca="false">[3]exportcpfrev2!N133</f>
        <v>99.86957</v>
      </c>
      <c r="P123" s="35" t="n">
        <f aca="false">[3]exportcpfrev2!O133</f>
        <v>1316.47406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463433</v>
      </c>
      <c r="E124" s="24" t="str">
        <f aca="false">[3]exportcpfrev2!D134</f>
        <v>#Missing</v>
      </c>
      <c r="F124" s="24" t="str">
        <f aca="false">[3]exportcpfrev2!E134</f>
        <v>#Missing</v>
      </c>
      <c r="G124" s="24" t="str">
        <f aca="false">[3]exportcpfrev2!F134</f>
        <v>#Missing</v>
      </c>
      <c r="H124" s="24" t="str">
        <f aca="false">[3]exportcpfrev2!G134</f>
        <v>#Missing</v>
      </c>
      <c r="I124" s="24" t="str">
        <f aca="false">[3]exportcpfrev2!H134</f>
        <v>#Missing</v>
      </c>
      <c r="J124" s="24" t="str">
        <f aca="false">[3]exportcpfrev2!I134</f>
        <v>#Missing</v>
      </c>
      <c r="K124" s="24" t="str">
        <f aca="false">[3]exportcpfrev2!J134</f>
        <v>#Missing</v>
      </c>
      <c r="L124" s="24" t="str">
        <f aca="false">[3]exportcpfrev2!K134</f>
        <v>#Missing</v>
      </c>
      <c r="M124" s="24" t="str">
        <f aca="false">[3]exportcpfrev2!L134</f>
        <v>#Missing</v>
      </c>
      <c r="N124" s="24" t="str">
        <f aca="false">[3]exportcpfrev2!M134</f>
        <v>#Missing</v>
      </c>
      <c r="O124" s="24" t="str">
        <f aca="false">[3]exportcpfrev2!N134</f>
        <v>#Missing</v>
      </c>
      <c r="P124" s="35" t="n">
        <f aca="false">[3]exportcpfrev2!O134</f>
        <v>101.463433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9.034033</v>
      </c>
      <c r="E138" s="24" t="n">
        <f aca="false">[2]Tab2!F33</f>
        <v>90.641001</v>
      </c>
      <c r="F138" s="24" t="n">
        <f aca="false">[2]Tab2!G33</f>
        <v>108.000657</v>
      </c>
      <c r="G138" s="24" t="n">
        <f aca="false">[2]Tab2!H33</f>
        <v>93.89823</v>
      </c>
      <c r="H138" s="24" t="n">
        <f aca="false">[2]Tab2!I33</f>
        <v>82.829428</v>
      </c>
      <c r="I138" s="24" t="n">
        <f aca="false">[2]Tab2!J33</f>
        <v>70.813129</v>
      </c>
      <c r="J138" s="24" t="n">
        <f aca="false">[2]Tab2!K33</f>
        <v>76.921317</v>
      </c>
      <c r="K138" s="24" t="n">
        <f aca="false">[2]Tab2!L33</f>
        <v>76.311809</v>
      </c>
      <c r="L138" s="24" t="n">
        <f aca="false">[2]Tab2!M33</f>
        <v>64.356389</v>
      </c>
      <c r="M138" s="24" t="n">
        <f aca="false">[2]Tab2!N33</f>
        <v>94.244831</v>
      </c>
      <c r="N138" s="24" t="n">
        <f aca="false">[2]Tab2!O33</f>
        <v>88.622192</v>
      </c>
      <c r="O138" s="24" t="n">
        <f aca="false">[2]Tab2!P33</f>
        <v>77.196658</v>
      </c>
      <c r="P138" s="35" t="n">
        <f aca="false">[2]Tab2!Q33</f>
        <v>1012.869674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850007</v>
      </c>
      <c r="E139" s="24" t="str">
        <f aca="false">[2]Tab2!F34</f>
        <v>#Missing</v>
      </c>
      <c r="F139" s="24" t="str">
        <f aca="false">[2]Tab2!G34</f>
        <v>#Missing</v>
      </c>
      <c r="G139" s="24" t="str">
        <f aca="false">[2]Tab2!H34</f>
        <v>#Missing</v>
      </c>
      <c r="H139" s="24" t="str">
        <f aca="false">[2]Tab2!I34</f>
        <v>#Missing</v>
      </c>
      <c r="I139" s="24" t="str">
        <f aca="false">[2]Tab2!J34</f>
        <v>#Missing</v>
      </c>
      <c r="J139" s="24" t="str">
        <f aca="false">[2]Tab2!K34</f>
        <v>#Missing</v>
      </c>
      <c r="K139" s="24" t="str">
        <f aca="false">[2]Tab2!L34</f>
        <v>#Missing</v>
      </c>
      <c r="L139" s="24" t="str">
        <f aca="false">[2]Tab2!M34</f>
        <v>#Missing</v>
      </c>
      <c r="M139" s="24" t="str">
        <f aca="false">[2]Tab2!N34</f>
        <v>#Missing</v>
      </c>
      <c r="N139" s="24" t="str">
        <f aca="false">[2]Tab2!O34</f>
        <v>#Missing</v>
      </c>
      <c r="O139" s="24" t="str">
        <f aca="false">[2]Tab2!P34</f>
        <v>#Missing</v>
      </c>
      <c r="P139" s="35" t="n">
        <f aca="false">[2]Tab2!Q34</f>
        <v>75.850007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357375</v>
      </c>
      <c r="E151" s="24" t="n">
        <f aca="false">[3]exportcpfrev2!D153</f>
        <v>149.134453</v>
      </c>
      <c r="F151" s="24" t="n">
        <f aca="false">[3]exportcpfrev2!E153</f>
        <v>164.708241</v>
      </c>
      <c r="G151" s="24" t="n">
        <f aca="false">[3]exportcpfrev2!F153</f>
        <v>141.873346</v>
      </c>
      <c r="H151" s="24" t="n">
        <f aca="false">[3]exportcpfrev2!G153</f>
        <v>146.715828</v>
      </c>
      <c r="I151" s="24" t="n">
        <f aca="false">[3]exportcpfrev2!H153</f>
        <v>155.173763</v>
      </c>
      <c r="J151" s="24" t="n">
        <f aca="false">[3]exportcpfrev2!I153</f>
        <v>121.207814</v>
      </c>
      <c r="K151" s="24" t="n">
        <f aca="false">[3]exportcpfrev2!J153</f>
        <v>154.702596</v>
      </c>
      <c r="L151" s="24" t="n">
        <f aca="false">[3]exportcpfrev2!K153</f>
        <v>178.983205</v>
      </c>
      <c r="M151" s="24" t="n">
        <f aca="false">[3]exportcpfrev2!L153</f>
        <v>160.336049</v>
      </c>
      <c r="N151" s="24" t="n">
        <f aca="false">[3]exportcpfrev2!M153</f>
        <v>170.681865</v>
      </c>
      <c r="O151" s="24" t="n">
        <f aca="false">[3]exportcpfrev2!N153</f>
        <v>151.089646</v>
      </c>
      <c r="P151" s="35" t="n">
        <f aca="false">[3]exportcpfrev2!O153</f>
        <v>1850.964181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9.366784</v>
      </c>
      <c r="E152" s="24" t="n">
        <f aca="false">[3]exportcpfrev2!D154</f>
        <v>147.809584</v>
      </c>
      <c r="F152" s="24" t="n">
        <f aca="false">[3]exportcpfrev2!E154</f>
        <v>169.026943</v>
      </c>
      <c r="G152" s="24" t="n">
        <f aca="false">[3]exportcpfrev2!F154</f>
        <v>147.400213</v>
      </c>
      <c r="H152" s="24" t="n">
        <f aca="false">[3]exportcpfrev2!G154</f>
        <v>169.86571</v>
      </c>
      <c r="I152" s="24" t="n">
        <f aca="false">[3]exportcpfrev2!H154</f>
        <v>161.476401</v>
      </c>
      <c r="J152" s="24" t="n">
        <f aca="false">[3]exportcpfrev2!I154</f>
        <v>144.6655</v>
      </c>
      <c r="K152" s="24" t="n">
        <f aca="false">[3]exportcpfrev2!J154</f>
        <v>181.022339</v>
      </c>
      <c r="L152" s="24" t="n">
        <f aca="false">[3]exportcpfrev2!K154</f>
        <v>174.457777</v>
      </c>
      <c r="M152" s="24" t="n">
        <f aca="false">[3]exportcpfrev2!L154</f>
        <v>186.893815</v>
      </c>
      <c r="N152" s="24" t="n">
        <f aca="false">[3]exportcpfrev2!M154</f>
        <v>189.897532</v>
      </c>
      <c r="O152" s="24" t="n">
        <f aca="false">[3]exportcpfrev2!N154</f>
        <v>161.195272</v>
      </c>
      <c r="P152" s="35" t="n">
        <f aca="false">[3]exportcpfrev2!O154</f>
        <v>1983.07787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4.384487</v>
      </c>
      <c r="E153" s="24" t="n">
        <f aca="false">[3]exportcpfrev2!D155</f>
        <v>141.117429</v>
      </c>
      <c r="F153" s="24" t="n">
        <f aca="false">[3]exportcpfrev2!E155</f>
        <v>168.451665</v>
      </c>
      <c r="G153" s="24" t="n">
        <f aca="false">[3]exportcpfrev2!F155</f>
        <v>155.927723</v>
      </c>
      <c r="H153" s="24" t="n">
        <f aca="false">[3]exportcpfrev2!G155</f>
        <v>173.653309</v>
      </c>
      <c r="I153" s="24" t="n">
        <f aca="false">[3]exportcpfrev2!H155</f>
        <v>157.839339</v>
      </c>
      <c r="J153" s="24" t="n">
        <f aca="false">[3]exportcpfrev2!I155</f>
        <v>153.535319</v>
      </c>
      <c r="K153" s="24" t="n">
        <f aca="false">[3]exportcpfrev2!J155</f>
        <v>168.97422</v>
      </c>
      <c r="L153" s="24" t="n">
        <f aca="false">[3]exportcpfrev2!K155</f>
        <v>170.064075</v>
      </c>
      <c r="M153" s="24" t="n">
        <f aca="false">[3]exportcpfrev2!L155</f>
        <v>197.143394</v>
      </c>
      <c r="N153" s="24" t="n">
        <f aca="false">[3]exportcpfrev2!M155</f>
        <v>174.405936</v>
      </c>
      <c r="O153" s="24" t="n">
        <f aca="false">[3]exportcpfrev2!N155</f>
        <v>153.587664</v>
      </c>
      <c r="P153" s="35" t="n">
        <f aca="false">[3]exportcpfrev2!O155</f>
        <v>1979.08456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0.632832</v>
      </c>
      <c r="E154" s="24" t="str">
        <f aca="false">[3]exportcpfrev2!D156</f>
        <v>#Missing</v>
      </c>
      <c r="F154" s="24" t="str">
        <f aca="false">[3]exportcpfrev2!E156</f>
        <v>#Missing</v>
      </c>
      <c r="G154" s="24" t="str">
        <f aca="false">[3]exportcpfrev2!F156</f>
        <v>#Missing</v>
      </c>
      <c r="H154" s="24" t="str">
        <f aca="false">[3]exportcpfrev2!G156</f>
        <v>#Missing</v>
      </c>
      <c r="I154" s="24" t="str">
        <f aca="false">[3]exportcpfrev2!H156</f>
        <v>#Missing</v>
      </c>
      <c r="J154" s="24" t="str">
        <f aca="false">[3]exportcpfrev2!I156</f>
        <v>#Missing</v>
      </c>
      <c r="K154" s="24" t="str">
        <f aca="false">[3]exportcpfrev2!J156</f>
        <v>#Missing</v>
      </c>
      <c r="L154" s="24" t="str">
        <f aca="false">[3]exportcpfrev2!K156</f>
        <v>#Missing</v>
      </c>
      <c r="M154" s="24" t="str">
        <f aca="false">[3]exportcpfrev2!L156</f>
        <v>#Missing</v>
      </c>
      <c r="N154" s="24" t="str">
        <f aca="false">[3]exportcpfrev2!M156</f>
        <v>#Missing</v>
      </c>
      <c r="O154" s="24" t="str">
        <f aca="false">[3]exportcpfrev2!N156</f>
        <v>#Missing</v>
      </c>
      <c r="P154" s="35" t="n">
        <f aca="false">[3]exportcpfrev2!O156</f>
        <v>170.63283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266311</v>
      </c>
      <c r="E168" s="24" t="n">
        <f aca="false">[3]exportcpfrev2!D177</f>
        <v>20.849533</v>
      </c>
      <c r="F168" s="24" t="n">
        <f aca="false">[3]exportcpfrev2!E177</f>
        <v>26.36139</v>
      </c>
      <c r="G168" s="24" t="n">
        <f aca="false">[3]exportcpfrev2!F177</f>
        <v>23.552342</v>
      </c>
      <c r="H168" s="24" t="n">
        <f aca="false">[3]exportcpfrev2!G177</f>
        <v>25.077305</v>
      </c>
      <c r="I168" s="24" t="n">
        <f aca="false">[3]exportcpfrev2!H177</f>
        <v>26.525512</v>
      </c>
      <c r="J168" s="24" t="n">
        <f aca="false">[3]exportcpfrev2!I177</f>
        <v>24.26084</v>
      </c>
      <c r="K168" s="24" t="n">
        <f aca="false">[3]exportcpfrev2!J177</f>
        <v>17.42308</v>
      </c>
      <c r="L168" s="24" t="n">
        <f aca="false">[3]exportcpfrev2!K177</f>
        <v>22.969158</v>
      </c>
      <c r="M168" s="24" t="n">
        <f aca="false">[3]exportcpfrev2!L177</f>
        <v>28.528215</v>
      </c>
      <c r="N168" s="24" t="n">
        <f aca="false">[3]exportcpfrev2!M177</f>
        <v>26.392041</v>
      </c>
      <c r="O168" s="24" t="n">
        <f aca="false">[3]exportcpfrev2!N177</f>
        <v>22.093826</v>
      </c>
      <c r="P168" s="25" t="n">
        <f aca="false">[3]exportcpfrev2!O177</f>
        <v>286.29955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5.891182</v>
      </c>
      <c r="E169" s="24" t="str">
        <f aca="false">[3]exportcpfrev2!D178</f>
        <v>#Missing</v>
      </c>
      <c r="F169" s="24" t="str">
        <f aca="false">[3]exportcpfrev2!E178</f>
        <v>#Missing</v>
      </c>
      <c r="G169" s="24" t="str">
        <f aca="false">[3]exportcpfrev2!F178</f>
        <v>#Missing</v>
      </c>
      <c r="H169" s="24" t="str">
        <f aca="false">[3]exportcpfrev2!G178</f>
        <v>#Missing</v>
      </c>
      <c r="I169" s="24" t="str">
        <f aca="false">[3]exportcpfrev2!H178</f>
        <v>#Missing</v>
      </c>
      <c r="J169" s="24" t="str">
        <f aca="false">[3]exportcpfrev2!I178</f>
        <v>#Missing</v>
      </c>
      <c r="K169" s="24" t="str">
        <f aca="false">[3]exportcpfrev2!J178</f>
        <v>#Missing</v>
      </c>
      <c r="L169" s="24" t="str">
        <f aca="false">[3]exportcpfrev2!K178</f>
        <v>#Missing</v>
      </c>
      <c r="M169" s="24" t="str">
        <f aca="false">[3]exportcpfrev2!L178</f>
        <v>#Missing</v>
      </c>
      <c r="N169" s="24" t="str">
        <f aca="false">[3]exportcpfrev2!M178</f>
        <v>#Missing</v>
      </c>
      <c r="O169" s="24" t="str">
        <f aca="false">[3]exportcpfrev2!N178</f>
        <v>#Missing</v>
      </c>
      <c r="P169" s="25" t="n">
        <f aca="false">[3]exportcpfrev2!O178</f>
        <v>25.891182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6621</v>
      </c>
      <c r="L182" s="24" t="n">
        <f aca="false">[3]exportcpfrev2!K198</f>
        <v>42.20761</v>
      </c>
      <c r="M182" s="24" t="n">
        <f aca="false">[3]exportcpfrev2!L198</f>
        <v>41.991629</v>
      </c>
      <c r="N182" s="24" t="n">
        <f aca="false">[3]exportcpfrev2!M198</f>
        <v>49.229733</v>
      </c>
      <c r="O182" s="24" t="n">
        <f aca="false">[3]exportcpfrev2!N198</f>
        <v>55.379848</v>
      </c>
      <c r="P182" s="25" t="n">
        <f aca="false">[3]exportcpfrev2!O198</f>
        <v>494.15474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6079</v>
      </c>
      <c r="E183" s="24" t="n">
        <f aca="false">[3]exportcpfrev2!D199</f>
        <v>40.00567</v>
      </c>
      <c r="F183" s="24" t="n">
        <f aca="false">[3]exportcpfrev2!E199</f>
        <v>41.173574</v>
      </c>
      <c r="G183" s="24" t="n">
        <f aca="false">[3]exportcpfrev2!F199</f>
        <v>36.279583</v>
      </c>
      <c r="H183" s="24" t="n">
        <f aca="false">[3]exportcpfrev2!G199</f>
        <v>36.211689</v>
      </c>
      <c r="I183" s="24" t="n">
        <f aca="false">[3]exportcpfrev2!H199</f>
        <v>38.478919</v>
      </c>
      <c r="J183" s="24" t="n">
        <f aca="false">[3]exportcpfrev2!I199</f>
        <v>37.987211</v>
      </c>
      <c r="K183" s="24" t="n">
        <f aca="false">[3]exportcpfrev2!J199</f>
        <v>41.468915</v>
      </c>
      <c r="L183" s="24" t="n">
        <f aca="false">[3]exportcpfrev2!K199</f>
        <v>43.222985</v>
      </c>
      <c r="M183" s="24" t="n">
        <f aca="false">[3]exportcpfrev2!L199</f>
        <v>46.082728</v>
      </c>
      <c r="N183" s="24" t="n">
        <f aca="false">[3]exportcpfrev2!M199</f>
        <v>53.336613</v>
      </c>
      <c r="O183" s="24" t="n">
        <f aca="false">[3]exportcpfrev2!N199</f>
        <v>56.5585</v>
      </c>
      <c r="P183" s="25" t="n">
        <f aca="false">[3]exportcpfrev2!O199</f>
        <v>510.20246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094463</v>
      </c>
      <c r="E184" s="24" t="str">
        <f aca="false">[3]exportcpfrev2!D200</f>
        <v>#Missing</v>
      </c>
      <c r="F184" s="24" t="str">
        <f aca="false">[3]exportcpfrev2!E200</f>
        <v>#Missing</v>
      </c>
      <c r="G184" s="24" t="str">
        <f aca="false">[3]exportcpfrev2!F200</f>
        <v>#Missing</v>
      </c>
      <c r="H184" s="24" t="str">
        <f aca="false">[3]exportcpfrev2!G200</f>
        <v>#Missing</v>
      </c>
      <c r="I184" s="24" t="str">
        <f aca="false">[3]exportcpfrev2!H200</f>
        <v>#Missing</v>
      </c>
      <c r="J184" s="24" t="str">
        <f aca="false">[3]exportcpfrev2!I200</f>
        <v>#Missing</v>
      </c>
      <c r="K184" s="24" t="str">
        <f aca="false">[3]exportcpfrev2!J200</f>
        <v>#Missing</v>
      </c>
      <c r="L184" s="24" t="str">
        <f aca="false">[3]exportcpfrev2!K200</f>
        <v>#Missing</v>
      </c>
      <c r="M184" s="24" t="str">
        <f aca="false">[3]exportcpfrev2!L200</f>
        <v>#Missing</v>
      </c>
      <c r="N184" s="24" t="str">
        <f aca="false">[3]exportcpfrev2!M200</f>
        <v>#Missing</v>
      </c>
      <c r="O184" s="24" t="str">
        <f aca="false">[3]exportcpfrev2!N200</f>
        <v>#Missing</v>
      </c>
      <c r="P184" s="25" t="n">
        <f aca="false">[3]exportcpfrev2!O200</f>
        <v>39.094463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108132</v>
      </c>
      <c r="E196" s="24" t="n">
        <f aca="false">[3]exportcpfrev2!D219</f>
        <v>2105.789553</v>
      </c>
      <c r="F196" s="24" t="n">
        <f aca="false">[3]exportcpfrev2!E219</f>
        <v>2307.094766</v>
      </c>
      <c r="G196" s="24" t="n">
        <f aca="false">[3]exportcpfrev2!F219</f>
        <v>2180.973317</v>
      </c>
      <c r="H196" s="24" t="n">
        <f aca="false">[3]exportcpfrev2!G219</f>
        <v>2233.265767</v>
      </c>
      <c r="I196" s="24" t="n">
        <f aca="false">[3]exportcpfrev2!H219</f>
        <v>2320.729365</v>
      </c>
      <c r="J196" s="24" t="n">
        <f aca="false">[3]exportcpfrev2!I219</f>
        <v>2137.918935</v>
      </c>
      <c r="K196" s="24" t="n">
        <f aca="false">[3]exportcpfrev2!J219</f>
        <v>2167.422226</v>
      </c>
      <c r="L196" s="24" t="n">
        <f aca="false">[3]exportcpfrev2!K219</f>
        <v>2409.775726</v>
      </c>
      <c r="M196" s="24" t="n">
        <f aca="false">[3]exportcpfrev2!L219</f>
        <v>2416.59828</v>
      </c>
      <c r="N196" s="24" t="n">
        <f aca="false">[3]exportcpfrev2!M219</f>
        <v>2593.662624</v>
      </c>
      <c r="O196" s="24" t="n">
        <f aca="false">[3]exportcpfrev2!N219</f>
        <v>2358.034739</v>
      </c>
      <c r="P196" s="25" t="n">
        <f aca="false">[3]exportcpfrev2!O219</f>
        <v>27247.3734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7.833344</v>
      </c>
      <c r="E197" s="24" t="n">
        <f aca="false">[3]exportcpfrev2!D220</f>
        <v>2054.494622</v>
      </c>
      <c r="F197" s="24" t="n">
        <f aca="false">[3]exportcpfrev2!E220</f>
        <v>2485.801145</v>
      </c>
      <c r="G197" s="24" t="n">
        <f aca="false">[3]exportcpfrev2!F220</f>
        <v>2190.986595</v>
      </c>
      <c r="H197" s="24" t="n">
        <f aca="false">[3]exportcpfrev2!G220</f>
        <v>2407.707053</v>
      </c>
      <c r="I197" s="24" t="n">
        <f aca="false">[3]exportcpfrev2!H220</f>
        <v>2425.502587</v>
      </c>
      <c r="J197" s="24" t="n">
        <f aca="false">[3]exportcpfrev2!I220</f>
        <v>2219.583524</v>
      </c>
      <c r="K197" s="24" t="n">
        <f aca="false">[3]exportcpfrev2!J220</f>
        <v>2283.266171</v>
      </c>
      <c r="L197" s="24" t="n">
        <f aca="false">[3]exportcpfrev2!K220</f>
        <v>2448.85445</v>
      </c>
      <c r="M197" s="24" t="n">
        <f aca="false">[3]exportcpfrev2!L220</f>
        <v>2639.726889</v>
      </c>
      <c r="N197" s="24" t="n">
        <f aca="false">[3]exportcpfrev2!M220</f>
        <v>2766.982985</v>
      </c>
      <c r="O197" s="24" t="n">
        <f aca="false">[3]exportcpfrev2!N220</f>
        <v>2313.162673</v>
      </c>
      <c r="P197" s="25" t="n">
        <f aca="false">[3]exportcpfrev2!O220</f>
        <v>28363.902038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1.940404</v>
      </c>
      <c r="E198" s="24" t="n">
        <f aca="false">[3]exportcpfrev2!D221</f>
        <v>2179.913111</v>
      </c>
      <c r="F198" s="24" t="n">
        <f aca="false">[3]exportcpfrev2!E221</f>
        <v>2423.830411</v>
      </c>
      <c r="G198" s="24" t="n">
        <f aca="false">[3]exportcpfrev2!F221</f>
        <v>2261.473841</v>
      </c>
      <c r="H198" s="24" t="n">
        <f aca="false">[3]exportcpfrev2!G221</f>
        <v>2401.481474</v>
      </c>
      <c r="I198" s="24" t="n">
        <f aca="false">[3]exportcpfrev2!H221</f>
        <v>2430.376437</v>
      </c>
      <c r="J198" s="24" t="n">
        <f aca="false">[3]exportcpfrev2!I221</f>
        <v>2393.696728</v>
      </c>
      <c r="K198" s="24" t="n">
        <f aca="false">[3]exportcpfrev2!J221</f>
        <v>2258.965985</v>
      </c>
      <c r="L198" s="24" t="n">
        <f aca="false">[3]exportcpfrev2!K221</f>
        <v>2286.104575</v>
      </c>
      <c r="M198" s="24" t="n">
        <f aca="false">[3]exportcpfrev2!L221</f>
        <v>2705.756176</v>
      </c>
      <c r="N198" s="24" t="n">
        <f aca="false">[3]exportcpfrev2!M221</f>
        <v>2676.745172</v>
      </c>
      <c r="O198" s="24" t="n">
        <f aca="false">[3]exportcpfrev2!N221</f>
        <v>2235.939172</v>
      </c>
      <c r="P198" s="25" t="n">
        <f aca="false">[3]exportcpfrev2!O221</f>
        <v>28526.22348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0.616381</v>
      </c>
      <c r="E199" s="24" t="str">
        <f aca="false">[3]exportcpfrev2!D222</f>
        <v>#Missing</v>
      </c>
      <c r="F199" s="24" t="str">
        <f aca="false">[3]exportcpfrev2!E222</f>
        <v>#Missing</v>
      </c>
      <c r="G199" s="24" t="str">
        <f aca="false">[3]exportcpfrev2!F222</f>
        <v>#Missing</v>
      </c>
      <c r="H199" s="24" t="str">
        <f aca="false">[3]exportcpfrev2!G222</f>
        <v>#Missing</v>
      </c>
      <c r="I199" s="24" t="str">
        <f aca="false">[3]exportcpfrev2!H222</f>
        <v>#Missing</v>
      </c>
      <c r="J199" s="24" t="str">
        <f aca="false">[3]exportcpfrev2!I222</f>
        <v>#Missing</v>
      </c>
      <c r="K199" s="24" t="str">
        <f aca="false">[3]exportcpfrev2!J222</f>
        <v>#Missing</v>
      </c>
      <c r="L199" s="24" t="str">
        <f aca="false">[3]exportcpfrev2!K222</f>
        <v>#Missing</v>
      </c>
      <c r="M199" s="24" t="str">
        <f aca="false">[3]exportcpfrev2!L222</f>
        <v>#Missing</v>
      </c>
      <c r="N199" s="24" t="str">
        <f aca="false">[3]exportcpfrev2!M222</f>
        <v>#Missing</v>
      </c>
      <c r="O199" s="24" t="str">
        <f aca="false">[3]exportcpfrev2!N222</f>
        <v>#Missing</v>
      </c>
      <c r="P199" s="25" t="n">
        <f aca="false">[3]exportcpfrev2!O222</f>
        <v>2310.616381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456241</v>
      </c>
      <c r="E213" s="24" t="n">
        <f aca="false">[3]exportcpfrev2!D243</f>
        <v>255.464534</v>
      </c>
      <c r="F213" s="24" t="n">
        <f aca="false">[3]exportcpfrev2!E243</f>
        <v>302.000732</v>
      </c>
      <c r="G213" s="24" t="n">
        <f aca="false">[3]exportcpfrev2!F243</f>
        <v>257.979039</v>
      </c>
      <c r="H213" s="24" t="n">
        <f aca="false">[3]exportcpfrev2!G243</f>
        <v>267.672569</v>
      </c>
      <c r="I213" s="24" t="n">
        <f aca="false">[3]exportcpfrev2!H243</f>
        <v>280.781122</v>
      </c>
      <c r="J213" s="24" t="n">
        <f aca="false">[3]exportcpfrev2!I243</f>
        <v>258.292177</v>
      </c>
      <c r="K213" s="24" t="n">
        <f aca="false">[3]exportcpfrev2!J243</f>
        <v>257.332105</v>
      </c>
      <c r="L213" s="24" t="n">
        <f aca="false">[3]exportcpfrev2!K243</f>
        <v>271.23799</v>
      </c>
      <c r="M213" s="24" t="n">
        <f aca="false">[3]exportcpfrev2!L243</f>
        <v>313.930792</v>
      </c>
      <c r="N213" s="24" t="n">
        <f aca="false">[3]exportcpfrev2!M243</f>
        <v>320.248055</v>
      </c>
      <c r="O213" s="24" t="n">
        <f aca="false">[3]exportcpfrev2!N243</f>
        <v>307.025082</v>
      </c>
      <c r="P213" s="35" t="n">
        <f aca="false">[3]exportcpfrev2!O243</f>
        <v>3362.420438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277207</v>
      </c>
      <c r="E214" s="24" t="str">
        <f aca="false">[3]exportcpfrev2!D244</f>
        <v>#Missing</v>
      </c>
      <c r="F214" s="24" t="str">
        <f aca="false">[3]exportcpfrev2!E244</f>
        <v>#Missing</v>
      </c>
      <c r="G214" s="24" t="str">
        <f aca="false">[3]exportcpfrev2!F244</f>
        <v>#Missing</v>
      </c>
      <c r="H214" s="24" t="str">
        <f aca="false">[3]exportcpfrev2!G244</f>
        <v>#Missing</v>
      </c>
      <c r="I214" s="24" t="str">
        <f aca="false">[3]exportcpfrev2!H244</f>
        <v>#Missing</v>
      </c>
      <c r="J214" s="24" t="str">
        <f aca="false">[3]exportcpfrev2!I244</f>
        <v>#Missing</v>
      </c>
      <c r="K214" s="24" t="str">
        <f aca="false">[3]exportcpfrev2!J244</f>
        <v>#Missing</v>
      </c>
      <c r="L214" s="24" t="str">
        <f aca="false">[3]exportcpfrev2!K244</f>
        <v>#Missing</v>
      </c>
      <c r="M214" s="24" t="str">
        <f aca="false">[3]exportcpfrev2!L244</f>
        <v>#Missing</v>
      </c>
      <c r="N214" s="24" t="str">
        <f aca="false">[3]exportcpfrev2!M244</f>
        <v>#Missing</v>
      </c>
      <c r="O214" s="24" t="str">
        <f aca="false">[3]exportcpfrev2!N244</f>
        <v>#Missing</v>
      </c>
      <c r="P214" s="35" t="n">
        <f aca="false">[3]exportcpfrev2!O244</f>
        <v>268.277207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7.285314</v>
      </c>
      <c r="E226" s="24" t="n">
        <f aca="false">[3]exportcpfrev2!D263</f>
        <v>50.972748</v>
      </c>
      <c r="F226" s="24" t="n">
        <f aca="false">[3]exportcpfrev2!E263</f>
        <v>51.83935</v>
      </c>
      <c r="G226" s="24" t="n">
        <f aca="false">[3]exportcpfrev2!F263</f>
        <v>53.374066</v>
      </c>
      <c r="H226" s="24" t="n">
        <f aca="false">[3]exportcpfrev2!G263</f>
        <v>53.527678</v>
      </c>
      <c r="I226" s="24" t="n">
        <f aca="false">[3]exportcpfrev2!H263</f>
        <v>58.339495</v>
      </c>
      <c r="J226" s="24" t="n">
        <f aca="false">[3]exportcpfrev2!I263</f>
        <v>51.880748</v>
      </c>
      <c r="K226" s="24" t="n">
        <f aca="false">[3]exportcpfrev2!J263</f>
        <v>50.681565</v>
      </c>
      <c r="L226" s="24" t="n">
        <f aca="false">[3]exportcpfrev2!K263</f>
        <v>49.60431</v>
      </c>
      <c r="M226" s="24" t="n">
        <f aca="false">[3]exportcpfrev2!L263</f>
        <v>57.203192</v>
      </c>
      <c r="N226" s="24" t="n">
        <f aca="false">[3]exportcpfrev2!M263</f>
        <v>65.580056</v>
      </c>
      <c r="O226" s="24" t="n">
        <f aca="false">[3]exportcpfrev2!N263</f>
        <v>74.060464</v>
      </c>
      <c r="P226" s="35" t="n">
        <f aca="false">[3]exportcpfrev2!O263</f>
        <v>664.34898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156526</v>
      </c>
      <c r="E227" s="24" t="n">
        <f aca="false">[3]exportcpfrev2!D264</f>
        <v>46.185995</v>
      </c>
      <c r="F227" s="24" t="n">
        <f aca="false">[3]exportcpfrev2!E264</f>
        <v>61.114695</v>
      </c>
      <c r="G227" s="24" t="n">
        <f aca="false">[3]exportcpfrev2!F264</f>
        <v>53.940497</v>
      </c>
      <c r="H227" s="24" t="n">
        <f aca="false">[3]exportcpfrev2!G264</f>
        <v>55.991885</v>
      </c>
      <c r="I227" s="24" t="n">
        <f aca="false">[3]exportcpfrev2!H264</f>
        <v>59.934825</v>
      </c>
      <c r="J227" s="24" t="n">
        <f aca="false">[3]exportcpfrev2!I264</f>
        <v>51.870045</v>
      </c>
      <c r="K227" s="24" t="n">
        <f aca="false">[3]exportcpfrev2!J264</f>
        <v>58.926642</v>
      </c>
      <c r="L227" s="24" t="n">
        <f aca="false">[3]exportcpfrev2!K264</f>
        <v>64.640602</v>
      </c>
      <c r="M227" s="24" t="n">
        <f aca="false">[3]exportcpfrev2!L264</f>
        <v>59.97796</v>
      </c>
      <c r="N227" s="24" t="n">
        <f aca="false">[3]exportcpfrev2!M264</f>
        <v>70.928179</v>
      </c>
      <c r="O227" s="24" t="n">
        <f aca="false">[3]exportcpfrev2!N264</f>
        <v>65.98209</v>
      </c>
      <c r="P227" s="35" t="n">
        <f aca="false">[3]exportcpfrev2!O264</f>
        <v>698.64994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665371</v>
      </c>
      <c r="E228" s="24" t="n">
        <f aca="false">[3]exportcpfrev2!D265</f>
        <v>55.173019</v>
      </c>
      <c r="F228" s="24" t="n">
        <f aca="false">[3]exportcpfrev2!E265</f>
        <v>64.953478</v>
      </c>
      <c r="G228" s="24" t="n">
        <f aca="false">[3]exportcpfrev2!F265</f>
        <v>51.481265</v>
      </c>
      <c r="H228" s="24" t="n">
        <f aca="false">[3]exportcpfrev2!G265</f>
        <v>61.056016</v>
      </c>
      <c r="I228" s="24" t="n">
        <f aca="false">[3]exportcpfrev2!H265</f>
        <v>61.679244</v>
      </c>
      <c r="J228" s="24" t="n">
        <f aca="false">[3]exportcpfrev2!I265</f>
        <v>55.079259</v>
      </c>
      <c r="K228" s="24" t="n">
        <f aca="false">[3]exportcpfrev2!J265</f>
        <v>50.619202</v>
      </c>
      <c r="L228" s="24" t="n">
        <f aca="false">[3]exportcpfrev2!K265</f>
        <v>48.935065</v>
      </c>
      <c r="M228" s="24" t="n">
        <f aca="false">[3]exportcpfrev2!L265</f>
        <v>58.740789</v>
      </c>
      <c r="N228" s="24" t="n">
        <f aca="false">[3]exportcpfrev2!M265</f>
        <v>65.541157</v>
      </c>
      <c r="O228" s="24" t="n">
        <f aca="false">[3]exportcpfrev2!N265</f>
        <v>64.110392</v>
      </c>
      <c r="P228" s="35" t="n">
        <f aca="false">[3]exportcpfrev2!O265</f>
        <v>698.0342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4.190658</v>
      </c>
      <c r="E229" s="24" t="str">
        <f aca="false">[3]exportcpfrev2!D266</f>
        <v>#Missing</v>
      </c>
      <c r="F229" s="24" t="str">
        <f aca="false">[3]exportcpfrev2!E266</f>
        <v>#Missing</v>
      </c>
      <c r="G229" s="24" t="str">
        <f aca="false">[3]exportcpfrev2!F266</f>
        <v>#Missing</v>
      </c>
      <c r="H229" s="24" t="str">
        <f aca="false">[3]exportcpfrev2!G266</f>
        <v>#Missing</v>
      </c>
      <c r="I229" s="24" t="str">
        <f aca="false">[3]exportcpfrev2!H266</f>
        <v>#Missing</v>
      </c>
      <c r="J229" s="24" t="str">
        <f aca="false">[3]exportcpfrev2!I266</f>
        <v>#Missing</v>
      </c>
      <c r="K229" s="24" t="str">
        <f aca="false">[3]exportcpfrev2!J266</f>
        <v>#Missing</v>
      </c>
      <c r="L229" s="24" t="str">
        <f aca="false">[3]exportcpfrev2!K266</f>
        <v>#Missing</v>
      </c>
      <c r="M229" s="24" t="str">
        <f aca="false">[3]exportcpfrev2!L266</f>
        <v>#Missing</v>
      </c>
      <c r="N229" s="24" t="str">
        <f aca="false">[3]exportcpfrev2!M266</f>
        <v>#Missing</v>
      </c>
      <c r="O229" s="24" t="str">
        <f aca="false">[3]exportcpfrev2!N266</f>
        <v>#Missing</v>
      </c>
      <c r="P229" s="35" t="n">
        <f aca="false">[3]exportcpfrev2!O266</f>
        <v>54.190658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09914</v>
      </c>
      <c r="K241" s="24" t="n">
        <f aca="false">[3]exportcpfrev2!J285</f>
        <v>124.486137</v>
      </c>
      <c r="L241" s="24" t="n">
        <f aca="false">[3]exportcpfrev2!K285</f>
        <v>132.819013</v>
      </c>
      <c r="M241" s="24" t="n">
        <f aca="false">[3]exportcpfrev2!L285</f>
        <v>126.073522</v>
      </c>
      <c r="N241" s="24" t="n">
        <f aca="false">[3]exportcpfrev2!M285</f>
        <v>125.788113</v>
      </c>
      <c r="O241" s="24" t="n">
        <f aca="false">[3]exportcpfrev2!N285</f>
        <v>123.856178</v>
      </c>
      <c r="P241" s="35" t="n">
        <f aca="false">[3]exportcpfrev2!O285</f>
        <v>1496.17866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471941</v>
      </c>
      <c r="E242" s="24" t="n">
        <f aca="false">[3]exportcpfrev2!D286</f>
        <v>120.140738</v>
      </c>
      <c r="F242" s="24" t="n">
        <f aca="false">[3]exportcpfrev2!E286</f>
        <v>140.615563</v>
      </c>
      <c r="G242" s="24" t="n">
        <f aca="false">[3]exportcpfrev2!F286</f>
        <v>124.085326</v>
      </c>
      <c r="H242" s="24" t="n">
        <f aca="false">[3]exportcpfrev2!G286</f>
        <v>133.231941</v>
      </c>
      <c r="I242" s="24" t="n">
        <f aca="false">[3]exportcpfrev2!H286</f>
        <v>139.182456</v>
      </c>
      <c r="J242" s="24" t="n">
        <f aca="false">[3]exportcpfrev2!I286</f>
        <v>123.144193</v>
      </c>
      <c r="K242" s="24" t="n">
        <f aca="false">[3]exportcpfrev2!J286</f>
        <v>129.553427</v>
      </c>
      <c r="L242" s="24" t="n">
        <f aca="false">[3]exportcpfrev2!K286</f>
        <v>135.972368</v>
      </c>
      <c r="M242" s="24" t="n">
        <f aca="false">[3]exportcpfrev2!L286</f>
        <v>136.181428</v>
      </c>
      <c r="N242" s="24" t="n">
        <f aca="false">[3]exportcpfrev2!M286</f>
        <v>130.219686</v>
      </c>
      <c r="O242" s="24" t="n">
        <f aca="false">[3]exportcpfrev2!N286</f>
        <v>115.970868</v>
      </c>
      <c r="P242" s="35" t="n">
        <f aca="false">[3]exportcpfrev2!O286</f>
        <v>1546.76993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3215</v>
      </c>
      <c r="E243" s="24" t="n">
        <f aca="false">[3]exportcpfrev2!D287</f>
        <v>117.014328</v>
      </c>
      <c r="F243" s="24" t="n">
        <f aca="false">[3]exportcpfrev2!E287</f>
        <v>130.459308</v>
      </c>
      <c r="G243" s="24" t="n">
        <f aca="false">[3]exportcpfrev2!F287</f>
        <v>128.922616</v>
      </c>
      <c r="H243" s="24" t="n">
        <f aca="false">[3]exportcpfrev2!G287</f>
        <v>138.647297</v>
      </c>
      <c r="I243" s="24" t="n">
        <f aca="false">[3]exportcpfrev2!H287</f>
        <v>135.064394</v>
      </c>
      <c r="J243" s="24" t="n">
        <f aca="false">[3]exportcpfrev2!I287</f>
        <v>131.35286</v>
      </c>
      <c r="K243" s="24" t="n">
        <f aca="false">[3]exportcpfrev2!J287</f>
        <v>135.506296</v>
      </c>
      <c r="L243" s="24" t="n">
        <f aca="false">[3]exportcpfrev2!K287</f>
        <v>132.225341</v>
      </c>
      <c r="M243" s="24" t="n">
        <f aca="false">[3]exportcpfrev2!L287</f>
        <v>144.569903</v>
      </c>
      <c r="N243" s="24" t="n">
        <f aca="false">[3]exportcpfrev2!M287</f>
        <v>138.043422</v>
      </c>
      <c r="O243" s="24" t="n">
        <f aca="false">[3]exportcpfrev2!N287</f>
        <v>125.08962</v>
      </c>
      <c r="P243" s="35" t="n">
        <f aca="false">[3]exportcpfrev2!O287</f>
        <v>1579.5886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403922</v>
      </c>
      <c r="E244" s="24" t="str">
        <f aca="false">[3]exportcpfrev2!D288</f>
        <v>#Missing</v>
      </c>
      <c r="F244" s="24" t="str">
        <f aca="false">[3]exportcpfrev2!E288</f>
        <v>#Missing</v>
      </c>
      <c r="G244" s="24" t="str">
        <f aca="false">[3]exportcpfrev2!F288</f>
        <v>#Missing</v>
      </c>
      <c r="H244" s="24" t="str">
        <f aca="false">[3]exportcpfrev2!G288</f>
        <v>#Missing</v>
      </c>
      <c r="I244" s="24" t="str">
        <f aca="false">[3]exportcpfrev2!H288</f>
        <v>#Missing</v>
      </c>
      <c r="J244" s="24" t="str">
        <f aca="false">[3]exportcpfrev2!I288</f>
        <v>#Missing</v>
      </c>
      <c r="K244" s="24" t="str">
        <f aca="false">[3]exportcpfrev2!J288</f>
        <v>#Missing</v>
      </c>
      <c r="L244" s="24" t="str">
        <f aca="false">[3]exportcpfrev2!K288</f>
        <v>#Missing</v>
      </c>
      <c r="M244" s="24" t="str">
        <f aca="false">[3]exportcpfrev2!L288</f>
        <v>#Missing</v>
      </c>
      <c r="N244" s="24" t="str">
        <f aca="false">[3]exportcpfrev2!M288</f>
        <v>#Missing</v>
      </c>
      <c r="O244" s="24" t="str">
        <f aca="false">[3]exportcpfrev2!N288</f>
        <v>#Missing</v>
      </c>
      <c r="P244" s="35" t="n">
        <f aca="false">[3]exportcpfrev2!O288</f>
        <v>135.403922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45734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2993</v>
      </c>
      <c r="K257" s="24" t="n">
        <f aca="false">[3]exportcpfrev2!J308</f>
        <v>68.956193</v>
      </c>
      <c r="L257" s="24" t="n">
        <f aca="false">[3]exportcpfrev2!K308</f>
        <v>71.04805</v>
      </c>
      <c r="M257" s="24" t="n">
        <f aca="false">[3]exportcpfrev2!L308</f>
        <v>79.78156</v>
      </c>
      <c r="N257" s="24" t="n">
        <f aca="false">[3]exportcpfrev2!M308</f>
        <v>80.85154</v>
      </c>
      <c r="O257" s="24" t="n">
        <f aca="false">[3]exportcpfrev2!N308</f>
        <v>97.005636</v>
      </c>
      <c r="P257" s="35" t="n">
        <f aca="false">[3]exportcpfrev2!O308</f>
        <v>945.29620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59</v>
      </c>
      <c r="E258" s="24" t="n">
        <f aca="false">[3]exportcpfrev2!D309</f>
        <v>88.245874</v>
      </c>
      <c r="F258" s="24" t="n">
        <f aca="false">[3]exportcpfrev2!E309</f>
        <v>87.717158</v>
      </c>
      <c r="G258" s="24" t="n">
        <f aca="false">[3]exportcpfrev2!F309</f>
        <v>84.23642</v>
      </c>
      <c r="H258" s="24" t="n">
        <f aca="false">[3]exportcpfrev2!G309</f>
        <v>74.357471</v>
      </c>
      <c r="I258" s="24" t="n">
        <f aca="false">[3]exportcpfrev2!H309</f>
        <v>67.222771</v>
      </c>
      <c r="J258" s="24" t="n">
        <f aca="false">[3]exportcpfrev2!I309</f>
        <v>70.089633</v>
      </c>
      <c r="K258" s="24" t="n">
        <f aca="false">[3]exportcpfrev2!J309</f>
        <v>53.608059</v>
      </c>
      <c r="L258" s="24" t="n">
        <f aca="false">[3]exportcpfrev2!K309</f>
        <v>62.024505</v>
      </c>
      <c r="M258" s="24" t="n">
        <f aca="false">[3]exportcpfrev2!L309</f>
        <v>73.396475</v>
      </c>
      <c r="N258" s="24" t="n">
        <f aca="false">[3]exportcpfrev2!M309</f>
        <v>77.633718</v>
      </c>
      <c r="O258" s="24" t="n">
        <f aca="false">[3]exportcpfrev2!N309</f>
        <v>68.529192</v>
      </c>
      <c r="P258" s="35" t="n">
        <f aca="false">[3]exportcpfrev2!O309</f>
        <v>895.025866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542607</v>
      </c>
      <c r="E259" s="24" t="str">
        <f aca="false">[3]exportcpfrev2!D310</f>
        <v>#Missing</v>
      </c>
      <c r="F259" s="24" t="str">
        <f aca="false">[3]exportcpfrev2!E310</f>
        <v>#Missing</v>
      </c>
      <c r="G259" s="24" t="str">
        <f aca="false">[3]exportcpfrev2!F310</f>
        <v>#Missing</v>
      </c>
      <c r="H259" s="24" t="str">
        <f aca="false">[3]exportcpfrev2!G310</f>
        <v>#Missing</v>
      </c>
      <c r="I259" s="24" t="str">
        <f aca="false">[3]exportcpfrev2!H310</f>
        <v>#Missing</v>
      </c>
      <c r="J259" s="24" t="str">
        <f aca="false">[3]exportcpfrev2!I310</f>
        <v>#Missing</v>
      </c>
      <c r="K259" s="24" t="str">
        <f aca="false">[3]exportcpfrev2!J310</f>
        <v>#Missing</v>
      </c>
      <c r="L259" s="24" t="str">
        <f aca="false">[3]exportcpfrev2!K310</f>
        <v>#Missing</v>
      </c>
      <c r="M259" s="24" t="str">
        <f aca="false">[3]exportcpfrev2!L310</f>
        <v>#Missing</v>
      </c>
      <c r="N259" s="24" t="str">
        <f aca="false">[3]exportcpfrev2!M310</f>
        <v>#Missing</v>
      </c>
      <c r="O259" s="24" t="str">
        <f aca="false">[3]exportcpfrev2!N310</f>
        <v>#Missing</v>
      </c>
      <c r="P259" s="35" t="n">
        <f aca="false">[3]exportcpfrev2!O310</f>
        <v>81.542607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7.047408</v>
      </c>
      <c r="E271" s="24" t="n">
        <f aca="false">[3]exportcpfrev2!D329</f>
        <v>339.4988</v>
      </c>
      <c r="F271" s="24" t="n">
        <f aca="false">[3]exportcpfrev2!E329</f>
        <v>379.773924</v>
      </c>
      <c r="G271" s="24" t="n">
        <f aca="false">[3]exportcpfrev2!F329</f>
        <v>350.661113</v>
      </c>
      <c r="H271" s="24" t="n">
        <f aca="false">[3]exportcpfrev2!G329</f>
        <v>367.296694</v>
      </c>
      <c r="I271" s="24" t="n">
        <f aca="false">[3]exportcpfrev2!H329</f>
        <v>366.539519</v>
      </c>
      <c r="J271" s="24" t="n">
        <f aca="false">[3]exportcpfrev2!I329</f>
        <v>332.278644</v>
      </c>
      <c r="K271" s="24" t="n">
        <f aca="false">[3]exportcpfrev2!J329</f>
        <v>347.481741</v>
      </c>
      <c r="L271" s="24" t="n">
        <f aca="false">[3]exportcpfrev2!K329</f>
        <v>356.245274</v>
      </c>
      <c r="M271" s="24" t="n">
        <f aca="false">[3]exportcpfrev2!L329</f>
        <v>352.218593</v>
      </c>
      <c r="N271" s="24" t="n">
        <f aca="false">[3]exportcpfrev2!M329</f>
        <v>369.933625</v>
      </c>
      <c r="O271" s="24" t="n">
        <f aca="false">[3]exportcpfrev2!N329</f>
        <v>375.089851</v>
      </c>
      <c r="P271" s="35" t="n">
        <f aca="false">[3]exportcpfrev2!O329</f>
        <v>4264.06518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402</v>
      </c>
      <c r="E273" s="24" t="n">
        <f aca="false">[3]exportcpfrev2!D331</f>
        <v>340.307043</v>
      </c>
      <c r="F273" s="24" t="n">
        <f aca="false">[3]exportcpfrev2!E331</f>
        <v>389.224812</v>
      </c>
      <c r="G273" s="24" t="n">
        <f aca="false">[3]exportcpfrev2!F331</f>
        <v>359.09635</v>
      </c>
      <c r="H273" s="24" t="n">
        <f aca="false">[3]exportcpfrev2!G331</f>
        <v>394.214255</v>
      </c>
      <c r="I273" s="24" t="n">
        <f aca="false">[3]exportcpfrev2!H331</f>
        <v>365.873216</v>
      </c>
      <c r="J273" s="24" t="n">
        <f aca="false">[3]exportcpfrev2!I331</f>
        <v>364.952666</v>
      </c>
      <c r="K273" s="24" t="n">
        <f aca="false">[3]exportcpfrev2!J331</f>
        <v>374.481787</v>
      </c>
      <c r="L273" s="24" t="n">
        <f aca="false">[3]exportcpfrev2!K331</f>
        <v>336.717337</v>
      </c>
      <c r="M273" s="24" t="n">
        <f aca="false">[3]exportcpfrev2!L331</f>
        <v>386.502623</v>
      </c>
      <c r="N273" s="24" t="n">
        <f aca="false">[3]exportcpfrev2!M331</f>
        <v>380.307709</v>
      </c>
      <c r="O273" s="24" t="n">
        <f aca="false">[3]exportcpfrev2!N331</f>
        <v>363.00021</v>
      </c>
      <c r="P273" s="35" t="n">
        <f aca="false">[3]exportcpfrev2!O331</f>
        <v>4408.73441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731834</v>
      </c>
      <c r="E274" s="24" t="str">
        <f aca="false">[3]exportcpfrev2!D332</f>
        <v>#Missing</v>
      </c>
      <c r="F274" s="24" t="str">
        <f aca="false">[3]exportcpfrev2!E332</f>
        <v>#Missing</v>
      </c>
      <c r="G274" s="24" t="str">
        <f aca="false">[3]exportcpfrev2!F332</f>
        <v>#Missing</v>
      </c>
      <c r="H274" s="24" t="str">
        <f aca="false">[3]exportcpfrev2!G332</f>
        <v>#Missing</v>
      </c>
      <c r="I274" s="24" t="str">
        <f aca="false">[3]exportcpfrev2!H332</f>
        <v>#Missing</v>
      </c>
      <c r="J274" s="24" t="str">
        <f aca="false">[3]exportcpfrev2!I332</f>
        <v>#Missing</v>
      </c>
      <c r="K274" s="24" t="str">
        <f aca="false">[3]exportcpfrev2!J332</f>
        <v>#Missing</v>
      </c>
      <c r="L274" s="24" t="str">
        <f aca="false">[3]exportcpfrev2!K332</f>
        <v>#Missing</v>
      </c>
      <c r="M274" s="24" t="str">
        <f aca="false">[3]exportcpfrev2!L332</f>
        <v>#Missing</v>
      </c>
      <c r="N274" s="24" t="str">
        <f aca="false">[3]exportcpfrev2!M332</f>
        <v>#Missing</v>
      </c>
      <c r="O274" s="24" t="str">
        <f aca="false">[3]exportcpfrev2!N332</f>
        <v>#Missing</v>
      </c>
      <c r="P274" s="35" t="n">
        <f aca="false">[3]exportcpfrev2!O332</f>
        <v>358.731834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602</v>
      </c>
      <c r="O287" s="24" t="n">
        <f aca="false">[3]exportcpfrev2!N352</f>
        <v>161.277647</v>
      </c>
      <c r="P287" s="35" t="n">
        <f aca="false">[3]exportcpfrev2!O352</f>
        <v>2157.43268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8</v>
      </c>
      <c r="E288" s="24" t="n">
        <f aca="false">[3]exportcpfrev2!D353</f>
        <v>179.804643</v>
      </c>
      <c r="F288" s="24" t="n">
        <f aca="false">[3]exportcpfrev2!E353</f>
        <v>175.721898</v>
      </c>
      <c r="G288" s="24" t="n">
        <f aca="false">[3]exportcpfrev2!F353</f>
        <v>160.131989</v>
      </c>
      <c r="H288" s="24" t="n">
        <f aca="false">[3]exportcpfrev2!G353</f>
        <v>170.954042</v>
      </c>
      <c r="I288" s="24" t="n">
        <f aca="false">[3]exportcpfrev2!H353</f>
        <v>185.575307</v>
      </c>
      <c r="J288" s="24" t="n">
        <f aca="false">[3]exportcpfrev2!I353</f>
        <v>187.401578</v>
      </c>
      <c r="K288" s="24" t="n">
        <f aca="false">[3]exportcpfrev2!J353</f>
        <v>171.292006</v>
      </c>
      <c r="L288" s="24" t="n">
        <f aca="false">[3]exportcpfrev2!K353</f>
        <v>171.090639</v>
      </c>
      <c r="M288" s="24" t="n">
        <f aca="false">[3]exportcpfrev2!L353</f>
        <v>192.644922</v>
      </c>
      <c r="N288" s="24" t="n">
        <f aca="false">[3]exportcpfrev2!M353</f>
        <v>193.059872</v>
      </c>
      <c r="O288" s="24" t="n">
        <f aca="false">[3]exportcpfrev2!N353</f>
        <v>152.782144</v>
      </c>
      <c r="P288" s="35" t="n">
        <f aca="false">[3]exportcpfrev2!O353</f>
        <v>2130.3270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608069</v>
      </c>
      <c r="E289" s="24" t="str">
        <f aca="false">[3]exportcpfrev2!D354</f>
        <v>#Missing</v>
      </c>
      <c r="F289" s="24" t="str">
        <f aca="false">[3]exportcpfrev2!E354</f>
        <v>#Missing</v>
      </c>
      <c r="G289" s="24" t="str">
        <f aca="false">[3]exportcpfrev2!F354</f>
        <v>#Missing</v>
      </c>
      <c r="H289" s="24" t="str">
        <f aca="false">[3]exportcpfrev2!G354</f>
        <v>#Missing</v>
      </c>
      <c r="I289" s="24" t="str">
        <f aca="false">[3]exportcpfrev2!H354</f>
        <v>#Missing</v>
      </c>
      <c r="J289" s="24" t="str">
        <f aca="false">[3]exportcpfrev2!I354</f>
        <v>#Missing</v>
      </c>
      <c r="K289" s="24" t="str">
        <f aca="false">[3]exportcpfrev2!J354</f>
        <v>#Missing</v>
      </c>
      <c r="L289" s="24" t="str">
        <f aca="false">[3]exportcpfrev2!K354</f>
        <v>#Missing</v>
      </c>
      <c r="M289" s="24" t="str">
        <f aca="false">[3]exportcpfrev2!L354</f>
        <v>#Missing</v>
      </c>
      <c r="N289" s="24" t="str">
        <f aca="false">[3]exportcpfrev2!M354</f>
        <v>#Missing</v>
      </c>
      <c r="O289" s="24" t="str">
        <f aca="false">[3]exportcpfrev2!N354</f>
        <v>#Missing</v>
      </c>
      <c r="P289" s="35" t="n">
        <f aca="false">[3]exportcpfrev2!O354</f>
        <v>174.608069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16454</v>
      </c>
      <c r="E303" s="24" t="n">
        <f aca="false">[3]exportcpfrev2!D375</f>
        <v>113.184824</v>
      </c>
      <c r="F303" s="24" t="n">
        <f aca="false">[3]exportcpfrev2!E375</f>
        <v>133.500694</v>
      </c>
      <c r="G303" s="24" t="n">
        <f aca="false">[3]exportcpfrev2!F375</f>
        <v>117.821907</v>
      </c>
      <c r="H303" s="24" t="n">
        <f aca="false">[3]exportcpfrev2!G375</f>
        <v>134.672272</v>
      </c>
      <c r="I303" s="24" t="n">
        <f aca="false">[3]exportcpfrev2!H375</f>
        <v>127.051569</v>
      </c>
      <c r="J303" s="24" t="n">
        <f aca="false">[3]exportcpfrev2!I375</f>
        <v>127.440762</v>
      </c>
      <c r="K303" s="24" t="n">
        <f aca="false">[3]exportcpfrev2!J375</f>
        <v>133.69862</v>
      </c>
      <c r="L303" s="24" t="n">
        <f aca="false">[3]exportcpfrev2!K375</f>
        <v>131.192139</v>
      </c>
      <c r="M303" s="24" t="n">
        <f aca="false">[3]exportcpfrev2!L375</f>
        <v>148.55037</v>
      </c>
      <c r="N303" s="24" t="n">
        <f aca="false">[3]exportcpfrev2!M375</f>
        <v>141.257289</v>
      </c>
      <c r="O303" s="24" t="n">
        <f aca="false">[3]exportcpfrev2!N375</f>
        <v>124.284152</v>
      </c>
      <c r="P303" s="35" t="n">
        <f aca="false">[3]exportcpfrev2!O375</f>
        <v>1548.47105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7.888128</v>
      </c>
      <c r="E304" s="24" t="str">
        <f aca="false">[3]exportcpfrev2!D376</f>
        <v>#Missing</v>
      </c>
      <c r="F304" s="24" t="str">
        <f aca="false">[3]exportcpfrev2!E376</f>
        <v>#Missing</v>
      </c>
      <c r="G304" s="24" t="str">
        <f aca="false">[3]exportcpfrev2!F376</f>
        <v>#Missing</v>
      </c>
      <c r="H304" s="24" t="str">
        <f aca="false">[3]exportcpfrev2!G376</f>
        <v>#Missing</v>
      </c>
      <c r="I304" s="24" t="str">
        <f aca="false">[3]exportcpfrev2!H376</f>
        <v>#Missing</v>
      </c>
      <c r="J304" s="24" t="str">
        <f aca="false">[3]exportcpfrev2!I376</f>
        <v>#Missing</v>
      </c>
      <c r="K304" s="24" t="str">
        <f aca="false">[3]exportcpfrev2!J376</f>
        <v>#Missing</v>
      </c>
      <c r="L304" s="24" t="str">
        <f aca="false">[3]exportcpfrev2!K376</f>
        <v>#Missing</v>
      </c>
      <c r="M304" s="24" t="str">
        <f aca="false">[3]exportcpfrev2!L376</f>
        <v>#Missing</v>
      </c>
      <c r="N304" s="24" t="str">
        <f aca="false">[3]exportcpfrev2!M376</f>
        <v>#Missing</v>
      </c>
      <c r="O304" s="24" t="str">
        <f aca="false">[3]exportcpfrev2!N376</f>
        <v>#Missing</v>
      </c>
      <c r="P304" s="35" t="n">
        <f aca="false">[3]exportcpfrev2!O376</f>
        <v>127.888128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6794</v>
      </c>
      <c r="E316" s="24" t="n">
        <f aca="false">[3]exportcpfrev2!D395</f>
        <v>443.166802</v>
      </c>
      <c r="F316" s="24" t="n">
        <f aca="false">[3]exportcpfrev2!E395</f>
        <v>455.052895</v>
      </c>
      <c r="G316" s="24" t="n">
        <f aca="false">[3]exportcpfrev2!F395</f>
        <v>444.347528</v>
      </c>
      <c r="H316" s="24" t="n">
        <f aca="false">[3]exportcpfrev2!G395</f>
        <v>438.075575</v>
      </c>
      <c r="I316" s="24" t="n">
        <f aca="false">[3]exportcpfrev2!H395</f>
        <v>461.102807</v>
      </c>
      <c r="J316" s="24" t="n">
        <f aca="false">[3]exportcpfrev2!I395</f>
        <v>413.492889</v>
      </c>
      <c r="K316" s="24" t="n">
        <f aca="false">[3]exportcpfrev2!J395</f>
        <v>446.180804</v>
      </c>
      <c r="L316" s="24" t="n">
        <f aca="false">[3]exportcpfrev2!K395</f>
        <v>490.731047</v>
      </c>
      <c r="M316" s="24" t="n">
        <f aca="false">[3]exportcpfrev2!L395</f>
        <v>486.87244</v>
      </c>
      <c r="N316" s="24" t="n">
        <f aca="false">[3]exportcpfrev2!M395</f>
        <v>497.233718</v>
      </c>
      <c r="O316" s="24" t="n">
        <f aca="false">[3]exportcpfrev2!N395</f>
        <v>440.578411</v>
      </c>
      <c r="P316" s="35" t="n">
        <f aca="false">[3]exportcpfrev2!O395</f>
        <v>5454.86171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883592</v>
      </c>
      <c r="E317" s="24" t="n">
        <f aca="false">[3]exportcpfrev2!D396</f>
        <v>447.131122</v>
      </c>
      <c r="F317" s="24" t="n">
        <f aca="false">[3]exportcpfrev2!E396</f>
        <v>523.778322</v>
      </c>
      <c r="G317" s="24" t="n">
        <f aca="false">[3]exportcpfrev2!F396</f>
        <v>453.62171</v>
      </c>
      <c r="H317" s="24" t="n">
        <f aca="false">[3]exportcpfrev2!G396</f>
        <v>502.450062</v>
      </c>
      <c r="I317" s="24" t="n">
        <f aca="false">[3]exportcpfrev2!H396</f>
        <v>510.264222</v>
      </c>
      <c r="J317" s="24" t="n">
        <f aca="false">[3]exportcpfrev2!I396</f>
        <v>460.114139</v>
      </c>
      <c r="K317" s="24" t="n">
        <f aca="false">[3]exportcpfrev2!J396</f>
        <v>470.683512</v>
      </c>
      <c r="L317" s="24" t="n">
        <f aca="false">[3]exportcpfrev2!K396</f>
        <v>521.052663</v>
      </c>
      <c r="M317" s="24" t="n">
        <f aca="false">[3]exportcpfrev2!L396</f>
        <v>554.169703</v>
      </c>
      <c r="N317" s="24" t="n">
        <f aca="false">[3]exportcpfrev2!M396</f>
        <v>581.442418</v>
      </c>
      <c r="O317" s="24" t="n">
        <f aca="false">[3]exportcpfrev2!N396</f>
        <v>458.155278</v>
      </c>
      <c r="P317" s="35" t="n">
        <f aca="false">[3]exportcpfrev2!O396</f>
        <v>5961.746743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3.876074</v>
      </c>
      <c r="E318" s="24" t="n">
        <f aca="false">[3]exportcpfrev2!D397</f>
        <v>479.87455</v>
      </c>
      <c r="F318" s="24" t="n">
        <f aca="false">[3]exportcpfrev2!E397</f>
        <v>500.283528</v>
      </c>
      <c r="G318" s="24" t="n">
        <f aca="false">[3]exportcpfrev2!F397</f>
        <v>472.655485</v>
      </c>
      <c r="H318" s="24" t="n">
        <f aca="false">[3]exportcpfrev2!G397</f>
        <v>483.824285</v>
      </c>
      <c r="I318" s="24" t="n">
        <f aca="false">[3]exportcpfrev2!H397</f>
        <v>497.220168</v>
      </c>
      <c r="J318" s="24" t="n">
        <f aca="false">[3]exportcpfrev2!I397</f>
        <v>497.704665</v>
      </c>
      <c r="K318" s="24" t="n">
        <f aca="false">[3]exportcpfrev2!J397</f>
        <v>476.9772</v>
      </c>
      <c r="L318" s="24" t="n">
        <f aca="false">[3]exportcpfrev2!K397</f>
        <v>475.917396</v>
      </c>
      <c r="M318" s="24" t="n">
        <f aca="false">[3]exportcpfrev2!L397</f>
        <v>564.719757</v>
      </c>
      <c r="N318" s="24" t="n">
        <f aca="false">[3]exportcpfrev2!M397</f>
        <v>540.938552</v>
      </c>
      <c r="O318" s="24" t="n">
        <f aca="false">[3]exportcpfrev2!N397</f>
        <v>441.841706</v>
      </c>
      <c r="P318" s="35" t="n">
        <f aca="false">[3]exportcpfrev2!O397</f>
        <v>5935.833366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0.611662</v>
      </c>
      <c r="E319" s="24" t="str">
        <f aca="false">[3]exportcpfrev2!D398</f>
        <v>#Missing</v>
      </c>
      <c r="F319" s="24" t="str">
        <f aca="false">[3]exportcpfrev2!E398</f>
        <v>#Missing</v>
      </c>
      <c r="G319" s="24" t="str">
        <f aca="false">[3]exportcpfrev2!F398</f>
        <v>#Missing</v>
      </c>
      <c r="H319" s="24" t="str">
        <f aca="false">[3]exportcpfrev2!G398</f>
        <v>#Missing</v>
      </c>
      <c r="I319" s="24" t="str">
        <f aca="false">[3]exportcpfrev2!H398</f>
        <v>#Missing</v>
      </c>
      <c r="J319" s="24" t="str">
        <f aca="false">[3]exportcpfrev2!I398</f>
        <v>#Missing</v>
      </c>
      <c r="K319" s="24" t="str">
        <f aca="false">[3]exportcpfrev2!J398</f>
        <v>#Missing</v>
      </c>
      <c r="L319" s="24" t="str">
        <f aca="false">[3]exportcpfrev2!K398</f>
        <v>#Missing</v>
      </c>
      <c r="M319" s="24" t="str">
        <f aca="false">[3]exportcpfrev2!L398</f>
        <v>#Missing</v>
      </c>
      <c r="N319" s="24" t="str">
        <f aca="false">[3]exportcpfrev2!M398</f>
        <v>#Missing</v>
      </c>
      <c r="O319" s="24" t="str">
        <f aca="false">[3]exportcpfrev2!N398</f>
        <v>#Missing</v>
      </c>
      <c r="P319" s="35" t="n">
        <f aca="false">[3]exportcpfrev2!O398</f>
        <v>490.611662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2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4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042</v>
      </c>
      <c r="P333" s="30" t="n">
        <f aca="false">[3]exportcpfrev2!O419</f>
        <v>1008.549177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49136</v>
      </c>
      <c r="E334" s="29" t="str">
        <f aca="false">[3]exportcpfrev2!D420</f>
        <v>#Missing</v>
      </c>
      <c r="F334" s="29" t="str">
        <f aca="false">[3]exportcpfrev2!E420</f>
        <v>#Missing</v>
      </c>
      <c r="G334" s="29" t="str">
        <f aca="false">[3]exportcpfrev2!F420</f>
        <v>#Missing</v>
      </c>
      <c r="H334" s="29" t="str">
        <f aca="false">[3]exportcpfrev2!G420</f>
        <v>#Missing</v>
      </c>
      <c r="I334" s="29" t="str">
        <f aca="false">[3]exportcpfrev2!H420</f>
        <v>#Missing</v>
      </c>
      <c r="J334" s="29" t="str">
        <f aca="false">[3]exportcpfrev2!I420</f>
        <v>#Missing</v>
      </c>
      <c r="K334" s="29" t="str">
        <f aca="false">[3]exportcpfrev2!J420</f>
        <v>#Missing</v>
      </c>
      <c r="L334" s="29" t="str">
        <f aca="false">[3]exportcpfrev2!K420</f>
        <v>#Missing</v>
      </c>
      <c r="M334" s="29" t="str">
        <f aca="false">[3]exportcpfrev2!L420</f>
        <v>#Missing</v>
      </c>
      <c r="N334" s="29" t="str">
        <f aca="false">[3]exportcpfrev2!M420</f>
        <v>#Missing</v>
      </c>
      <c r="O334" s="29" t="str">
        <f aca="false">[3]exportcpfrev2!N420</f>
        <v>#Missing</v>
      </c>
      <c r="P334" s="30" t="n">
        <f aca="false">[3]exportcpfrev2!O420</f>
        <v>70.649136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26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28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28131</v>
      </c>
      <c r="E348" s="24" t="n">
        <f aca="false">[3]exportcpfrev2!D573</f>
        <v>129.833844</v>
      </c>
      <c r="F348" s="24" t="n">
        <f aca="false">[3]exportcpfrev2!E573</f>
        <v>132.360117</v>
      </c>
      <c r="G348" s="24" t="n">
        <f aca="false">[3]exportcpfrev2!F573</f>
        <v>120.155704</v>
      </c>
      <c r="H348" s="24" t="n">
        <f aca="false">[3]exportcpfrev2!G573</f>
        <v>122.677729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368</v>
      </c>
      <c r="L348" s="24" t="n">
        <f aca="false">[3]exportcpfrev2!K573</f>
        <v>145.830171</v>
      </c>
      <c r="M348" s="24" t="n">
        <f aca="false">[3]exportcpfrev2!L573</f>
        <v>162.522658</v>
      </c>
      <c r="N348" s="24" t="n">
        <f aca="false">[3]exportcpfrev2!M573</f>
        <v>142.095168</v>
      </c>
      <c r="O348" s="24" t="n">
        <f aca="false">[3]exportcpfrev2!N573</f>
        <v>112.771708</v>
      </c>
      <c r="P348" s="35" t="n">
        <f aca="false">[3]exportcpfrev2!O573</f>
        <v>1601.24185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75191</v>
      </c>
      <c r="E349" s="24" t="str">
        <f aca="false">[3]exportcpfrev2!D574</f>
        <v>#Missing</v>
      </c>
      <c r="F349" s="24" t="str">
        <f aca="false">[3]exportcpfrev2!E574</f>
        <v>#Missing</v>
      </c>
      <c r="G349" s="24" t="str">
        <f aca="false">[3]exportcpfrev2!F574</f>
        <v>#Missing</v>
      </c>
      <c r="H349" s="24" t="str">
        <f aca="false">[3]exportcpfrev2!G574</f>
        <v>#Missing</v>
      </c>
      <c r="I349" s="24" t="str">
        <f aca="false">[3]exportcpfrev2!H574</f>
        <v>#Missing</v>
      </c>
      <c r="J349" s="24" t="str">
        <f aca="false">[3]exportcpfrev2!I574</f>
        <v>#Missing</v>
      </c>
      <c r="K349" s="24" t="str">
        <f aca="false">[3]exportcpfrev2!J574</f>
        <v>#Missing</v>
      </c>
      <c r="L349" s="24" t="str">
        <f aca="false">[3]exportcpfrev2!K574</f>
        <v>#Missing</v>
      </c>
      <c r="M349" s="24" t="str">
        <f aca="false">[3]exportcpfrev2!L574</f>
        <v>#Missing</v>
      </c>
      <c r="N349" s="24" t="str">
        <f aca="false">[3]exportcpfrev2!M574</f>
        <v>#Missing</v>
      </c>
      <c r="O349" s="24" t="str">
        <f aca="false">[3]exportcpfrev2!N574</f>
        <v>#Missing</v>
      </c>
      <c r="P349" s="35" t="n">
        <f aca="false">[3]exportcpfrev2!O574</f>
        <v>140.75191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8732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28</v>
      </c>
      <c r="L362" s="24" t="n">
        <f aca="false">[3]exportcpfrev2!K440</f>
        <v>126.769783</v>
      </c>
      <c r="M362" s="24" t="n">
        <f aca="false">[3]exportcpfrev2!L440</f>
        <v>138.048711</v>
      </c>
      <c r="N362" s="24" t="n">
        <f aca="false">[3]exportcpfrev2!M440</f>
        <v>132.431504</v>
      </c>
      <c r="O362" s="24" t="n">
        <f aca="false">[3]exportcpfrev2!N440</f>
        <v>110.320311</v>
      </c>
      <c r="P362" s="25" t="n">
        <f aca="false">[3]exportcpfrev2!O440</f>
        <v>1466.48629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8.956313</v>
      </c>
      <c r="E363" s="24" t="n">
        <f aca="false">[3]exportcpfrev2!D441</f>
        <v>119.249136</v>
      </c>
      <c r="F363" s="24" t="n">
        <f aca="false">[3]exportcpfrev2!E441</f>
        <v>121.895452</v>
      </c>
      <c r="G363" s="24" t="n">
        <f aca="false">[3]exportcpfrev2!F441</f>
        <v>120.369509</v>
      </c>
      <c r="H363" s="24" t="n">
        <f aca="false">[3]exportcpfrev2!G441</f>
        <v>118.275456</v>
      </c>
      <c r="I363" s="24" t="n">
        <f aca="false">[3]exportcpfrev2!H441</f>
        <v>120.716746</v>
      </c>
      <c r="J363" s="24" t="n">
        <f aca="false">[3]exportcpfrev2!I441</f>
        <v>120.714703</v>
      </c>
      <c r="K363" s="24" t="n">
        <f aca="false">[3]exportcpfrev2!J441</f>
        <v>119.325877</v>
      </c>
      <c r="L363" s="24" t="n">
        <f aca="false">[3]exportcpfrev2!K441</f>
        <v>115.686416</v>
      </c>
      <c r="M363" s="24" t="n">
        <f aca="false">[3]exportcpfrev2!L441</f>
        <v>134.980931</v>
      </c>
      <c r="N363" s="24" t="n">
        <f aca="false">[3]exportcpfrev2!M441</f>
        <v>133.51476</v>
      </c>
      <c r="O363" s="24" t="n">
        <f aca="false">[3]exportcpfrev2!N441</f>
        <v>111.90199</v>
      </c>
      <c r="P363" s="25" t="n">
        <f aca="false">[3]exportcpfrev2!O441</f>
        <v>1475.587289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4.000322</v>
      </c>
      <c r="E364" s="24" t="str">
        <f aca="false">[3]exportcpfrev2!D442</f>
        <v>#Missing</v>
      </c>
      <c r="F364" s="24" t="str">
        <f aca="false">[3]exportcpfrev2!E442</f>
        <v>#Missing</v>
      </c>
      <c r="G364" s="24" t="str">
        <f aca="false">[3]exportcpfrev2!F442</f>
        <v>#Missing</v>
      </c>
      <c r="H364" s="24" t="str">
        <f aca="false">[3]exportcpfrev2!G442</f>
        <v>#Missing</v>
      </c>
      <c r="I364" s="24" t="str">
        <f aca="false">[3]exportcpfrev2!H442</f>
        <v>#Missing</v>
      </c>
      <c r="J364" s="24" t="str">
        <f aca="false">[3]exportcpfrev2!I442</f>
        <v>#Missing</v>
      </c>
      <c r="K364" s="24" t="str">
        <f aca="false">[3]exportcpfrev2!J442</f>
        <v>#Missing</v>
      </c>
      <c r="L364" s="24" t="str">
        <f aca="false">[3]exportcpfrev2!K442</f>
        <v>#Missing</v>
      </c>
      <c r="M364" s="24" t="str">
        <f aca="false">[3]exportcpfrev2!L442</f>
        <v>#Missing</v>
      </c>
      <c r="N364" s="24" t="str">
        <f aca="false">[3]exportcpfrev2!M442</f>
        <v>#Missing</v>
      </c>
      <c r="O364" s="24" t="str">
        <f aca="false">[3]exportcpfrev2!N442</f>
        <v>#Missing</v>
      </c>
      <c r="P364" s="25" t="n">
        <f aca="false">[3]exportcpfrev2!O442</f>
        <v>144.000322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06644</v>
      </c>
      <c r="M376" s="24" t="n">
        <f aca="false">[3]exportcpfrev2!L593</f>
        <v>574.703175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344881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46422</v>
      </c>
      <c r="E377" s="24" t="n">
        <f aca="false">[3]exportcpfrev2!D594</f>
        <v>410.562906</v>
      </c>
      <c r="F377" s="24" t="n">
        <f aca="false">[3]exportcpfrev2!E594</f>
        <v>525.210922</v>
      </c>
      <c r="G377" s="24" t="n">
        <f aca="false">[3]exportcpfrev2!F594</f>
        <v>464.48743</v>
      </c>
      <c r="H377" s="24" t="n">
        <f aca="false">[3]exportcpfrev2!G594</f>
        <v>521.826249</v>
      </c>
      <c r="I377" s="24" t="n">
        <f aca="false">[3]exportcpfrev2!H594</f>
        <v>550.192995</v>
      </c>
      <c r="J377" s="24" t="n">
        <f aca="false">[3]exportcpfrev2!I594</f>
        <v>510.688626</v>
      </c>
      <c r="K377" s="24" t="n">
        <f aca="false">[3]exportcpfrev2!J594</f>
        <v>478.975346</v>
      </c>
      <c r="L377" s="24" t="n">
        <f aca="false">[3]exportcpfrev2!K594</f>
        <v>536.965059</v>
      </c>
      <c r="M377" s="24" t="n">
        <f aca="false">[3]exportcpfrev2!L594</f>
        <v>632.350062</v>
      </c>
      <c r="N377" s="24" t="n">
        <f aca="false">[3]exportcpfrev2!M594</f>
        <v>714.784466</v>
      </c>
      <c r="O377" s="24" t="n">
        <f aca="false">[3]exportcpfrev2!N594</f>
        <v>476.560534</v>
      </c>
      <c r="P377" s="25" t="n">
        <f aca="false">[3]exportcpfrev2!O594</f>
        <v>6210.251017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19.963853</v>
      </c>
      <c r="E378" s="24" t="n">
        <f aca="false">[3]exportcpfrev2!D595</f>
        <v>424.60036</v>
      </c>
      <c r="F378" s="24" t="n">
        <f aca="false">[3]exportcpfrev2!E595</f>
        <v>510.146183</v>
      </c>
      <c r="G378" s="24" t="n">
        <f aca="false">[3]exportcpfrev2!F595</f>
        <v>501.546514</v>
      </c>
      <c r="H378" s="24" t="n">
        <f aca="false">[3]exportcpfrev2!G595</f>
        <v>551.090907</v>
      </c>
      <c r="I378" s="24" t="n">
        <f aca="false">[3]exportcpfrev2!H595</f>
        <v>581.871327</v>
      </c>
      <c r="J378" s="24" t="n">
        <f aca="false">[3]exportcpfrev2!I595</f>
        <v>569.951642</v>
      </c>
      <c r="K378" s="24" t="n">
        <f aca="false">[3]exportcpfrev2!J595</f>
        <v>478.012064</v>
      </c>
      <c r="L378" s="24" t="n">
        <f aca="false">[3]exportcpfrev2!K595</f>
        <v>532.196455</v>
      </c>
      <c r="M378" s="24" t="n">
        <f aca="false">[3]exportcpfrev2!L595</f>
        <v>679.853378</v>
      </c>
      <c r="N378" s="24" t="n">
        <f aca="false">[3]exportcpfrev2!M595</f>
        <v>677.321159</v>
      </c>
      <c r="O378" s="24" t="n">
        <f aca="false">[3]exportcpfrev2!N595</f>
        <v>469.654568</v>
      </c>
      <c r="P378" s="25" t="n">
        <f aca="false">[3]exportcpfrev2!O595</f>
        <v>6396.20841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69.315827</v>
      </c>
      <c r="E379" s="24" t="str">
        <f aca="false">[3]exportcpfrev2!D596</f>
        <v>#Missing</v>
      </c>
      <c r="F379" s="24" t="str">
        <f aca="false">[3]exportcpfrev2!E596</f>
        <v>#Missing</v>
      </c>
      <c r="G379" s="24" t="str">
        <f aca="false">[3]exportcpfrev2!F596</f>
        <v>#Missing</v>
      </c>
      <c r="H379" s="24" t="str">
        <f aca="false">[3]exportcpfrev2!G596</f>
        <v>#Missing</v>
      </c>
      <c r="I379" s="24" t="str">
        <f aca="false">[3]exportcpfrev2!H596</f>
        <v>#Missing</v>
      </c>
      <c r="J379" s="24" t="str">
        <f aca="false">[3]exportcpfrev2!I596</f>
        <v>#Missing</v>
      </c>
      <c r="K379" s="24" t="str">
        <f aca="false">[3]exportcpfrev2!J596</f>
        <v>#Missing</v>
      </c>
      <c r="L379" s="24" t="str">
        <f aca="false">[3]exportcpfrev2!K596</f>
        <v>#Missing</v>
      </c>
      <c r="M379" s="24" t="str">
        <f aca="false">[3]exportcpfrev2!L596</f>
        <v>#Missing</v>
      </c>
      <c r="N379" s="24" t="str">
        <f aca="false">[3]exportcpfrev2!M596</f>
        <v>#Missing</v>
      </c>
      <c r="O379" s="24" t="str">
        <f aca="false">[3]exportcpfrev2!N596</f>
        <v>#Missing</v>
      </c>
      <c r="P379" s="25" t="n">
        <f aca="false">[3]exportcpfrev2!O596</f>
        <v>469.315827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855154</v>
      </c>
      <c r="M391" s="24" t="n">
        <f aca="false">[3]exportcpfrev2!L461</f>
        <v>355.960147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426252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11634</v>
      </c>
      <c r="F392" s="24" t="n">
        <f aca="false">[3]exportcpfrev2!E462</f>
        <v>317.632456</v>
      </c>
      <c r="G392" s="24" t="n">
        <f aca="false">[3]exportcpfrev2!F462</f>
        <v>273.945852</v>
      </c>
      <c r="H392" s="24" t="n">
        <f aca="false">[3]exportcpfrev2!G462</f>
        <v>307.707565</v>
      </c>
      <c r="I392" s="24" t="n">
        <f aca="false">[3]exportcpfrev2!H462</f>
        <v>312.581553</v>
      </c>
      <c r="J392" s="24" t="n">
        <f aca="false">[3]exportcpfrev2!I462</f>
        <v>288.172139</v>
      </c>
      <c r="K392" s="24" t="n">
        <f aca="false">[3]exportcpfrev2!J462</f>
        <v>260.356468</v>
      </c>
      <c r="L392" s="24" t="n">
        <f aca="false">[3]exportcpfrev2!K462</f>
        <v>328.572207</v>
      </c>
      <c r="M392" s="24" t="n">
        <f aca="false">[3]exportcpfrev2!L462</f>
        <v>408.295563</v>
      </c>
      <c r="N392" s="24" t="n">
        <f aca="false">[3]exportcpfrev2!M462</f>
        <v>492.766956</v>
      </c>
      <c r="O392" s="24" t="n">
        <f aca="false">[3]exportcpfrev2!N462</f>
        <v>309.646602</v>
      </c>
      <c r="P392" s="35" t="n">
        <f aca="false">[3]exportcpfrev2!O462</f>
        <v>3754.748697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39489</v>
      </c>
      <c r="E393" s="24" t="n">
        <f aca="false">[3]exportcpfrev2!D463</f>
        <v>256.769238</v>
      </c>
      <c r="F393" s="24" t="n">
        <f aca="false">[3]exportcpfrev2!E463</f>
        <v>309.209444</v>
      </c>
      <c r="G393" s="24" t="n">
        <f aca="false">[3]exportcpfrev2!F463</f>
        <v>309.229324</v>
      </c>
      <c r="H393" s="24" t="n">
        <f aca="false">[3]exportcpfrev2!G463</f>
        <v>335.724642</v>
      </c>
      <c r="I393" s="24" t="n">
        <f aca="false">[3]exportcpfrev2!H463</f>
        <v>343.713362</v>
      </c>
      <c r="J393" s="24" t="n">
        <f aca="false">[3]exportcpfrev2!I463</f>
        <v>323.293827</v>
      </c>
      <c r="K393" s="24" t="n">
        <f aca="false">[3]exportcpfrev2!J463</f>
        <v>254.130611</v>
      </c>
      <c r="L393" s="24" t="n">
        <f aca="false">[3]exportcpfrev2!K463</f>
        <v>320.033132</v>
      </c>
      <c r="M393" s="24" t="n">
        <f aca="false">[3]exportcpfrev2!L463</f>
        <v>446.723095</v>
      </c>
      <c r="N393" s="24" t="n">
        <f aca="false">[3]exportcpfrev2!M463</f>
        <v>471.520562</v>
      </c>
      <c r="O393" s="24" t="n">
        <f aca="false">[3]exportcpfrev2!N463</f>
        <v>311.659969</v>
      </c>
      <c r="P393" s="35" t="n">
        <f aca="false">[3]exportcpfrev2!O463</f>
        <v>3927.246695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4.244965</v>
      </c>
      <c r="E394" s="24" t="str">
        <f aca="false">[3]exportcpfrev2!D464</f>
        <v>#Missing</v>
      </c>
      <c r="F394" s="24" t="str">
        <f aca="false">[3]exportcpfrev2!E464</f>
        <v>#Missing</v>
      </c>
      <c r="G394" s="24" t="str">
        <f aca="false">[3]exportcpfrev2!F464</f>
        <v>#Missing</v>
      </c>
      <c r="H394" s="24" t="str">
        <f aca="false">[3]exportcpfrev2!G464</f>
        <v>#Missing</v>
      </c>
      <c r="I394" s="24" t="str">
        <f aca="false">[3]exportcpfrev2!H464</f>
        <v>#Missing</v>
      </c>
      <c r="J394" s="24" t="str">
        <f aca="false">[3]exportcpfrev2!I464</f>
        <v>#Missing</v>
      </c>
      <c r="K394" s="24" t="str">
        <f aca="false">[3]exportcpfrev2!J464</f>
        <v>#Missing</v>
      </c>
      <c r="L394" s="24" t="str">
        <f aca="false">[3]exportcpfrev2!K464</f>
        <v>#Missing</v>
      </c>
      <c r="M394" s="24" t="str">
        <f aca="false">[3]exportcpfrev2!L464</f>
        <v>#Missing</v>
      </c>
      <c r="N394" s="24" t="str">
        <f aca="false">[3]exportcpfrev2!M464</f>
        <v>#Missing</v>
      </c>
      <c r="O394" s="24" t="str">
        <f aca="false">[3]exportcpfrev2!N464</f>
        <v>#Missing</v>
      </c>
      <c r="P394" s="35" t="n">
        <f aca="false">[3]exportcpfrev2!O464</f>
        <v>284.244965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68672</v>
      </c>
      <c r="E407" s="24" t="n">
        <f aca="false">[3]exportcpfrev2!D484</f>
        <v>174.451272</v>
      </c>
      <c r="F407" s="24" t="n">
        <f aca="false">[3]exportcpfrev2!E484</f>
        <v>207.578466</v>
      </c>
      <c r="G407" s="24" t="n">
        <f aca="false">[3]exportcpfrev2!F484</f>
        <v>190.541578</v>
      </c>
      <c r="H407" s="24" t="n">
        <f aca="false">[3]exportcpfrev2!G484</f>
        <v>214.118684</v>
      </c>
      <c r="I407" s="24" t="n">
        <f aca="false">[3]exportcpfrev2!H484</f>
        <v>237.611442</v>
      </c>
      <c r="J407" s="24" t="n">
        <f aca="false">[3]exportcpfrev2!I484</f>
        <v>222.516487</v>
      </c>
      <c r="K407" s="24" t="n">
        <f aca="false">[3]exportcpfrev2!J484</f>
        <v>218.618878</v>
      </c>
      <c r="L407" s="24" t="n">
        <f aca="false">[3]exportcpfrev2!K484</f>
        <v>208.392852</v>
      </c>
      <c r="M407" s="24" t="n">
        <f aca="false">[3]exportcpfrev2!L484</f>
        <v>224.054499</v>
      </c>
      <c r="N407" s="24" t="n">
        <f aca="false">[3]exportcpfrev2!M484</f>
        <v>222.01751</v>
      </c>
      <c r="O407" s="24" t="n">
        <f aca="false">[3]exportcpfrev2!N484</f>
        <v>166.913932</v>
      </c>
      <c r="P407" s="35" t="n">
        <f aca="false">[3]exportcpfrev2!O484</f>
        <v>2455.50232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24364</v>
      </c>
      <c r="E408" s="24" t="n">
        <f aca="false">[3]exportcpfrev2!D485</f>
        <v>167.831122</v>
      </c>
      <c r="F408" s="24" t="n">
        <f aca="false">[3]exportcpfrev2!E485</f>
        <v>200.936739</v>
      </c>
      <c r="G408" s="24" t="n">
        <f aca="false">[3]exportcpfrev2!F485</f>
        <v>192.31719</v>
      </c>
      <c r="H408" s="24" t="n">
        <f aca="false">[3]exportcpfrev2!G485</f>
        <v>215.366265</v>
      </c>
      <c r="I408" s="24" t="n">
        <f aca="false">[3]exportcpfrev2!H485</f>
        <v>238.157965</v>
      </c>
      <c r="J408" s="24" t="n">
        <f aca="false">[3]exportcpfrev2!I485</f>
        <v>246.657815</v>
      </c>
      <c r="K408" s="24" t="n">
        <f aca="false">[3]exportcpfrev2!J485</f>
        <v>223.881453</v>
      </c>
      <c r="L408" s="24" t="n">
        <f aca="false">[3]exportcpfrev2!K485</f>
        <v>212.163323</v>
      </c>
      <c r="M408" s="24" t="n">
        <f aca="false">[3]exportcpfrev2!L485</f>
        <v>233.130283</v>
      </c>
      <c r="N408" s="24" t="n">
        <f aca="false">[3]exportcpfrev2!M485</f>
        <v>205.800597</v>
      </c>
      <c r="O408" s="24" t="n">
        <f aca="false">[3]exportcpfrev2!N485</f>
        <v>157.994599</v>
      </c>
      <c r="P408" s="35" t="n">
        <f aca="false">[3]exportcpfrev2!O485</f>
        <v>2468.961715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5.070862</v>
      </c>
      <c r="E409" s="24" t="str">
        <f aca="false">[3]exportcpfrev2!D486</f>
        <v>#Missing</v>
      </c>
      <c r="F409" s="24" t="str">
        <f aca="false">[3]exportcpfrev2!E486</f>
        <v>#Missing</v>
      </c>
      <c r="G409" s="24" t="str">
        <f aca="false">[3]exportcpfrev2!F486</f>
        <v>#Missing</v>
      </c>
      <c r="H409" s="24" t="str">
        <f aca="false">[3]exportcpfrev2!G486</f>
        <v>#Missing</v>
      </c>
      <c r="I409" s="24" t="str">
        <f aca="false">[3]exportcpfrev2!H486</f>
        <v>#Missing</v>
      </c>
      <c r="J409" s="24" t="str">
        <f aca="false">[3]exportcpfrev2!I486</f>
        <v>#Missing</v>
      </c>
      <c r="K409" s="24" t="str">
        <f aca="false">[3]exportcpfrev2!J486</f>
        <v>#Missing</v>
      </c>
      <c r="L409" s="24" t="str">
        <f aca="false">[3]exportcpfrev2!K486</f>
        <v>#Missing</v>
      </c>
      <c r="M409" s="24" t="str">
        <f aca="false">[3]exportcpfrev2!L486</f>
        <v>#Missing</v>
      </c>
      <c r="N409" s="24" t="str">
        <f aca="false">[3]exportcpfrev2!M486</f>
        <v>#Missing</v>
      </c>
      <c r="O409" s="24" t="str">
        <f aca="false">[3]exportcpfrev2!N486</f>
        <v>#Missing</v>
      </c>
      <c r="P409" s="35" t="n">
        <f aca="false">[3]exportcpfrev2!O486</f>
        <v>185.070862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699161</v>
      </c>
      <c r="E422" s="24" t="n">
        <f aca="false">[3]exportcpfrev2!D616</f>
        <v>66.701373</v>
      </c>
      <c r="F422" s="24" t="n">
        <f aca="false">[3]exportcpfrev2!E616</f>
        <v>72.987458</v>
      </c>
      <c r="G422" s="24" t="n">
        <f aca="false">[3]exportcpfrev2!F616</f>
        <v>66.878279</v>
      </c>
      <c r="H422" s="24" t="n">
        <f aca="false">[3]exportcpfrev2!G616</f>
        <v>73.521556</v>
      </c>
      <c r="I422" s="24" t="n">
        <f aca="false">[3]exportcpfrev2!H616</f>
        <v>82.878911</v>
      </c>
      <c r="J422" s="24" t="n">
        <f aca="false">[3]exportcpfrev2!I616</f>
        <v>84.764668</v>
      </c>
      <c r="K422" s="24" t="n">
        <f aca="false">[3]exportcpfrev2!J616</f>
        <v>84.105221</v>
      </c>
      <c r="L422" s="24" t="n">
        <f aca="false">[3]exportcpfrev2!K616</f>
        <v>87.839904</v>
      </c>
      <c r="M422" s="24" t="n">
        <f aca="false">[3]exportcpfrev2!L616</f>
        <v>111.790768</v>
      </c>
      <c r="N422" s="24" t="n">
        <f aca="false">[3]exportcpfrev2!M616</f>
        <v>106.324985</v>
      </c>
      <c r="O422" s="24" t="n">
        <f aca="false">[3]exportcpfrev2!N616</f>
        <v>65.950953</v>
      </c>
      <c r="P422" s="35" t="n">
        <f aca="false">[3]exportcpfrev2!O616</f>
        <v>964.443237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450824</v>
      </c>
      <c r="E423" s="24" t="n">
        <f aca="false">[3]exportcpfrev2!D617</f>
        <v>58.903553</v>
      </c>
      <c r="F423" s="24" t="n">
        <f aca="false">[3]exportcpfrev2!E617</f>
        <v>71.960699</v>
      </c>
      <c r="G423" s="24" t="n">
        <f aca="false">[3]exportcpfrev2!F617</f>
        <v>64.991476</v>
      </c>
      <c r="H423" s="24" t="n">
        <f aca="false">[3]exportcpfrev2!G617</f>
        <v>76.471922</v>
      </c>
      <c r="I423" s="24" t="n">
        <f aca="false">[3]exportcpfrev2!H617</f>
        <v>83.021488</v>
      </c>
      <c r="J423" s="24" t="n">
        <f aca="false">[3]exportcpfrev2!I617</f>
        <v>91.344674</v>
      </c>
      <c r="K423" s="24" t="n">
        <f aca="false">[3]exportcpfrev2!J617</f>
        <v>72.433969</v>
      </c>
      <c r="L423" s="24" t="n">
        <f aca="false">[3]exportcpfrev2!K617</f>
        <v>85.323634</v>
      </c>
      <c r="M423" s="24" t="n">
        <f aca="false">[3]exportcpfrev2!L617</f>
        <v>104.733775</v>
      </c>
      <c r="N423" s="24" t="n">
        <f aca="false">[3]exportcpfrev2!M617</f>
        <v>97.532272</v>
      </c>
      <c r="O423" s="24" t="n">
        <f aca="false">[3]exportcpfrev2!N617</f>
        <v>62.143712</v>
      </c>
      <c r="P423" s="35" t="n">
        <f aca="false">[3]exportcpfrev2!O617</f>
        <v>931.311998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155531</v>
      </c>
      <c r="E424" s="24" t="str">
        <f aca="false">[3]exportcpfrev2!D618</f>
        <v>#Missing</v>
      </c>
      <c r="F424" s="24" t="str">
        <f aca="false">[3]exportcpfrev2!E618</f>
        <v>#Missing</v>
      </c>
      <c r="G424" s="24" t="str">
        <f aca="false">[3]exportcpfrev2!F618</f>
        <v>#Missing</v>
      </c>
      <c r="H424" s="24" t="str">
        <f aca="false">[3]exportcpfrev2!G618</f>
        <v>#Missing</v>
      </c>
      <c r="I424" s="24" t="str">
        <f aca="false">[3]exportcpfrev2!H618</f>
        <v>#Missing</v>
      </c>
      <c r="J424" s="24" t="str">
        <f aca="false">[3]exportcpfrev2!I618</f>
        <v>#Missing</v>
      </c>
      <c r="K424" s="24" t="str">
        <f aca="false">[3]exportcpfrev2!J618</f>
        <v>#Missing</v>
      </c>
      <c r="L424" s="24" t="str">
        <f aca="false">[3]exportcpfrev2!K618</f>
        <v>#Missing</v>
      </c>
      <c r="M424" s="24" t="str">
        <f aca="false">[3]exportcpfrev2!L618</f>
        <v>#Missing</v>
      </c>
      <c r="N424" s="24" t="str">
        <f aca="false">[3]exportcpfrev2!M618</f>
        <v>#Missing</v>
      </c>
      <c r="O424" s="24" t="str">
        <f aca="false">[3]exportcpfrev2!N618</f>
        <v>#Missing</v>
      </c>
      <c r="P424" s="35" t="n">
        <f aca="false">[3]exportcpfrev2!O618</f>
        <v>71.155531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str">
        <f aca="false">[3]exportcpfrev2!D508</f>
        <v>#Missing</v>
      </c>
      <c r="F439" s="24" t="str">
        <f aca="false">[3]exportcpfrev2!E508</f>
        <v>#Missing</v>
      </c>
      <c r="G439" s="24" t="str">
        <f aca="false">[3]exportcpfrev2!F508</f>
        <v>#Missing</v>
      </c>
      <c r="H439" s="24" t="str">
        <f aca="false">[3]exportcpfrev2!G508</f>
        <v>#Missing</v>
      </c>
      <c r="I439" s="24" t="str">
        <f aca="false">[3]exportcpfrev2!H508</f>
        <v>#Missing</v>
      </c>
      <c r="J439" s="24" t="str">
        <f aca="false">[3]exportcpfrev2!I508</f>
        <v>#Missing</v>
      </c>
      <c r="K439" s="24" t="str">
        <f aca="false">[3]exportcpfrev2!J508</f>
        <v>#Missing</v>
      </c>
      <c r="L439" s="24" t="str">
        <f aca="false">[3]exportcpfrev2!K508</f>
        <v>#Missing</v>
      </c>
      <c r="M439" s="24" t="str">
        <f aca="false">[3]exportcpfrev2!L508</f>
        <v>#Missing</v>
      </c>
      <c r="N439" s="24" t="str">
        <f aca="false">[3]exportcpfrev2!M508</f>
        <v>#Missing</v>
      </c>
      <c r="O439" s="24" t="str">
        <f aca="false">[3]exportcpfrev2!N508</f>
        <v>#Missing</v>
      </c>
      <c r="P439" s="35" t="n">
        <f aca="false">[3]exportcpfrev2!O508</f>
        <v>6.046145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293247</v>
      </c>
      <c r="P16" s="25" t="n">
        <f aca="false">SUM(D16:O16)</f>
        <v>21562.49432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2.967785</v>
      </c>
      <c r="E17" s="24" t="n">
        <f aca="false">IF(ISNUMBER(exportations!E17),exportations!E17-'dont exp vers UE'!E17,0)</f>
        <v>1706.800412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5233</v>
      </c>
      <c r="I17" s="24" t="n">
        <f aca="false">IF(ISNUMBER(exportations!I17),exportations!I17-'dont exp vers UE'!I17,0)</f>
        <v>1853.095066</v>
      </c>
      <c r="J17" s="24" t="n">
        <f aca="false">IF(ISNUMBER(exportations!J17),exportations!J17-'dont exp vers UE'!J17,0)</f>
        <v>1772.511126</v>
      </c>
      <c r="K17" s="24" t="n">
        <f aca="false">IF(ISNUMBER(exportations!K17),exportations!K17-'dont exp vers UE'!K17,0)</f>
        <v>1903.16024</v>
      </c>
      <c r="L17" s="24" t="n">
        <f aca="false">IF(ISNUMBER(exportations!L17),exportations!L17-'dont exp vers UE'!L17,0)</f>
        <v>1896.882433</v>
      </c>
      <c r="M17" s="24" t="n">
        <f aca="false">IF(ISNUMBER(exportations!M17),exportations!M17-'dont exp vers UE'!M17,0)</f>
        <v>2070.773247</v>
      </c>
      <c r="N17" s="49" t="n">
        <f aca="false">IF(ISNUMBER(exportations!N17),exportations!N17-'dont exp vers UE'!N17,0)</f>
        <v>1983.554311</v>
      </c>
      <c r="O17" s="50" t="n">
        <f aca="false">IF(ISNUMBER(exportations!O17),exportations!O17-'dont exp vers UE'!O17,0)</f>
        <v>1844.596473</v>
      </c>
      <c r="P17" s="25" t="n">
        <f aca="false">SUM(D17:O17)</f>
        <v>22363.50973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40904</v>
      </c>
      <c r="E18" s="24" t="n">
        <f aca="false">IF(ISNUMBER(exportations!E18),exportations!E18-'dont exp vers UE'!E18,0)</f>
        <v>1800.968142</v>
      </c>
      <c r="F18" s="24" t="n">
        <f aca="false">IF(ISNUMBER(exportations!F18),exportations!F18-'dont exp vers UE'!F18,0)</f>
        <v>2000.409427</v>
      </c>
      <c r="G18" s="24" t="n">
        <f aca="false">IF(ISNUMBER(exportations!G18),exportations!G18-'dont exp vers UE'!G18,0)</f>
        <v>2005.647824</v>
      </c>
      <c r="H18" s="24" t="n">
        <f aca="false">IF(ISNUMBER(exportations!H18),exportations!H18-'dont exp vers UE'!H18,0)</f>
        <v>1776.941548</v>
      </c>
      <c r="I18" s="24" t="n">
        <f aca="false">IF(ISNUMBER(exportations!I18),exportations!I18-'dont exp vers UE'!I18,0)</f>
        <v>1970.870592</v>
      </c>
      <c r="J18" s="24" t="n">
        <f aca="false">IF(ISNUMBER(exportations!J18),exportations!J18-'dont exp vers UE'!J18,0)</f>
        <v>2008.916368</v>
      </c>
      <c r="K18" s="24" t="n">
        <f aca="false">IF(ISNUMBER(exportations!K18),exportations!K18-'dont exp vers UE'!K18,0)</f>
        <v>1883.824226</v>
      </c>
      <c r="L18" s="24" t="n">
        <f aca="false">IF(ISNUMBER(exportations!L18),exportations!L18-'dont exp vers UE'!L18,0)</f>
        <v>1857.636348</v>
      </c>
      <c r="M18" s="24" t="n">
        <f aca="false">IF(ISNUMBER(exportations!M18),exportations!M18-'dont exp vers UE'!M18,0)</f>
        <v>2259.998507</v>
      </c>
      <c r="N18" s="49" t="n">
        <f aca="false">IF(ISNUMBER(exportations!N18),exportations!N18-'dont exp vers UE'!N18,0)</f>
        <v>1959.974132</v>
      </c>
      <c r="O18" s="50" t="n">
        <f aca="false">IF(ISNUMBER(exportations!O18),exportations!O18-'dont exp vers UE'!O18,0)</f>
        <v>1809.760752</v>
      </c>
      <c r="P18" s="25" t="n">
        <f aca="false">SUM(D18:O18)</f>
        <v>23076.58877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4.792934</v>
      </c>
      <c r="E19" s="24" t="n">
        <f aca="false">IF(ISNUMBER(exportations!E19),exportations!E19-'dont exp vers UE'!E19,0)</f>
        <v>0</v>
      </c>
      <c r="F19" s="24" t="n">
        <f aca="false">IF(ISNUMBER(exportations!F19),exportations!F19-'dont exp vers UE'!F19,0)</f>
        <v>0</v>
      </c>
      <c r="G19" s="24" t="n">
        <f aca="false">IF(ISNUMBER(exportations!G19),exportations!G19-'dont exp vers UE'!G19,0)</f>
        <v>0</v>
      </c>
      <c r="H19" s="24" t="n">
        <f aca="false">IF(ISNUMBER(exportations!H19),exportations!H19-'dont exp vers UE'!H19,0)</f>
        <v>0</v>
      </c>
      <c r="I19" s="24" t="n">
        <f aca="false">IF(ISNUMBER(exportations!I19),exportations!I19-'dont exp vers UE'!I19,0)</f>
        <v>0</v>
      </c>
      <c r="J19" s="24" t="n">
        <f aca="false">IF(ISNUMBER(exportations!J19),exportations!J19-'dont exp vers UE'!J19,0)</f>
        <v>0</v>
      </c>
      <c r="K19" s="24" t="n">
        <f aca="false">IF(ISNUMBER(exportations!K19),exportations!K19-'dont exp vers UE'!K19,0)</f>
        <v>0</v>
      </c>
      <c r="L19" s="24" t="n">
        <f aca="false">IF(ISNUMBER(exportations!L19),exportations!L19-'dont exp vers UE'!L19,0)</f>
        <v>0</v>
      </c>
      <c r="M19" s="24" t="n">
        <f aca="false">IF(ISNUMBER(exportations!M19),exportations!M19-'dont exp vers UE'!M19,0)</f>
        <v>0</v>
      </c>
      <c r="N19" s="49" t="n">
        <f aca="false">IF(ISNUMBER(exportations!N19),exportations!N19-'dont exp vers UE'!N19,0)</f>
        <v>0</v>
      </c>
      <c r="O19" s="50" t="n">
        <f aca="false">IF(ISNUMBER(exportations!O19),exportations!O19-'dont exp vers UE'!O19,0)</f>
        <v>0</v>
      </c>
      <c r="P19" s="25" t="n">
        <f aca="false">SUM(D19:O19)</f>
        <v>1824.792934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655025</v>
      </c>
      <c r="E32" s="24" t="n">
        <f aca="false">IF(ISNUMBER(exportations!E32),exportations!E32-'dont exp vers UE'!E32,0)</f>
        <v>303.475191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773288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599165</v>
      </c>
      <c r="O32" s="50" t="n">
        <f aca="false">IF(ISNUMBER(exportations!O32),exportations!O32-'dont exp vers UE'!O32,0)</f>
        <v>367.31708</v>
      </c>
      <c r="P32" s="25" t="n">
        <f aca="false">SUM(D32:O32)</f>
        <v>3467.309751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266852</v>
      </c>
      <c r="F33" s="24" t="n">
        <f aca="false">IF(ISNUMBER(exportations!F33),exportations!F33-'dont exp vers UE'!F33,0)</f>
        <v>361.095195</v>
      </c>
      <c r="G33" s="24" t="n">
        <f aca="false">IF(ISNUMBER(exportations!G33),exportations!G33-'dont exp vers UE'!G33,0)</f>
        <v>434.023452</v>
      </c>
      <c r="H33" s="24" t="n">
        <f aca="false">IF(ISNUMBER(exportations!H33),exportations!H33-'dont exp vers UE'!H33,0)</f>
        <v>305.352796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0011</v>
      </c>
      <c r="L33" s="24" t="n">
        <f aca="false">IF(ISNUMBER(exportations!L33),exportations!L33-'dont exp vers UE'!L33,0)</f>
        <v>275.054689</v>
      </c>
      <c r="M33" s="24" t="n">
        <f aca="false">IF(ISNUMBER(exportations!M33),exportations!M33-'dont exp vers UE'!M33,0)</f>
        <v>363.810621</v>
      </c>
      <c r="N33" s="49" t="n">
        <f aca="false">IF(ISNUMBER(exportations!N33),exportations!N33-'dont exp vers UE'!N33,0)</f>
        <v>379.645204</v>
      </c>
      <c r="O33" s="50" t="n">
        <f aca="false">IF(ISNUMBER(exportations!O33),exportations!O33-'dont exp vers UE'!O33,0)</f>
        <v>403.445879</v>
      </c>
      <c r="P33" s="25" t="n">
        <f aca="false">SUM(D33:O33)</f>
        <v>4185.43872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096498</v>
      </c>
      <c r="E34" s="24" t="n">
        <f aca="false">IF(ISNUMBER(exportations!E34),exportations!E34-'dont exp vers UE'!E34,0)</f>
        <v>0</v>
      </c>
      <c r="F34" s="24" t="n">
        <f aca="false">IF(ISNUMBER(exportations!F34),exportations!F34-'dont exp vers UE'!F34,0)</f>
        <v>0</v>
      </c>
      <c r="G34" s="24" t="n">
        <f aca="false">IF(ISNUMBER(exportations!G34),exportations!G34-'dont exp vers UE'!G34,0)</f>
        <v>0</v>
      </c>
      <c r="H34" s="24" t="n">
        <f aca="false">IF(ISNUMBER(exportations!H34),exportations!H34-'dont exp vers UE'!H34,0)</f>
        <v>0</v>
      </c>
      <c r="I34" s="24" t="n">
        <f aca="false">IF(ISNUMBER(exportations!I34),exportations!I34-'dont exp vers UE'!I34,0)</f>
        <v>0</v>
      </c>
      <c r="J34" s="24" t="n">
        <f aca="false">IF(ISNUMBER(exportations!J34),exportations!J34-'dont exp vers UE'!J34,0)</f>
        <v>0</v>
      </c>
      <c r="K34" s="24" t="n">
        <f aca="false">IF(ISNUMBER(exportations!K34),exportations!K34-'dont exp vers UE'!K34,0)</f>
        <v>0</v>
      </c>
      <c r="L34" s="24" t="n">
        <f aca="false">IF(ISNUMBER(exportations!L34),exportations!L34-'dont exp vers UE'!L34,0)</f>
        <v>0</v>
      </c>
      <c r="M34" s="24" t="n">
        <f aca="false">IF(ISNUMBER(exportations!M34),exportations!M34-'dont exp vers UE'!M34,0)</f>
        <v>0</v>
      </c>
      <c r="N34" s="49" t="n">
        <f aca="false">IF(ISNUMBER(exportations!N34),exportations!N34-'dont exp vers UE'!N34,0)</f>
        <v>0</v>
      </c>
      <c r="O34" s="50" t="n">
        <f aca="false">IF(ISNUMBER(exportations!O34),exportations!O34-'dont exp vers UE'!O34,0)</f>
        <v>0</v>
      </c>
      <c r="P34" s="25" t="n">
        <f aca="false">SUM(D34:O34)</f>
        <v>361.096498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925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48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56914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3</v>
      </c>
      <c r="H48" s="24" t="n">
        <f aca="false">IF(ISNUMBER(exportations!H48),exportations!H48-'dont exp vers UE'!H48,0)</f>
        <v>282.03196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3257</v>
      </c>
      <c r="L48" s="24" t="n">
        <f aca="false">IF(ISNUMBER(exportations!L48),exportations!L48-'dont exp vers UE'!L48,0)</f>
        <v>255.934355</v>
      </c>
      <c r="M48" s="24" t="n">
        <f aca="false">IF(ISNUMBER(exportations!M48),exportations!M48-'dont exp vers UE'!M48,0)</f>
        <v>339.675049</v>
      </c>
      <c r="N48" s="49" t="n">
        <f aca="false">IF(ISNUMBER(exportations!N48),exportations!N48-'dont exp vers UE'!N48,0)</f>
        <v>353.331294</v>
      </c>
      <c r="O48" s="50" t="n">
        <f aca="false">IF(ISNUMBER(exportations!O48),exportations!O48-'dont exp vers UE'!O48,0)</f>
        <v>376.311022</v>
      </c>
      <c r="P48" s="25" t="n">
        <f aca="false">SUM(D48:O48)</f>
        <v>3899.82397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26451</v>
      </c>
      <c r="E49" s="24" t="n">
        <f aca="false">IF(ISNUMBER(exportations!E49),exportations!E49-'dont exp vers UE'!E49,0)</f>
        <v>0</v>
      </c>
      <c r="F49" s="24" t="n">
        <f aca="false">IF(ISNUMBER(exportations!F49),exportations!F49-'dont exp vers UE'!F49,0)</f>
        <v>0</v>
      </c>
      <c r="G49" s="24" t="n">
        <f aca="false">IF(ISNUMBER(exportations!G49),exportations!G49-'dont exp vers UE'!G49,0)</f>
        <v>0</v>
      </c>
      <c r="H49" s="24" t="n">
        <f aca="false">IF(ISNUMBER(exportations!H49),exportations!H49-'dont exp vers UE'!H49,0)</f>
        <v>0</v>
      </c>
      <c r="I49" s="24" t="n">
        <f aca="false">IF(ISNUMBER(exportations!I49),exportations!I49-'dont exp vers UE'!I49,0)</f>
        <v>0</v>
      </c>
      <c r="J49" s="24" t="n">
        <f aca="false">IF(ISNUMBER(exportations!J49),exportations!J49-'dont exp vers UE'!J49,0)</f>
        <v>0</v>
      </c>
      <c r="K49" s="24" t="n">
        <f aca="false">IF(ISNUMBER(exportations!K49),exportations!K49-'dont exp vers UE'!K49,0)</f>
        <v>0</v>
      </c>
      <c r="L49" s="24" t="n">
        <f aca="false">IF(ISNUMBER(exportations!L49),exportations!L49-'dont exp vers UE'!L49,0)</f>
        <v>0</v>
      </c>
      <c r="M49" s="24" t="n">
        <f aca="false">IF(ISNUMBER(exportations!M49),exportations!M49-'dont exp vers UE'!M49,0)</f>
        <v>0</v>
      </c>
      <c r="N49" s="49" t="n">
        <f aca="false">IF(ISNUMBER(exportations!N49),exportations!N49-'dont exp vers UE'!N49,0)</f>
        <v>0</v>
      </c>
      <c r="O49" s="50" t="n">
        <f aca="false">IF(ISNUMBER(exportations!O49),exportations!O49-'dont exp vers UE'!O49,0)</f>
        <v>0</v>
      </c>
      <c r="P49" s="25" t="n">
        <f aca="false">SUM(D49:O49)</f>
        <v>335.426451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984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500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5359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7518</v>
      </c>
      <c r="L63" s="24" t="n">
        <f aca="false">IF(ISNUMBER(exportations!L63),exportations!L63-'dont exp vers UE'!L63,0)</f>
        <v>162.932467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61389</v>
      </c>
      <c r="P63" s="25" t="n">
        <f aca="false">SUM(D63:O63)</f>
        <v>2533.3047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691761</v>
      </c>
      <c r="E64" s="24" t="n">
        <f aca="false">IF(ISNUMBER(exportations!E64),exportations!E64-'dont exp vers UE'!E64,0)</f>
        <v>0</v>
      </c>
      <c r="F64" s="24" t="n">
        <f aca="false">IF(ISNUMBER(exportations!F64),exportations!F64-'dont exp vers UE'!F64,0)</f>
        <v>0</v>
      </c>
      <c r="G64" s="24" t="n">
        <f aca="false">IF(ISNUMBER(exportations!G64),exportations!G64-'dont exp vers UE'!G64,0)</f>
        <v>0</v>
      </c>
      <c r="H64" s="24" t="n">
        <f aca="false">IF(ISNUMBER(exportations!H64),exportations!H64-'dont exp vers UE'!H64,0)</f>
        <v>0</v>
      </c>
      <c r="I64" s="24" t="n">
        <f aca="false">IF(ISNUMBER(exportations!I64),exportations!I64-'dont exp vers UE'!I64,0)</f>
        <v>0</v>
      </c>
      <c r="J64" s="24" t="n">
        <f aca="false">IF(ISNUMBER(exportations!J64),exportations!J64-'dont exp vers UE'!J64,0)</f>
        <v>0</v>
      </c>
      <c r="K64" s="24" t="n">
        <f aca="false">IF(ISNUMBER(exportations!K64),exportations!K64-'dont exp vers UE'!K64,0)</f>
        <v>0</v>
      </c>
      <c r="L64" s="24" t="n">
        <f aca="false">IF(ISNUMBER(exportations!L64),exportations!L64-'dont exp vers UE'!L64,0)</f>
        <v>0</v>
      </c>
      <c r="M64" s="24" t="n">
        <f aca="false">IF(ISNUMBER(exportations!M64),exportations!M64-'dont exp vers UE'!M64,0)</f>
        <v>0</v>
      </c>
      <c r="N64" s="49" t="n">
        <f aca="false">IF(ISNUMBER(exportations!N64),exportations!N64-'dont exp vers UE'!N64,0)</f>
        <v>0</v>
      </c>
      <c r="O64" s="50" t="n">
        <f aca="false">IF(ISNUMBER(exportations!O64),exportations!O64-'dont exp vers UE'!O64,0)</f>
        <v>0</v>
      </c>
      <c r="P64" s="25" t="n">
        <f aca="false">SUM(D64:O64)</f>
        <v>220.691761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79999999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29381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4084</v>
      </c>
      <c r="L78" s="24" t="n">
        <f aca="false">IF(ISNUMBER(exportations!L78),exportations!L78-'dont exp vers UE'!L78,0)</f>
        <v>155.720523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63406</v>
      </c>
      <c r="P78" s="25" t="n">
        <f aca="false">SUM(D78:O78)</f>
        <v>2338.8944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07336</v>
      </c>
      <c r="E79" s="24" t="n">
        <f aca="false">IF(ISNUMBER(exportations!E79),exportations!E79-'dont exp vers UE'!E79,0)</f>
        <v>0</v>
      </c>
      <c r="F79" s="24" t="n">
        <f aca="false">IF(ISNUMBER(exportations!F79),exportations!F79-'dont exp vers UE'!F79,0)</f>
        <v>0</v>
      </c>
      <c r="G79" s="24" t="n">
        <f aca="false">IF(ISNUMBER(exportations!G79),exportations!G79-'dont exp vers UE'!G79,0)</f>
        <v>0</v>
      </c>
      <c r="H79" s="24" t="n">
        <f aca="false">IF(ISNUMBER(exportations!H79),exportations!H79-'dont exp vers UE'!H79,0)</f>
        <v>0</v>
      </c>
      <c r="I79" s="24" t="n">
        <f aca="false">IF(ISNUMBER(exportations!I79),exportations!I79-'dont exp vers UE'!I79,0)</f>
        <v>0</v>
      </c>
      <c r="J79" s="24" t="n">
        <f aca="false">IF(ISNUMBER(exportations!J79),exportations!J79-'dont exp vers UE'!J79,0)</f>
        <v>0</v>
      </c>
      <c r="K79" s="24" t="n">
        <f aca="false">IF(ISNUMBER(exportations!K79),exportations!K79-'dont exp vers UE'!K79,0)</f>
        <v>0</v>
      </c>
      <c r="L79" s="24" t="n">
        <f aca="false">IF(ISNUMBER(exportations!L79),exportations!L79-'dont exp vers UE'!L79,0)</f>
        <v>0</v>
      </c>
      <c r="M79" s="24" t="n">
        <f aca="false">IF(ISNUMBER(exportations!M79),exportations!M79-'dont exp vers UE'!M79,0)</f>
        <v>0</v>
      </c>
      <c r="N79" s="49" t="n">
        <f aca="false">IF(ISNUMBER(exportations!N79),exportations!N79-'dont exp vers UE'!N79,0)</f>
        <v>0</v>
      </c>
      <c r="O79" s="50" t="n">
        <f aca="false">IF(ISNUMBER(exportations!O79),exportations!O79-'dont exp vers UE'!O79,0)</f>
        <v>0</v>
      </c>
      <c r="P79" s="25" t="n">
        <f aca="false">SUM(D79:O79)</f>
        <v>182.807336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367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26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2477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1931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85592</v>
      </c>
      <c r="N93" s="49" t="n">
        <f aca="false">IF(ISNUMBER(exportations!N93),exportations!N93-'dont exp vers UE'!N93,0)</f>
        <v>67.976454</v>
      </c>
      <c r="O93" s="50" t="n">
        <f aca="false">IF(ISNUMBER(exportations!O93),exportations!O93-'dont exp vers UE'!O93,0)</f>
        <v>53.108443</v>
      </c>
      <c r="P93" s="25" t="n">
        <f aca="false">SUM(D93:O93)</f>
        <v>604.96274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291987</v>
      </c>
      <c r="E94" s="24" t="n">
        <f aca="false">IF(ISNUMBER(exportations!E94),exportations!E94-'dont exp vers UE'!E94,0)</f>
        <v>0</v>
      </c>
      <c r="F94" s="24" t="n">
        <f aca="false">IF(ISNUMBER(exportations!F94),exportations!F94-'dont exp vers UE'!F94,0)</f>
        <v>0</v>
      </c>
      <c r="G94" s="24" t="n">
        <f aca="false">IF(ISNUMBER(exportations!G94),exportations!G94-'dont exp vers UE'!G94,0)</f>
        <v>0</v>
      </c>
      <c r="H94" s="24" t="n">
        <f aca="false">IF(ISNUMBER(exportations!H94),exportations!H94-'dont exp vers UE'!H94,0)</f>
        <v>0</v>
      </c>
      <c r="I94" s="24" t="n">
        <f aca="false">IF(ISNUMBER(exportations!I94),exportations!I94-'dont exp vers UE'!I94,0)</f>
        <v>0</v>
      </c>
      <c r="J94" s="24" t="n">
        <f aca="false">IF(ISNUMBER(exportations!J94),exportations!J94-'dont exp vers UE'!J94,0)</f>
        <v>0</v>
      </c>
      <c r="K94" s="24" t="n">
        <f aca="false">IF(ISNUMBER(exportations!K94),exportations!K94-'dont exp vers UE'!K94,0)</f>
        <v>0</v>
      </c>
      <c r="L94" s="24" t="n">
        <f aca="false">IF(ISNUMBER(exportations!L94),exportations!L94-'dont exp vers UE'!L94,0)</f>
        <v>0</v>
      </c>
      <c r="M94" s="24" t="n">
        <f aca="false">IF(ISNUMBER(exportations!M94),exportations!M94-'dont exp vers UE'!M94,0)</f>
        <v>0</v>
      </c>
      <c r="N94" s="49" t="n">
        <f aca="false">IF(ISNUMBER(exportations!N94),exportations!N94-'dont exp vers UE'!N94,0)</f>
        <v>0</v>
      </c>
      <c r="O94" s="50" t="n">
        <f aca="false">IF(ISNUMBER(exportations!O94),exportations!O94-'dont exp vers UE'!O94,0)</f>
        <v>0</v>
      </c>
      <c r="P94" s="25" t="n">
        <f aca="false">SUM(D94:O94)</f>
        <v>52.29198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1793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57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62065</v>
      </c>
      <c r="P108" s="25" t="n">
        <f aca="false">SUM(D108:O108)</f>
        <v>419.58480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61793</v>
      </c>
      <c r="E109" s="24" t="n">
        <f aca="false">IF(ISNUMBER(exportations!E109),exportations!E109-'dont exp vers UE'!E109,0)</f>
        <v>0</v>
      </c>
      <c r="F109" s="24" t="n">
        <f aca="false">IF(ISNUMBER(exportations!F109),exportations!F109-'dont exp vers UE'!F109,0)</f>
        <v>0</v>
      </c>
      <c r="G109" s="24" t="n">
        <f aca="false">IF(ISNUMBER(exportations!G109),exportations!G109-'dont exp vers UE'!G109,0)</f>
        <v>0</v>
      </c>
      <c r="H109" s="24" t="n">
        <f aca="false">IF(ISNUMBER(exportations!H109),exportations!H109-'dont exp vers UE'!H109,0)</f>
        <v>0</v>
      </c>
      <c r="I109" s="24" t="n">
        <f aca="false">IF(ISNUMBER(exportations!I109),exportations!I109-'dont exp vers UE'!I109,0)</f>
        <v>0</v>
      </c>
      <c r="J109" s="24" t="n">
        <f aca="false">IF(ISNUMBER(exportations!J109),exportations!J109-'dont exp vers UE'!J109,0)</f>
        <v>0</v>
      </c>
      <c r="K109" s="24" t="n">
        <f aca="false">IF(ISNUMBER(exportations!K109),exportations!K109-'dont exp vers UE'!K109,0)</f>
        <v>0</v>
      </c>
      <c r="L109" s="24" t="n">
        <f aca="false">IF(ISNUMBER(exportations!L109),exportations!L109-'dont exp vers UE'!L109,0)</f>
        <v>0</v>
      </c>
      <c r="M109" s="24" t="n">
        <f aca="false">IF(ISNUMBER(exportations!M109),exportations!M109-'dont exp vers UE'!M109,0)</f>
        <v>0</v>
      </c>
      <c r="N109" s="49" t="n">
        <f aca="false">IF(ISNUMBER(exportations!N109),exportations!N109-'dont exp vers UE'!N109,0)</f>
        <v>0</v>
      </c>
      <c r="O109" s="50" t="n">
        <f aca="false">IF(ISNUMBER(exportations!O109),exportations!O109-'dont exp vers UE'!O109,0)</f>
        <v>0</v>
      </c>
      <c r="P109" s="25" t="n">
        <f aca="false">SUM(D109:O109)</f>
        <v>36.16179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3867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6039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17654</v>
      </c>
      <c r="P123" s="25" t="n">
        <f aca="false">SUM(D123:O123)</f>
        <v>416.77161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0</v>
      </c>
      <c r="F124" s="24" t="n">
        <f aca="false">IF(ISNUMBER(exportations!F124),exportations!F124-'dont exp vers UE'!F124,0)</f>
        <v>0</v>
      </c>
      <c r="G124" s="24" t="n">
        <f aca="false">IF(ISNUMBER(exportations!G124),exportations!G124-'dont exp vers UE'!G124,0)</f>
        <v>0</v>
      </c>
      <c r="H124" s="24" t="n">
        <f aca="false">IF(ISNUMBER(exportations!H124),exportations!H124-'dont exp vers UE'!H124,0)</f>
        <v>0</v>
      </c>
      <c r="I124" s="24" t="n">
        <f aca="false">IF(ISNUMBER(exportations!I124),exportations!I124-'dont exp vers UE'!I124,0)</f>
        <v>0</v>
      </c>
      <c r="J124" s="24" t="n">
        <f aca="false">IF(ISNUMBER(exportations!J124),exportations!J124-'dont exp vers UE'!J124,0)</f>
        <v>0</v>
      </c>
      <c r="K124" s="24" t="n">
        <f aca="false">IF(ISNUMBER(exportations!K124),exportations!K124-'dont exp vers UE'!K124,0)</f>
        <v>0</v>
      </c>
      <c r="L124" s="24" t="n">
        <f aca="false">IF(ISNUMBER(exportations!L124),exportations!L124-'dont exp vers UE'!L124,0)</f>
        <v>0</v>
      </c>
      <c r="M124" s="24" t="n">
        <f aca="false">IF(ISNUMBER(exportations!M124),exportations!M124-'dont exp vers UE'!M124,0)</f>
        <v>0</v>
      </c>
      <c r="N124" s="49" t="n">
        <f aca="false">IF(ISNUMBER(exportations!N124),exportations!N124-'dont exp vers UE'!N124,0)</f>
        <v>0</v>
      </c>
      <c r="O124" s="50" t="n">
        <f aca="false">IF(ISNUMBER(exportations!O124),exportations!O124-'dont exp vers UE'!O124,0)</f>
        <v>0</v>
      </c>
      <c r="P124" s="25" t="n">
        <f aca="false">SUM(D124:O124)</f>
        <v>34.355441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089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75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234</v>
      </c>
      <c r="P138" s="25" t="n">
        <f aca="false">SUM(D138:O138)</f>
        <v>303.17658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0</v>
      </c>
      <c r="F139" s="24" t="n">
        <f aca="false">IF(ISNUMBER(exportations!F139),exportations!F139-'dont exp vers UE'!F139,0)</f>
        <v>0</v>
      </c>
      <c r="G139" s="24" t="n">
        <f aca="false">IF(ISNUMBER(exportations!G139),exportations!G139-'dont exp vers UE'!G139,0)</f>
        <v>0</v>
      </c>
      <c r="H139" s="24" t="n">
        <f aca="false">IF(ISNUMBER(exportations!H139),exportations!H139-'dont exp vers UE'!H139,0)</f>
        <v>0</v>
      </c>
      <c r="I139" s="24" t="n">
        <f aca="false">IF(ISNUMBER(exportations!I139),exportations!I139-'dont exp vers UE'!I139,0)</f>
        <v>0</v>
      </c>
      <c r="J139" s="24" t="n">
        <f aca="false">IF(ISNUMBER(exportations!J139),exportations!J139-'dont exp vers UE'!J139,0)</f>
        <v>0</v>
      </c>
      <c r="K139" s="24" t="n">
        <f aca="false">IF(ISNUMBER(exportations!K139),exportations!K139-'dont exp vers UE'!K139,0)</f>
        <v>0</v>
      </c>
      <c r="L139" s="24" t="n">
        <f aca="false">IF(ISNUMBER(exportations!L139),exportations!L139-'dont exp vers UE'!L139,0)</f>
        <v>0</v>
      </c>
      <c r="M139" s="24" t="n">
        <f aca="false">IF(ISNUMBER(exportations!M139),exportations!M139-'dont exp vers UE'!M139,0)</f>
        <v>0</v>
      </c>
      <c r="N139" s="49" t="n">
        <f aca="false">IF(ISNUMBER(exportations!N139),exportations!N139-'dont exp vers UE'!N139,0)</f>
        <v>0</v>
      </c>
      <c r="O139" s="50" t="n">
        <f aca="false">IF(ISNUMBER(exportations!O139),exportations!O139-'dont exp vers UE'!O139,0)</f>
        <v>0</v>
      </c>
      <c r="P139" s="25" t="n">
        <f aca="false">SUM(D139:O139)</f>
        <v>24.922549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0000001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</v>
      </c>
      <c r="G153" s="24" t="n">
        <f aca="false">IF(ISNUMBER(exportations!G153),exportations!G153-'dont exp vers UE'!G153,0)</f>
        <v>34.746293</v>
      </c>
      <c r="H153" s="24" t="n">
        <f aca="false">IF(ISNUMBER(exportations!H153),exportations!H153-'dont exp vers UE'!H153,0)</f>
        <v>20.0981969999999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5601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3536</v>
      </c>
      <c r="P153" s="25" t="n">
        <f aca="false">SUM(D153:O153)</f>
        <v>344.784871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7262</v>
      </c>
      <c r="E154" s="24" t="n">
        <f aca="false">IF(ISNUMBER(exportations!E154),exportations!E154-'dont exp vers UE'!E154,0)</f>
        <v>0</v>
      </c>
      <c r="F154" s="24" t="n">
        <f aca="false">IF(ISNUMBER(exportations!F154),exportations!F154-'dont exp vers UE'!F154,0)</f>
        <v>0</v>
      </c>
      <c r="G154" s="24" t="n">
        <f aca="false">IF(ISNUMBER(exportations!G154),exportations!G154-'dont exp vers UE'!G154,0)</f>
        <v>0</v>
      </c>
      <c r="H154" s="24" t="n">
        <f aca="false">IF(ISNUMBER(exportations!H154),exportations!H154-'dont exp vers UE'!H154,0)</f>
        <v>0</v>
      </c>
      <c r="I154" s="24" t="n">
        <f aca="false">IF(ISNUMBER(exportations!I154),exportations!I154-'dont exp vers UE'!I154,0)</f>
        <v>0</v>
      </c>
      <c r="J154" s="24" t="n">
        <f aca="false">IF(ISNUMBER(exportations!J154),exportations!J154-'dont exp vers UE'!J154,0)</f>
        <v>0</v>
      </c>
      <c r="K154" s="24" t="n">
        <f aca="false">IF(ISNUMBER(exportations!K154),exportations!K154-'dont exp vers UE'!K154,0)</f>
        <v>0</v>
      </c>
      <c r="L154" s="24" t="n">
        <f aca="false">IF(ISNUMBER(exportations!L154),exportations!L154-'dont exp vers UE'!L154,0)</f>
        <v>0</v>
      </c>
      <c r="M154" s="24" t="n">
        <f aca="false">IF(ISNUMBER(exportations!M154),exportations!M154-'dont exp vers UE'!M154,0)</f>
        <v>0</v>
      </c>
      <c r="N154" s="49" t="n">
        <f aca="false">IF(ISNUMBER(exportations!N154),exportations!N154-'dont exp vers UE'!N154,0)</f>
        <v>0</v>
      </c>
      <c r="O154" s="50" t="n">
        <f aca="false">IF(ISNUMBER(exportations!O154),exportations!O154-'dont exp vers UE'!O154,0)</f>
        <v>0</v>
      </c>
      <c r="P154" s="25" t="n">
        <f aca="false">SUM(D154:O154)</f>
        <v>28.08726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465616</v>
      </c>
      <c r="E167" s="24" t="n">
        <f aca="false">IF(ISNUMBER(exportations!E167),exportations!E167-'dont exp vers UE'!E167,0)</f>
        <v>14.288244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31231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24483</v>
      </c>
      <c r="O167" s="50" t="n">
        <f aca="false">IF(ISNUMBER(exportations!O167),exportations!O167-'dont exp vers UE'!O167,0)</f>
        <v>15.261396</v>
      </c>
      <c r="P167" s="25" t="n">
        <f aca="false">SUM(D167:O167)</f>
        <v>157.64020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182308</v>
      </c>
      <c r="F168" s="24" t="n">
        <f aca="false">IF(ISNUMBER(exportations!F168),exportations!F168-'dont exp vers UE'!F168,0)</f>
        <v>17.897842</v>
      </c>
      <c r="G168" s="24" t="n">
        <f aca="false">IF(ISNUMBER(exportations!G168),exportations!G168-'dont exp vers UE'!G168,0)</f>
        <v>14.440258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2794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5666</v>
      </c>
      <c r="P168" s="25" t="n">
        <f aca="false">SUM(D168:O168)</f>
        <v>171.416982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0</v>
      </c>
      <c r="F169" s="24" t="n">
        <f aca="false">IF(ISNUMBER(exportations!F169),exportations!F169-'dont exp vers UE'!F169,0)</f>
        <v>0</v>
      </c>
      <c r="G169" s="24" t="n">
        <f aca="false">IF(ISNUMBER(exportations!G169),exportations!G169-'dont exp vers UE'!G169,0)</f>
        <v>0</v>
      </c>
      <c r="H169" s="24" t="n">
        <f aca="false">IF(ISNUMBER(exportations!H169),exportations!H169-'dont exp vers UE'!H169,0)</f>
        <v>0</v>
      </c>
      <c r="I169" s="24" t="n">
        <f aca="false">IF(ISNUMBER(exportations!I169),exportations!I169-'dont exp vers UE'!I169,0)</f>
        <v>0</v>
      </c>
      <c r="J169" s="24" t="n">
        <f aca="false">IF(ISNUMBER(exportations!J169),exportations!J169-'dont exp vers UE'!J169,0)</f>
        <v>0</v>
      </c>
      <c r="K169" s="24" t="n">
        <f aca="false">IF(ISNUMBER(exportations!K169),exportations!K169-'dont exp vers UE'!K169,0)</f>
        <v>0</v>
      </c>
      <c r="L169" s="24" t="n">
        <f aca="false">IF(ISNUMBER(exportations!L169),exportations!L169-'dont exp vers UE'!L169,0)</f>
        <v>0</v>
      </c>
      <c r="M169" s="24" t="n">
        <f aca="false">IF(ISNUMBER(exportations!M169),exportations!M169-'dont exp vers UE'!M169,0)</f>
        <v>0</v>
      </c>
      <c r="N169" s="49" t="n">
        <f aca="false">IF(ISNUMBER(exportations!N169),exportations!N169-'dont exp vers UE'!N169,0)</f>
        <v>0</v>
      </c>
      <c r="O169" s="50" t="n">
        <f aca="false">IF(ISNUMBER(exportations!O169),exportations!O169-'dont exp vers UE'!O169,0)</f>
        <v>0</v>
      </c>
      <c r="P169" s="25" t="n">
        <f aca="false">SUM(D169:O169)</f>
        <v>16.004169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8</v>
      </c>
      <c r="E183" s="24" t="n">
        <f aca="false">IF(ISNUMBER(exportations!E183),exportations!E183-'dont exp vers UE'!E183,0)</f>
        <v>8.22763000000001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00000001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78197</v>
      </c>
      <c r="P183" s="25" t="n">
        <f aca="false">SUM(D183:O183)</f>
        <v>114.197759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878</v>
      </c>
      <c r="E184" s="24" t="n">
        <f aca="false">IF(ISNUMBER(exportations!E184),exportations!E184-'dont exp vers UE'!E184,0)</f>
        <v>0</v>
      </c>
      <c r="F184" s="24" t="n">
        <f aca="false">IF(ISNUMBER(exportations!F184),exportations!F184-'dont exp vers UE'!F184,0)</f>
        <v>0</v>
      </c>
      <c r="G184" s="24" t="n">
        <f aca="false">IF(ISNUMBER(exportations!G184),exportations!G184-'dont exp vers UE'!G184,0)</f>
        <v>0</v>
      </c>
      <c r="H184" s="24" t="n">
        <f aca="false">IF(ISNUMBER(exportations!H184),exportations!H184-'dont exp vers UE'!H184,0)</f>
        <v>0</v>
      </c>
      <c r="I184" s="24" t="n">
        <f aca="false">IF(ISNUMBER(exportations!I184),exportations!I184-'dont exp vers UE'!I184,0)</f>
        <v>0</v>
      </c>
      <c r="J184" s="24" t="n">
        <f aca="false">IF(ISNUMBER(exportations!J184),exportations!J184-'dont exp vers UE'!J184,0)</f>
        <v>0</v>
      </c>
      <c r="K184" s="24" t="n">
        <f aca="false">IF(ISNUMBER(exportations!K184),exportations!K184-'dont exp vers UE'!K184,0)</f>
        <v>0</v>
      </c>
      <c r="L184" s="24" t="n">
        <f aca="false">IF(ISNUMBER(exportations!L184),exportations!L184-'dont exp vers UE'!L184,0)</f>
        <v>0</v>
      </c>
      <c r="M184" s="24" t="n">
        <f aca="false">IF(ISNUMBER(exportations!M184),exportations!M184-'dont exp vers UE'!M184,0)</f>
        <v>0</v>
      </c>
      <c r="N184" s="49" t="n">
        <f aca="false">IF(ISNUMBER(exportations!N184),exportations!N184-'dont exp vers UE'!N184,0)</f>
        <v>0</v>
      </c>
      <c r="O184" s="50" t="n">
        <f aca="false">IF(ISNUMBER(exportations!O184),exportations!O184-'dont exp vers UE'!O184,0)</f>
        <v>0</v>
      </c>
      <c r="P184" s="25" t="n">
        <f aca="false">SUM(D184:O184)</f>
        <v>9.665878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68219</v>
      </c>
      <c r="P196" s="25" t="n">
        <f aca="false">SUM(D196:O196)</f>
        <v>17277.24395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2393</v>
      </c>
      <c r="I197" s="24" t="n">
        <f aca="false">IF(ISNUMBER(exportations!I197),exportations!I197-'dont exp vers UE'!I197,0)</f>
        <v>1623.833539</v>
      </c>
      <c r="J197" s="24" t="n">
        <f aca="false">IF(ISNUMBER(exportations!J197),exportations!J197-'dont exp vers UE'!J197,0)</f>
        <v>1567.001409</v>
      </c>
      <c r="K197" s="24" t="n">
        <f aca="false">IF(ISNUMBER(exportations!K197),exportations!K197-'dont exp vers UE'!K197,0)</f>
        <v>1609.394792</v>
      </c>
      <c r="L197" s="24" t="n">
        <f aca="false">IF(ISNUMBER(exportations!L197),exportations!L197-'dont exp vers UE'!L197,0)</f>
        <v>1643.109145</v>
      </c>
      <c r="M197" s="24" t="n">
        <f aca="false">IF(ISNUMBER(exportations!M197),exportations!M197-'dont exp vers UE'!M197,0)</f>
        <v>1801.837036</v>
      </c>
      <c r="N197" s="49" t="n">
        <f aca="false">IF(ISNUMBER(exportations!N197),exportations!N197-'dont exp vers UE'!N197,0)</f>
        <v>1648.955146</v>
      </c>
      <c r="O197" s="50" t="n">
        <f aca="false">IF(ISNUMBER(exportations!O197),exportations!O197-'dont exp vers UE'!O197,0)</f>
        <v>1477.279393</v>
      </c>
      <c r="P197" s="25" t="n">
        <f aca="false">SUM(D197:O197)</f>
        <v>18896.19997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49082</v>
      </c>
      <c r="E198" s="24" t="n">
        <f aca="false">IF(ISNUMBER(exportations!E198),exportations!E198-'dont exp vers UE'!E198,0)</f>
        <v>1421.70129</v>
      </c>
      <c r="F198" s="24" t="n">
        <f aca="false">IF(ISNUMBER(exportations!F198),exportations!F198-'dont exp vers UE'!F198,0)</f>
        <v>1639.314232</v>
      </c>
      <c r="G198" s="24" t="n">
        <f aca="false">IF(ISNUMBER(exportations!G198),exportations!G198-'dont exp vers UE'!G198,0)</f>
        <v>1571.624372</v>
      </c>
      <c r="H198" s="24" t="n">
        <f aca="false">IF(ISNUMBER(exportations!H198),exportations!H198-'dont exp vers UE'!H198,0)</f>
        <v>1471.588752</v>
      </c>
      <c r="I198" s="24" t="n">
        <f aca="false">IF(ISNUMBER(exportations!I198),exportations!I198-'dont exp vers UE'!I198,0)</f>
        <v>1677.084634</v>
      </c>
      <c r="J198" s="24" t="n">
        <f aca="false">IF(ISNUMBER(exportations!J198),exportations!J198-'dont exp vers UE'!J198,0)</f>
        <v>1713.580127</v>
      </c>
      <c r="K198" s="24" t="n">
        <f aca="false">IF(ISNUMBER(exportations!K198),exportations!K198-'dont exp vers UE'!K198,0)</f>
        <v>1558.894215</v>
      </c>
      <c r="L198" s="24" t="n">
        <f aca="false">IF(ISNUMBER(exportations!L198),exportations!L198-'dont exp vers UE'!L198,0)</f>
        <v>1582.581659</v>
      </c>
      <c r="M198" s="24" t="n">
        <f aca="false">IF(ISNUMBER(exportations!M198),exportations!M198-'dont exp vers UE'!M198,0)</f>
        <v>1896.187886</v>
      </c>
      <c r="N198" s="49" t="n">
        <f aca="false">IF(ISNUMBER(exportations!N198),exportations!N198-'dont exp vers UE'!N198,0)</f>
        <v>1580.328928</v>
      </c>
      <c r="O198" s="50" t="n">
        <f aca="false">IF(ISNUMBER(exportations!O198),exportations!O198-'dont exp vers UE'!O198,0)</f>
        <v>1406.314873</v>
      </c>
      <c r="P198" s="25" t="n">
        <f aca="false">SUM(D198:O198)</f>
        <v>18891.15005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696436</v>
      </c>
      <c r="E199" s="24" t="n">
        <f aca="false">IF(ISNUMBER(exportations!E199),exportations!E199-'dont exp vers UE'!E199,0)</f>
        <v>0</v>
      </c>
      <c r="F199" s="24" t="n">
        <f aca="false">IF(ISNUMBER(exportations!F199),exportations!F199-'dont exp vers UE'!F199,0)</f>
        <v>0</v>
      </c>
      <c r="G199" s="24" t="n">
        <f aca="false">IF(ISNUMBER(exportations!G199),exportations!G199-'dont exp vers UE'!G199,0)</f>
        <v>0</v>
      </c>
      <c r="H199" s="24" t="n">
        <f aca="false">IF(ISNUMBER(exportations!H199),exportations!H199-'dont exp vers UE'!H199,0)</f>
        <v>0</v>
      </c>
      <c r="I199" s="24" t="n">
        <f aca="false">IF(ISNUMBER(exportations!I199),exportations!I199-'dont exp vers UE'!I199,0)</f>
        <v>0</v>
      </c>
      <c r="J199" s="24" t="n">
        <f aca="false">IF(ISNUMBER(exportations!J199),exportations!J199-'dont exp vers UE'!J199,0)</f>
        <v>0</v>
      </c>
      <c r="K199" s="24" t="n">
        <f aca="false">IF(ISNUMBER(exportations!K199),exportations!K199-'dont exp vers UE'!K199,0)</f>
        <v>0</v>
      </c>
      <c r="L199" s="24" t="n">
        <f aca="false">IF(ISNUMBER(exportations!L199),exportations!L199-'dont exp vers UE'!L199,0)</f>
        <v>0</v>
      </c>
      <c r="M199" s="24" t="n">
        <f aca="false">IF(ISNUMBER(exportations!M199),exportations!M199-'dont exp vers UE'!M199,0)</f>
        <v>0</v>
      </c>
      <c r="N199" s="49" t="n">
        <f aca="false">IF(ISNUMBER(exportations!N199),exportations!N199-'dont exp vers UE'!N199,0)</f>
        <v>0</v>
      </c>
      <c r="O199" s="50" t="n">
        <f aca="false">IF(ISNUMBER(exportations!O199),exportations!O199-'dont exp vers UE'!O199,0)</f>
        <v>0</v>
      </c>
      <c r="P199" s="25" t="n">
        <f aca="false">SUM(D199:O199)</f>
        <v>1463.696436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28462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677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1</v>
      </c>
      <c r="I213" s="24" t="n">
        <f aca="false">IF(ISNUMBER(exportations!I213),exportations!I213-'dont exp vers UE'!I213,0)</f>
        <v>88.857554</v>
      </c>
      <c r="J213" s="24" t="n">
        <f aca="false">IF(ISNUMBER(exportations!J213),exportations!J213-'dont exp vers UE'!J213,0)</f>
        <v>83.398162</v>
      </c>
      <c r="K213" s="24" t="n">
        <f aca="false">IF(ISNUMBER(exportations!K213),exportations!K213-'dont exp vers UE'!K213,0)</f>
        <v>84.960896</v>
      </c>
      <c r="L213" s="24" t="n">
        <f aca="false">IF(ISNUMBER(exportations!L213),exportations!L213-'dont exp vers UE'!L213,0)</f>
        <v>86.867758</v>
      </c>
      <c r="M213" s="24" t="n">
        <f aca="false">IF(ISNUMBER(exportations!M213),exportations!M213-'dont exp vers UE'!M213,0)</f>
        <v>104.176392</v>
      </c>
      <c r="N213" s="49" t="n">
        <f aca="false">IF(ISNUMBER(exportations!N213),exportations!N213-'dont exp vers UE'!N213,0)</f>
        <v>94.214103</v>
      </c>
      <c r="O213" s="50" t="n">
        <f aca="false">IF(ISNUMBER(exportations!O213),exportations!O213-'dont exp vers UE'!O213,0)</f>
        <v>85.4440289999999</v>
      </c>
      <c r="P213" s="25" t="n">
        <f aca="false">SUM(D213:O213)</f>
        <v>1088.35035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69743</v>
      </c>
      <c r="E214" s="24" t="n">
        <f aca="false">IF(ISNUMBER(exportations!E214),exportations!E214-'dont exp vers UE'!E214,0)</f>
        <v>0</v>
      </c>
      <c r="F214" s="24" t="n">
        <f aca="false">IF(ISNUMBER(exportations!F214),exportations!F214-'dont exp vers UE'!F214,0)</f>
        <v>0</v>
      </c>
      <c r="G214" s="24" t="n">
        <f aca="false">IF(ISNUMBER(exportations!G214),exportations!G214-'dont exp vers UE'!G214,0)</f>
        <v>0</v>
      </c>
      <c r="H214" s="24" t="n">
        <f aca="false">IF(ISNUMBER(exportations!H214),exportations!H214-'dont exp vers UE'!H214,0)</f>
        <v>0</v>
      </c>
      <c r="I214" s="24" t="n">
        <f aca="false">IF(ISNUMBER(exportations!I214),exportations!I214-'dont exp vers UE'!I214,0)</f>
        <v>0</v>
      </c>
      <c r="J214" s="24" t="n">
        <f aca="false">IF(ISNUMBER(exportations!J214),exportations!J214-'dont exp vers UE'!J214,0)</f>
        <v>0</v>
      </c>
      <c r="K214" s="24" t="n">
        <f aca="false">IF(ISNUMBER(exportations!K214),exportations!K214-'dont exp vers UE'!K214,0)</f>
        <v>0</v>
      </c>
      <c r="L214" s="24" t="n">
        <f aca="false">IF(ISNUMBER(exportations!L214),exportations!L214-'dont exp vers UE'!L214,0)</f>
        <v>0</v>
      </c>
      <c r="M214" s="24" t="n">
        <f aca="false">IF(ISNUMBER(exportations!M214),exportations!M214-'dont exp vers UE'!M214,0)</f>
        <v>0</v>
      </c>
      <c r="N214" s="49" t="n">
        <f aca="false">IF(ISNUMBER(exportations!N214),exportations!N214-'dont exp vers UE'!N214,0)</f>
        <v>0</v>
      </c>
      <c r="O214" s="50" t="n">
        <f aca="false">IF(ISNUMBER(exportations!O214),exportations!O214-'dont exp vers UE'!O214,0)</f>
        <v>0</v>
      </c>
      <c r="P214" s="25" t="n">
        <f aca="false">SUM(D214:O214)</f>
        <v>85.969743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265</v>
      </c>
      <c r="E229" s="24" t="n">
        <f aca="false">IF(ISNUMBER(exportations!E229),exportations!E229-'dont exp vers UE'!E229,0)</f>
        <v>0</v>
      </c>
      <c r="F229" s="24" t="n">
        <f aca="false">IF(ISNUMBER(exportations!F229),exportations!F229-'dont exp vers UE'!F229,0)</f>
        <v>0</v>
      </c>
      <c r="G229" s="24" t="n">
        <f aca="false">IF(ISNUMBER(exportations!G229),exportations!G229-'dont exp vers UE'!G229,0)</f>
        <v>0</v>
      </c>
      <c r="H229" s="24" t="n">
        <f aca="false">IF(ISNUMBER(exportations!H229),exportations!H229-'dont exp vers UE'!H229,0)</f>
        <v>0</v>
      </c>
      <c r="I229" s="24" t="n">
        <f aca="false">IF(ISNUMBER(exportations!I229),exportations!I229-'dont exp vers UE'!I229,0)</f>
        <v>0</v>
      </c>
      <c r="J229" s="24" t="n">
        <f aca="false">IF(ISNUMBER(exportations!J229),exportations!J229-'dont exp vers UE'!J229,0)</f>
        <v>0</v>
      </c>
      <c r="K229" s="24" t="n">
        <f aca="false">IF(ISNUMBER(exportations!K229),exportations!K229-'dont exp vers UE'!K229,0)</f>
        <v>0</v>
      </c>
      <c r="L229" s="24" t="n">
        <f aca="false">IF(ISNUMBER(exportations!L229),exportations!L229-'dont exp vers UE'!L229,0)</f>
        <v>0</v>
      </c>
      <c r="M229" s="24" t="n">
        <f aca="false">IF(ISNUMBER(exportations!M229),exportations!M229-'dont exp vers UE'!M229,0)</f>
        <v>0</v>
      </c>
      <c r="N229" s="49" t="n">
        <f aca="false">IF(ISNUMBER(exportations!N229),exportations!N229-'dont exp vers UE'!N229,0)</f>
        <v>0</v>
      </c>
      <c r="O229" s="50" t="n">
        <f aca="false">IF(ISNUMBER(exportations!O229),exportations!O229-'dont exp vers UE'!O229,0)</f>
        <v>0</v>
      </c>
      <c r="P229" s="25" t="n">
        <f aca="false">SUM(D229:O229)</f>
        <v>19.483265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1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695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861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369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5803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824087</v>
      </c>
      <c r="E244" s="24" t="n">
        <f aca="false">IF(ISNUMBER(exportations!E244),exportations!E244-'dont exp vers UE'!E244,0)</f>
        <v>0</v>
      </c>
      <c r="F244" s="24" t="n">
        <f aca="false">IF(ISNUMBER(exportations!F244),exportations!F244-'dont exp vers UE'!F244,0)</f>
        <v>0</v>
      </c>
      <c r="G244" s="24" t="n">
        <f aca="false">IF(ISNUMBER(exportations!G244),exportations!G244-'dont exp vers UE'!G244,0)</f>
        <v>0</v>
      </c>
      <c r="H244" s="24" t="n">
        <f aca="false">IF(ISNUMBER(exportations!H244),exportations!H244-'dont exp vers UE'!H244,0)</f>
        <v>0</v>
      </c>
      <c r="I244" s="24" t="n">
        <f aca="false">IF(ISNUMBER(exportations!I244),exportations!I244-'dont exp vers UE'!I244,0)</f>
        <v>0</v>
      </c>
      <c r="J244" s="24" t="n">
        <f aca="false">IF(ISNUMBER(exportations!J244),exportations!J244-'dont exp vers UE'!J244,0)</f>
        <v>0</v>
      </c>
      <c r="K244" s="24" t="n">
        <f aca="false">IF(ISNUMBER(exportations!K244),exportations!K244-'dont exp vers UE'!K244,0)</f>
        <v>0</v>
      </c>
      <c r="L244" s="24" t="n">
        <f aca="false">IF(ISNUMBER(exportations!L244),exportations!L244-'dont exp vers UE'!L244,0)</f>
        <v>0</v>
      </c>
      <c r="M244" s="24" t="n">
        <f aca="false">IF(ISNUMBER(exportations!M244),exportations!M244-'dont exp vers UE'!M244,0)</f>
        <v>0</v>
      </c>
      <c r="N244" s="49" t="n">
        <f aca="false">IF(ISNUMBER(exportations!N244),exportations!N244-'dont exp vers UE'!N244,0)</f>
        <v>0</v>
      </c>
      <c r="O244" s="50" t="n">
        <f aca="false">IF(ISNUMBER(exportations!O244),exportations!O244-'dont exp vers UE'!O244,0)</f>
        <v>0</v>
      </c>
      <c r="P244" s="25" t="n">
        <f aca="false">SUM(D244:O244)</f>
        <v>38.824087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00000001</v>
      </c>
      <c r="O247" s="48" t="n">
        <f aca="false">IF(ISNUMBER(exportations!O247),exportations!O247-'dont exp vers UE'!O247,0)</f>
        <v>12.6603</v>
      </c>
      <c r="P247" s="25" t="n">
        <f aca="false">SUM(D247:O247)</f>
        <v>97.8013320000001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2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8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099</v>
      </c>
      <c r="O258" s="50" t="n">
        <f aca="false">IF(ISNUMBER(exportations!O258),exportations!O258-'dont exp vers UE'!O258,0)</f>
        <v>13.48291</v>
      </c>
      <c r="P258" s="25" t="n">
        <f aca="false">SUM(D258:O258)</f>
        <v>208.82765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6805</v>
      </c>
      <c r="E259" s="24" t="n">
        <f aca="false">IF(ISNUMBER(exportations!E259),exportations!E259-'dont exp vers UE'!E259,0)</f>
        <v>0</v>
      </c>
      <c r="F259" s="24" t="n">
        <f aca="false">IF(ISNUMBER(exportations!F259),exportations!F259-'dont exp vers UE'!F259,0)</f>
        <v>0</v>
      </c>
      <c r="G259" s="24" t="n">
        <f aca="false">IF(ISNUMBER(exportations!G259),exportations!G259-'dont exp vers UE'!G259,0)</f>
        <v>0</v>
      </c>
      <c r="H259" s="24" t="n">
        <f aca="false">IF(ISNUMBER(exportations!H259),exportations!H259-'dont exp vers UE'!H259,0)</f>
        <v>0</v>
      </c>
      <c r="I259" s="24" t="n">
        <f aca="false">IF(ISNUMBER(exportations!I259),exportations!I259-'dont exp vers UE'!I259,0)</f>
        <v>0</v>
      </c>
      <c r="J259" s="24" t="n">
        <f aca="false">IF(ISNUMBER(exportations!J259),exportations!J259-'dont exp vers UE'!J259,0)</f>
        <v>0</v>
      </c>
      <c r="K259" s="24" t="n">
        <f aca="false">IF(ISNUMBER(exportations!K259),exportations!K259-'dont exp vers UE'!K259,0)</f>
        <v>0</v>
      </c>
      <c r="L259" s="24" t="n">
        <f aca="false">IF(ISNUMBER(exportations!L259),exportations!L259-'dont exp vers UE'!L259,0)</f>
        <v>0</v>
      </c>
      <c r="M259" s="24" t="n">
        <f aca="false">IF(ISNUMBER(exportations!M259),exportations!M259-'dont exp vers UE'!M259,0)</f>
        <v>0</v>
      </c>
      <c r="N259" s="49" t="n">
        <f aca="false">IF(ISNUMBER(exportations!N259),exportations!N259-'dont exp vers UE'!N259,0)</f>
        <v>0</v>
      </c>
      <c r="O259" s="50" t="n">
        <f aca="false">IF(ISNUMBER(exportations!O259),exportations!O259-'dont exp vers UE'!O259,0)</f>
        <v>0</v>
      </c>
      <c r="P259" s="25" t="n">
        <f aca="false">SUM(D259:O259)</f>
        <v>25.236805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5263</v>
      </c>
      <c r="O273" s="50" t="n">
        <f aca="false">IF(ISNUMBER(exportations!O273),exportations!O273-'dont exp vers UE'!O273,0)</f>
        <v>164.977379</v>
      </c>
      <c r="P273" s="25" t="n">
        <f aca="false">SUM(D273:O273)</f>
        <v>2113.41893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4.841305</v>
      </c>
      <c r="E274" s="24" t="n">
        <f aca="false">IF(ISNUMBER(exportations!E274),exportations!E274-'dont exp vers UE'!E274,0)</f>
        <v>0</v>
      </c>
      <c r="F274" s="24" t="n">
        <f aca="false">IF(ISNUMBER(exportations!F274),exportations!F274-'dont exp vers UE'!F274,0)</f>
        <v>0</v>
      </c>
      <c r="G274" s="24" t="n">
        <f aca="false">IF(ISNUMBER(exportations!G274),exportations!G274-'dont exp vers UE'!G274,0)</f>
        <v>0</v>
      </c>
      <c r="H274" s="24" t="n">
        <f aca="false">IF(ISNUMBER(exportations!H274),exportations!H274-'dont exp vers UE'!H274,0)</f>
        <v>0</v>
      </c>
      <c r="I274" s="24" t="n">
        <f aca="false">IF(ISNUMBER(exportations!I274),exportations!I274-'dont exp vers UE'!I274,0)</f>
        <v>0</v>
      </c>
      <c r="J274" s="24" t="n">
        <f aca="false">IF(ISNUMBER(exportations!J274),exportations!J274-'dont exp vers UE'!J274,0)</f>
        <v>0</v>
      </c>
      <c r="K274" s="24" t="n">
        <f aca="false">IF(ISNUMBER(exportations!K274),exportations!K274-'dont exp vers UE'!K274,0)</f>
        <v>0</v>
      </c>
      <c r="L274" s="24" t="n">
        <f aca="false">IF(ISNUMBER(exportations!L274),exportations!L274-'dont exp vers UE'!L274,0)</f>
        <v>0</v>
      </c>
      <c r="M274" s="24" t="n">
        <f aca="false">IF(ISNUMBER(exportations!M274),exportations!M274-'dont exp vers UE'!M274,0)</f>
        <v>0</v>
      </c>
      <c r="N274" s="49" t="n">
        <f aca="false">IF(ISNUMBER(exportations!N274),exportations!N274-'dont exp vers UE'!N274,0)</f>
        <v>0</v>
      </c>
      <c r="O274" s="50" t="n">
        <f aca="false">IF(ISNUMBER(exportations!O274),exportations!O274-'dont exp vers UE'!O274,0)</f>
        <v>0</v>
      </c>
      <c r="P274" s="25" t="n">
        <f aca="false">SUM(D274:O274)</f>
        <v>184.841305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9.017141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7007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0</v>
      </c>
      <c r="F289" s="24" t="n">
        <f aca="false">IF(ISNUMBER(exportations!F289),exportations!F289-'dont exp vers UE'!F289,0)</f>
        <v>0</v>
      </c>
      <c r="G289" s="24" t="n">
        <f aca="false">IF(ISNUMBER(exportations!G289),exportations!G289-'dont exp vers UE'!G289,0)</f>
        <v>0</v>
      </c>
      <c r="H289" s="24" t="n">
        <f aca="false">IF(ISNUMBER(exportations!H289),exportations!H289-'dont exp vers UE'!H289,0)</f>
        <v>0</v>
      </c>
      <c r="I289" s="24" t="n">
        <f aca="false">IF(ISNUMBER(exportations!I289),exportations!I289-'dont exp vers UE'!I289,0)</f>
        <v>0</v>
      </c>
      <c r="J289" s="24" t="n">
        <f aca="false">IF(ISNUMBER(exportations!J289),exportations!J289-'dont exp vers UE'!J289,0)</f>
        <v>0</v>
      </c>
      <c r="K289" s="24" t="n">
        <f aca="false">IF(ISNUMBER(exportations!K289),exportations!K289-'dont exp vers UE'!K289,0)</f>
        <v>0</v>
      </c>
      <c r="L289" s="24" t="n">
        <f aca="false">IF(ISNUMBER(exportations!L289),exportations!L289-'dont exp vers UE'!L289,0)</f>
        <v>0</v>
      </c>
      <c r="M289" s="24" t="n">
        <f aca="false">IF(ISNUMBER(exportations!M289),exportations!M289-'dont exp vers UE'!M289,0)</f>
        <v>0</v>
      </c>
      <c r="N289" s="49" t="n">
        <f aca="false">IF(ISNUMBER(exportations!N289),exportations!N289-'dont exp vers UE'!N289,0)</f>
        <v>0</v>
      </c>
      <c r="O289" s="50" t="n">
        <f aca="false">IF(ISNUMBER(exportations!O289),exportations!O289-'dont exp vers UE'!O289,0)</f>
        <v>0</v>
      </c>
      <c r="P289" s="25" t="n">
        <f aca="false">SUM(D289:O289)</f>
        <v>36.149183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9444</v>
      </c>
      <c r="H303" s="24" t="n">
        <f aca="false">IF(ISNUMBER(exportations!H303),exportations!H303-'dont exp vers UE'!H303,0)</f>
        <v>39.84208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71746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661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0</v>
      </c>
      <c r="F304" s="24" t="n">
        <f aca="false">IF(ISNUMBER(exportations!F304),exportations!F304-'dont exp vers UE'!F304,0)</f>
        <v>0</v>
      </c>
      <c r="G304" s="24" t="n">
        <f aca="false">IF(ISNUMBER(exportations!G304),exportations!G304-'dont exp vers UE'!G304,0)</f>
        <v>0</v>
      </c>
      <c r="H304" s="24" t="n">
        <f aca="false">IF(ISNUMBER(exportations!H304),exportations!H304-'dont exp vers UE'!H304,0)</f>
        <v>0</v>
      </c>
      <c r="I304" s="24" t="n">
        <f aca="false">IF(ISNUMBER(exportations!I304),exportations!I304-'dont exp vers UE'!I304,0)</f>
        <v>0</v>
      </c>
      <c r="J304" s="24" t="n">
        <f aca="false">IF(ISNUMBER(exportations!J304),exportations!J304-'dont exp vers UE'!J304,0)</f>
        <v>0</v>
      </c>
      <c r="K304" s="24" t="n">
        <f aca="false">IF(ISNUMBER(exportations!K304),exportations!K304-'dont exp vers UE'!K304,0)</f>
        <v>0</v>
      </c>
      <c r="L304" s="24" t="n">
        <f aca="false">IF(ISNUMBER(exportations!L304),exportations!L304-'dont exp vers UE'!L304,0)</f>
        <v>0</v>
      </c>
      <c r="M304" s="24" t="n">
        <f aca="false">IF(ISNUMBER(exportations!M304),exportations!M304-'dont exp vers UE'!M304,0)</f>
        <v>0</v>
      </c>
      <c r="N304" s="49" t="n">
        <f aca="false">IF(ISNUMBER(exportations!N304),exportations!N304-'dont exp vers UE'!N304,0)</f>
        <v>0</v>
      </c>
      <c r="O304" s="50" t="n">
        <f aca="false">IF(ISNUMBER(exportations!O304),exportations!O304-'dont exp vers UE'!O304,0)</f>
        <v>0</v>
      </c>
      <c r="P304" s="25" t="n">
        <f aca="false">SUM(D304:O304)</f>
        <v>43.64976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996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499695</v>
      </c>
      <c r="K317" s="24" t="n">
        <f aca="false">IF(ISNUMBER(exportations!K317),exportations!K317-'dont exp vers UE'!K317,0)</f>
        <v>239.401269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1275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57925</v>
      </c>
      <c r="H318" s="24" t="n">
        <f aca="false">IF(ISNUMBER(exportations!H318),exportations!H318-'dont exp vers UE'!H318,0)</f>
        <v>228.463058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62787</v>
      </c>
      <c r="L318" s="24" t="n">
        <f aca="false">IF(ISNUMBER(exportations!L318),exportations!L318-'dont exp vers UE'!L318,0)</f>
        <v>249.987465</v>
      </c>
      <c r="M318" s="24" t="n">
        <f aca="false">IF(ISNUMBER(exportations!M318),exportations!M318-'dont exp vers UE'!M318,0)</f>
        <v>302.364305</v>
      </c>
      <c r="N318" s="49" t="n">
        <f aca="false">IF(ISNUMBER(exportations!N318),exportations!N318-'dont exp vers UE'!N318,0)</f>
        <v>245.014625</v>
      </c>
      <c r="O318" s="50" t="n">
        <f aca="false">IF(ISNUMBER(exportations!O318),exportations!O318-'dont exp vers UE'!O318,0)</f>
        <v>242.098372</v>
      </c>
      <c r="P318" s="25" t="n">
        <f aca="false">SUM(D318:O318)</f>
        <v>2973.048528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795189</v>
      </c>
      <c r="E319" s="24" t="n">
        <f aca="false">IF(ISNUMBER(exportations!E319),exportations!E319-'dont exp vers UE'!E319,0)</f>
        <v>0</v>
      </c>
      <c r="F319" s="24" t="n">
        <f aca="false">IF(ISNUMBER(exportations!F319),exportations!F319-'dont exp vers UE'!F319,0)</f>
        <v>0</v>
      </c>
      <c r="G319" s="24" t="n">
        <f aca="false">IF(ISNUMBER(exportations!G319),exportations!G319-'dont exp vers UE'!G319,0)</f>
        <v>0</v>
      </c>
      <c r="H319" s="24" t="n">
        <f aca="false">IF(ISNUMBER(exportations!H319),exportations!H319-'dont exp vers UE'!H319,0)</f>
        <v>0</v>
      </c>
      <c r="I319" s="24" t="n">
        <f aca="false">IF(ISNUMBER(exportations!I319),exportations!I319-'dont exp vers UE'!I319,0)</f>
        <v>0</v>
      </c>
      <c r="J319" s="24" t="n">
        <f aca="false">IF(ISNUMBER(exportations!J319),exportations!J319-'dont exp vers UE'!J319,0)</f>
        <v>0</v>
      </c>
      <c r="K319" s="24" t="n">
        <f aca="false">IF(ISNUMBER(exportations!K319),exportations!K319-'dont exp vers UE'!K319,0)</f>
        <v>0</v>
      </c>
      <c r="L319" s="24" t="n">
        <f aca="false">IF(ISNUMBER(exportations!L319),exportations!L319-'dont exp vers UE'!L319,0)</f>
        <v>0</v>
      </c>
      <c r="M319" s="24" t="n">
        <f aca="false">IF(ISNUMBER(exportations!M319),exportations!M319-'dont exp vers UE'!M319,0)</f>
        <v>0</v>
      </c>
      <c r="N319" s="49" t="n">
        <f aca="false">IF(ISNUMBER(exportations!N319),exportations!N319-'dont exp vers UE'!N319,0)</f>
        <v>0</v>
      </c>
      <c r="O319" s="50" t="n">
        <f aca="false">IF(ISNUMBER(exportations!O319),exportations!O319-'dont exp vers UE'!O319,0)</f>
        <v>0</v>
      </c>
      <c r="P319" s="25" t="n">
        <f aca="false">SUM(D319:O319)</f>
        <v>225.795189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7.748002</v>
      </c>
      <c r="P333" s="25" t="n">
        <f aca="false">SUM(D333:O333)</f>
        <v>297.346411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0</v>
      </c>
      <c r="F334" s="24" t="n">
        <f aca="false">IF(ISNUMBER(exportations!F334),exportations!F334-'dont exp vers UE'!F334,0)</f>
        <v>0</v>
      </c>
      <c r="G334" s="24" t="n">
        <f aca="false">IF(ISNUMBER(exportations!G334),exportations!G334-'dont exp vers UE'!G334,0)</f>
        <v>0</v>
      </c>
      <c r="H334" s="24" t="n">
        <f aca="false">IF(ISNUMBER(exportations!H334),exportations!H334-'dont exp vers UE'!H334,0)</f>
        <v>0</v>
      </c>
      <c r="I334" s="24" t="n">
        <f aca="false">IF(ISNUMBER(exportations!I334),exportations!I334-'dont exp vers UE'!I334,0)</f>
        <v>0</v>
      </c>
      <c r="J334" s="24" t="n">
        <f aca="false">IF(ISNUMBER(exportations!J334),exportations!J334-'dont exp vers UE'!J334,0)</f>
        <v>0</v>
      </c>
      <c r="K334" s="24" t="n">
        <f aca="false">IF(ISNUMBER(exportations!K334),exportations!K334-'dont exp vers UE'!K334,0)</f>
        <v>0</v>
      </c>
      <c r="L334" s="24" t="n">
        <f aca="false">IF(ISNUMBER(exportations!L334),exportations!L334-'dont exp vers UE'!L334,0)</f>
        <v>0</v>
      </c>
      <c r="M334" s="24" t="n">
        <f aca="false">IF(ISNUMBER(exportations!M334),exportations!M334-'dont exp vers UE'!M334,0)</f>
        <v>0</v>
      </c>
      <c r="N334" s="49" t="n">
        <f aca="false">IF(ISNUMBER(exportations!N334),exportations!N334-'dont exp vers UE'!N334,0)</f>
        <v>0</v>
      </c>
      <c r="O334" s="50" t="n">
        <f aca="false">IF(ISNUMBER(exportations!O334),exportations!O334-'dont exp vers UE'!O334,0)</f>
        <v>0</v>
      </c>
      <c r="P334" s="25" t="n">
        <f aca="false">SUM(D334:O334)</f>
        <v>11.833249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81631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60147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559</v>
      </c>
      <c r="O348" s="50" t="n">
        <f aca="false">IF(ISNUMBER(exportations!O348),exportations!O348-'dont exp vers UE'!O348,0)</f>
        <v>33.951022</v>
      </c>
      <c r="P348" s="25" t="n">
        <f aca="false">SUM(D348:O348)</f>
        <v>437.352436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673</v>
      </c>
      <c r="E349" s="24" t="n">
        <f aca="false">IF(ISNUMBER(exportations!E349),exportations!E349-'dont exp vers UE'!E349,0)</f>
        <v>0</v>
      </c>
      <c r="F349" s="24" t="n">
        <f aca="false">IF(ISNUMBER(exportations!F349),exportations!F349-'dont exp vers UE'!F349,0)</f>
        <v>0</v>
      </c>
      <c r="G349" s="24" t="n">
        <f aca="false">IF(ISNUMBER(exportations!G349),exportations!G349-'dont exp vers UE'!G349,0)</f>
        <v>0</v>
      </c>
      <c r="H349" s="24" t="n">
        <f aca="false">IF(ISNUMBER(exportations!H349),exportations!H349-'dont exp vers UE'!H349,0)</f>
        <v>0</v>
      </c>
      <c r="I349" s="24" t="n">
        <f aca="false">IF(ISNUMBER(exportations!I349),exportations!I349-'dont exp vers UE'!I349,0)</f>
        <v>0</v>
      </c>
      <c r="J349" s="24" t="n">
        <f aca="false">IF(ISNUMBER(exportations!J349),exportations!J349-'dont exp vers UE'!J349,0)</f>
        <v>0</v>
      </c>
      <c r="K349" s="24" t="n">
        <f aca="false">IF(ISNUMBER(exportations!K349),exportations!K349-'dont exp vers UE'!K349,0)</f>
        <v>0</v>
      </c>
      <c r="L349" s="24" t="n">
        <f aca="false">IF(ISNUMBER(exportations!L349),exportations!L349-'dont exp vers UE'!L349,0)</f>
        <v>0</v>
      </c>
      <c r="M349" s="24" t="n">
        <f aca="false">IF(ISNUMBER(exportations!M349),exportations!M349-'dont exp vers UE'!M349,0)</f>
        <v>0</v>
      </c>
      <c r="N349" s="49" t="n">
        <f aca="false">IF(ISNUMBER(exportations!N349),exportations!N349-'dont exp vers UE'!N349,0)</f>
        <v>0</v>
      </c>
      <c r="O349" s="50" t="n">
        <f aca="false">IF(ISNUMBER(exportations!O349),exportations!O349-'dont exp vers UE'!O349,0)</f>
        <v>0</v>
      </c>
      <c r="P349" s="25" t="n">
        <f aca="false">SUM(D349:O349)</f>
        <v>37.240673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24405</v>
      </c>
      <c r="M363" s="24" t="n">
        <f aca="false">IF(ISNUMBER(exportations!M363),exportations!M363-'dont exp vers UE'!M363,0)</f>
        <v>64.4091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8.99949</v>
      </c>
      <c r="P363" s="25" t="n">
        <f aca="false">SUM(D363:O363)</f>
        <v>740.345215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452686</v>
      </c>
      <c r="E364" s="24" t="n">
        <f aca="false">IF(ISNUMBER(exportations!E364),exportations!E364-'dont exp vers UE'!E364,0)</f>
        <v>0</v>
      </c>
      <c r="F364" s="24" t="n">
        <f aca="false">IF(ISNUMBER(exportations!F364),exportations!F364-'dont exp vers UE'!F364,0)</f>
        <v>0</v>
      </c>
      <c r="G364" s="24" t="n">
        <f aca="false">IF(ISNUMBER(exportations!G364),exportations!G364-'dont exp vers UE'!G364,0)</f>
        <v>0</v>
      </c>
      <c r="H364" s="24" t="n">
        <f aca="false">IF(ISNUMBER(exportations!H364),exportations!H364-'dont exp vers UE'!H364,0)</f>
        <v>0</v>
      </c>
      <c r="I364" s="24" t="n">
        <f aca="false">IF(ISNUMBER(exportations!I364),exportations!I364-'dont exp vers UE'!I364,0)</f>
        <v>0</v>
      </c>
      <c r="J364" s="24" t="n">
        <f aca="false">IF(ISNUMBER(exportations!J364),exportations!J364-'dont exp vers UE'!J364,0)</f>
        <v>0</v>
      </c>
      <c r="K364" s="24" t="n">
        <f aca="false">IF(ISNUMBER(exportations!K364),exportations!K364-'dont exp vers UE'!K364,0)</f>
        <v>0</v>
      </c>
      <c r="L364" s="24" t="n">
        <f aca="false">IF(ISNUMBER(exportations!L364),exportations!L364-'dont exp vers UE'!L364,0)</f>
        <v>0</v>
      </c>
      <c r="M364" s="24" t="n">
        <f aca="false">IF(ISNUMBER(exportations!M364),exportations!M364-'dont exp vers UE'!M364,0)</f>
        <v>0</v>
      </c>
      <c r="N364" s="49" t="n">
        <f aca="false">IF(ISNUMBER(exportations!N364),exportations!N364-'dont exp vers UE'!N364,0)</f>
        <v>0</v>
      </c>
      <c r="O364" s="50" t="n">
        <f aca="false">IF(ISNUMBER(exportations!O364),exportations!O364-'dont exp vers UE'!O364,0)</f>
        <v>0</v>
      </c>
      <c r="P364" s="25" t="n">
        <f aca="false">SUM(D364:O364)</f>
        <v>64.452686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1658</v>
      </c>
      <c r="P376" s="25" t="n">
        <f aca="false">SUM(D376:O376)</f>
        <v>8852.58371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8673</v>
      </c>
      <c r="I377" s="24" t="n">
        <f aca="false">IF(ISNUMBER(exportations!I377),exportations!I377-'dont exp vers UE'!I377,0)</f>
        <v>842.397227</v>
      </c>
      <c r="J377" s="24" t="n">
        <f aca="false">IF(ISNUMBER(exportations!J377),exportations!J377-'dont exp vers UE'!J377,0)</f>
        <v>861.69996</v>
      </c>
      <c r="K377" s="24" t="n">
        <f aca="false">IF(ISNUMBER(exportations!K377),exportations!K377-'dont exp vers UE'!K377,0)</f>
        <v>863.714016</v>
      </c>
      <c r="L377" s="24" t="n">
        <f aca="false">IF(ISNUMBER(exportations!L377),exportations!L377-'dont exp vers UE'!L377,0)</f>
        <v>872.533796</v>
      </c>
      <c r="M377" s="24" t="n">
        <f aca="false">IF(ISNUMBER(exportations!M377),exportations!M377-'dont exp vers UE'!M377,0)</f>
        <v>950.636554</v>
      </c>
      <c r="N377" s="49" t="n">
        <f aca="false">IF(ISNUMBER(exportations!N377),exportations!N377-'dont exp vers UE'!N377,0)</f>
        <v>839.006074</v>
      </c>
      <c r="O377" s="50" t="n">
        <f aca="false">IF(ISNUMBER(exportations!O377),exportations!O377-'dont exp vers UE'!O377,0)</f>
        <v>709.692075</v>
      </c>
      <c r="P377" s="25" t="n">
        <f aca="false">SUM(D377:O377)</f>
        <v>9677.710375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1224</v>
      </c>
      <c r="E378" s="24" t="n">
        <f aca="false">IF(ISNUMBER(exportations!E378),exportations!E378-'dont exp vers UE'!E378,0)</f>
        <v>717.218857</v>
      </c>
      <c r="F378" s="24" t="n">
        <f aca="false">IF(ISNUMBER(exportations!F378),exportations!F378-'dont exp vers UE'!F378,0)</f>
        <v>811.422147</v>
      </c>
      <c r="G378" s="24" t="n">
        <f aca="false">IF(ISNUMBER(exportations!G378),exportations!G378-'dont exp vers UE'!G378,0)</f>
        <v>821.040213</v>
      </c>
      <c r="H378" s="24" t="n">
        <f aca="false">IF(ISNUMBER(exportations!H378),exportations!H378-'dont exp vers UE'!H378,0)</f>
        <v>755.806834</v>
      </c>
      <c r="I378" s="24" t="n">
        <f aca="false">IF(ISNUMBER(exportations!I378),exportations!I378-'dont exp vers UE'!I378,0)</f>
        <v>905.899728</v>
      </c>
      <c r="J378" s="24" t="n">
        <f aca="false">IF(ISNUMBER(exportations!J378),exportations!J378-'dont exp vers UE'!J378,0)</f>
        <v>969.465779</v>
      </c>
      <c r="K378" s="24" t="n">
        <f aca="false">IF(ISNUMBER(exportations!K378),exportations!K378-'dont exp vers UE'!K378,0)</f>
        <v>825.759377</v>
      </c>
      <c r="L378" s="24" t="n">
        <f aca="false">IF(ISNUMBER(exportations!L378),exportations!L378-'dont exp vers UE'!L378,0)</f>
        <v>845.53343</v>
      </c>
      <c r="M378" s="24" t="n">
        <f aca="false">IF(ISNUMBER(exportations!M378),exportations!M378-'dont exp vers UE'!M378,0)</f>
        <v>1039.695964</v>
      </c>
      <c r="N378" s="49" t="n">
        <f aca="false">IF(ISNUMBER(exportations!N378),exportations!N378-'dont exp vers UE'!N378,0)</f>
        <v>813.274474</v>
      </c>
      <c r="O378" s="50" t="n">
        <f aca="false">IF(ISNUMBER(exportations!O378),exportations!O378-'dont exp vers UE'!O378,0)</f>
        <v>696.00929</v>
      </c>
      <c r="P378" s="25" t="n">
        <f aca="false">SUM(D378:O378)</f>
        <v>9870.038333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836353</v>
      </c>
      <c r="E379" s="24" t="n">
        <f aca="false">IF(ISNUMBER(exportations!E379),exportations!E379-'dont exp vers UE'!E379,0)</f>
        <v>0</v>
      </c>
      <c r="F379" s="24" t="n">
        <f aca="false">IF(ISNUMBER(exportations!F379),exportations!F379-'dont exp vers UE'!F379,0)</f>
        <v>0</v>
      </c>
      <c r="G379" s="24" t="n">
        <f aca="false">IF(ISNUMBER(exportations!G379),exportations!G379-'dont exp vers UE'!G379,0)</f>
        <v>0</v>
      </c>
      <c r="H379" s="24" t="n">
        <f aca="false">IF(ISNUMBER(exportations!H379),exportations!H379-'dont exp vers UE'!H379,0)</f>
        <v>0</v>
      </c>
      <c r="I379" s="24" t="n">
        <f aca="false">IF(ISNUMBER(exportations!I379),exportations!I379-'dont exp vers UE'!I379,0)</f>
        <v>0</v>
      </c>
      <c r="J379" s="24" t="n">
        <f aca="false">IF(ISNUMBER(exportations!J379),exportations!J379-'dont exp vers UE'!J379,0)</f>
        <v>0</v>
      </c>
      <c r="K379" s="24" t="n">
        <f aca="false">IF(ISNUMBER(exportations!K379),exportations!K379-'dont exp vers UE'!K379,0)</f>
        <v>0</v>
      </c>
      <c r="L379" s="24" t="n">
        <f aca="false">IF(ISNUMBER(exportations!L379),exportations!L379-'dont exp vers UE'!L379,0)</f>
        <v>0</v>
      </c>
      <c r="M379" s="24" t="n">
        <f aca="false">IF(ISNUMBER(exportations!M379),exportations!M379-'dont exp vers UE'!M379,0)</f>
        <v>0</v>
      </c>
      <c r="N379" s="49" t="n">
        <f aca="false">IF(ISNUMBER(exportations!N379),exportations!N379-'dont exp vers UE'!N379,0)</f>
        <v>0</v>
      </c>
      <c r="O379" s="50" t="n">
        <f aca="false">IF(ISNUMBER(exportations!O379),exportations!O379-'dont exp vers UE'!O379,0)</f>
        <v>0</v>
      </c>
      <c r="P379" s="25" t="n">
        <f aca="false">SUM(D379:O379)</f>
        <v>728.836353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3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597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95846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80066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8858</v>
      </c>
      <c r="F393" s="24" t="n">
        <f aca="false">IF(ISNUMBER(exportations!F393),exportations!F393-'dont exp vers UE'!F393,0)</f>
        <v>467.601394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563292</v>
      </c>
      <c r="I393" s="24" t="n">
        <f aca="false">IF(ISNUMBER(exportations!I393),exportations!I393-'dont exp vers UE'!I393,0)</f>
        <v>516.679821</v>
      </c>
      <c r="J393" s="24" t="n">
        <f aca="false">IF(ISNUMBER(exportations!J393),exportations!J393-'dont exp vers UE'!J393,0)</f>
        <v>515.725051</v>
      </c>
      <c r="K393" s="24" t="n">
        <f aca="false">IF(ISNUMBER(exportations!K393),exportations!K393-'dont exp vers UE'!K393,0)</f>
        <v>426.027985</v>
      </c>
      <c r="L393" s="24" t="n">
        <f aca="false">IF(ISNUMBER(exportations!L393),exportations!L393-'dont exp vers UE'!L393,0)</f>
        <v>431.040636</v>
      </c>
      <c r="M393" s="24" t="n">
        <f aca="false">IF(ISNUMBER(exportations!M393),exportations!M393-'dont exp vers UE'!M393,0)</f>
        <v>577.365244</v>
      </c>
      <c r="N393" s="49" t="n">
        <f aca="false">IF(ISNUMBER(exportations!N393),exportations!N393-'dont exp vers UE'!N393,0)</f>
        <v>470.196518</v>
      </c>
      <c r="O393" s="50" t="n">
        <f aca="false">IF(ISNUMBER(exportations!O393),exportations!O393-'dont exp vers UE'!O393,0)</f>
        <v>400.267269</v>
      </c>
      <c r="P393" s="25" t="n">
        <f aca="false">SUM(D393:O393)</f>
        <v>5436.585168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443272</v>
      </c>
      <c r="E394" s="24" t="n">
        <f aca="false">IF(ISNUMBER(exportations!E394),exportations!E394-'dont exp vers UE'!E394,0)</f>
        <v>0</v>
      </c>
      <c r="F394" s="24" t="n">
        <f aca="false">IF(ISNUMBER(exportations!F394),exportations!F394-'dont exp vers UE'!F394,0)</f>
        <v>0</v>
      </c>
      <c r="G394" s="24" t="n">
        <f aca="false">IF(ISNUMBER(exportations!G394),exportations!G394-'dont exp vers UE'!G394,0)</f>
        <v>0</v>
      </c>
      <c r="H394" s="24" t="n">
        <f aca="false">IF(ISNUMBER(exportations!H394),exportations!H394-'dont exp vers UE'!H394,0)</f>
        <v>0</v>
      </c>
      <c r="I394" s="24" t="n">
        <f aca="false">IF(ISNUMBER(exportations!I394),exportations!I394-'dont exp vers UE'!I394,0)</f>
        <v>0</v>
      </c>
      <c r="J394" s="24" t="n">
        <f aca="false">IF(ISNUMBER(exportations!J394),exportations!J394-'dont exp vers UE'!J394,0)</f>
        <v>0</v>
      </c>
      <c r="K394" s="24" t="n">
        <f aca="false">IF(ISNUMBER(exportations!K394),exportations!K394-'dont exp vers UE'!K394,0)</f>
        <v>0</v>
      </c>
      <c r="L394" s="24" t="n">
        <f aca="false">IF(ISNUMBER(exportations!L394),exportations!L394-'dont exp vers UE'!L394,0)</f>
        <v>0</v>
      </c>
      <c r="M394" s="24" t="n">
        <f aca="false">IF(ISNUMBER(exportations!M394),exportations!M394-'dont exp vers UE'!M394,0)</f>
        <v>0</v>
      </c>
      <c r="N394" s="49" t="n">
        <f aca="false">IF(ISNUMBER(exportations!N394),exportations!N394-'dont exp vers UE'!N394,0)</f>
        <v>0</v>
      </c>
      <c r="O394" s="50" t="n">
        <f aca="false">IF(ISNUMBER(exportations!O394),exportations!O394-'dont exp vers UE'!O394,0)</f>
        <v>0</v>
      </c>
      <c r="P394" s="25" t="n">
        <f aca="false">SUM(D394:O394)</f>
        <v>383.443272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1385</v>
      </c>
      <c r="P406" s="25" t="n">
        <f aca="false">SUM(D406:O406)</f>
        <v>4125.74237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782</v>
      </c>
      <c r="I407" s="24" t="n">
        <f aca="false">IF(ISNUMBER(exportations!I407),exportations!I407-'dont exp vers UE'!I407,0)</f>
        <v>377.495937</v>
      </c>
      <c r="J407" s="24" t="n">
        <f aca="false">IF(ISNUMBER(exportations!J407),exportations!J407-'dont exp vers UE'!J407,0)</f>
        <v>405.633983</v>
      </c>
      <c r="K407" s="24" t="n">
        <f aca="false">IF(ISNUMBER(exportations!K407),exportations!K407-'dont exp vers UE'!K407,0)</f>
        <v>420.896291</v>
      </c>
      <c r="L407" s="24" t="n">
        <f aca="false">IF(ISNUMBER(exportations!L407),exportations!L407-'dont exp vers UE'!L407,0)</f>
        <v>412.23795</v>
      </c>
      <c r="M407" s="24" t="n">
        <f aca="false">IF(ISNUMBER(exportations!M407),exportations!M407-'dont exp vers UE'!M407,0)</f>
        <v>395.62568</v>
      </c>
      <c r="N407" s="49" t="n">
        <f aca="false">IF(ISNUMBER(exportations!N407),exportations!N407-'dont exp vers UE'!N407,0)</f>
        <v>363.559026</v>
      </c>
      <c r="O407" s="50" t="n">
        <f aca="false">IF(ISNUMBER(exportations!O407),exportations!O407-'dont exp vers UE'!O407,0)</f>
        <v>274.40412</v>
      </c>
      <c r="P407" s="25" t="n">
        <f aca="false">SUM(D407:O407)</f>
        <v>4326.830309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22344</v>
      </c>
      <c r="E408" s="24" t="n">
        <f aca="false">IF(ISNUMBER(exportations!E408),exportations!E408-'dont exp vers UE'!E408,0)</f>
        <v>304.919999</v>
      </c>
      <c r="F408" s="24" t="n">
        <f aca="false">IF(ISNUMBER(exportations!F408),exportations!F408-'dont exp vers UE'!F408,0)</f>
        <v>343.820753</v>
      </c>
      <c r="G408" s="24" t="n">
        <f aca="false">IF(ISNUMBER(exportations!G408),exportations!G408-'dont exp vers UE'!G408,0)</f>
        <v>360.411009</v>
      </c>
      <c r="H408" s="24" t="n">
        <f aca="false">IF(ISNUMBER(exportations!H408),exportations!H408-'dont exp vers UE'!H408,0)</f>
        <v>335.243542</v>
      </c>
      <c r="I408" s="24" t="n">
        <f aca="false">IF(ISNUMBER(exportations!I408),exportations!I408-'dont exp vers UE'!I408,0)</f>
        <v>389.219907</v>
      </c>
      <c r="J408" s="24" t="n">
        <f aca="false">IF(ISNUMBER(exportations!J408),exportations!J408-'dont exp vers UE'!J408,0)</f>
        <v>453.740728</v>
      </c>
      <c r="K408" s="24" t="n">
        <f aca="false">IF(ISNUMBER(exportations!K408),exportations!K408-'dont exp vers UE'!K408,0)</f>
        <v>399.731392</v>
      </c>
      <c r="L408" s="24" t="n">
        <f aca="false">IF(ISNUMBER(exportations!L408),exportations!L408-'dont exp vers UE'!L408,0)</f>
        <v>414.492794</v>
      </c>
      <c r="M408" s="24" t="n">
        <f aca="false">IF(ISNUMBER(exportations!M408),exportations!M408-'dont exp vers UE'!M408,0)</f>
        <v>462.33072</v>
      </c>
      <c r="N408" s="49" t="n">
        <f aca="false">IF(ISNUMBER(exportations!N408),exportations!N408-'dont exp vers UE'!N408,0)</f>
        <v>343.077956</v>
      </c>
      <c r="O408" s="50" t="n">
        <f aca="false">IF(ISNUMBER(exportations!O408),exportations!O408-'dont exp vers UE'!O408,0)</f>
        <v>295.742021</v>
      </c>
      <c r="P408" s="25" t="n">
        <f aca="false">SUM(D408:O408)</f>
        <v>4433.453165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393081</v>
      </c>
      <c r="E409" s="24" t="n">
        <f aca="false">IF(ISNUMBER(exportations!E409),exportations!E409-'dont exp vers UE'!E409,0)</f>
        <v>0</v>
      </c>
      <c r="F409" s="24" t="n">
        <f aca="false">IF(ISNUMBER(exportations!F409),exportations!F409-'dont exp vers UE'!F409,0)</f>
        <v>0</v>
      </c>
      <c r="G409" s="24" t="n">
        <f aca="false">IF(ISNUMBER(exportations!G409),exportations!G409-'dont exp vers UE'!G409,0)</f>
        <v>0</v>
      </c>
      <c r="H409" s="24" t="n">
        <f aca="false">IF(ISNUMBER(exportations!H409),exportations!H409-'dont exp vers UE'!H409,0)</f>
        <v>0</v>
      </c>
      <c r="I409" s="24" t="n">
        <f aca="false">IF(ISNUMBER(exportations!I409),exportations!I409-'dont exp vers UE'!I409,0)</f>
        <v>0</v>
      </c>
      <c r="J409" s="24" t="n">
        <f aca="false">IF(ISNUMBER(exportations!J409),exportations!J409-'dont exp vers UE'!J409,0)</f>
        <v>0</v>
      </c>
      <c r="K409" s="24" t="n">
        <f aca="false">IF(ISNUMBER(exportations!K409),exportations!K409-'dont exp vers UE'!K409,0)</f>
        <v>0</v>
      </c>
      <c r="L409" s="24" t="n">
        <f aca="false">IF(ISNUMBER(exportations!L409),exportations!L409-'dont exp vers UE'!L409,0)</f>
        <v>0</v>
      </c>
      <c r="M409" s="24" t="n">
        <f aca="false">IF(ISNUMBER(exportations!M409),exportations!M409-'dont exp vers UE'!M409,0)</f>
        <v>0</v>
      </c>
      <c r="N409" s="49" t="n">
        <f aca="false">IF(ISNUMBER(exportations!N409),exportations!N409-'dont exp vers UE'!N409,0)</f>
        <v>0</v>
      </c>
      <c r="O409" s="50" t="n">
        <f aca="false">IF(ISNUMBER(exportations!O409),exportations!O409-'dont exp vers UE'!O409,0)</f>
        <v>0</v>
      </c>
      <c r="P409" s="25" t="n">
        <f aca="false">SUM(D409:O409)</f>
        <v>345.393081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73983</v>
      </c>
      <c r="P421" s="25" t="n">
        <f aca="false">SUM(D421:O421)</f>
        <v>3229.90056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6757</v>
      </c>
      <c r="I422" s="24" t="n">
        <f aca="false">IF(ISNUMBER(exportations!I422),exportations!I422-'dont exp vers UE'!I422,0)</f>
        <v>297.77397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19815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035</v>
      </c>
      <c r="P422" s="25" t="n">
        <f aca="false">SUM(D422:O422)</f>
        <v>3472.919978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453</v>
      </c>
      <c r="F423" s="24" t="n">
        <f aca="false">IF(ISNUMBER(exportations!F423),exportations!F423-'dont exp vers UE'!F423,0)</f>
        <v>268.423357</v>
      </c>
      <c r="G423" s="24" t="n">
        <f aca="false">IF(ISNUMBER(exportations!G423),exportations!G423-'dont exp vers UE'!G423,0)</f>
        <v>292.801774</v>
      </c>
      <c r="H423" s="24" t="n">
        <f aca="false">IF(ISNUMBER(exportations!H423),exportations!H423-'dont exp vers UE'!H423,0)</f>
        <v>265.739152</v>
      </c>
      <c r="I423" s="24" t="n">
        <f aca="false">IF(ISNUMBER(exportations!I423),exportations!I423-'dont exp vers UE'!I423,0)</f>
        <v>312.13961</v>
      </c>
      <c r="J423" s="24" t="n">
        <f aca="false">IF(ISNUMBER(exportations!J423),exportations!J423-'dont exp vers UE'!J423,0)</f>
        <v>373.662558</v>
      </c>
      <c r="K423" s="24" t="n">
        <f aca="false">IF(ISNUMBER(exportations!K423),exportations!K423-'dont exp vers UE'!K423,0)</f>
        <v>320.275639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9372</v>
      </c>
      <c r="O423" s="50" t="n">
        <f aca="false">IF(ISNUMBER(exportations!O423),exportations!O423-'dont exp vers UE'!O423,0)</f>
        <v>226.393486</v>
      </c>
      <c r="P423" s="25" t="n">
        <f aca="false">SUM(D423:O423)</f>
        <v>3588.107445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6716</v>
      </c>
      <c r="E424" s="24" t="n">
        <f aca="false">IF(ISNUMBER(exportations!E424),exportations!E424-'dont exp vers UE'!E424,0)</f>
        <v>0</v>
      </c>
      <c r="F424" s="24" t="n">
        <f aca="false">IF(ISNUMBER(exportations!F424),exportations!F424-'dont exp vers UE'!F424,0)</f>
        <v>0</v>
      </c>
      <c r="G424" s="24" t="n">
        <f aca="false">IF(ISNUMBER(exportations!G424),exportations!G424-'dont exp vers UE'!G424,0)</f>
        <v>0</v>
      </c>
      <c r="H424" s="24" t="n">
        <f aca="false">IF(ISNUMBER(exportations!H424),exportations!H424-'dont exp vers UE'!H424,0)</f>
        <v>0</v>
      </c>
      <c r="I424" s="24" t="n">
        <f aca="false">IF(ISNUMBER(exportations!I424),exportations!I424-'dont exp vers UE'!I424,0)</f>
        <v>0</v>
      </c>
      <c r="J424" s="24" t="n">
        <f aca="false">IF(ISNUMBER(exportations!J424),exportations!J424-'dont exp vers UE'!J424,0)</f>
        <v>0</v>
      </c>
      <c r="K424" s="24" t="n">
        <f aca="false">IF(ISNUMBER(exportations!K424),exportations!K424-'dont exp vers UE'!K424,0)</f>
        <v>0</v>
      </c>
      <c r="L424" s="24" t="n">
        <f aca="false">IF(ISNUMBER(exportations!L424),exportations!L424-'dont exp vers UE'!L424,0)</f>
        <v>0</v>
      </c>
      <c r="M424" s="24" t="n">
        <f aca="false">IF(ISNUMBER(exportations!M424),exportations!M424-'dont exp vers UE'!M424,0)</f>
        <v>0</v>
      </c>
      <c r="N424" s="49" t="n">
        <f aca="false">IF(ISNUMBER(exportations!N424),exportations!N424-'dont exp vers UE'!N424,0)</f>
        <v>0</v>
      </c>
      <c r="O424" s="50" t="n">
        <f aca="false">IF(ISNUMBER(exportations!O424),exportations!O424-'dont exp vers UE'!O424,0)</f>
        <v>0</v>
      </c>
      <c r="P424" s="25" t="n">
        <f aca="false">SUM(D424:O424)</f>
        <v>279.376716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4887</v>
      </c>
      <c r="F438" s="24" t="n">
        <f aca="false">IF(ISNUMBER(exportations!F438),exportations!F438-'dont exp vers UE'!F438,0)</f>
        <v>11.865839</v>
      </c>
      <c r="G438" s="24" t="n">
        <f aca="false">IF(ISNUMBER(exportations!G438),exportations!G438-'dont exp vers UE'!G438,0)</f>
        <v>7.40298</v>
      </c>
      <c r="H438" s="24" t="n">
        <f aca="false">IF(ISNUMBER(exportations!H438),exportations!H438-'dont exp vers UE'!H438,0)</f>
        <v>8.206205</v>
      </c>
      <c r="I438" s="24" t="n">
        <f aca="false">IF(ISNUMBER(exportations!I438),exportations!I438-'dont exp vers UE'!I438,0)</f>
        <v>12.203853</v>
      </c>
      <c r="J438" s="24" t="n">
        <f aca="false">IF(ISNUMBER(exportations!J438),exportations!J438-'dont exp vers UE'!J438,0)</f>
        <v>11.753632</v>
      </c>
      <c r="K438" s="24" t="n">
        <f aca="false">IF(ISNUMBER(exportations!K438),exportations!K438-'dont exp vers UE'!K438,0)</f>
        <v>8.571567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75158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0</v>
      </c>
      <c r="F439" s="24" t="n">
        <f aca="false">IF(ISNUMBER(exportations!F439),exportations!F439-'dont exp vers UE'!F439,0)</f>
        <v>0</v>
      </c>
      <c r="G439" s="24" t="n">
        <f aca="false">IF(ISNUMBER(exportations!G439),exportations!G439-'dont exp vers UE'!G439,0)</f>
        <v>0</v>
      </c>
      <c r="H439" s="24" t="n">
        <f aca="false">IF(ISNUMBER(exportations!H439),exportations!H439-'dont exp vers UE'!H439,0)</f>
        <v>0</v>
      </c>
      <c r="I439" s="24" t="n">
        <f aca="false">IF(ISNUMBER(exportations!I439),exportations!I439-'dont exp vers UE'!I439,0)</f>
        <v>0</v>
      </c>
      <c r="J439" s="24" t="n">
        <f aca="false">IF(ISNUMBER(exportations!J439),exportations!J439-'dont exp vers UE'!J439,0)</f>
        <v>0</v>
      </c>
      <c r="K439" s="24" t="n">
        <f aca="false">IF(ISNUMBER(exportations!K439),exportations!K439-'dont exp vers UE'!K439,0)</f>
        <v>0</v>
      </c>
      <c r="L439" s="24" t="n">
        <f aca="false">IF(ISNUMBER(exportations!L439),exportations!L439-'dont exp vers UE'!L439,0)</f>
        <v>0</v>
      </c>
      <c r="M439" s="24" t="n">
        <f aca="false">IF(ISNUMBER(exportations!M439),exportations!M439-'dont exp vers UE'!M439,0)</f>
        <v>0</v>
      </c>
      <c r="N439" s="49" t="n">
        <f aca="false">IF(ISNUMBER(exportations!N439),exportations!N439-'dont exp vers UE'!N439,0)</f>
        <v>0</v>
      </c>
      <c r="O439" s="50" t="n">
        <f aca="false">IF(ISNUMBER(exportations!O439),exportations!O439-'dont exp vers UE'!O439,0)</f>
        <v>0</v>
      </c>
      <c r="P439" s="25" t="n">
        <f aca="false">SUM(D439:O439)</f>
        <v>10.45806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5.830063</v>
      </c>
      <c r="E16" s="24" t="n">
        <f aca="false">[1]importcpfrev2!D21</f>
        <v>4287.995097</v>
      </c>
      <c r="F16" s="24" t="n">
        <f aca="false">[1]importcpfrev2!E21</f>
        <v>4506.259184</v>
      </c>
      <c r="G16" s="24" t="n">
        <f aca="false">[1]importcpfrev2!F21</f>
        <v>4415.977328</v>
      </c>
      <c r="H16" s="24" t="n">
        <f aca="false">[1]importcpfrev2!G21</f>
        <v>4460.446341</v>
      </c>
      <c r="I16" s="24" t="n">
        <f aca="false">[1]importcpfrev2!H21</f>
        <v>4543.099514</v>
      </c>
      <c r="J16" s="24" t="n">
        <f aca="false">[1]importcpfrev2!I21</f>
        <v>3999.501486</v>
      </c>
      <c r="K16" s="24" t="n">
        <f aca="false">[1]importcpfrev2!J21</f>
        <v>4246.558218</v>
      </c>
      <c r="L16" s="24" t="n">
        <f aca="false">[1]importcpfrev2!K21</f>
        <v>4521.224273</v>
      </c>
      <c r="M16" s="24" t="n">
        <f aca="false">[1]importcpfrev2!L21</f>
        <v>4490.764379</v>
      </c>
      <c r="N16" s="24" t="n">
        <f aca="false">[1]importcpfrev2!M21</f>
        <v>4548.037488</v>
      </c>
      <c r="O16" s="24" t="n">
        <f aca="false">[1]importcpfrev2!N21</f>
        <v>4808.57086</v>
      </c>
      <c r="P16" s="25" t="n">
        <f aca="false">[1]importcpfrev2!O21</f>
        <v>52914.26423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1.360757</v>
      </c>
      <c r="E17" s="24" t="n">
        <f aca="false">[1]importcpfrev2!D22</f>
        <v>4402.325013</v>
      </c>
      <c r="F17" s="24" t="n">
        <f aca="false">[1]importcpfrev2!E22</f>
        <v>5019.97827</v>
      </c>
      <c r="G17" s="24" t="n">
        <f aca="false">[1]importcpfrev2!F22</f>
        <v>4438.73492</v>
      </c>
      <c r="H17" s="24" t="n">
        <f aca="false">[1]importcpfrev2!G22</f>
        <v>5003.835384</v>
      </c>
      <c r="I17" s="24" t="n">
        <f aca="false">[1]importcpfrev2!H22</f>
        <v>4769.035681</v>
      </c>
      <c r="J17" s="24" t="n">
        <f aca="false">[1]importcpfrev2!I22</f>
        <v>4363.446385</v>
      </c>
      <c r="K17" s="24" t="n">
        <f aca="false">[1]importcpfrev2!J22</f>
        <v>4442.08123</v>
      </c>
      <c r="L17" s="24" t="n">
        <f aca="false">[1]importcpfrev2!K22</f>
        <v>4547.145552</v>
      </c>
      <c r="M17" s="24" t="n">
        <f aca="false">[1]importcpfrev2!L22</f>
        <v>4838.633849</v>
      </c>
      <c r="N17" s="24" t="n">
        <f aca="false">[1]importcpfrev2!M22</f>
        <v>4846.976063</v>
      </c>
      <c r="O17" s="24" t="n">
        <f aca="false">[1]importcpfrev2!N22</f>
        <v>4540.026794</v>
      </c>
      <c r="P17" s="25" t="n">
        <f aca="false">[1]importcpfrev2!O22</f>
        <v>55673.579898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1.274727</v>
      </c>
      <c r="E18" s="24" t="n">
        <f aca="false">[1]importcpfrev2!D23</f>
        <v>4339.78697</v>
      </c>
      <c r="F18" s="24" t="n">
        <f aca="false">[1]importcpfrev2!E23</f>
        <v>4860.142886</v>
      </c>
      <c r="G18" s="24" t="n">
        <f aca="false">[1]importcpfrev2!F23</f>
        <v>4641.297096</v>
      </c>
      <c r="H18" s="24" t="n">
        <f aca="false">[1]importcpfrev2!G23</f>
        <v>4835.399417</v>
      </c>
      <c r="I18" s="24" t="n">
        <f aca="false">[1]importcpfrev2!H23</f>
        <v>4649.985097</v>
      </c>
      <c r="J18" s="24" t="n">
        <f aca="false">[1]importcpfrev2!I23</f>
        <v>4524.867554</v>
      </c>
      <c r="K18" s="24" t="n">
        <f aca="false">[1]importcpfrev2!J23</f>
        <v>4404.603736</v>
      </c>
      <c r="L18" s="24" t="n">
        <f aca="false">[1]importcpfrev2!K23</f>
        <v>4381.420913</v>
      </c>
      <c r="M18" s="24" t="n">
        <f aca="false">[1]importcpfrev2!L23</f>
        <v>4899.998153</v>
      </c>
      <c r="N18" s="24" t="n">
        <f aca="false">[1]importcpfrev2!M23</f>
        <v>4790.363054</v>
      </c>
      <c r="O18" s="24" t="n">
        <f aca="false">[1]importcpfrev2!N23</f>
        <v>4500.16677</v>
      </c>
      <c r="P18" s="25" t="n">
        <f aca="false">[1]importcpfrev2!O23</f>
        <v>55509.306373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690.7054</v>
      </c>
      <c r="E19" s="24" t="str">
        <f aca="false">[1]importcpfrev2!D24</f>
        <v>#Missing</v>
      </c>
      <c r="F19" s="24" t="str">
        <f aca="false">[1]importcpfrev2!E24</f>
        <v>#Missing</v>
      </c>
      <c r="G19" s="24" t="str">
        <f aca="false">[1]importcpfrev2!F24</f>
        <v>#Missing</v>
      </c>
      <c r="H19" s="24" t="str">
        <f aca="false">[1]importcpfrev2!G24</f>
        <v>#Missing</v>
      </c>
      <c r="I19" s="24" t="str">
        <f aca="false">[1]importcpfrev2!H24</f>
        <v>#Missing</v>
      </c>
      <c r="J19" s="24" t="str">
        <f aca="false">[1]importcpfrev2!I24</f>
        <v>#Missing</v>
      </c>
      <c r="K19" s="24" t="str">
        <f aca="false">[1]importcpfrev2!J24</f>
        <v>#Missing</v>
      </c>
      <c r="L19" s="24" t="str">
        <f aca="false">[1]importcpfrev2!K24</f>
        <v>#Missing</v>
      </c>
      <c r="M19" s="24" t="str">
        <f aca="false">[1]importcpfrev2!L24</f>
        <v>#Missing</v>
      </c>
      <c r="N19" s="24" t="str">
        <f aca="false">[1]importcpfrev2!M24</f>
        <v>#Missing</v>
      </c>
      <c r="O19" s="24" t="str">
        <f aca="false">[1]importcpfrev2!N24</f>
        <v>#Missing</v>
      </c>
      <c r="P19" s="25" t="n">
        <f aca="false">[1]importcpfrev2!O24</f>
        <v>4690.7054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781976</v>
      </c>
      <c r="E31" s="24" t="n">
        <f aca="false">[1]importcpfrev2!D43</f>
        <v>1218.2016</v>
      </c>
      <c r="F31" s="24" t="n">
        <f aca="false">[1]importcpfrev2!E43</f>
        <v>1268.027042</v>
      </c>
      <c r="G31" s="24" t="n">
        <f aca="false">[1]importcpfrev2!F43</f>
        <v>1215.515987</v>
      </c>
      <c r="H31" s="24" t="n">
        <f aca="false">[1]importcpfrev2!G43</f>
        <v>1256.526603</v>
      </c>
      <c r="I31" s="24" t="n">
        <f aca="false">[1]importcpfrev2!H43</f>
        <v>1174.187596</v>
      </c>
      <c r="J31" s="24" t="n">
        <f aca="false">[1]importcpfrev2!I43</f>
        <v>992.842362</v>
      </c>
      <c r="K31" s="24" t="n">
        <f aca="false">[1]importcpfrev2!J43</f>
        <v>996.976816</v>
      </c>
      <c r="L31" s="24" t="n">
        <f aca="false">[1]importcpfrev2!K43</f>
        <v>1084.449519</v>
      </c>
      <c r="M31" s="24" t="n">
        <f aca="false">[1]importcpfrev2!L43</f>
        <v>1142.050626</v>
      </c>
      <c r="N31" s="24" t="n">
        <f aca="false">[1]importcpfrev2!M43</f>
        <v>1194.389583</v>
      </c>
      <c r="O31" s="24" t="n">
        <f aca="false">[1]importcpfrev2!N43</f>
        <v>1464.160624</v>
      </c>
      <c r="P31" s="25" t="n">
        <f aca="false">[1]importcpfrev2!O43</f>
        <v>14117.110334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514321</v>
      </c>
      <c r="E32" s="24" t="n">
        <f aca="false">[1]importcpfrev2!D44</f>
        <v>1335.988884</v>
      </c>
      <c r="F32" s="24" t="n">
        <f aca="false">[1]importcpfrev2!E44</f>
        <v>1410.101435</v>
      </c>
      <c r="G32" s="24" t="n">
        <f aca="false">[1]importcpfrev2!F44</f>
        <v>1287.997858</v>
      </c>
      <c r="H32" s="24" t="n">
        <f aca="false">[1]importcpfrev2!G44</f>
        <v>1375.112586</v>
      </c>
      <c r="I32" s="24" t="n">
        <f aca="false">[1]importcpfrev2!H44</f>
        <v>1189.186474</v>
      </c>
      <c r="J32" s="24" t="n">
        <f aca="false">[1]importcpfrev2!I44</f>
        <v>1012.344244</v>
      </c>
      <c r="K32" s="24" t="n">
        <f aca="false">[1]importcpfrev2!J44</f>
        <v>940.796284</v>
      </c>
      <c r="L32" s="24" t="n">
        <f aca="false">[1]importcpfrev2!K44</f>
        <v>1010.430739</v>
      </c>
      <c r="M32" s="24" t="n">
        <f aca="false">[1]importcpfrev2!L44</f>
        <v>1122.315169</v>
      </c>
      <c r="N32" s="24" t="n">
        <f aca="false">[1]importcpfrev2!M44</f>
        <v>1233.593662</v>
      </c>
      <c r="O32" s="24" t="n">
        <f aca="false">[1]importcpfrev2!N44</f>
        <v>1286.095855</v>
      </c>
      <c r="P32" s="25" t="n">
        <f aca="false">[1]importcpfrev2!O44</f>
        <v>14481.477511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39.729737</v>
      </c>
      <c r="E33" s="24" t="n">
        <f aca="false">[1]importcpfrev2!D45</f>
        <v>1204.738481</v>
      </c>
      <c r="F33" s="24" t="n">
        <f aca="false">[1]importcpfrev2!E45</f>
        <v>1325.40503</v>
      </c>
      <c r="G33" s="24" t="n">
        <f aca="false">[1]importcpfrev2!F45</f>
        <v>1252.199958</v>
      </c>
      <c r="H33" s="24" t="n">
        <f aca="false">[1]importcpfrev2!G45</f>
        <v>1321.523416</v>
      </c>
      <c r="I33" s="24" t="n">
        <f aca="false">[1]importcpfrev2!H45</f>
        <v>1150.945208</v>
      </c>
      <c r="J33" s="24" t="n">
        <f aca="false">[1]importcpfrev2!I45</f>
        <v>980.773781</v>
      </c>
      <c r="K33" s="24" t="n">
        <f aca="false">[1]importcpfrev2!J45</f>
        <v>974.692527</v>
      </c>
      <c r="L33" s="24" t="n">
        <f aca="false">[1]importcpfrev2!K45</f>
        <v>975.278065</v>
      </c>
      <c r="M33" s="24" t="n">
        <f aca="false">[1]importcpfrev2!L45</f>
        <v>1152.569656</v>
      </c>
      <c r="N33" s="24" t="n">
        <f aca="false">[1]importcpfrev2!M45</f>
        <v>1175.073924</v>
      </c>
      <c r="O33" s="24" t="n">
        <f aca="false">[1]importcpfrev2!N45</f>
        <v>1298.20886</v>
      </c>
      <c r="P33" s="25" t="n">
        <f aca="false">[1]importcpfrev2!O45</f>
        <v>14051.138643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71.534566</v>
      </c>
      <c r="E34" s="24" t="str">
        <f aca="false">[1]importcpfrev2!D46</f>
        <v>#Missing</v>
      </c>
      <c r="F34" s="24" t="str">
        <f aca="false">[1]importcpfrev2!E46</f>
        <v>#Missing</v>
      </c>
      <c r="G34" s="24" t="str">
        <f aca="false">[1]importcpfrev2!F46</f>
        <v>#Missing</v>
      </c>
      <c r="H34" s="24" t="str">
        <f aca="false">[1]importcpfrev2!G46</f>
        <v>#Missing</v>
      </c>
      <c r="I34" s="24" t="str">
        <f aca="false">[1]importcpfrev2!H46</f>
        <v>#Missing</v>
      </c>
      <c r="J34" s="24" t="str">
        <f aca="false">[1]importcpfrev2!I46</f>
        <v>#Missing</v>
      </c>
      <c r="K34" s="24" t="str">
        <f aca="false">[1]importcpfrev2!J46</f>
        <v>#Missing</v>
      </c>
      <c r="L34" s="24" t="str">
        <f aca="false">[1]importcpfrev2!K46</f>
        <v>#Missing</v>
      </c>
      <c r="M34" s="24" t="str">
        <f aca="false">[1]importcpfrev2!L46</f>
        <v>#Missing</v>
      </c>
      <c r="N34" s="24" t="str">
        <f aca="false">[1]importcpfrev2!M46</f>
        <v>#Missing</v>
      </c>
      <c r="O34" s="24" t="str">
        <f aca="false">[1]importcpfrev2!N46</f>
        <v>#Missing</v>
      </c>
      <c r="P34" s="25" t="n">
        <f aca="false">[1]importcpfrev2!O46</f>
        <v>1271.534566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694722</v>
      </c>
      <c r="E46" s="24" t="n">
        <f aca="false">[1]importcpfrev2!D65</f>
        <v>1071.888401</v>
      </c>
      <c r="F46" s="24" t="n">
        <f aca="false">[1]importcpfrev2!E65</f>
        <v>1107.564434</v>
      </c>
      <c r="G46" s="24" t="n">
        <f aca="false">[1]importcpfrev2!F65</f>
        <v>1065.542209</v>
      </c>
      <c r="H46" s="24" t="n">
        <f aca="false">[1]importcpfrev2!G65</f>
        <v>1096.579713</v>
      </c>
      <c r="I46" s="24" t="n">
        <f aca="false">[1]importcpfrev2!H65</f>
        <v>1022.654115</v>
      </c>
      <c r="J46" s="24" t="n">
        <f aca="false">[1]importcpfrev2!I65</f>
        <v>847.042799</v>
      </c>
      <c r="K46" s="24" t="n">
        <f aca="false">[1]importcpfrev2!J65</f>
        <v>835.481232</v>
      </c>
      <c r="L46" s="24" t="n">
        <f aca="false">[1]importcpfrev2!K65</f>
        <v>924.133124</v>
      </c>
      <c r="M46" s="24" t="n">
        <f aca="false">[1]importcpfrev2!L65</f>
        <v>972.177596</v>
      </c>
      <c r="N46" s="24" t="n">
        <f aca="false">[1]importcpfrev2!M65</f>
        <v>1014.679241</v>
      </c>
      <c r="O46" s="24" t="n">
        <f aca="false">[1]importcpfrev2!N65</f>
        <v>1216.85527</v>
      </c>
      <c r="P46" s="25" t="n">
        <f aca="false">[1]importcpfrev2!O65</f>
        <v>12144.292856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546473</v>
      </c>
      <c r="E47" s="24" t="n">
        <f aca="false">[1]importcpfrev2!D66</f>
        <v>1182.121147</v>
      </c>
      <c r="F47" s="24" t="n">
        <f aca="false">[1]importcpfrev2!E66</f>
        <v>1243.014163</v>
      </c>
      <c r="G47" s="24" t="n">
        <f aca="false">[1]importcpfrev2!F66</f>
        <v>1136.323433</v>
      </c>
      <c r="H47" s="24" t="n">
        <f aca="false">[1]importcpfrev2!G66</f>
        <v>1206.688553</v>
      </c>
      <c r="I47" s="24" t="n">
        <f aca="false">[1]importcpfrev2!H66</f>
        <v>1035.550497</v>
      </c>
      <c r="J47" s="24" t="n">
        <f aca="false">[1]importcpfrev2!I66</f>
        <v>846.479034</v>
      </c>
      <c r="K47" s="24" t="n">
        <f aca="false">[1]importcpfrev2!J66</f>
        <v>784.755377</v>
      </c>
      <c r="L47" s="24" t="n">
        <f aca="false">[1]importcpfrev2!K66</f>
        <v>848.949038</v>
      </c>
      <c r="M47" s="24" t="n">
        <f aca="false">[1]importcpfrev2!L66</f>
        <v>954.511556</v>
      </c>
      <c r="N47" s="24" t="n">
        <f aca="false">[1]importcpfrev2!M66</f>
        <v>1064.224316</v>
      </c>
      <c r="O47" s="24" t="n">
        <f aca="false">[1]importcpfrev2!N66</f>
        <v>1087.641256</v>
      </c>
      <c r="P47" s="25" t="n">
        <f aca="false">[1]importcpfrev2!O66</f>
        <v>12508.804843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7.849956</v>
      </c>
      <c r="E48" s="24" t="n">
        <f aca="false">[1]importcpfrev2!D67</f>
        <v>1062.399404</v>
      </c>
      <c r="F48" s="24" t="n">
        <f aca="false">[1]importcpfrev2!E67</f>
        <v>1151.240603</v>
      </c>
      <c r="G48" s="24" t="n">
        <f aca="false">[1]importcpfrev2!F67</f>
        <v>1091.678925</v>
      </c>
      <c r="H48" s="24" t="n">
        <f aca="false">[1]importcpfrev2!G67</f>
        <v>1144.813401</v>
      </c>
      <c r="I48" s="24" t="n">
        <f aca="false">[1]importcpfrev2!H67</f>
        <v>992.733274</v>
      </c>
      <c r="J48" s="24" t="n">
        <f aca="false">[1]importcpfrev2!I67</f>
        <v>813.552509</v>
      </c>
      <c r="K48" s="24" t="n">
        <f aca="false">[1]importcpfrev2!J67</f>
        <v>812.577537</v>
      </c>
      <c r="L48" s="24" t="n">
        <f aca="false">[1]importcpfrev2!K67</f>
        <v>810.86359</v>
      </c>
      <c r="M48" s="24" t="n">
        <f aca="false">[1]importcpfrev2!L67</f>
        <v>974.983211</v>
      </c>
      <c r="N48" s="24" t="n">
        <f aca="false">[1]importcpfrev2!M67</f>
        <v>997.986718</v>
      </c>
      <c r="O48" s="24" t="n">
        <f aca="false">[1]importcpfrev2!N67</f>
        <v>1091.392726</v>
      </c>
      <c r="P48" s="25" t="n">
        <f aca="false">[1]importcpfrev2!O67</f>
        <v>12032.07185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16.935933</v>
      </c>
      <c r="E49" s="24" t="str">
        <f aca="false">[1]importcpfrev2!D68</f>
        <v>#Missing</v>
      </c>
      <c r="F49" s="24" t="str">
        <f aca="false">[1]importcpfrev2!E68</f>
        <v>#Missing</v>
      </c>
      <c r="G49" s="24" t="str">
        <f aca="false">[1]importcpfrev2!F68</f>
        <v>#Missing</v>
      </c>
      <c r="H49" s="24" t="str">
        <f aca="false">[1]importcpfrev2!G68</f>
        <v>#Missing</v>
      </c>
      <c r="I49" s="24" t="str">
        <f aca="false">[1]importcpfrev2!H68</f>
        <v>#Missing</v>
      </c>
      <c r="J49" s="24" t="str">
        <f aca="false">[1]importcpfrev2!I68</f>
        <v>#Missing</v>
      </c>
      <c r="K49" s="24" t="str">
        <f aca="false">[1]importcpfrev2!J68</f>
        <v>#Missing</v>
      </c>
      <c r="L49" s="24" t="str">
        <f aca="false">[1]importcpfrev2!K68</f>
        <v>#Missing</v>
      </c>
      <c r="M49" s="24" t="str">
        <f aca="false">[1]importcpfrev2!L68</f>
        <v>#Missing</v>
      </c>
      <c r="N49" s="24" t="str">
        <f aca="false">[1]importcpfrev2!M68</f>
        <v>#Missing</v>
      </c>
      <c r="O49" s="24" t="str">
        <f aca="false">[1]importcpfrev2!N68</f>
        <v>#Missing</v>
      </c>
      <c r="P49" s="25" t="n">
        <f aca="false">[1]importcpfrev2!O68</f>
        <v>1116.935933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7663</v>
      </c>
      <c r="E61" s="24" t="n">
        <f aca="false">[1]importcpfrev2!D527</f>
        <v>164.024817</v>
      </c>
      <c r="F61" s="24" t="n">
        <f aca="false">[1]importcpfrev2!E527</f>
        <v>121.492684</v>
      </c>
      <c r="G61" s="24" t="n">
        <f aca="false">[1]importcpfrev2!F527</f>
        <v>136.533699</v>
      </c>
      <c r="H61" s="24" t="n">
        <f aca="false">[1]importcpfrev2!G527</f>
        <v>138.451493</v>
      </c>
      <c r="I61" s="24" t="n">
        <f aca="false">[1]importcpfrev2!H527</f>
        <v>164.609462</v>
      </c>
      <c r="J61" s="24" t="n">
        <f aca="false">[1]importcpfrev2!I527</f>
        <v>174.023884</v>
      </c>
      <c r="K61" s="24" t="n">
        <f aca="false">[1]importcpfrev2!J527</f>
        <v>157.574289</v>
      </c>
      <c r="L61" s="24" t="n">
        <f aca="false">[1]importcpfrev2!K527</f>
        <v>210.454891</v>
      </c>
      <c r="M61" s="24" t="n">
        <f aca="false">[1]importcpfrev2!L527</f>
        <v>204.726841</v>
      </c>
      <c r="N61" s="24" t="n">
        <f aca="false">[1]importcpfrev2!M527</f>
        <v>176.355942</v>
      </c>
      <c r="O61" s="24" t="n">
        <f aca="false">[1]importcpfrev2!N527</f>
        <v>238.586172</v>
      </c>
      <c r="P61" s="25" t="n">
        <f aca="false">[1]importcpfrev2!O527</f>
        <v>2025.81183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2314</v>
      </c>
      <c r="E62" s="24" t="n">
        <f aca="false">[1]importcpfrev2!D528</f>
        <v>160.064353</v>
      </c>
      <c r="F62" s="24" t="n">
        <f aca="false">[1]importcpfrev2!E528</f>
        <v>196.672276</v>
      </c>
      <c r="G62" s="24" t="n">
        <f aca="false">[1]importcpfrev2!F528</f>
        <v>168.820376</v>
      </c>
      <c r="H62" s="24" t="n">
        <f aca="false">[1]importcpfrev2!G528</f>
        <v>171.359852</v>
      </c>
      <c r="I62" s="24" t="n">
        <f aca="false">[1]importcpfrev2!H528</f>
        <v>146.688014</v>
      </c>
      <c r="J62" s="24" t="n">
        <f aca="false">[1]importcpfrev2!I528</f>
        <v>162.908734</v>
      </c>
      <c r="K62" s="24" t="n">
        <f aca="false">[1]importcpfrev2!J528</f>
        <v>114.446076</v>
      </c>
      <c r="L62" s="24" t="n">
        <f aca="false">[1]importcpfrev2!K528</f>
        <v>116.678191</v>
      </c>
      <c r="M62" s="24" t="n">
        <f aca="false">[1]importcpfrev2!L528</f>
        <v>145.24869</v>
      </c>
      <c r="N62" s="24" t="n">
        <f aca="false">[1]importcpfrev2!M528</f>
        <v>160.476226</v>
      </c>
      <c r="O62" s="24" t="n">
        <f aca="false">[1]importcpfrev2!N528</f>
        <v>159.365763</v>
      </c>
      <c r="P62" s="25" t="n">
        <f aca="false">[1]importcpfrev2!O528</f>
        <v>1850.65169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4772</v>
      </c>
      <c r="E63" s="24" t="n">
        <f aca="false">[1]importcpfrev2!D529</f>
        <v>131.553256</v>
      </c>
      <c r="F63" s="24" t="n">
        <f aca="false">[1]importcpfrev2!E529</f>
        <v>151.467873</v>
      </c>
      <c r="G63" s="24" t="n">
        <f aca="false">[1]importcpfrev2!F529</f>
        <v>140.655152</v>
      </c>
      <c r="H63" s="24" t="n">
        <f aca="false">[1]importcpfrev2!G529</f>
        <v>98.313601</v>
      </c>
      <c r="I63" s="24" t="n">
        <f aca="false">[1]importcpfrev2!H529</f>
        <v>130.665997</v>
      </c>
      <c r="J63" s="24" t="n">
        <f aca="false">[1]importcpfrev2!I529</f>
        <v>94.63633</v>
      </c>
      <c r="K63" s="24" t="n">
        <f aca="false">[1]importcpfrev2!J529</f>
        <v>122.750918</v>
      </c>
      <c r="L63" s="24" t="n">
        <f aca="false">[1]importcpfrev2!K529</f>
        <v>117.44223</v>
      </c>
      <c r="M63" s="24" t="n">
        <f aca="false">[1]importcpfrev2!L529</f>
        <v>163.154807</v>
      </c>
      <c r="N63" s="24" t="n">
        <f aca="false">[1]importcpfrev2!M529</f>
        <v>162.210135</v>
      </c>
      <c r="O63" s="24" t="n">
        <f aca="false">[1]importcpfrev2!N529</f>
        <v>147.847314</v>
      </c>
      <c r="P63" s="25" t="n">
        <f aca="false">[1]importcpfrev2!O529</f>
        <v>1606.17238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3.053466</v>
      </c>
      <c r="E64" s="24" t="str">
        <f aca="false">[1]importcpfrev2!D530</f>
        <v>#Missing</v>
      </c>
      <c r="F64" s="24" t="str">
        <f aca="false">[1]importcpfrev2!E530</f>
        <v>#Missing</v>
      </c>
      <c r="G64" s="24" t="str">
        <f aca="false">[1]importcpfrev2!F530</f>
        <v>#Missing</v>
      </c>
      <c r="H64" s="24" t="str">
        <f aca="false">[1]importcpfrev2!G530</f>
        <v>#Missing</v>
      </c>
      <c r="I64" s="24" t="str">
        <f aca="false">[1]importcpfrev2!H530</f>
        <v>#Missing</v>
      </c>
      <c r="J64" s="24" t="str">
        <f aca="false">[1]importcpfrev2!I530</f>
        <v>#Missing</v>
      </c>
      <c r="K64" s="24" t="str">
        <f aca="false">[1]importcpfrev2!J530</f>
        <v>#Missing</v>
      </c>
      <c r="L64" s="24" t="str">
        <f aca="false">[1]importcpfrev2!K530</f>
        <v>#Missing</v>
      </c>
      <c r="M64" s="24" t="str">
        <f aca="false">[1]importcpfrev2!L530</f>
        <v>#Missing</v>
      </c>
      <c r="N64" s="24" t="str">
        <f aca="false">[1]importcpfrev2!M530</f>
        <v>#Missing</v>
      </c>
      <c r="O64" s="24" t="str">
        <f aca="false">[1]importcpfrev2!N530</f>
        <v>#Missing</v>
      </c>
      <c r="P64" s="25" t="n">
        <f aca="false">[1]importcpfrev2!O530</f>
        <v>183.053466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531</v>
      </c>
      <c r="E76" s="24" t="n">
        <f aca="false">[2]Tab1!F46</f>
        <v>33.325191</v>
      </c>
      <c r="F76" s="24" t="n">
        <f aca="false">[2]Tab1!G46</f>
        <v>28.946109</v>
      </c>
      <c r="G76" s="24" t="n">
        <f aca="false">[2]Tab1!H46</f>
        <v>32.330968</v>
      </c>
      <c r="H76" s="24" t="n">
        <f aca="false">[2]Tab1!I46</f>
        <v>36.528561</v>
      </c>
      <c r="I76" s="24" t="n">
        <f aca="false">[2]Tab1!J46</f>
        <v>58.753158</v>
      </c>
      <c r="J76" s="24" t="n">
        <f aca="false">[2]Tab1!K46</f>
        <v>37.233068</v>
      </c>
      <c r="K76" s="24" t="n">
        <f aca="false">[2]Tab1!L46</f>
        <v>45.331113</v>
      </c>
      <c r="L76" s="24" t="n">
        <f aca="false">[2]Tab1!M46</f>
        <v>36.084099</v>
      </c>
      <c r="M76" s="24" t="n">
        <f aca="false">[2]Tab1!N46</f>
        <v>54.442283</v>
      </c>
      <c r="N76" s="24" t="n">
        <f aca="false">[2]Tab1!O46</f>
        <v>60.771915</v>
      </c>
      <c r="O76" s="24" t="n">
        <f aca="false">[2]Tab1!P46</f>
        <v>52.543929</v>
      </c>
      <c r="P76" s="25" t="n">
        <f aca="false">[2]Tab1!Q46</f>
        <v>502.63792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0723</v>
      </c>
      <c r="E77" s="24" t="n">
        <f aca="false">[2]Tab1!F47</f>
        <v>60.802924</v>
      </c>
      <c r="F77" s="24" t="n">
        <f aca="false">[2]Tab1!G47</f>
        <v>45.277075</v>
      </c>
      <c r="G77" s="24" t="n">
        <f aca="false">[2]Tab1!H47</f>
        <v>32.02928</v>
      </c>
      <c r="H77" s="24" t="n">
        <f aca="false">[2]Tab1!I47</f>
        <v>30.759485</v>
      </c>
      <c r="I77" s="24" t="n">
        <f aca="false">[2]Tab1!J47</f>
        <v>47.9891</v>
      </c>
      <c r="J77" s="24" t="n">
        <f aca="false">[2]Tab1!K47</f>
        <v>45.37837</v>
      </c>
      <c r="K77" s="24" t="n">
        <f aca="false">[2]Tab1!L47</f>
        <v>32.260575</v>
      </c>
      <c r="L77" s="24" t="n">
        <f aca="false">[2]Tab1!M47</f>
        <v>35.105738</v>
      </c>
      <c r="M77" s="24" t="n">
        <f aca="false">[2]Tab1!N47</f>
        <v>27.200473</v>
      </c>
      <c r="N77" s="24" t="n">
        <f aca="false">[2]Tab1!O47</f>
        <v>51.219654</v>
      </c>
      <c r="O77" s="24" t="n">
        <f aca="false">[2]Tab1!P47</f>
        <v>41.371102</v>
      </c>
      <c r="P77" s="25" t="n">
        <f aca="false">[2]Tab1!Q47</f>
        <v>502.68449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8392</v>
      </c>
      <c r="E78" s="24" t="n">
        <f aca="false">[2]Tab1!F48</f>
        <v>26.517611</v>
      </c>
      <c r="F78" s="24" t="n">
        <f aca="false">[2]Tab1!G48</f>
        <v>27.01549</v>
      </c>
      <c r="G78" s="24" t="n">
        <f aca="false">[2]Tab1!H48</f>
        <v>34.334648</v>
      </c>
      <c r="H78" s="24" t="n">
        <f aca="false">[2]Tab1!I48</f>
        <v>22.006713</v>
      </c>
      <c r="I78" s="24" t="n">
        <f aca="false">[2]Tab1!J48</f>
        <v>35.260659</v>
      </c>
      <c r="J78" s="24" t="n">
        <f aca="false">[2]Tab1!K48</f>
        <v>31.020186</v>
      </c>
      <c r="K78" s="24" t="n">
        <f aca="false">[2]Tab1!L48</f>
        <v>27.957046</v>
      </c>
      <c r="L78" s="24" t="n">
        <f aca="false">[2]Tab1!M48</f>
        <v>30.925864</v>
      </c>
      <c r="M78" s="24" t="n">
        <f aca="false">[2]Tab1!N48</f>
        <v>35.62478</v>
      </c>
      <c r="N78" s="24" t="n">
        <f aca="false">[2]Tab1!O48</f>
        <v>48.209178</v>
      </c>
      <c r="O78" s="24" t="n">
        <f aca="false">[2]Tab1!P48</f>
        <v>32.107765</v>
      </c>
      <c r="P78" s="25" t="n">
        <f aca="false">[2]Tab1!Q48</f>
        <v>382.73833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6.611401</v>
      </c>
      <c r="E79" s="24" t="str">
        <f aca="false">[2]Tab1!F49</f>
        <v>#Missing</v>
      </c>
      <c r="F79" s="24" t="str">
        <f aca="false">[2]Tab1!G49</f>
        <v>#Missing</v>
      </c>
      <c r="G79" s="24" t="str">
        <f aca="false">[2]Tab1!H49</f>
        <v>#Missing</v>
      </c>
      <c r="H79" s="24" t="str">
        <f aca="false">[2]Tab1!I49</f>
        <v>#Missing</v>
      </c>
      <c r="I79" s="24" t="str">
        <f aca="false">[2]Tab1!J49</f>
        <v>#Missing</v>
      </c>
      <c r="J79" s="24" t="str">
        <f aca="false">[2]Tab1!K49</f>
        <v>#Missing</v>
      </c>
      <c r="K79" s="24" t="str">
        <f aca="false">[2]Tab1!L49</f>
        <v>#Missing</v>
      </c>
      <c r="L79" s="24" t="str">
        <f aca="false">[2]Tab1!M49</f>
        <v>#Missing</v>
      </c>
      <c r="M79" s="24" t="str">
        <f aca="false">[2]Tab1!N49</f>
        <v>#Missing</v>
      </c>
      <c r="N79" s="24" t="str">
        <f aca="false">[2]Tab1!O49</f>
        <v>#Missing</v>
      </c>
      <c r="O79" s="24" t="str">
        <f aca="false">[2]Tab1!P49</f>
        <v>#Missing</v>
      </c>
      <c r="P79" s="25" t="n">
        <f aca="false">[2]Tab1!Q49</f>
        <v>46.611401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21952</v>
      </c>
      <c r="I91" s="24" t="n">
        <f aca="false">[1]importcpfrev2!H109</f>
        <v>279.129639</v>
      </c>
      <c r="J91" s="24" t="n">
        <f aca="false">[1]importcpfrev2!I109</f>
        <v>211.073491</v>
      </c>
      <c r="K91" s="24" t="n">
        <f aca="false">[1]importcpfrev2!J109</f>
        <v>194.236334</v>
      </c>
      <c r="L91" s="24" t="n">
        <f aca="false">[1]importcpfrev2!K109</f>
        <v>181.068199</v>
      </c>
      <c r="M91" s="24" t="n">
        <f aca="false">[1]importcpfrev2!L109</f>
        <v>192.361505</v>
      </c>
      <c r="N91" s="24" t="n">
        <f aca="false">[1]importcpfrev2!M109</f>
        <v>235.815942</v>
      </c>
      <c r="O91" s="24" t="n">
        <f aca="false">[1]importcpfrev2!N109</f>
        <v>312.306061</v>
      </c>
      <c r="P91" s="25" t="n">
        <f aca="false">[1]importcpfrev2!O109</f>
        <v>3207.88192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809</v>
      </c>
      <c r="E92" s="24" t="n">
        <f aca="false">[1]importcpfrev2!D110</f>
        <v>411.050568</v>
      </c>
      <c r="F92" s="24" t="n">
        <f aca="false">[1]importcpfrev2!E110</f>
        <v>362.695242</v>
      </c>
      <c r="G92" s="24" t="n">
        <f aca="false">[1]importcpfrev2!F110</f>
        <v>327.224607</v>
      </c>
      <c r="H92" s="24" t="n">
        <f aca="false">[1]importcpfrev2!G110</f>
        <v>355.958585</v>
      </c>
      <c r="I92" s="24" t="n">
        <f aca="false">[1]importcpfrev2!H110</f>
        <v>296.52139</v>
      </c>
      <c r="J92" s="24" t="n">
        <f aca="false">[1]importcpfrev2!I110</f>
        <v>204.878866</v>
      </c>
      <c r="K92" s="24" t="n">
        <f aca="false">[1]importcpfrev2!J110</f>
        <v>177.062333</v>
      </c>
      <c r="L92" s="24" t="n">
        <f aca="false">[1]importcpfrev2!K110</f>
        <v>180.381765</v>
      </c>
      <c r="M92" s="24" t="n">
        <f aca="false">[1]importcpfrev2!L110</f>
        <v>189.493287</v>
      </c>
      <c r="N92" s="24" t="n">
        <f aca="false">[1]importcpfrev2!M110</f>
        <v>217.132804</v>
      </c>
      <c r="O92" s="24" t="n">
        <f aca="false">[1]importcpfrev2!N110</f>
        <v>282.768303</v>
      </c>
      <c r="P92" s="25" t="n">
        <f aca="false">[1]importcpfrev2!O110</f>
        <v>3360.93855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360751</v>
      </c>
      <c r="E93" s="24" t="n">
        <f aca="false">[1]importcpfrev2!D111</f>
        <v>351.707296</v>
      </c>
      <c r="F93" s="24" t="n">
        <f aca="false">[1]importcpfrev2!E111</f>
        <v>329.562767</v>
      </c>
      <c r="G93" s="24" t="n">
        <f aca="false">[1]importcpfrev2!F111</f>
        <v>303.951781</v>
      </c>
      <c r="H93" s="24" t="n">
        <f aca="false">[1]importcpfrev2!G111</f>
        <v>376.66942</v>
      </c>
      <c r="I93" s="24" t="n">
        <f aca="false">[1]importcpfrev2!H111</f>
        <v>286.516334</v>
      </c>
      <c r="J93" s="24" t="n">
        <f aca="false">[1]importcpfrev2!I111</f>
        <v>214.514816</v>
      </c>
      <c r="K93" s="24" t="n">
        <f aca="false">[1]importcpfrev2!J111</f>
        <v>183.869857</v>
      </c>
      <c r="L93" s="24" t="n">
        <f aca="false">[1]importcpfrev2!K111</f>
        <v>183.872274</v>
      </c>
      <c r="M93" s="24" t="n">
        <f aca="false">[1]importcpfrev2!L111</f>
        <v>220.071774</v>
      </c>
      <c r="N93" s="24" t="n">
        <f aca="false">[1]importcpfrev2!M111</f>
        <v>238.934703</v>
      </c>
      <c r="O93" s="24" t="n">
        <f aca="false">[1]importcpfrev2!N111</f>
        <v>267.847075</v>
      </c>
      <c r="P93" s="25" t="n">
        <f aca="false">[1]importcpfrev2!O111</f>
        <v>3253.878848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1.416125</v>
      </c>
      <c r="E94" s="24" t="str">
        <f aca="false">[1]importcpfrev2!D112</f>
        <v>#Missing</v>
      </c>
      <c r="F94" s="24" t="str">
        <f aca="false">[1]importcpfrev2!E112</f>
        <v>#Missing</v>
      </c>
      <c r="G94" s="24" t="str">
        <f aca="false">[1]importcpfrev2!F112</f>
        <v>#Missing</v>
      </c>
      <c r="H94" s="24" t="str">
        <f aca="false">[1]importcpfrev2!G112</f>
        <v>#Missing</v>
      </c>
      <c r="I94" s="24" t="str">
        <f aca="false">[1]importcpfrev2!H112</f>
        <v>#Missing</v>
      </c>
      <c r="J94" s="24" t="str">
        <f aca="false">[1]importcpfrev2!I112</f>
        <v>#Missing</v>
      </c>
      <c r="K94" s="24" t="str">
        <f aca="false">[1]importcpfrev2!J112</f>
        <v>#Missing</v>
      </c>
      <c r="L94" s="24" t="str">
        <f aca="false">[1]importcpfrev2!K112</f>
        <v>#Missing</v>
      </c>
      <c r="M94" s="24" t="str">
        <f aca="false">[1]importcpfrev2!L112</f>
        <v>#Missing</v>
      </c>
      <c r="N94" s="24" t="str">
        <f aca="false">[1]importcpfrev2!M112</f>
        <v>#Missing</v>
      </c>
      <c r="O94" s="24" t="str">
        <f aca="false">[1]importcpfrev2!N112</f>
        <v>#Missing</v>
      </c>
      <c r="P94" s="25" t="n">
        <f aca="false">[1]importcpfrev2!O112</f>
        <v>321.416125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06962</v>
      </c>
      <c r="I106" s="24" t="n">
        <f aca="false">[2]Tab3!J46</f>
        <v>231.944806</v>
      </c>
      <c r="J106" s="24" t="n">
        <f aca="false">[2]Tab3!K46</f>
        <v>180.525293</v>
      </c>
      <c r="K106" s="24" t="n">
        <f aca="false">[2]Tab3!L46</f>
        <v>159.770417</v>
      </c>
      <c r="L106" s="24" t="n">
        <f aca="false">[2]Tab3!M46</f>
        <v>143.419205</v>
      </c>
      <c r="M106" s="24" t="n">
        <f aca="false">[2]Tab3!N46</f>
        <v>151.368886</v>
      </c>
      <c r="N106" s="24" t="n">
        <f aca="false">[2]Tab3!O46</f>
        <v>193.498862</v>
      </c>
      <c r="O106" s="24" t="n">
        <f aca="false">[2]Tab3!P46</f>
        <v>260.033823</v>
      </c>
      <c r="P106" s="25" t="n">
        <f aca="false">[2]Tab3!Q46</f>
        <v>2663.11456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052</v>
      </c>
      <c r="E107" s="24" t="n">
        <f aca="false">[2]Tab3!F47</f>
        <v>354.464062</v>
      </c>
      <c r="F107" s="24" t="n">
        <f aca="false">[2]Tab3!G47</f>
        <v>311.305606</v>
      </c>
      <c r="G107" s="24" t="n">
        <f aca="false">[2]Tab3!H47</f>
        <v>283.411036</v>
      </c>
      <c r="H107" s="24" t="n">
        <f aca="false">[2]Tab3!I47</f>
        <v>296.690256</v>
      </c>
      <c r="I107" s="24" t="n">
        <f aca="false">[2]Tab3!J47</f>
        <v>247.640029</v>
      </c>
      <c r="J107" s="24" t="n">
        <f aca="false">[2]Tab3!K47</f>
        <v>165.305142</v>
      </c>
      <c r="K107" s="24" t="n">
        <f aca="false">[2]Tab3!L47</f>
        <v>139.281509</v>
      </c>
      <c r="L107" s="24" t="n">
        <f aca="false">[2]Tab3!M47</f>
        <v>136.84482</v>
      </c>
      <c r="M107" s="24" t="n">
        <f aca="false">[2]Tab3!N47</f>
        <v>146.093415</v>
      </c>
      <c r="N107" s="24" t="n">
        <f aca="false">[2]Tab3!O47</f>
        <v>177.972673</v>
      </c>
      <c r="O107" s="24" t="n">
        <f aca="false">[2]Tab3!P47</f>
        <v>224.095775</v>
      </c>
      <c r="P107" s="25" t="n">
        <f aca="false">[2]Tab3!Q47</f>
        <v>2796.03137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22265</v>
      </c>
      <c r="E108" s="24" t="n">
        <f aca="false">[2]Tab3!F48</f>
        <v>288.184125</v>
      </c>
      <c r="F108" s="24" t="n">
        <f aca="false">[2]Tab3!G48</f>
        <v>277.192294</v>
      </c>
      <c r="G108" s="24" t="n">
        <f aca="false">[2]Tab3!H48</f>
        <v>259.197972</v>
      </c>
      <c r="H108" s="24" t="n">
        <f aca="false">[2]Tab3!I48</f>
        <v>312.407134</v>
      </c>
      <c r="I108" s="24" t="n">
        <f aca="false">[2]Tab3!J48</f>
        <v>236.464963</v>
      </c>
      <c r="J108" s="24" t="n">
        <f aca="false">[2]Tab3!K48</f>
        <v>173.119656</v>
      </c>
      <c r="K108" s="24" t="n">
        <f aca="false">[2]Tab3!L48</f>
        <v>147.167117</v>
      </c>
      <c r="L108" s="24" t="n">
        <f aca="false">[2]Tab3!M48</f>
        <v>140.828637</v>
      </c>
      <c r="M108" s="24" t="n">
        <f aca="false">[2]Tab3!N48</f>
        <v>173.422054</v>
      </c>
      <c r="N108" s="24" t="n">
        <f aca="false">[2]Tab3!O48</f>
        <v>199.688956</v>
      </c>
      <c r="O108" s="24" t="n">
        <f aca="false">[2]Tab3!P48</f>
        <v>219.98298</v>
      </c>
      <c r="P108" s="25" t="n">
        <f aca="false">[2]Tab3!Q48</f>
        <v>2677.97815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69.334768</v>
      </c>
      <c r="E109" s="24" t="str">
        <f aca="false">[2]Tab3!F49</f>
        <v>#Missing</v>
      </c>
      <c r="F109" s="24" t="str">
        <f aca="false">[2]Tab3!G49</f>
        <v>#Missing</v>
      </c>
      <c r="G109" s="24" t="str">
        <f aca="false">[2]Tab3!H49</f>
        <v>#Missing</v>
      </c>
      <c r="H109" s="24" t="str">
        <f aca="false">[2]Tab3!I49</f>
        <v>#Missing</v>
      </c>
      <c r="I109" s="24" t="str">
        <f aca="false">[2]Tab3!J49</f>
        <v>#Missing</v>
      </c>
      <c r="J109" s="24" t="str">
        <f aca="false">[2]Tab3!K49</f>
        <v>#Missing</v>
      </c>
      <c r="K109" s="24" t="str">
        <f aca="false">[2]Tab3!L49</f>
        <v>#Missing</v>
      </c>
      <c r="L109" s="24" t="str">
        <f aca="false">[2]Tab3!M49</f>
        <v>#Missing</v>
      </c>
      <c r="M109" s="24" t="str">
        <f aca="false">[2]Tab3!N49</f>
        <v>#Missing</v>
      </c>
      <c r="N109" s="24" t="str">
        <f aca="false">[2]Tab3!O49</f>
        <v>#Missing</v>
      </c>
      <c r="O109" s="24" t="str">
        <f aca="false">[2]Tab3!P49</f>
        <v>#Missing</v>
      </c>
      <c r="P109" s="25" t="n">
        <f aca="false">[2]Tab3!Q49</f>
        <v>269.33476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476164</v>
      </c>
      <c r="E121" s="24" t="n">
        <f aca="false">[1]importcpfrev2!D131</f>
        <v>510.218024</v>
      </c>
      <c r="F121" s="24" t="n">
        <f aca="false">[1]importcpfrev2!E131</f>
        <v>612.723625</v>
      </c>
      <c r="G121" s="24" t="n">
        <f aca="false">[1]importcpfrev2!F131</f>
        <v>571.95231</v>
      </c>
      <c r="H121" s="24" t="n">
        <f aca="false">[1]importcpfrev2!G131</f>
        <v>576.861733</v>
      </c>
      <c r="I121" s="24" t="n">
        <f aca="false">[1]importcpfrev2!H131</f>
        <v>531.498165</v>
      </c>
      <c r="J121" s="24" t="n">
        <f aca="false">[1]importcpfrev2!I131</f>
        <v>423.714321</v>
      </c>
      <c r="K121" s="24" t="n">
        <f aca="false">[1]importcpfrev2!J131</f>
        <v>435.688392</v>
      </c>
      <c r="L121" s="24" t="n">
        <f aca="false">[1]importcpfrev2!K131</f>
        <v>483.585562</v>
      </c>
      <c r="M121" s="24" t="n">
        <f aca="false">[1]importcpfrev2!L131</f>
        <v>520.801233</v>
      </c>
      <c r="N121" s="24" t="n">
        <f aca="false">[1]importcpfrev2!M131</f>
        <v>553.76996</v>
      </c>
      <c r="O121" s="24" t="n">
        <f aca="false">[1]importcpfrev2!N131</f>
        <v>604.742473</v>
      </c>
      <c r="P121" s="25" t="n">
        <f aca="false">[1]importcpfrev2!O131</f>
        <v>6341.03196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290957</v>
      </c>
      <c r="E122" s="24" t="n">
        <f aca="false">[1]importcpfrev2!D132</f>
        <v>572.485523</v>
      </c>
      <c r="F122" s="24" t="n">
        <f aca="false">[1]importcpfrev2!E132</f>
        <v>639.367725</v>
      </c>
      <c r="G122" s="24" t="n">
        <f aca="false">[1]importcpfrev2!F132</f>
        <v>604.578749</v>
      </c>
      <c r="H122" s="24" t="n">
        <f aca="false">[1]importcpfrev2!G132</f>
        <v>632.705636</v>
      </c>
      <c r="I122" s="24" t="n">
        <f aca="false">[1]importcpfrev2!H132</f>
        <v>546.067421</v>
      </c>
      <c r="J122" s="24" t="n">
        <f aca="false">[1]importcpfrev2!I132</f>
        <v>440.806738</v>
      </c>
      <c r="K122" s="24" t="n">
        <f aca="false">[1]importcpfrev2!J132</f>
        <v>446.919743</v>
      </c>
      <c r="L122" s="24" t="n">
        <f aca="false">[1]importcpfrev2!K132</f>
        <v>505.464497</v>
      </c>
      <c r="M122" s="24" t="n">
        <f aca="false">[1]importcpfrev2!L132</f>
        <v>563.685965</v>
      </c>
      <c r="N122" s="24" t="n">
        <f aca="false">[1]importcpfrev2!M132</f>
        <v>627.442694</v>
      </c>
      <c r="O122" s="24" t="n">
        <f aca="false">[1]importcpfrev2!N132</f>
        <v>582.575081</v>
      </c>
      <c r="P122" s="25" t="n">
        <f aca="false">[1]importcpfrev2!O132</f>
        <v>6715.39072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6.891035</v>
      </c>
      <c r="E123" s="24" t="n">
        <f aca="false">[1]importcpfrev2!D133</f>
        <v>540.491634</v>
      </c>
      <c r="F123" s="24" t="n">
        <f aca="false">[1]importcpfrev2!E133</f>
        <v>624.932351</v>
      </c>
      <c r="G123" s="24" t="n">
        <f aca="false">[1]importcpfrev2!F133</f>
        <v>604.683608</v>
      </c>
      <c r="H123" s="24" t="n">
        <f aca="false">[1]importcpfrev2!G133</f>
        <v>619.173803</v>
      </c>
      <c r="I123" s="24" t="n">
        <f aca="false">[1]importcpfrev2!H133</f>
        <v>530.702063</v>
      </c>
      <c r="J123" s="24" t="n">
        <f aca="false">[1]importcpfrev2!I133</f>
        <v>462.021254</v>
      </c>
      <c r="K123" s="24" t="n">
        <f aca="false">[1]importcpfrev2!J133</f>
        <v>458.851113</v>
      </c>
      <c r="L123" s="24" t="n">
        <f aca="false">[1]importcpfrev2!K133</f>
        <v>468.501958</v>
      </c>
      <c r="M123" s="24" t="n">
        <f aca="false">[1]importcpfrev2!L133</f>
        <v>533.161827</v>
      </c>
      <c r="N123" s="24" t="n">
        <f aca="false">[1]importcpfrev2!M133</f>
        <v>540.331448</v>
      </c>
      <c r="O123" s="24" t="n">
        <f aca="false">[1]importcpfrev2!N133</f>
        <v>619.434179</v>
      </c>
      <c r="P123" s="25" t="n">
        <f aca="false">[1]importcpfrev2!O133</f>
        <v>6589.17627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3.538177</v>
      </c>
      <c r="E124" s="24" t="str">
        <f aca="false">[1]importcpfrev2!D134</f>
        <v>#Missing</v>
      </c>
      <c r="F124" s="24" t="str">
        <f aca="false">[1]importcpfrev2!E134</f>
        <v>#Missing</v>
      </c>
      <c r="G124" s="24" t="str">
        <f aca="false">[1]importcpfrev2!F134</f>
        <v>#Missing</v>
      </c>
      <c r="H124" s="24" t="str">
        <f aca="false">[1]importcpfrev2!G134</f>
        <v>#Missing</v>
      </c>
      <c r="I124" s="24" t="str">
        <f aca="false">[1]importcpfrev2!H134</f>
        <v>#Missing</v>
      </c>
      <c r="J124" s="24" t="str">
        <f aca="false">[1]importcpfrev2!I134</f>
        <v>#Missing</v>
      </c>
      <c r="K124" s="24" t="str">
        <f aca="false">[1]importcpfrev2!J134</f>
        <v>#Missing</v>
      </c>
      <c r="L124" s="24" t="str">
        <f aca="false">[1]importcpfrev2!K134</f>
        <v>#Missing</v>
      </c>
      <c r="M124" s="24" t="str">
        <f aca="false">[1]importcpfrev2!L134</f>
        <v>#Missing</v>
      </c>
      <c r="N124" s="24" t="str">
        <f aca="false">[1]importcpfrev2!M134</f>
        <v>#Missing</v>
      </c>
      <c r="O124" s="24" t="str">
        <f aca="false">[1]importcpfrev2!N134</f>
        <v>#Missing</v>
      </c>
      <c r="P124" s="25" t="n">
        <f aca="false">[1]importcpfrev2!O134</f>
        <v>553.53817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269301</v>
      </c>
      <c r="E136" s="24" t="n">
        <f aca="false">[2]Tab2!F46</f>
        <v>337.301671</v>
      </c>
      <c r="F136" s="24" t="n">
        <f aca="false">[2]Tab2!G46</f>
        <v>379.158769</v>
      </c>
      <c r="G136" s="24" t="n">
        <f aca="false">[2]Tab2!H46</f>
        <v>357.161367</v>
      </c>
      <c r="H136" s="24" t="n">
        <f aca="false">[2]Tab2!I46</f>
        <v>387.491914</v>
      </c>
      <c r="I136" s="24" t="n">
        <f aca="false">[2]Tab2!J46</f>
        <v>347.952413</v>
      </c>
      <c r="J136" s="24" t="n">
        <f aca="false">[2]Tab2!K46</f>
        <v>280.488405</v>
      </c>
      <c r="K136" s="24" t="n">
        <f aca="false">[2]Tab2!L46</f>
        <v>295.063266</v>
      </c>
      <c r="L136" s="24" t="n">
        <f aca="false">[2]Tab2!M46</f>
        <v>314.090843</v>
      </c>
      <c r="M136" s="24" t="n">
        <f aca="false">[2]Tab2!N46</f>
        <v>344.85047</v>
      </c>
      <c r="N136" s="24" t="n">
        <f aca="false">[2]Tab2!O46</f>
        <v>365.146539</v>
      </c>
      <c r="O136" s="24" t="n">
        <f aca="false">[2]Tab2!P46</f>
        <v>389.806514</v>
      </c>
      <c r="P136" s="25" t="n">
        <f aca="false">[2]Tab2!Q46</f>
        <v>4137.78147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098319</v>
      </c>
      <c r="E137" s="24" t="n">
        <f aca="false">[2]Tab2!F47</f>
        <v>353.435233</v>
      </c>
      <c r="F137" s="24" t="n">
        <f aca="false">[2]Tab2!G47</f>
        <v>388.725397</v>
      </c>
      <c r="G137" s="24" t="n">
        <f aca="false">[2]Tab2!H47</f>
        <v>359.038821</v>
      </c>
      <c r="H137" s="24" t="n">
        <f aca="false">[2]Tab2!I47</f>
        <v>406.211896</v>
      </c>
      <c r="I137" s="24" t="n">
        <f aca="false">[2]Tab2!J47</f>
        <v>367.891508</v>
      </c>
      <c r="J137" s="24" t="n">
        <f aca="false">[2]Tab2!K47</f>
        <v>299.229315</v>
      </c>
      <c r="K137" s="24" t="n">
        <f aca="false">[2]Tab2!L47</f>
        <v>299.139696</v>
      </c>
      <c r="L137" s="24" t="n">
        <f aca="false">[2]Tab2!M47</f>
        <v>321.142854</v>
      </c>
      <c r="M137" s="24" t="n">
        <f aca="false">[2]Tab2!N47</f>
        <v>369.927587</v>
      </c>
      <c r="N137" s="24" t="n">
        <f aca="false">[2]Tab2!O47</f>
        <v>410.82878</v>
      </c>
      <c r="O137" s="24" t="n">
        <f aca="false">[2]Tab2!P47</f>
        <v>406.483688</v>
      </c>
      <c r="P137" s="25" t="n">
        <f aca="false">[2]Tab2!Q47</f>
        <v>4342.15309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164002</v>
      </c>
      <c r="E138" s="24" t="n">
        <f aca="false">[2]Tab2!F48</f>
        <v>344.526012</v>
      </c>
      <c r="F138" s="24" t="n">
        <f aca="false">[2]Tab2!G48</f>
        <v>392.182945</v>
      </c>
      <c r="G138" s="24" t="n">
        <f aca="false">[2]Tab2!H48</f>
        <v>381.578829</v>
      </c>
      <c r="H138" s="24" t="n">
        <f aca="false">[2]Tab2!I48</f>
        <v>410.432766</v>
      </c>
      <c r="I138" s="24" t="n">
        <f aca="false">[2]Tab2!J48</f>
        <v>360.21311</v>
      </c>
      <c r="J138" s="24" t="n">
        <f aca="false">[2]Tab2!K48</f>
        <v>317.809675</v>
      </c>
      <c r="K138" s="24" t="n">
        <f aca="false">[2]Tab2!L48</f>
        <v>305.088165</v>
      </c>
      <c r="L138" s="24" t="n">
        <f aca="false">[2]Tab2!M48</f>
        <v>298.285807</v>
      </c>
      <c r="M138" s="24" t="n">
        <f aca="false">[2]Tab2!N48</f>
        <v>343.570541</v>
      </c>
      <c r="N138" s="24" t="n">
        <f aca="false">[2]Tab2!O48</f>
        <v>364.649627</v>
      </c>
      <c r="O138" s="24" t="n">
        <f aca="false">[2]Tab2!P48</f>
        <v>391.560129</v>
      </c>
      <c r="P138" s="25" t="n">
        <f aca="false">[2]Tab2!Q48</f>
        <v>4298.061608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1.432032</v>
      </c>
      <c r="E139" s="24" t="str">
        <f aca="false">[2]Tab2!F49</f>
        <v>#Missing</v>
      </c>
      <c r="F139" s="24" t="str">
        <f aca="false">[2]Tab2!G49</f>
        <v>#Missing</v>
      </c>
      <c r="G139" s="24" t="str">
        <f aca="false">[2]Tab2!H49</f>
        <v>#Missing</v>
      </c>
      <c r="H139" s="24" t="str">
        <f aca="false">[2]Tab2!I49</f>
        <v>#Missing</v>
      </c>
      <c r="I139" s="24" t="str">
        <f aca="false">[2]Tab2!J49</f>
        <v>#Missing</v>
      </c>
      <c r="J139" s="24" t="str">
        <f aca="false">[2]Tab2!K49</f>
        <v>#Missing</v>
      </c>
      <c r="K139" s="24" t="str">
        <f aca="false">[2]Tab2!L49</f>
        <v>#Missing</v>
      </c>
      <c r="L139" s="24" t="str">
        <f aca="false">[2]Tab2!M49</f>
        <v>#Missing</v>
      </c>
      <c r="M139" s="24" t="str">
        <f aca="false">[2]Tab2!N49</f>
        <v>#Missing</v>
      </c>
      <c r="N139" s="24" t="str">
        <f aca="false">[2]Tab2!O49</f>
        <v>#Missing</v>
      </c>
      <c r="O139" s="24" t="str">
        <f aca="false">[2]Tab2!P49</f>
        <v>#Missing</v>
      </c>
      <c r="P139" s="25" t="n">
        <f aca="false">[2]Tab2!Q49</f>
        <v>371.432032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737397</v>
      </c>
      <c r="O151" s="24" t="n">
        <f aca="false">[1]importcpfrev2!N153</f>
        <v>61.220564</v>
      </c>
      <c r="P151" s="25" t="n">
        <f aca="false">[1]importcpfrev2!O153</f>
        <v>569.567137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20703</v>
      </c>
      <c r="F152" s="24" t="n">
        <f aca="false">[1]importcpfrev2!E154</f>
        <v>44.27892</v>
      </c>
      <c r="G152" s="24" t="n">
        <f aca="false">[1]importcpfrev2!F154</f>
        <v>35.699701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585</v>
      </c>
      <c r="M152" s="24" t="n">
        <f aca="false">[1]importcpfrev2!L154</f>
        <v>56.083614</v>
      </c>
      <c r="N152" s="24" t="n">
        <f aca="false">[1]importcpfrev2!M154</f>
        <v>59.172592</v>
      </c>
      <c r="O152" s="24" t="n">
        <f aca="false">[1]importcpfrev2!N154</f>
        <v>62.932109</v>
      </c>
      <c r="P152" s="25" t="n">
        <f aca="false">[1]importcpfrev2!O154</f>
        <v>581.823864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123398</v>
      </c>
      <c r="E153" s="24" t="n">
        <f aca="false">[1]importcpfrev2!D155</f>
        <v>38.647218</v>
      </c>
      <c r="F153" s="24" t="n">
        <f aca="false">[1]importcpfrev2!E155</f>
        <v>45.277612</v>
      </c>
      <c r="G153" s="24" t="n">
        <f aca="false">[1]importcpfrev2!F155</f>
        <v>42.388384</v>
      </c>
      <c r="H153" s="24" t="n">
        <f aca="false">[1]importcpfrev2!G155</f>
        <v>50.656577</v>
      </c>
      <c r="I153" s="24" t="n">
        <f aca="false">[1]importcpfrev2!H155</f>
        <v>44.84888</v>
      </c>
      <c r="J153" s="24" t="n">
        <f aca="false">[1]importcpfrev2!I155</f>
        <v>42.380109</v>
      </c>
      <c r="K153" s="24" t="n">
        <f aca="false">[1]importcpfrev2!J155</f>
        <v>47.105649</v>
      </c>
      <c r="L153" s="24" t="n">
        <f aca="false">[1]importcpfrev2!K155</f>
        <v>41.047128</v>
      </c>
      <c r="M153" s="24" t="n">
        <f aca="false">[1]importcpfrev2!L155</f>
        <v>58.594803</v>
      </c>
      <c r="N153" s="24" t="n">
        <f aca="false">[1]importcpfrev2!M155</f>
        <v>56.510432</v>
      </c>
      <c r="O153" s="24" t="n">
        <f aca="false">[1]importcpfrev2!N155</f>
        <v>56.264158</v>
      </c>
      <c r="P153" s="25" t="n">
        <f aca="false">[1]importcpfrev2!O155</f>
        <v>582.84434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8.928165</v>
      </c>
      <c r="E154" s="24" t="str">
        <f aca="false">[1]importcpfrev2!D156</f>
        <v>#Missing</v>
      </c>
      <c r="F154" s="24" t="str">
        <f aca="false">[1]importcpfrev2!E156</f>
        <v>#Missing</v>
      </c>
      <c r="G154" s="24" t="str">
        <f aca="false">[1]importcpfrev2!F156</f>
        <v>#Missing</v>
      </c>
      <c r="H154" s="24" t="str">
        <f aca="false">[1]importcpfrev2!G156</f>
        <v>#Missing</v>
      </c>
      <c r="I154" s="24" t="str">
        <f aca="false">[1]importcpfrev2!H156</f>
        <v>#Missing</v>
      </c>
      <c r="J154" s="24" t="str">
        <f aca="false">[1]importcpfrev2!I156</f>
        <v>#Missing</v>
      </c>
      <c r="K154" s="24" t="str">
        <f aca="false">[1]importcpfrev2!J156</f>
        <v>#Missing</v>
      </c>
      <c r="L154" s="24" t="str">
        <f aca="false">[1]importcpfrev2!K156</f>
        <v>#Missing</v>
      </c>
      <c r="M154" s="24" t="str">
        <f aca="false">[1]importcpfrev2!L156</f>
        <v>#Missing</v>
      </c>
      <c r="N154" s="24" t="str">
        <f aca="false">[1]importcpfrev2!M156</f>
        <v>#Missing</v>
      </c>
      <c r="O154" s="24" t="str">
        <f aca="false">[1]importcpfrev2!N156</f>
        <v>#Missing</v>
      </c>
      <c r="P154" s="25" t="n">
        <f aca="false">[1]importcpfrev2!O156</f>
        <v>58.928165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1158</v>
      </c>
      <c r="O167" s="24" t="n">
        <f aca="false">[1]importcpfrev2!N176</f>
        <v>19.528839</v>
      </c>
      <c r="P167" s="25" t="n">
        <f aca="false">[1]importcpfrev2!O176</f>
        <v>248.695628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138</v>
      </c>
      <c r="E168" s="24" t="n">
        <f aca="false">[1]importcpfrev2!D177</f>
        <v>21.244939</v>
      </c>
      <c r="F168" s="24" t="n">
        <f aca="false">[1]importcpfrev2!E177</f>
        <v>22.081159</v>
      </c>
      <c r="G168" s="24" t="n">
        <f aca="false">[1]importcpfrev2!F177</f>
        <v>19.865217</v>
      </c>
      <c r="H168" s="24" t="n">
        <f aca="false">[1]importcpfrev2!G177</f>
        <v>23.388979</v>
      </c>
      <c r="I168" s="24" t="n">
        <f aca="false">[1]importcpfrev2!H177</f>
        <v>20.796658</v>
      </c>
      <c r="J168" s="24" t="n">
        <f aca="false">[1]importcpfrev2!I177</f>
        <v>22.826472</v>
      </c>
      <c r="K168" s="24" t="n">
        <f aca="false">[1]importcpfrev2!J177</f>
        <v>15.509497</v>
      </c>
      <c r="L168" s="24" t="n">
        <f aca="false">[1]importcpfrev2!K177</f>
        <v>22.153546</v>
      </c>
      <c r="M168" s="24" t="n">
        <f aca="false">[1]importcpfrev2!L177</f>
        <v>20.393183</v>
      </c>
      <c r="N168" s="24" t="n">
        <f aca="false">[1]importcpfrev2!M177</f>
        <v>22.08139</v>
      </c>
      <c r="O168" s="24" t="n">
        <f aca="false">[1]importcpfrev2!N177</f>
        <v>18.351886</v>
      </c>
      <c r="P168" s="25" t="n">
        <f aca="false">[1]importcpfrev2!O177</f>
        <v>248.20206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8.99566</v>
      </c>
      <c r="E169" s="24" t="str">
        <f aca="false">[1]importcpfrev2!D178</f>
        <v>#Missing</v>
      </c>
      <c r="F169" s="24" t="str">
        <f aca="false">[1]importcpfrev2!E178</f>
        <v>#Missing</v>
      </c>
      <c r="G169" s="24" t="str">
        <f aca="false">[1]importcpfrev2!F178</f>
        <v>#Missing</v>
      </c>
      <c r="H169" s="24" t="str">
        <f aca="false">[1]importcpfrev2!G178</f>
        <v>#Missing</v>
      </c>
      <c r="I169" s="24" t="str">
        <f aca="false">[1]importcpfrev2!H178</f>
        <v>#Missing</v>
      </c>
      <c r="J169" s="24" t="str">
        <f aca="false">[1]importcpfrev2!I178</f>
        <v>#Missing</v>
      </c>
      <c r="K169" s="24" t="str">
        <f aca="false">[1]importcpfrev2!J178</f>
        <v>#Missing</v>
      </c>
      <c r="L169" s="24" t="str">
        <f aca="false">[1]importcpfrev2!K178</f>
        <v>#Missing</v>
      </c>
      <c r="M169" s="24" t="str">
        <f aca="false">[1]importcpfrev2!L178</f>
        <v>#Missing</v>
      </c>
      <c r="N169" s="24" t="str">
        <f aca="false">[1]importcpfrev2!M178</f>
        <v>#Missing</v>
      </c>
      <c r="O169" s="24" t="str">
        <f aca="false">[1]importcpfrev2!N178</f>
        <v>#Missing</v>
      </c>
      <c r="P169" s="25" t="n">
        <f aca="false">[1]importcpfrev2!O178</f>
        <v>18.99566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410236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1159</v>
      </c>
      <c r="F182" s="24" t="n">
        <f aca="false">[1]importcpfrev2!E198</f>
        <v>141.3065</v>
      </c>
      <c r="G182" s="24" t="n">
        <f aca="false">[1]importcpfrev2!F198</f>
        <v>131.995255</v>
      </c>
      <c r="H182" s="24" t="n">
        <f aca="false">[1]importcpfrev2!G198</f>
        <v>145.668294</v>
      </c>
      <c r="I182" s="24" t="n">
        <f aca="false">[1]importcpfrev2!H198</f>
        <v>134.284837</v>
      </c>
      <c r="J182" s="24" t="n">
        <f aca="false">[1]importcpfrev2!I198</f>
        <v>143.078523</v>
      </c>
      <c r="K182" s="24" t="n">
        <f aca="false">[1]importcpfrev2!J198</f>
        <v>140.313715</v>
      </c>
      <c r="L182" s="24" t="n">
        <f aca="false">[1]importcpfrev2!K198</f>
        <v>141.422742</v>
      </c>
      <c r="M182" s="24" t="n">
        <f aca="false">[1]importcpfrev2!L198</f>
        <v>144.893881</v>
      </c>
      <c r="N182" s="24" t="n">
        <f aca="false">[1]importcpfrev2!M198</f>
        <v>149.057766</v>
      </c>
      <c r="O182" s="24" t="n">
        <f aca="false">[1]importcpfrev2!N220</f>
        <v>3253.930939</v>
      </c>
      <c r="P182" s="25" t="n">
        <f aca="false">[1]importcpfrev2!O198</f>
        <v>1723.97704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0643</v>
      </c>
      <c r="E183" s="24" t="n">
        <f aca="false">[1]importcpfrev2!D199</f>
        <v>121.094138</v>
      </c>
      <c r="F183" s="24" t="n">
        <f aca="false">[1]importcpfrev2!E199</f>
        <v>152.083268</v>
      </c>
      <c r="G183" s="24" t="n">
        <f aca="false">[1]importcpfrev2!F199</f>
        <v>140.655816</v>
      </c>
      <c r="H183" s="24" t="n">
        <f aca="false">[1]importcpfrev2!G199</f>
        <v>153.321036</v>
      </c>
      <c r="I183" s="24" t="n">
        <f aca="false">[1]importcpfrev2!H199</f>
        <v>137.415276</v>
      </c>
      <c r="J183" s="24" t="n">
        <f aca="false">[1]importcpfrev2!I199</f>
        <v>144.3948</v>
      </c>
      <c r="K183" s="24" t="n">
        <f aca="false">[1]importcpfrev2!J199</f>
        <v>146.605493</v>
      </c>
      <c r="L183" s="24" t="n">
        <f aca="false">[1]importcpfrev2!K199</f>
        <v>142.260929</v>
      </c>
      <c r="M183" s="24" t="n">
        <f aca="false">[1]importcpfrev2!L199</f>
        <v>157.193262</v>
      </c>
      <c r="N183" s="24" t="n">
        <f aca="false">[1]importcpfrev2!M199</f>
        <v>155.005816</v>
      </c>
      <c r="O183" s="24" t="n">
        <f aca="false">[1]importcpfrev2!N221</f>
        <v>3201.95791</v>
      </c>
      <c r="P183" s="25" t="n">
        <f aca="false">[1]importcpfrev2!O199</f>
        <v>1770.864725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5.602973</v>
      </c>
      <c r="E184" s="24" t="str">
        <f aca="false">[1]importcpfrev2!D200</f>
        <v>#Missing</v>
      </c>
      <c r="F184" s="24" t="str">
        <f aca="false">[1]importcpfrev2!E200</f>
        <v>#Missing</v>
      </c>
      <c r="G184" s="24" t="str">
        <f aca="false">[1]importcpfrev2!F200</f>
        <v>#Missing</v>
      </c>
      <c r="H184" s="24" t="str">
        <f aca="false">[1]importcpfrev2!G200</f>
        <v>#Missing</v>
      </c>
      <c r="I184" s="24" t="str">
        <f aca="false">[1]importcpfrev2!H200</f>
        <v>#Missing</v>
      </c>
      <c r="J184" s="24" t="str">
        <f aca="false">[1]importcpfrev2!I200</f>
        <v>#Missing</v>
      </c>
      <c r="K184" s="24" t="str">
        <f aca="false">[1]importcpfrev2!J200</f>
        <v>#Missing</v>
      </c>
      <c r="L184" s="24" t="str">
        <f aca="false">[1]importcpfrev2!K200</f>
        <v>#Missing</v>
      </c>
      <c r="M184" s="24" t="str">
        <f aca="false">[1]importcpfrev2!L200</f>
        <v>#Missing</v>
      </c>
      <c r="N184" s="24" t="str">
        <f aca="false">[1]importcpfrev2!M200</f>
        <v>#Missing</v>
      </c>
      <c r="O184" s="24" t="str">
        <f aca="false">[1]importcpfrev2!N222</f>
        <v>#Missing</v>
      </c>
      <c r="P184" s="25" t="n">
        <f aca="false">[1]importcpfrev2!O200</f>
        <v>135.602973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048087</v>
      </c>
      <c r="E196" s="24" t="n">
        <f aca="false">[1]importcpfrev2!D219</f>
        <v>3069.793497</v>
      </c>
      <c r="F196" s="24" t="n">
        <f aca="false">[1]importcpfrev2!E219</f>
        <v>3238.232142</v>
      </c>
      <c r="G196" s="24" t="n">
        <f aca="false">[1]importcpfrev2!F219</f>
        <v>3200.461341</v>
      </c>
      <c r="H196" s="24" t="n">
        <f aca="false">[1]importcpfrev2!G219</f>
        <v>3203.919738</v>
      </c>
      <c r="I196" s="24" t="n">
        <f aca="false">[1]importcpfrev2!H219</f>
        <v>3368.911918</v>
      </c>
      <c r="J196" s="24" t="n">
        <f aca="false">[1]importcpfrev2!I219</f>
        <v>3006.659124</v>
      </c>
      <c r="K196" s="24" t="n">
        <f aca="false">[1]importcpfrev2!J219</f>
        <v>3249.581402</v>
      </c>
      <c r="L196" s="24" t="n">
        <f aca="false">[1]importcpfrev2!K219</f>
        <v>3436.774754</v>
      </c>
      <c r="M196" s="24" t="n">
        <f aca="false">[1]importcpfrev2!L219</f>
        <v>3348.713753</v>
      </c>
      <c r="N196" s="24" t="n">
        <f aca="false">[1]importcpfrev2!M219</f>
        <v>3353.647905</v>
      </c>
      <c r="O196" s="24" t="n">
        <f aca="false">[1]importcpfrev2!N219</f>
        <v>3344.410236</v>
      </c>
      <c r="P196" s="25" t="n">
        <f aca="false">[1]importcpfrev2!O219</f>
        <v>38797.153897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3.846436</v>
      </c>
      <c r="E197" s="24" t="n">
        <f aca="false">[1]importcpfrev2!D220</f>
        <v>3066.336129</v>
      </c>
      <c r="F197" s="24" t="n">
        <f aca="false">[1]importcpfrev2!E220</f>
        <v>3609.876835</v>
      </c>
      <c r="G197" s="24" t="n">
        <f aca="false">[1]importcpfrev2!F220</f>
        <v>3150.737062</v>
      </c>
      <c r="H197" s="24" t="n">
        <f aca="false">[1]importcpfrev2!G220</f>
        <v>3628.722798</v>
      </c>
      <c r="I197" s="24" t="n">
        <f aca="false">[1]importcpfrev2!H220</f>
        <v>3579.849207</v>
      </c>
      <c r="J197" s="24" t="n">
        <f aca="false">[1]importcpfrev2!I220</f>
        <v>3351.102141</v>
      </c>
      <c r="K197" s="24" t="n">
        <f aca="false">[1]importcpfrev2!J220</f>
        <v>3501.284946</v>
      </c>
      <c r="L197" s="24" t="n">
        <f aca="false">[1]importcpfrev2!K220</f>
        <v>3536.714813</v>
      </c>
      <c r="M197" s="24" t="n">
        <f aca="false">[1]importcpfrev2!L220</f>
        <v>3716.31868</v>
      </c>
      <c r="N197" s="24" t="n">
        <f aca="false">[1]importcpfrev2!M220</f>
        <v>3613.382401</v>
      </c>
      <c r="O197" s="24" t="n">
        <f aca="false">[1]importcpfrev2!N220</f>
        <v>3253.930939</v>
      </c>
      <c r="P197" s="25" t="n">
        <f aca="false">[1]importcpfrev2!O220</f>
        <v>41192.102387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1.54499</v>
      </c>
      <c r="E198" s="24" t="n">
        <f aca="false">[1]importcpfrev2!D221</f>
        <v>3135.048489</v>
      </c>
      <c r="F198" s="24" t="n">
        <f aca="false">[1]importcpfrev2!E221</f>
        <v>3534.737856</v>
      </c>
      <c r="G198" s="24" t="n">
        <f aca="false">[1]importcpfrev2!F221</f>
        <v>3389.097138</v>
      </c>
      <c r="H198" s="24" t="n">
        <f aca="false">[1]importcpfrev2!G221</f>
        <v>3513.876001</v>
      </c>
      <c r="I198" s="24" t="n">
        <f aca="false">[1]importcpfrev2!H221</f>
        <v>3499.039889</v>
      </c>
      <c r="J198" s="24" t="n">
        <f aca="false">[1]importcpfrev2!I221</f>
        <v>3544.093773</v>
      </c>
      <c r="K198" s="24" t="n">
        <f aca="false">[1]importcpfrev2!J221</f>
        <v>3429.911209</v>
      </c>
      <c r="L198" s="24" t="n">
        <f aca="false">[1]importcpfrev2!K221</f>
        <v>3406.142848</v>
      </c>
      <c r="M198" s="24" t="n">
        <f aca="false">[1]importcpfrev2!L221</f>
        <v>3747.428497</v>
      </c>
      <c r="N198" s="24" t="n">
        <f aca="false">[1]importcpfrev2!M221</f>
        <v>3615.28913</v>
      </c>
      <c r="O198" s="24" t="n">
        <f aca="false">[1]importcpfrev2!N221</f>
        <v>3201.95791</v>
      </c>
      <c r="P198" s="25" t="n">
        <f aca="false">[1]importcpfrev2!O221</f>
        <v>41458.1677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19.170834</v>
      </c>
      <c r="E199" s="24" t="str">
        <f aca="false">[1]importcpfrev2!D222</f>
        <v>#Missing</v>
      </c>
      <c r="F199" s="24" t="str">
        <f aca="false">[1]importcpfrev2!E222</f>
        <v>#Missing</v>
      </c>
      <c r="G199" s="24" t="str">
        <f aca="false">[1]importcpfrev2!F222</f>
        <v>#Missing</v>
      </c>
      <c r="H199" s="24" t="str">
        <f aca="false">[1]importcpfrev2!G222</f>
        <v>#Missing</v>
      </c>
      <c r="I199" s="24" t="str">
        <f aca="false">[1]importcpfrev2!H222</f>
        <v>#Missing</v>
      </c>
      <c r="J199" s="24" t="str">
        <f aca="false">[1]importcpfrev2!I222</f>
        <v>#Missing</v>
      </c>
      <c r="K199" s="24" t="str">
        <f aca="false">[1]importcpfrev2!J222</f>
        <v>#Missing</v>
      </c>
      <c r="L199" s="24" t="str">
        <f aca="false">[1]importcpfrev2!K222</f>
        <v>#Missing</v>
      </c>
      <c r="M199" s="24" t="str">
        <f aca="false">[1]importcpfrev2!L222</f>
        <v>#Missing</v>
      </c>
      <c r="N199" s="24" t="str">
        <f aca="false">[1]importcpfrev2!M222</f>
        <v>#Missing</v>
      </c>
      <c r="O199" s="24" t="str">
        <f aca="false">[1]importcpfrev2!N222</f>
        <v>#Missing</v>
      </c>
      <c r="P199" s="25" t="n">
        <f aca="false">[1]importcpfrev2!O222</f>
        <v>3419.170834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46408</v>
      </c>
      <c r="E211" s="24" t="n">
        <f aca="false">[1]importcpfrev2!D241</f>
        <v>422.202183</v>
      </c>
      <c r="F211" s="24" t="n">
        <f aca="false">[1]importcpfrev2!E241</f>
        <v>451.138465</v>
      </c>
      <c r="G211" s="24" t="n">
        <f aca="false">[1]importcpfrev2!F241</f>
        <v>427.380877</v>
      </c>
      <c r="H211" s="24" t="n">
        <f aca="false">[1]importcpfrev2!G241</f>
        <v>441.772114</v>
      </c>
      <c r="I211" s="24" t="n">
        <f aca="false">[1]importcpfrev2!H241</f>
        <v>451.382142</v>
      </c>
      <c r="J211" s="24" t="n">
        <f aca="false">[1]importcpfrev2!I241</f>
        <v>427.4521</v>
      </c>
      <c r="K211" s="24" t="n">
        <f aca="false">[1]importcpfrev2!J241</f>
        <v>437.925473</v>
      </c>
      <c r="L211" s="24" t="n">
        <f aca="false">[1]importcpfrev2!K241</f>
        <v>458.367689</v>
      </c>
      <c r="M211" s="24" t="n">
        <f aca="false">[1]importcpfrev2!L241</f>
        <v>433.689976</v>
      </c>
      <c r="N211" s="24" t="n">
        <f aca="false">[1]importcpfrev2!M241</f>
        <v>453.430772</v>
      </c>
      <c r="O211" s="24" t="n">
        <f aca="false">[1]importcpfrev2!N241</f>
        <v>457.860298</v>
      </c>
      <c r="P211" s="25" t="n">
        <f aca="false">[1]importcpfrev2!O241</f>
        <v>5271.64849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183281</v>
      </c>
      <c r="E212" s="24" t="n">
        <f aca="false">[1]importcpfrev2!D242</f>
        <v>399.480942</v>
      </c>
      <c r="F212" s="24" t="n">
        <f aca="false">[1]importcpfrev2!E242</f>
        <v>478.16172</v>
      </c>
      <c r="G212" s="24" t="n">
        <f aca="false">[1]importcpfrev2!F242</f>
        <v>425.734301</v>
      </c>
      <c r="H212" s="24" t="n">
        <f aca="false">[1]importcpfrev2!G242</f>
        <v>496.323221</v>
      </c>
      <c r="I212" s="24" t="n">
        <f aca="false">[1]importcpfrev2!H242</f>
        <v>488.571271</v>
      </c>
      <c r="J212" s="24" t="n">
        <f aca="false">[1]importcpfrev2!I242</f>
        <v>466.009632</v>
      </c>
      <c r="K212" s="24" t="n">
        <f aca="false">[1]importcpfrev2!J242</f>
        <v>480.950805</v>
      </c>
      <c r="L212" s="24" t="n">
        <f aca="false">[1]importcpfrev2!K242</f>
        <v>473.756506</v>
      </c>
      <c r="M212" s="24" t="n">
        <f aca="false">[1]importcpfrev2!L242</f>
        <v>495.213606</v>
      </c>
      <c r="N212" s="24" t="n">
        <f aca="false">[1]importcpfrev2!M242</f>
        <v>486.59945</v>
      </c>
      <c r="O212" s="24" t="n">
        <f aca="false">[1]importcpfrev2!N242</f>
        <v>474.930408</v>
      </c>
      <c r="P212" s="25" t="n">
        <f aca="false">[1]importcpfrev2!O242</f>
        <v>5586.91514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6.383173</v>
      </c>
      <c r="E213" s="24" t="n">
        <f aca="false">[1]importcpfrev2!D243</f>
        <v>435.132971</v>
      </c>
      <c r="F213" s="24" t="n">
        <f aca="false">[1]importcpfrev2!E243</f>
        <v>496.57562</v>
      </c>
      <c r="G213" s="24" t="n">
        <f aca="false">[1]importcpfrev2!F243</f>
        <v>476.638363</v>
      </c>
      <c r="H213" s="24" t="n">
        <f aca="false">[1]importcpfrev2!G243</f>
        <v>489.604829</v>
      </c>
      <c r="I213" s="24" t="n">
        <f aca="false">[1]importcpfrev2!H243</f>
        <v>483.396762</v>
      </c>
      <c r="J213" s="24" t="n">
        <f aca="false">[1]importcpfrev2!I243</f>
        <v>481.073558</v>
      </c>
      <c r="K213" s="24" t="n">
        <f aca="false">[1]importcpfrev2!J243</f>
        <v>473.744562</v>
      </c>
      <c r="L213" s="24" t="n">
        <f aca="false">[1]importcpfrev2!K243</f>
        <v>457.812122</v>
      </c>
      <c r="M213" s="24" t="n">
        <f aca="false">[1]importcpfrev2!L243</f>
        <v>502.762261</v>
      </c>
      <c r="N213" s="24" t="n">
        <f aca="false">[1]importcpfrev2!M243</f>
        <v>494.039502</v>
      </c>
      <c r="O213" s="24" t="n">
        <f aca="false">[1]importcpfrev2!N243</f>
        <v>441.299264</v>
      </c>
      <c r="P213" s="25" t="n">
        <f aca="false">[1]importcpfrev2!O243</f>
        <v>5698.462987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3.23031</v>
      </c>
      <c r="E214" s="24" t="str">
        <f aca="false">[1]importcpfrev2!D244</f>
        <v>#Missing</v>
      </c>
      <c r="F214" s="24" t="str">
        <f aca="false">[1]importcpfrev2!E244</f>
        <v>#Missing</v>
      </c>
      <c r="G214" s="24" t="str">
        <f aca="false">[1]importcpfrev2!F244</f>
        <v>#Missing</v>
      </c>
      <c r="H214" s="24" t="str">
        <f aca="false">[1]importcpfrev2!G244</f>
        <v>#Missing</v>
      </c>
      <c r="I214" s="24" t="str">
        <f aca="false">[1]importcpfrev2!H244</f>
        <v>#Missing</v>
      </c>
      <c r="J214" s="24" t="str">
        <f aca="false">[1]importcpfrev2!I244</f>
        <v>#Missing</v>
      </c>
      <c r="K214" s="24" t="str">
        <f aca="false">[1]importcpfrev2!J244</f>
        <v>#Missing</v>
      </c>
      <c r="L214" s="24" t="str">
        <f aca="false">[1]importcpfrev2!K244</f>
        <v>#Missing</v>
      </c>
      <c r="M214" s="24" t="str">
        <f aca="false">[1]importcpfrev2!L244</f>
        <v>#Missing</v>
      </c>
      <c r="N214" s="24" t="str">
        <f aca="false">[1]importcpfrev2!M244</f>
        <v>#Missing</v>
      </c>
      <c r="O214" s="24" t="str">
        <f aca="false">[1]importcpfrev2!N244</f>
        <v>#Missing</v>
      </c>
      <c r="P214" s="25" t="n">
        <f aca="false">[1]importcpfrev2!O244</f>
        <v>473.23031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61372</v>
      </c>
      <c r="E226" s="24" t="n">
        <f aca="false">[1]importcpfrev2!D263</f>
        <v>278.30649</v>
      </c>
      <c r="F226" s="24" t="n">
        <f aca="false">[1]importcpfrev2!E263</f>
        <v>312.20553</v>
      </c>
      <c r="G226" s="24" t="n">
        <f aca="false">[1]importcpfrev2!F263</f>
        <v>309.750667</v>
      </c>
      <c r="H226" s="24" t="n">
        <f aca="false">[1]importcpfrev2!G263</f>
        <v>317.216393</v>
      </c>
      <c r="I226" s="24" t="n">
        <f aca="false">[1]importcpfrev2!H263</f>
        <v>336.044913</v>
      </c>
      <c r="J226" s="24" t="n">
        <f aca="false">[1]importcpfrev2!I263</f>
        <v>307.852934</v>
      </c>
      <c r="K226" s="24" t="n">
        <f aca="false">[1]importcpfrev2!J263</f>
        <v>338.39848</v>
      </c>
      <c r="L226" s="24" t="n">
        <f aca="false">[1]importcpfrev2!K263</f>
        <v>359.507761</v>
      </c>
      <c r="M226" s="24" t="n">
        <f aca="false">[1]importcpfrev2!L263</f>
        <v>342.921128</v>
      </c>
      <c r="N226" s="24" t="n">
        <f aca="false">[1]importcpfrev2!M263</f>
        <v>363.627845</v>
      </c>
      <c r="O226" s="24" t="n">
        <f aca="false">[1]importcpfrev2!N263</f>
        <v>351.983997</v>
      </c>
      <c r="P226" s="25" t="n">
        <f aca="false">[1]importcpfrev2!O263</f>
        <v>3920.7775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195999</v>
      </c>
      <c r="E227" s="24" t="n">
        <f aca="false">[1]importcpfrev2!D264</f>
        <v>288.26998</v>
      </c>
      <c r="F227" s="24" t="n">
        <f aca="false">[1]importcpfrev2!E264</f>
        <v>361.179492</v>
      </c>
      <c r="G227" s="24" t="n">
        <f aca="false">[1]importcpfrev2!F264</f>
        <v>315.280413</v>
      </c>
      <c r="H227" s="24" t="n">
        <f aca="false">[1]importcpfrev2!G264</f>
        <v>367.716215</v>
      </c>
      <c r="I227" s="24" t="n">
        <f aca="false">[1]importcpfrev2!H264</f>
        <v>361.945596</v>
      </c>
      <c r="J227" s="24" t="n">
        <f aca="false">[1]importcpfrev2!I264</f>
        <v>355.049359</v>
      </c>
      <c r="K227" s="24" t="n">
        <f aca="false">[1]importcpfrev2!J264</f>
        <v>374.425477</v>
      </c>
      <c r="L227" s="24" t="n">
        <f aca="false">[1]importcpfrev2!K264</f>
        <v>363.473895</v>
      </c>
      <c r="M227" s="24" t="n">
        <f aca="false">[1]importcpfrev2!L264</f>
        <v>391.892453</v>
      </c>
      <c r="N227" s="24" t="n">
        <f aca="false">[1]importcpfrev2!M264</f>
        <v>394.48841</v>
      </c>
      <c r="O227" s="24" t="n">
        <f aca="false">[1]importcpfrev2!N264</f>
        <v>350.108905</v>
      </c>
      <c r="P227" s="25" t="n">
        <f aca="false">[1]importcpfrev2!O264</f>
        <v>4261.02619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267643</v>
      </c>
      <c r="E228" s="24" t="n">
        <f aca="false">[1]importcpfrev2!D265</f>
        <v>277.931311</v>
      </c>
      <c r="F228" s="24" t="n">
        <f aca="false">[1]importcpfrev2!E265</f>
        <v>353.655512</v>
      </c>
      <c r="G228" s="24" t="n">
        <f aca="false">[1]importcpfrev2!F265</f>
        <v>303.063848</v>
      </c>
      <c r="H228" s="24" t="n">
        <f aca="false">[1]importcpfrev2!G265</f>
        <v>353.421712</v>
      </c>
      <c r="I228" s="24" t="n">
        <f aca="false">[1]importcpfrev2!H265</f>
        <v>351.173794</v>
      </c>
      <c r="J228" s="24" t="n">
        <f aca="false">[1]importcpfrev2!I265</f>
        <v>361.854964</v>
      </c>
      <c r="K228" s="24" t="n">
        <f aca="false">[1]importcpfrev2!J265</f>
        <v>347.001083</v>
      </c>
      <c r="L228" s="24" t="n">
        <f aca="false">[1]importcpfrev2!K265</f>
        <v>331.932113</v>
      </c>
      <c r="M228" s="24" t="n">
        <f aca="false">[1]importcpfrev2!L265</f>
        <v>392.547422</v>
      </c>
      <c r="N228" s="24" t="n">
        <f aca="false">[1]importcpfrev2!M265</f>
        <v>389.987948</v>
      </c>
      <c r="O228" s="24" t="n">
        <f aca="false">[1]importcpfrev2!N265</f>
        <v>356.107713</v>
      </c>
      <c r="P228" s="25" t="n">
        <f aca="false">[1]importcpfrev2!O265</f>
        <v>4173.94506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3.312371</v>
      </c>
      <c r="E229" s="24" t="str">
        <f aca="false">[1]importcpfrev2!D266</f>
        <v>#Missing</v>
      </c>
      <c r="F229" s="24" t="str">
        <f aca="false">[1]importcpfrev2!E266</f>
        <v>#Missing</v>
      </c>
      <c r="G229" s="24" t="str">
        <f aca="false">[1]importcpfrev2!F266</f>
        <v>#Missing</v>
      </c>
      <c r="H229" s="24" t="str">
        <f aca="false">[1]importcpfrev2!G266</f>
        <v>#Missing</v>
      </c>
      <c r="I229" s="24" t="str">
        <f aca="false">[1]importcpfrev2!H266</f>
        <v>#Missing</v>
      </c>
      <c r="J229" s="24" t="str">
        <f aca="false">[1]importcpfrev2!I266</f>
        <v>#Missing</v>
      </c>
      <c r="K229" s="24" t="str">
        <f aca="false">[1]importcpfrev2!J266</f>
        <v>#Missing</v>
      </c>
      <c r="L229" s="24" t="str">
        <f aca="false">[1]importcpfrev2!K266</f>
        <v>#Missing</v>
      </c>
      <c r="M229" s="24" t="str">
        <f aca="false">[1]importcpfrev2!L266</f>
        <v>#Missing</v>
      </c>
      <c r="N229" s="24" t="str">
        <f aca="false">[1]importcpfrev2!M266</f>
        <v>#Missing</v>
      </c>
      <c r="O229" s="24" t="str">
        <f aca="false">[1]importcpfrev2!N266</f>
        <v>#Missing</v>
      </c>
      <c r="P229" s="25" t="n">
        <f aca="false">[1]importcpfrev2!O266</f>
        <v>353.312371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297022</v>
      </c>
      <c r="E241" s="24" t="n">
        <f aca="false">[1]importcpfrev2!D285</f>
        <v>379.065093</v>
      </c>
      <c r="F241" s="24" t="n">
        <f aca="false">[1]importcpfrev2!E285</f>
        <v>405.212406</v>
      </c>
      <c r="G241" s="24" t="n">
        <f aca="false">[1]importcpfrev2!F285</f>
        <v>406.598299</v>
      </c>
      <c r="H241" s="24" t="n">
        <f aca="false">[1]importcpfrev2!G285</f>
        <v>411.567606</v>
      </c>
      <c r="I241" s="24" t="n">
        <f aca="false">[1]importcpfrev2!H285</f>
        <v>422.139118</v>
      </c>
      <c r="J241" s="24" t="n">
        <f aca="false">[1]importcpfrev2!I285</f>
        <v>374.185708</v>
      </c>
      <c r="K241" s="24" t="n">
        <f aca="false">[1]importcpfrev2!J285</f>
        <v>399.953165</v>
      </c>
      <c r="L241" s="24" t="n">
        <f aca="false">[1]importcpfrev2!K285</f>
        <v>413.699777</v>
      </c>
      <c r="M241" s="24" t="n">
        <f aca="false">[1]importcpfrev2!L285</f>
        <v>402.595829</v>
      </c>
      <c r="N241" s="24" t="n">
        <f aca="false">[1]importcpfrev2!M285</f>
        <v>398.720681</v>
      </c>
      <c r="O241" s="24" t="n">
        <f aca="false">[1]importcpfrev2!N285</f>
        <v>393.282838</v>
      </c>
      <c r="P241" s="25" t="n">
        <f aca="false">[1]importcpfrev2!O285</f>
        <v>4769.31754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68082</v>
      </c>
      <c r="E242" s="24" t="n">
        <f aca="false">[1]importcpfrev2!D286</f>
        <v>389.200587</v>
      </c>
      <c r="F242" s="24" t="n">
        <f aca="false">[1]importcpfrev2!E286</f>
        <v>453.486099</v>
      </c>
      <c r="G242" s="24" t="n">
        <f aca="false">[1]importcpfrev2!F286</f>
        <v>396.297026</v>
      </c>
      <c r="H242" s="24" t="n">
        <f aca="false">[1]importcpfrev2!G286</f>
        <v>451.58198</v>
      </c>
      <c r="I242" s="24" t="n">
        <f aca="false">[1]importcpfrev2!H286</f>
        <v>443.027372</v>
      </c>
      <c r="J242" s="24" t="n">
        <f aca="false">[1]importcpfrev2!I286</f>
        <v>410.855871</v>
      </c>
      <c r="K242" s="24" t="n">
        <f aca="false">[1]importcpfrev2!J286</f>
        <v>415.74455</v>
      </c>
      <c r="L242" s="24" t="n">
        <f aca="false">[1]importcpfrev2!K286</f>
        <v>400.297959</v>
      </c>
      <c r="M242" s="24" t="n">
        <f aca="false">[1]importcpfrev2!L286</f>
        <v>431.655157</v>
      </c>
      <c r="N242" s="24" t="n">
        <f aca="false">[1]importcpfrev2!M286</f>
        <v>423.840944</v>
      </c>
      <c r="O242" s="24" t="n">
        <f aca="false">[1]importcpfrev2!N286</f>
        <v>379.875055</v>
      </c>
      <c r="P242" s="25" t="n">
        <f aca="false">[1]importcpfrev2!O286</f>
        <v>5003.5434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20295</v>
      </c>
      <c r="E243" s="24" t="n">
        <f aca="false">[1]importcpfrev2!D287</f>
        <v>388.075163</v>
      </c>
      <c r="F243" s="24" t="n">
        <f aca="false">[1]importcpfrev2!E287</f>
        <v>434.934585</v>
      </c>
      <c r="G243" s="24" t="n">
        <f aca="false">[1]importcpfrev2!F287</f>
        <v>432.763341</v>
      </c>
      <c r="H243" s="24" t="n">
        <f aca="false">[1]importcpfrev2!G287</f>
        <v>443.880265</v>
      </c>
      <c r="I243" s="24" t="n">
        <f aca="false">[1]importcpfrev2!H287</f>
        <v>443.712715</v>
      </c>
      <c r="J243" s="24" t="n">
        <f aca="false">[1]importcpfrev2!I287</f>
        <v>434.089175</v>
      </c>
      <c r="K243" s="24" t="n">
        <f aca="false">[1]importcpfrev2!J287</f>
        <v>414.469335</v>
      </c>
      <c r="L243" s="24" t="n">
        <f aca="false">[1]importcpfrev2!K287</f>
        <v>404.564007</v>
      </c>
      <c r="M243" s="24" t="n">
        <f aca="false">[1]importcpfrev2!L287</f>
        <v>449.247106</v>
      </c>
      <c r="N243" s="24" t="n">
        <f aca="false">[1]importcpfrev2!M287</f>
        <v>417.127595</v>
      </c>
      <c r="O243" s="24" t="n">
        <f aca="false">[1]importcpfrev2!N287</f>
        <v>375.596517</v>
      </c>
      <c r="P243" s="25" t="n">
        <f aca="false">[1]importcpfrev2!O287</f>
        <v>5053.28009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0.071491</v>
      </c>
      <c r="E244" s="24" t="str">
        <f aca="false">[1]importcpfrev2!D288</f>
        <v>#Missing</v>
      </c>
      <c r="F244" s="24" t="str">
        <f aca="false">[1]importcpfrev2!E288</f>
        <v>#Missing</v>
      </c>
      <c r="G244" s="24" t="str">
        <f aca="false">[1]importcpfrev2!F288</f>
        <v>#Missing</v>
      </c>
      <c r="H244" s="24" t="str">
        <f aca="false">[1]importcpfrev2!G288</f>
        <v>#Missing</v>
      </c>
      <c r="I244" s="24" t="str">
        <f aca="false">[1]importcpfrev2!H288</f>
        <v>#Missing</v>
      </c>
      <c r="J244" s="24" t="str">
        <f aca="false">[1]importcpfrev2!I288</f>
        <v>#Missing</v>
      </c>
      <c r="K244" s="24" t="str">
        <f aca="false">[1]importcpfrev2!J288</f>
        <v>#Missing</v>
      </c>
      <c r="L244" s="24" t="str">
        <f aca="false">[1]importcpfrev2!K288</f>
        <v>#Missing</v>
      </c>
      <c r="M244" s="24" t="str">
        <f aca="false">[1]importcpfrev2!L288</f>
        <v>#Missing</v>
      </c>
      <c r="N244" s="24" t="str">
        <f aca="false">[1]importcpfrev2!M288</f>
        <v>#Missing</v>
      </c>
      <c r="O244" s="24" t="str">
        <f aca="false">[1]importcpfrev2!N288</f>
        <v>#Missing</v>
      </c>
      <c r="P244" s="25" t="n">
        <f aca="false">[1]importcpfrev2!O288</f>
        <v>410.071491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7396</v>
      </c>
      <c r="E256" s="24" t="n">
        <f aca="false">[1]importcpfrev2!D307</f>
        <v>287.995676</v>
      </c>
      <c r="F256" s="24" t="n">
        <f aca="false">[1]importcpfrev2!E307</f>
        <v>291.317173</v>
      </c>
      <c r="G256" s="24" t="n">
        <f aca="false">[1]importcpfrev2!F307</f>
        <v>275.82901</v>
      </c>
      <c r="H256" s="24" t="n">
        <f aca="false">[1]importcpfrev2!G307</f>
        <v>280.209625</v>
      </c>
      <c r="I256" s="24" t="n">
        <f aca="false">[1]importcpfrev2!H307</f>
        <v>303.325748</v>
      </c>
      <c r="J256" s="24" t="n">
        <f aca="false">[1]importcpfrev2!I307</f>
        <v>266.981249</v>
      </c>
      <c r="K256" s="24" t="n">
        <f aca="false">[1]importcpfrev2!J307</f>
        <v>294.446142</v>
      </c>
      <c r="L256" s="24" t="n">
        <f aca="false">[1]importcpfrev2!K307</f>
        <v>264.68002</v>
      </c>
      <c r="M256" s="24" t="n">
        <f aca="false">[1]importcpfrev2!L307</f>
        <v>268.112221</v>
      </c>
      <c r="N256" s="24" t="n">
        <f aca="false">[1]importcpfrev2!M307</f>
        <v>293.830091</v>
      </c>
      <c r="O256" s="24" t="n">
        <f aca="false">[1]importcpfrev2!N307</f>
        <v>298.53662</v>
      </c>
      <c r="P256" s="25" t="n">
        <f aca="false">[1]importcpfrev2!O307</f>
        <v>3409.43097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783342</v>
      </c>
      <c r="E257" s="24" t="n">
        <f aca="false">[1]importcpfrev2!D308</f>
        <v>259.385402</v>
      </c>
      <c r="F257" s="24" t="n">
        <f aca="false">[1]importcpfrev2!E308</f>
        <v>322.063524</v>
      </c>
      <c r="G257" s="24" t="n">
        <f aca="false">[1]importcpfrev2!F308</f>
        <v>260.120441</v>
      </c>
      <c r="H257" s="24" t="n">
        <f aca="false">[1]importcpfrev2!G308</f>
        <v>290.359028</v>
      </c>
      <c r="I257" s="24" t="n">
        <f aca="false">[1]importcpfrev2!H308</f>
        <v>298.476758</v>
      </c>
      <c r="J257" s="24" t="n">
        <f aca="false">[1]importcpfrev2!I308</f>
        <v>289.806595</v>
      </c>
      <c r="K257" s="24" t="n">
        <f aca="false">[1]importcpfrev2!J308</f>
        <v>275.724204</v>
      </c>
      <c r="L257" s="24" t="n">
        <f aca="false">[1]importcpfrev2!K308</f>
        <v>248.67246</v>
      </c>
      <c r="M257" s="24" t="n">
        <f aca="false">[1]importcpfrev2!L308</f>
        <v>288.657262</v>
      </c>
      <c r="N257" s="24" t="n">
        <f aca="false">[1]importcpfrev2!M308</f>
        <v>281.009057</v>
      </c>
      <c r="O257" s="24" t="n">
        <f aca="false">[1]importcpfrev2!N308</f>
        <v>276.847628</v>
      </c>
      <c r="P257" s="25" t="n">
        <f aca="false">[1]importcpfrev2!O308</f>
        <v>3401.905701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159</v>
      </c>
      <c r="E258" s="24" t="n">
        <f aca="false">[1]importcpfrev2!D309</f>
        <v>248.748423</v>
      </c>
      <c r="F258" s="24" t="n">
        <f aca="false">[1]importcpfrev2!E309</f>
        <v>263.362309</v>
      </c>
      <c r="G258" s="24" t="n">
        <f aca="false">[1]importcpfrev2!F309</f>
        <v>290.793351</v>
      </c>
      <c r="H258" s="24" t="n">
        <f aca="false">[1]importcpfrev2!G309</f>
        <v>264.018015</v>
      </c>
      <c r="I258" s="24" t="n">
        <f aca="false">[1]importcpfrev2!H309</f>
        <v>278.695924</v>
      </c>
      <c r="J258" s="24" t="n">
        <f aca="false">[1]importcpfrev2!I309</f>
        <v>300.087541</v>
      </c>
      <c r="K258" s="24" t="n">
        <f aca="false">[1]importcpfrev2!J309</f>
        <v>256.284777</v>
      </c>
      <c r="L258" s="24" t="n">
        <f aca="false">[1]importcpfrev2!K309</f>
        <v>249.660134</v>
      </c>
      <c r="M258" s="24" t="n">
        <f aca="false">[1]importcpfrev2!L309</f>
        <v>261.556704</v>
      </c>
      <c r="N258" s="24" t="n">
        <f aca="false">[1]importcpfrev2!M309</f>
        <v>306.058224</v>
      </c>
      <c r="O258" s="24" t="n">
        <f aca="false">[1]importcpfrev2!N309</f>
        <v>261.650094</v>
      </c>
      <c r="P258" s="25" t="n">
        <f aca="false">[1]importcpfrev2!O309</f>
        <v>3278.331396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6.099061</v>
      </c>
      <c r="E259" s="24" t="str">
        <f aca="false">[1]importcpfrev2!D310</f>
        <v>#Missing</v>
      </c>
      <c r="F259" s="24" t="str">
        <f aca="false">[1]importcpfrev2!E310</f>
        <v>#Missing</v>
      </c>
      <c r="G259" s="24" t="str">
        <f aca="false">[1]importcpfrev2!F310</f>
        <v>#Missing</v>
      </c>
      <c r="H259" s="24" t="str">
        <f aca="false">[1]importcpfrev2!G310</f>
        <v>#Missing</v>
      </c>
      <c r="I259" s="24" t="str">
        <f aca="false">[1]importcpfrev2!H310</f>
        <v>#Missing</v>
      </c>
      <c r="J259" s="24" t="str">
        <f aca="false">[1]importcpfrev2!I310</f>
        <v>#Missing</v>
      </c>
      <c r="K259" s="24" t="str">
        <f aca="false">[1]importcpfrev2!J310</f>
        <v>#Missing</v>
      </c>
      <c r="L259" s="24" t="str">
        <f aca="false">[1]importcpfrev2!K310</f>
        <v>#Missing</v>
      </c>
      <c r="M259" s="24" t="str">
        <f aca="false">[1]importcpfrev2!L310</f>
        <v>#Missing</v>
      </c>
      <c r="N259" s="24" t="str">
        <f aca="false">[1]importcpfrev2!M310</f>
        <v>#Missing</v>
      </c>
      <c r="O259" s="24" t="str">
        <f aca="false">[1]importcpfrev2!N310</f>
        <v>#Missing</v>
      </c>
      <c r="P259" s="25" t="n">
        <f aca="false">[1]importcpfrev2!O310</f>
        <v>286.099061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341965</v>
      </c>
      <c r="E271" s="24" t="n">
        <f aca="false">[1]importcpfrev2!D329</f>
        <v>248.645419</v>
      </c>
      <c r="F271" s="24" t="n">
        <f aca="false">[1]importcpfrev2!E329</f>
        <v>270.297611</v>
      </c>
      <c r="G271" s="24" t="n">
        <f aca="false">[1]importcpfrev2!F329</f>
        <v>279.398886</v>
      </c>
      <c r="H271" s="24" t="n">
        <f aca="false">[1]importcpfrev2!G329</f>
        <v>267.597199</v>
      </c>
      <c r="I271" s="24" t="n">
        <f aca="false">[1]importcpfrev2!H329</f>
        <v>281.494659</v>
      </c>
      <c r="J271" s="24" t="n">
        <f aca="false">[1]importcpfrev2!I329</f>
        <v>264.304402</v>
      </c>
      <c r="K271" s="24" t="n">
        <f aca="false">[1]importcpfrev2!J329</f>
        <v>262.211736</v>
      </c>
      <c r="L271" s="24" t="n">
        <f aca="false">[1]importcpfrev2!K329</f>
        <v>277.324987</v>
      </c>
      <c r="M271" s="24" t="n">
        <f aca="false">[1]importcpfrev2!L329</f>
        <v>252.23381</v>
      </c>
      <c r="N271" s="24" t="n">
        <f aca="false">[1]importcpfrev2!M329</f>
        <v>271.891307</v>
      </c>
      <c r="O271" s="24" t="n">
        <f aca="false">[1]importcpfrev2!N329</f>
        <v>290.076341</v>
      </c>
      <c r="P271" s="25" t="n">
        <f aca="false">[1]importcpfrev2!O329</f>
        <v>3201.81832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20467</v>
      </c>
      <c r="E272" s="24" t="n">
        <f aca="false">[1]importcpfrev2!D330</f>
        <v>273.407523</v>
      </c>
      <c r="F272" s="24" t="n">
        <f aca="false">[1]importcpfrev2!E330</f>
        <v>315.282162</v>
      </c>
      <c r="G272" s="24" t="n">
        <f aca="false">[1]importcpfrev2!F330</f>
        <v>313.647979</v>
      </c>
      <c r="H272" s="24" t="n">
        <f aca="false">[1]importcpfrev2!G330</f>
        <v>360.32318</v>
      </c>
      <c r="I272" s="24" t="n">
        <f aca="false">[1]importcpfrev2!H330</f>
        <v>376.437266</v>
      </c>
      <c r="J272" s="24" t="n">
        <f aca="false">[1]importcpfrev2!I330</f>
        <v>356.292396</v>
      </c>
      <c r="K272" s="24" t="n">
        <f aca="false">[1]importcpfrev2!J330</f>
        <v>354.970639</v>
      </c>
      <c r="L272" s="24" t="n">
        <f aca="false">[1]importcpfrev2!K330</f>
        <v>334.701113</v>
      </c>
      <c r="M272" s="24" t="n">
        <f aca="false">[1]importcpfrev2!L330</f>
        <v>335.528062</v>
      </c>
      <c r="N272" s="24" t="n">
        <f aca="false">[1]importcpfrev2!M330</f>
        <v>337.950532</v>
      </c>
      <c r="O272" s="24" t="n">
        <f aca="false">[1]importcpfrev2!N330</f>
        <v>297.976973</v>
      </c>
      <c r="P272" s="25" t="n">
        <f aca="false">[1]importcpfrev2!O330</f>
        <v>3930.738292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5.876508</v>
      </c>
      <c r="E273" s="24" t="n">
        <f aca="false">[1]importcpfrev2!D331</f>
        <v>305.146007</v>
      </c>
      <c r="F273" s="24" t="n">
        <f aca="false">[1]importcpfrev2!E331</f>
        <v>343.599421</v>
      </c>
      <c r="G273" s="24" t="n">
        <f aca="false">[1]importcpfrev2!F331</f>
        <v>345.107258</v>
      </c>
      <c r="H273" s="24" t="n">
        <f aca="false">[1]importcpfrev2!G331</f>
        <v>370.206699</v>
      </c>
      <c r="I273" s="24" t="n">
        <f aca="false">[1]importcpfrev2!H331</f>
        <v>375.214967</v>
      </c>
      <c r="J273" s="24" t="n">
        <f aca="false">[1]importcpfrev2!I331</f>
        <v>367.813927</v>
      </c>
      <c r="K273" s="24" t="n">
        <f aca="false">[1]importcpfrev2!J331</f>
        <v>349.176382</v>
      </c>
      <c r="L273" s="24" t="n">
        <f aca="false">[1]importcpfrev2!K331</f>
        <v>326.60362</v>
      </c>
      <c r="M273" s="24" t="n">
        <f aca="false">[1]importcpfrev2!L331</f>
        <v>331.288095</v>
      </c>
      <c r="N273" s="24" t="n">
        <f aca="false">[1]importcpfrev2!M331</f>
        <v>322.022577</v>
      </c>
      <c r="O273" s="24" t="n">
        <f aca="false">[1]importcpfrev2!N331</f>
        <v>306.659473</v>
      </c>
      <c r="P273" s="25" t="n">
        <f aca="false">[1]importcpfrev2!O331</f>
        <v>4058.714934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38.62389</v>
      </c>
      <c r="E274" s="24" t="str">
        <f aca="false">[1]importcpfrev2!D332</f>
        <v>#Missing</v>
      </c>
      <c r="F274" s="24" t="str">
        <f aca="false">[1]importcpfrev2!E332</f>
        <v>#Missing</v>
      </c>
      <c r="G274" s="24" t="str">
        <f aca="false">[1]importcpfrev2!F332</f>
        <v>#Missing</v>
      </c>
      <c r="H274" s="24" t="str">
        <f aca="false">[1]importcpfrev2!G332</f>
        <v>#Missing</v>
      </c>
      <c r="I274" s="24" t="str">
        <f aca="false">[1]importcpfrev2!H332</f>
        <v>#Missing</v>
      </c>
      <c r="J274" s="24" t="str">
        <f aca="false">[1]importcpfrev2!I332</f>
        <v>#Missing</v>
      </c>
      <c r="K274" s="24" t="str">
        <f aca="false">[1]importcpfrev2!J332</f>
        <v>#Missing</v>
      </c>
      <c r="L274" s="24" t="str">
        <f aca="false">[1]importcpfrev2!K332</f>
        <v>#Missing</v>
      </c>
      <c r="M274" s="24" t="str">
        <f aca="false">[1]importcpfrev2!L332</f>
        <v>#Missing</v>
      </c>
      <c r="N274" s="24" t="str">
        <f aca="false">[1]importcpfrev2!M332</f>
        <v>#Missing</v>
      </c>
      <c r="O274" s="24" t="str">
        <f aca="false">[1]importcpfrev2!N332</f>
        <v>#Missing</v>
      </c>
      <c r="P274" s="25" t="n">
        <f aca="false">[1]importcpfrev2!O332</f>
        <v>338.6238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7484</v>
      </c>
      <c r="E286" s="24" t="n">
        <f aca="false">[1]importcpfrev2!D351</f>
        <v>137.038805</v>
      </c>
      <c r="F286" s="24" t="n">
        <f aca="false">[1]importcpfrev2!E351</f>
        <v>145.816621</v>
      </c>
      <c r="G286" s="24" t="n">
        <f aca="false">[1]importcpfrev2!F351</f>
        <v>138.292237</v>
      </c>
      <c r="H286" s="24" t="n">
        <f aca="false">[1]importcpfrev2!G351</f>
        <v>140.552971</v>
      </c>
      <c r="I286" s="24" t="n">
        <f aca="false">[1]importcpfrev2!H351</f>
        <v>148.636707</v>
      </c>
      <c r="J286" s="24" t="n">
        <f aca="false">[1]importcpfrev2!I351</f>
        <v>124.390062</v>
      </c>
      <c r="K286" s="24" t="n">
        <f aca="false">[1]importcpfrev2!J351</f>
        <v>139.176575</v>
      </c>
      <c r="L286" s="24" t="n">
        <f aca="false">[1]importcpfrev2!K351</f>
        <v>153.258936</v>
      </c>
      <c r="M286" s="24" t="n">
        <f aca="false">[1]importcpfrev2!L351</f>
        <v>146.535077</v>
      </c>
      <c r="N286" s="24" t="n">
        <f aca="false">[1]importcpfrev2!M351</f>
        <v>139.709642</v>
      </c>
      <c r="O286" s="24" t="n">
        <f aca="false">[1]importcpfrev2!N351</f>
        <v>143.33985</v>
      </c>
      <c r="P286" s="25" t="n">
        <f aca="false">[1]importcpfrev2!O351</f>
        <v>1689.144967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27847</v>
      </c>
      <c r="E287" s="24" t="n">
        <f aca="false">[1]importcpfrev2!D352</f>
        <v>133.280053</v>
      </c>
      <c r="F287" s="24" t="n">
        <f aca="false">[1]importcpfrev2!E352</f>
        <v>160.892675</v>
      </c>
      <c r="G287" s="24" t="n">
        <f aca="false">[1]importcpfrev2!F352</f>
        <v>138.965127</v>
      </c>
      <c r="H287" s="24" t="n">
        <f aca="false">[1]importcpfrev2!G352</f>
        <v>160.09007</v>
      </c>
      <c r="I287" s="24" t="n">
        <f aca="false">[1]importcpfrev2!H352</f>
        <v>151.261011</v>
      </c>
      <c r="J287" s="24" t="n">
        <f aca="false">[1]importcpfrev2!I352</f>
        <v>130.735164</v>
      </c>
      <c r="K287" s="24" t="n">
        <f aca="false">[1]importcpfrev2!J352</f>
        <v>145.273771</v>
      </c>
      <c r="L287" s="24" t="n">
        <f aca="false">[1]importcpfrev2!K352</f>
        <v>148.333298</v>
      </c>
      <c r="M287" s="24" t="n">
        <f aca="false">[1]importcpfrev2!L352</f>
        <v>147.318266</v>
      </c>
      <c r="N287" s="24" t="n">
        <f aca="false">[1]importcpfrev2!M352</f>
        <v>144.991156</v>
      </c>
      <c r="O287" s="24" t="n">
        <f aca="false">[1]importcpfrev2!N352</f>
        <v>138.210864</v>
      </c>
      <c r="P287" s="25" t="n">
        <f aca="false">[1]importcpfrev2!O352</f>
        <v>1741.87930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794871</v>
      </c>
      <c r="E288" s="24" t="n">
        <f aca="false">[1]importcpfrev2!D353</f>
        <v>139.925057</v>
      </c>
      <c r="F288" s="24" t="n">
        <f aca="false">[1]importcpfrev2!E353</f>
        <v>156.998701</v>
      </c>
      <c r="G288" s="24" t="n">
        <f aca="false">[1]importcpfrev2!F353</f>
        <v>138.290511</v>
      </c>
      <c r="H288" s="24" t="n">
        <f aca="false">[1]importcpfrev2!G353</f>
        <v>144.054257</v>
      </c>
      <c r="I288" s="24" t="n">
        <f aca="false">[1]importcpfrev2!H353</f>
        <v>150.770628</v>
      </c>
      <c r="J288" s="24" t="n">
        <f aca="false">[1]importcpfrev2!I353</f>
        <v>152.672613</v>
      </c>
      <c r="K288" s="24" t="n">
        <f aca="false">[1]importcpfrev2!J353</f>
        <v>138.658317</v>
      </c>
      <c r="L288" s="24" t="n">
        <f aca="false">[1]importcpfrev2!K353</f>
        <v>143.334471</v>
      </c>
      <c r="M288" s="24" t="n">
        <f aca="false">[1]importcpfrev2!L353</f>
        <v>156.731995</v>
      </c>
      <c r="N288" s="24" t="n">
        <f aca="false">[1]importcpfrev2!M353</f>
        <v>137.196549</v>
      </c>
      <c r="O288" s="24" t="n">
        <f aca="false">[1]importcpfrev2!N353</f>
        <v>143.689587</v>
      </c>
      <c r="P288" s="25" t="n">
        <f aca="false">[1]importcpfrev2!O353</f>
        <v>1752.117557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3.456967</v>
      </c>
      <c r="E289" s="24" t="str">
        <f aca="false">[1]importcpfrev2!D354</f>
        <v>#Missing</v>
      </c>
      <c r="F289" s="24" t="str">
        <f aca="false">[1]importcpfrev2!E354</f>
        <v>#Missing</v>
      </c>
      <c r="G289" s="24" t="str">
        <f aca="false">[1]importcpfrev2!F354</f>
        <v>#Missing</v>
      </c>
      <c r="H289" s="24" t="str">
        <f aca="false">[1]importcpfrev2!G354</f>
        <v>#Missing</v>
      </c>
      <c r="I289" s="24" t="str">
        <f aca="false">[1]importcpfrev2!H354</f>
        <v>#Missing</v>
      </c>
      <c r="J289" s="24" t="str">
        <f aca="false">[1]importcpfrev2!I354</f>
        <v>#Missing</v>
      </c>
      <c r="K289" s="24" t="str">
        <f aca="false">[1]importcpfrev2!J354</f>
        <v>#Missing</v>
      </c>
      <c r="L289" s="24" t="str">
        <f aca="false">[1]importcpfrev2!K354</f>
        <v>#Missing</v>
      </c>
      <c r="M289" s="24" t="str">
        <f aca="false">[1]importcpfrev2!L354</f>
        <v>#Missing</v>
      </c>
      <c r="N289" s="24" t="str">
        <f aca="false">[1]importcpfrev2!M354</f>
        <v>#Missing</v>
      </c>
      <c r="O289" s="24" t="str">
        <f aca="false">[1]importcpfrev2!N354</f>
        <v>#Missing</v>
      </c>
      <c r="P289" s="25" t="n">
        <f aca="false">[1]importcpfrev2!O354</f>
        <v>163.45696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86731</v>
      </c>
      <c r="E301" s="24" t="n">
        <f aca="false">[1]importcpfrev2!D373</f>
        <v>174.06499</v>
      </c>
      <c r="F301" s="24" t="n">
        <f aca="false">[1]importcpfrev2!E373</f>
        <v>193.927718</v>
      </c>
      <c r="G301" s="24" t="n">
        <f aca="false">[1]importcpfrev2!F373</f>
        <v>190.868561</v>
      </c>
      <c r="H301" s="24" t="n">
        <f aca="false">[1]importcpfrev2!G373</f>
        <v>185.938839</v>
      </c>
      <c r="I301" s="24" t="n">
        <f aca="false">[1]importcpfrev2!H373</f>
        <v>196.660742</v>
      </c>
      <c r="J301" s="24" t="n">
        <f aca="false">[1]importcpfrev2!I373</f>
        <v>161.879306</v>
      </c>
      <c r="K301" s="24" t="n">
        <f aca="false">[1]importcpfrev2!J373</f>
        <v>188.772079</v>
      </c>
      <c r="L301" s="24" t="n">
        <f aca="false">[1]importcpfrev2!K373</f>
        <v>203.814664</v>
      </c>
      <c r="M301" s="24" t="n">
        <f aca="false">[1]importcpfrev2!L373</f>
        <v>199.29911</v>
      </c>
      <c r="N301" s="24" t="n">
        <f aca="false">[1]importcpfrev2!M373</f>
        <v>195.361186</v>
      </c>
      <c r="O301" s="24" t="n">
        <f aca="false">[1]importcpfrev2!N373</f>
        <v>183.538241</v>
      </c>
      <c r="P301" s="25" t="n">
        <f aca="false">[1]importcpfrev2!O373</f>
        <v>2240.912167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63261</v>
      </c>
      <c r="E302" s="24" t="n">
        <f aca="false">[1]importcpfrev2!D374</f>
        <v>191.662248</v>
      </c>
      <c r="F302" s="24" t="n">
        <f aca="false">[1]importcpfrev2!E374</f>
        <v>209.081254</v>
      </c>
      <c r="G302" s="24" t="n">
        <f aca="false">[1]importcpfrev2!F374</f>
        <v>173.673133</v>
      </c>
      <c r="H302" s="24" t="n">
        <f aca="false">[1]importcpfrev2!G374</f>
        <v>198.075864</v>
      </c>
      <c r="I302" s="24" t="n">
        <f aca="false">[1]importcpfrev2!H374</f>
        <v>179.756801</v>
      </c>
      <c r="J302" s="24" t="n">
        <f aca="false">[1]importcpfrev2!I374</f>
        <v>169.867717</v>
      </c>
      <c r="K302" s="24" t="n">
        <f aca="false">[1]importcpfrev2!J374</f>
        <v>184.781159</v>
      </c>
      <c r="L302" s="24" t="n">
        <f aca="false">[1]importcpfrev2!K374</f>
        <v>221.227312</v>
      </c>
      <c r="M302" s="24" t="n">
        <f aca="false">[1]importcpfrev2!L374</f>
        <v>232.311179</v>
      </c>
      <c r="N302" s="24" t="n">
        <f aca="false">[1]importcpfrev2!M374</f>
        <v>209.560697</v>
      </c>
      <c r="O302" s="24" t="n">
        <f aca="false">[1]importcpfrev2!N374</f>
        <v>183.940399</v>
      </c>
      <c r="P302" s="25" t="n">
        <f aca="false">[1]importcpfrev2!O374</f>
        <v>2327.901024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378388</v>
      </c>
      <c r="E303" s="24" t="n">
        <f aca="false">[1]importcpfrev2!D375</f>
        <v>184.312537</v>
      </c>
      <c r="F303" s="24" t="n">
        <f aca="false">[1]importcpfrev2!E375</f>
        <v>203.013882</v>
      </c>
      <c r="G303" s="24" t="n">
        <f aca="false">[1]importcpfrev2!F375</f>
        <v>183.826659</v>
      </c>
      <c r="H303" s="24" t="n">
        <f aca="false">[1]importcpfrev2!G375</f>
        <v>194.255687</v>
      </c>
      <c r="I303" s="24" t="n">
        <f aca="false">[1]importcpfrev2!H375</f>
        <v>186.031362</v>
      </c>
      <c r="J303" s="24" t="n">
        <f aca="false">[1]importcpfrev2!I375</f>
        <v>180.38092</v>
      </c>
      <c r="K303" s="24" t="n">
        <f aca="false">[1]importcpfrev2!J375</f>
        <v>183.255609</v>
      </c>
      <c r="L303" s="24" t="n">
        <f aca="false">[1]importcpfrev2!K375</f>
        <v>200.19929</v>
      </c>
      <c r="M303" s="24" t="n">
        <f aca="false">[1]importcpfrev2!L375</f>
        <v>251.417172</v>
      </c>
      <c r="N303" s="24" t="n">
        <f aca="false">[1]importcpfrev2!M375</f>
        <v>204.08507</v>
      </c>
      <c r="O303" s="24" t="n">
        <f aca="false">[1]importcpfrev2!N375</f>
        <v>190.071858</v>
      </c>
      <c r="P303" s="25" t="n">
        <f aca="false">[1]importcpfrev2!O375</f>
        <v>2342.228434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4.570767</v>
      </c>
      <c r="E304" s="24" t="str">
        <f aca="false">[1]importcpfrev2!D376</f>
        <v>#Missing</v>
      </c>
      <c r="F304" s="24" t="str">
        <f aca="false">[1]importcpfrev2!E376</f>
        <v>#Missing</v>
      </c>
      <c r="G304" s="24" t="str">
        <f aca="false">[1]importcpfrev2!F376</f>
        <v>#Missing</v>
      </c>
      <c r="H304" s="24" t="str">
        <f aca="false">[1]importcpfrev2!G376</f>
        <v>#Missing</v>
      </c>
      <c r="I304" s="24" t="str">
        <f aca="false">[1]importcpfrev2!H376</f>
        <v>#Missing</v>
      </c>
      <c r="J304" s="24" t="str">
        <f aca="false">[1]importcpfrev2!I376</f>
        <v>#Missing</v>
      </c>
      <c r="K304" s="24" t="str">
        <f aca="false">[1]importcpfrev2!J376</f>
        <v>#Missing</v>
      </c>
      <c r="L304" s="24" t="str">
        <f aca="false">[1]importcpfrev2!K376</f>
        <v>#Missing</v>
      </c>
      <c r="M304" s="24" t="str">
        <f aca="false">[1]importcpfrev2!L376</f>
        <v>#Missing</v>
      </c>
      <c r="N304" s="24" t="str">
        <f aca="false">[1]importcpfrev2!M376</f>
        <v>#Missing</v>
      </c>
      <c r="O304" s="24" t="str">
        <f aca="false">[1]importcpfrev2!N376</f>
        <v>#Missing</v>
      </c>
      <c r="P304" s="25" t="n">
        <f aca="false">[1]importcpfrev2!O376</f>
        <v>194.570767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781882</v>
      </c>
      <c r="E316" s="24" t="n">
        <f aca="false">[1]importcpfrev2!D395</f>
        <v>663.682761</v>
      </c>
      <c r="F316" s="24" t="n">
        <f aca="false">[1]importcpfrev2!E395</f>
        <v>661.711017</v>
      </c>
      <c r="G316" s="24" t="n">
        <f aca="false">[1]importcpfrev2!F395</f>
        <v>641.256883</v>
      </c>
      <c r="H316" s="24" t="n">
        <f aca="false">[1]importcpfrev2!G395</f>
        <v>637.74513</v>
      </c>
      <c r="I316" s="24" t="n">
        <f aca="false">[1]importcpfrev2!H395</f>
        <v>662.971024</v>
      </c>
      <c r="J316" s="24" t="n">
        <f aca="false">[1]importcpfrev2!I395</f>
        <v>603.569934</v>
      </c>
      <c r="K316" s="24" t="n">
        <f aca="false">[1]importcpfrev2!J395</f>
        <v>660.585961</v>
      </c>
      <c r="L316" s="24" t="n">
        <f aca="false">[1]importcpfrev2!K395</f>
        <v>738.880977</v>
      </c>
      <c r="M316" s="24" t="n">
        <f aca="false">[1]importcpfrev2!L395</f>
        <v>749.572827</v>
      </c>
      <c r="N316" s="24" t="n">
        <f aca="false">[1]importcpfrev2!M395</f>
        <v>717.558897</v>
      </c>
      <c r="O316" s="24" t="n">
        <f aca="false">[1]importcpfrev2!N395</f>
        <v>691.329864</v>
      </c>
      <c r="P316" s="25" t="n">
        <f aca="false">[1]importcpfrev2!O395</f>
        <v>8064.647157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35511</v>
      </c>
      <c r="E317" s="24" t="n">
        <f aca="false">[1]importcpfrev2!D396</f>
        <v>682.763844</v>
      </c>
      <c r="F317" s="24" t="n">
        <f aca="false">[1]importcpfrev2!E396</f>
        <v>767.748276</v>
      </c>
      <c r="G317" s="24" t="n">
        <f aca="false">[1]importcpfrev2!F396</f>
        <v>629.422256</v>
      </c>
      <c r="H317" s="24" t="n">
        <f aca="false">[1]importcpfrev2!G396</f>
        <v>717.01778</v>
      </c>
      <c r="I317" s="24" t="n">
        <f aca="false">[1]importcpfrev2!H396</f>
        <v>720.245716</v>
      </c>
      <c r="J317" s="24" t="n">
        <f aca="false">[1]importcpfrev2!I396</f>
        <v>618.742731</v>
      </c>
      <c r="K317" s="24" t="n">
        <f aca="false">[1]importcpfrev2!J396</f>
        <v>699.986769</v>
      </c>
      <c r="L317" s="24" t="n">
        <f aca="false">[1]importcpfrev2!K396</f>
        <v>794.711608</v>
      </c>
      <c r="M317" s="24" t="n">
        <f aca="false">[1]importcpfrev2!L396</f>
        <v>796.446883</v>
      </c>
      <c r="N317" s="24" t="n">
        <f aca="false">[1]importcpfrev2!M396</f>
        <v>793.509623</v>
      </c>
      <c r="O317" s="24" t="n">
        <f aca="false">[1]importcpfrev2!N396</f>
        <v>663.995395</v>
      </c>
      <c r="P317" s="25" t="n">
        <f aca="false">[1]importcpfrev2!O396</f>
        <v>8571.94599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38.388932</v>
      </c>
      <c r="E318" s="24" t="n">
        <f aca="false">[1]importcpfrev2!D397</f>
        <v>685.47286</v>
      </c>
      <c r="F318" s="24" t="n">
        <f aca="false">[1]importcpfrev2!E397</f>
        <v>720.996228</v>
      </c>
      <c r="G318" s="24" t="n">
        <f aca="false">[1]importcpfrev2!F397</f>
        <v>666.695483</v>
      </c>
      <c r="H318" s="24" t="n">
        <f aca="false">[1]importcpfrev2!G397</f>
        <v>689.278289</v>
      </c>
      <c r="I318" s="24" t="n">
        <f aca="false">[1]importcpfrev2!H397</f>
        <v>675.320715</v>
      </c>
      <c r="J318" s="24" t="n">
        <f aca="false">[1]importcpfrev2!I397</f>
        <v>693.762173</v>
      </c>
      <c r="K318" s="24" t="n">
        <f aca="false">[1]importcpfrev2!J397</f>
        <v>724.99559</v>
      </c>
      <c r="L318" s="24" t="n">
        <f aca="false">[1]importcpfrev2!K397</f>
        <v>732.67631</v>
      </c>
      <c r="M318" s="24" t="n">
        <f aca="false">[1]importcpfrev2!L397</f>
        <v>813.282271</v>
      </c>
      <c r="N318" s="24" t="n">
        <f aca="false">[1]importcpfrev2!M397</f>
        <v>779.691442</v>
      </c>
      <c r="O318" s="24" t="n">
        <f aca="false">[1]importcpfrev2!N397</f>
        <v>660.166888</v>
      </c>
      <c r="P318" s="25" t="n">
        <f aca="false">[1]importcpfrev2!O397</f>
        <v>8580.727181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4.04935</v>
      </c>
      <c r="E319" s="24" t="str">
        <f aca="false">[1]importcpfrev2!D398</f>
        <v>#Missing</v>
      </c>
      <c r="F319" s="24" t="str">
        <f aca="false">[1]importcpfrev2!E398</f>
        <v>#Missing</v>
      </c>
      <c r="G319" s="24" t="str">
        <f aca="false">[1]importcpfrev2!F398</f>
        <v>#Missing</v>
      </c>
      <c r="H319" s="24" t="str">
        <f aca="false">[1]importcpfrev2!G398</f>
        <v>#Missing</v>
      </c>
      <c r="I319" s="24" t="str">
        <f aca="false">[1]importcpfrev2!H398</f>
        <v>#Missing</v>
      </c>
      <c r="J319" s="24" t="str">
        <f aca="false">[1]importcpfrev2!I398</f>
        <v>#Missing</v>
      </c>
      <c r="K319" s="24" t="str">
        <f aca="false">[1]importcpfrev2!J398</f>
        <v>#Missing</v>
      </c>
      <c r="L319" s="24" t="str">
        <f aca="false">[1]importcpfrev2!K398</f>
        <v>#Missing</v>
      </c>
      <c r="M319" s="24" t="str">
        <f aca="false">[1]importcpfrev2!L398</f>
        <v>#Missing</v>
      </c>
      <c r="N319" s="24" t="str">
        <f aca="false">[1]importcpfrev2!M398</f>
        <v>#Missing</v>
      </c>
      <c r="O319" s="24" t="str">
        <f aca="false">[1]importcpfrev2!N398</f>
        <v>#Missing</v>
      </c>
      <c r="P319" s="25" t="n">
        <f aca="false">[1]importcpfrev2!O398</f>
        <v>704.04935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4884</v>
      </c>
      <c r="E331" s="24" t="n">
        <f aca="false">[1]importcpfrev2!D417</f>
        <v>22.035244</v>
      </c>
      <c r="F331" s="24" t="n">
        <f aca="false">[1]importcpfrev2!E417</f>
        <v>21.955169</v>
      </c>
      <c r="G331" s="24" t="n">
        <f aca="false">[1]importcpfrev2!F417</f>
        <v>23.298935</v>
      </c>
      <c r="H331" s="24" t="n">
        <f aca="false">[1]importcpfrev2!G417</f>
        <v>18.176888</v>
      </c>
      <c r="I331" s="24" t="n">
        <f aca="false">[1]importcpfrev2!H417</f>
        <v>25.218599</v>
      </c>
      <c r="J331" s="24" t="n">
        <f aca="false">[1]importcpfrev2!I417</f>
        <v>23.286731</v>
      </c>
      <c r="K331" s="24" t="n">
        <f aca="false">[1]importcpfrev2!J417</f>
        <v>20.395633</v>
      </c>
      <c r="L331" s="24" t="n">
        <f aca="false">[1]importcpfrev2!K417</f>
        <v>24.711479</v>
      </c>
      <c r="M331" s="24" t="n">
        <f aca="false">[1]importcpfrev2!L417</f>
        <v>27.088678</v>
      </c>
      <c r="N331" s="24" t="n">
        <f aca="false">[1]importcpfrev2!M417</f>
        <v>25.634048</v>
      </c>
      <c r="O331" s="24" t="n">
        <f aca="false">[1]importcpfrev2!N417</f>
        <v>25.495665</v>
      </c>
      <c r="P331" s="25" t="n">
        <f aca="false">[1]importcpfrev2!O417</f>
        <v>278.191953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7917</v>
      </c>
      <c r="E332" s="24" t="n">
        <f aca="false">[1]importcpfrev2!D418</f>
        <v>21.418729</v>
      </c>
      <c r="F332" s="24" t="n">
        <f aca="false">[1]importcpfrev2!E418</f>
        <v>22.456274</v>
      </c>
      <c r="G332" s="24" t="n">
        <f aca="false">[1]importcpfrev2!F418</f>
        <v>19.375254</v>
      </c>
      <c r="H332" s="24" t="n">
        <f aca="false">[1]importcpfrev2!G418</f>
        <v>24.02728</v>
      </c>
      <c r="I332" s="24" t="n">
        <f aca="false">[1]importcpfrev2!H418</f>
        <v>22.911253</v>
      </c>
      <c r="J332" s="24" t="n">
        <f aca="false">[1]importcpfrev2!I418</f>
        <v>24.110462</v>
      </c>
      <c r="K332" s="24" t="n">
        <f aca="false">[1]importcpfrev2!J418</f>
        <v>24.393527</v>
      </c>
      <c r="L332" s="24" t="n">
        <f aca="false">[1]importcpfrev2!K418</f>
        <v>23.587361</v>
      </c>
      <c r="M332" s="24" t="n">
        <f aca="false">[1]importcpfrev2!L418</f>
        <v>26.589017</v>
      </c>
      <c r="N332" s="24" t="n">
        <f aca="false">[1]importcpfrev2!M418</f>
        <v>25.008777</v>
      </c>
      <c r="O332" s="24" t="n">
        <f aca="false">[1]importcpfrev2!N418</f>
        <v>17.848341</v>
      </c>
      <c r="P332" s="25" t="n">
        <f aca="false">[1]importcpfrev2!O418</f>
        <v>274.29419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70992</v>
      </c>
      <c r="E333" s="24" t="n">
        <f aca="false">[1]importcpfrev2!D419</f>
        <v>25.440208</v>
      </c>
      <c r="F333" s="24" t="n">
        <f aca="false">[1]importcpfrev2!E419</f>
        <v>20.513797</v>
      </c>
      <c r="G333" s="24" t="n">
        <f aca="false">[1]importcpfrev2!F419</f>
        <v>18.785171</v>
      </c>
      <c r="H333" s="24" t="n">
        <f aca="false">[1]importcpfrev2!G419</f>
        <v>21.236307</v>
      </c>
      <c r="I333" s="24" t="n">
        <f aca="false">[1]importcpfrev2!H419</f>
        <v>21.107301</v>
      </c>
      <c r="J333" s="24" t="n">
        <f aca="false">[1]importcpfrev2!I419</f>
        <v>21.937831</v>
      </c>
      <c r="K333" s="24" t="n">
        <f aca="false">[1]importcpfrev2!J419</f>
        <v>16.187659</v>
      </c>
      <c r="L333" s="24" t="n">
        <f aca="false">[1]importcpfrev2!K419</f>
        <v>17.870723</v>
      </c>
      <c r="M333" s="24" t="n">
        <f aca="false">[1]importcpfrev2!L419</f>
        <v>20.231708</v>
      </c>
      <c r="N333" s="24" t="n">
        <f aca="false">[1]importcpfrev2!M419</f>
        <v>25.683219</v>
      </c>
      <c r="O333" s="24" t="n">
        <f aca="false">[1]importcpfrev2!N419</f>
        <v>20.701332</v>
      </c>
      <c r="P333" s="25" t="n">
        <f aca="false">[1]importcpfrev2!O419</f>
        <v>255.066248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20.31664</v>
      </c>
      <c r="E334" s="24" t="str">
        <f aca="false">[1]importcpfrev2!D420</f>
        <v>#Missing</v>
      </c>
      <c r="F334" s="24" t="str">
        <f aca="false">[1]importcpfrev2!E420</f>
        <v>#Missing</v>
      </c>
      <c r="G334" s="24" t="str">
        <f aca="false">[1]importcpfrev2!F420</f>
        <v>#Missing</v>
      </c>
      <c r="H334" s="24" t="str">
        <f aca="false">[1]importcpfrev2!G420</f>
        <v>#Missing</v>
      </c>
      <c r="I334" s="24" t="str">
        <f aca="false">[1]importcpfrev2!H420</f>
        <v>#Missing</v>
      </c>
      <c r="J334" s="24" t="str">
        <f aca="false">[1]importcpfrev2!I420</f>
        <v>#Missing</v>
      </c>
      <c r="K334" s="24" t="str">
        <f aca="false">[1]importcpfrev2!J420</f>
        <v>#Missing</v>
      </c>
      <c r="L334" s="24" t="str">
        <f aca="false">[1]importcpfrev2!K420</f>
        <v>#Missing</v>
      </c>
      <c r="M334" s="24" t="str">
        <f aca="false">[1]importcpfrev2!L420</f>
        <v>#Missing</v>
      </c>
      <c r="N334" s="24" t="str">
        <f aca="false">[1]importcpfrev2!M420</f>
        <v>#Missing</v>
      </c>
      <c r="O334" s="24" t="str">
        <f aca="false">[1]importcpfrev2!N420</f>
        <v>#Missing</v>
      </c>
      <c r="P334" s="25" t="n">
        <f aca="false">[1]importcpfrev2!O420</f>
        <v>20.31664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0604</v>
      </c>
      <c r="E346" s="24" t="n">
        <f aca="false">[1]importcpfrev2!D571</f>
        <v>256.093743</v>
      </c>
      <c r="F346" s="24" t="n">
        <f aca="false">[1]importcpfrev2!E571</f>
        <v>220.46202</v>
      </c>
      <c r="G346" s="24" t="n">
        <f aca="false">[1]importcpfrev2!F571</f>
        <v>209.69648</v>
      </c>
      <c r="H346" s="24" t="n">
        <f aca="false">[1]importcpfrev2!G571</f>
        <v>206.786395</v>
      </c>
      <c r="I346" s="24" t="n">
        <f aca="false">[1]importcpfrev2!H571</f>
        <v>218.282256</v>
      </c>
      <c r="J346" s="24" t="n">
        <f aca="false">[1]importcpfrev2!I571</f>
        <v>212.768832</v>
      </c>
      <c r="K346" s="24" t="n">
        <f aca="false">[1]importcpfrev2!J571</f>
        <v>261.778928</v>
      </c>
      <c r="L346" s="24" t="n">
        <f aca="false">[1]importcpfrev2!K571</f>
        <v>321.946725</v>
      </c>
      <c r="M346" s="24" t="n">
        <f aca="false">[1]importcpfrev2!L571</f>
        <v>315.222729</v>
      </c>
      <c r="N346" s="24" t="n">
        <f aca="false">[1]importcpfrev2!M571</f>
        <v>281.402102</v>
      </c>
      <c r="O346" s="24" t="n">
        <f aca="false">[1]importcpfrev2!N571</f>
        <v>260.934775</v>
      </c>
      <c r="P346" s="25" t="n">
        <f aca="false">[1]importcpfrev2!O571</f>
        <v>3018.85558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191507</v>
      </c>
      <c r="E347" s="24" t="n">
        <f aca="false">[1]importcpfrev2!D572</f>
        <v>275.757889</v>
      </c>
      <c r="F347" s="24" t="n">
        <f aca="false">[1]importcpfrev2!E572</f>
        <v>264.704989</v>
      </c>
      <c r="G347" s="24" t="n">
        <f aca="false">[1]importcpfrev2!F572</f>
        <v>206.03554</v>
      </c>
      <c r="H347" s="24" t="n">
        <f aca="false">[1]importcpfrev2!G572</f>
        <v>221.87713</v>
      </c>
      <c r="I347" s="24" t="n">
        <f aca="false">[1]importcpfrev2!H572</f>
        <v>227.550914</v>
      </c>
      <c r="J347" s="24" t="n">
        <f aca="false">[1]importcpfrev2!I572</f>
        <v>212.285585</v>
      </c>
      <c r="K347" s="24" t="n">
        <f aca="false">[1]importcpfrev2!J572</f>
        <v>259.877476</v>
      </c>
      <c r="L347" s="24" t="n">
        <f aca="false">[1]importcpfrev2!K572</f>
        <v>315.113458</v>
      </c>
      <c r="M347" s="24" t="n">
        <f aca="false">[1]importcpfrev2!L572</f>
        <v>310.431581</v>
      </c>
      <c r="N347" s="24" t="n">
        <f aca="false">[1]importcpfrev2!M572</f>
        <v>287.185277</v>
      </c>
      <c r="O347" s="24" t="n">
        <f aca="false">[1]importcpfrev2!N572</f>
        <v>232.395858</v>
      </c>
      <c r="P347" s="25" t="n">
        <f aca="false">[1]importcpfrev2!O572</f>
        <v>3069.40720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57753</v>
      </c>
      <c r="E348" s="24" t="n">
        <f aca="false">[1]importcpfrev2!D573</f>
        <v>246.084619</v>
      </c>
      <c r="F348" s="24" t="n">
        <f aca="false">[1]importcpfrev2!E573</f>
        <v>226.542765</v>
      </c>
      <c r="G348" s="24" t="n">
        <f aca="false">[1]importcpfrev2!F573</f>
        <v>202.206476</v>
      </c>
      <c r="H348" s="24" t="n">
        <f aca="false">[1]importcpfrev2!G573</f>
        <v>215.798631</v>
      </c>
      <c r="I348" s="24" t="n">
        <f aca="false">[1]importcpfrev2!H573</f>
        <v>201.918329</v>
      </c>
      <c r="J348" s="24" t="n">
        <f aca="false">[1]importcpfrev2!I573</f>
        <v>230.994806</v>
      </c>
      <c r="K348" s="24" t="n">
        <f aca="false">[1]importcpfrev2!J573</f>
        <v>278.473657</v>
      </c>
      <c r="L348" s="24" t="n">
        <f aca="false">[1]importcpfrev2!K573</f>
        <v>290.397303</v>
      </c>
      <c r="M348" s="24" t="n">
        <f aca="false">[1]importcpfrev2!L573</f>
        <v>312.083627</v>
      </c>
      <c r="N348" s="24" t="n">
        <f aca="false">[1]importcpfrev2!M573</f>
        <v>269.234857</v>
      </c>
      <c r="O348" s="24" t="n">
        <f aca="false">[1]importcpfrev2!N573</f>
        <v>220.627054</v>
      </c>
      <c r="P348" s="25" t="n">
        <f aca="false">[1]importcpfrev2!O573</f>
        <v>2964.919877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49.344176</v>
      </c>
      <c r="E349" s="24" t="str">
        <f aca="false">[1]importcpfrev2!D574</f>
        <v>#Missing</v>
      </c>
      <c r="F349" s="24" t="str">
        <f aca="false">[1]importcpfrev2!E574</f>
        <v>#Missing</v>
      </c>
      <c r="G349" s="24" t="str">
        <f aca="false">[1]importcpfrev2!F574</f>
        <v>#Missing</v>
      </c>
      <c r="H349" s="24" t="str">
        <f aca="false">[1]importcpfrev2!G574</f>
        <v>#Missing</v>
      </c>
      <c r="I349" s="24" t="str">
        <f aca="false">[1]importcpfrev2!H574</f>
        <v>#Missing</v>
      </c>
      <c r="J349" s="24" t="str">
        <f aca="false">[1]importcpfrev2!I574</f>
        <v>#Missing</v>
      </c>
      <c r="K349" s="24" t="str">
        <f aca="false">[1]importcpfrev2!J574</f>
        <v>#Missing</v>
      </c>
      <c r="L349" s="24" t="str">
        <f aca="false">[1]importcpfrev2!K574</f>
        <v>#Missing</v>
      </c>
      <c r="M349" s="24" t="str">
        <f aca="false">[1]importcpfrev2!L574</f>
        <v>#Missing</v>
      </c>
      <c r="N349" s="24" t="str">
        <f aca="false">[1]importcpfrev2!M574</f>
        <v>#Missing</v>
      </c>
      <c r="O349" s="24" t="str">
        <f aca="false">[1]importcpfrev2!N574</f>
        <v>#Missing</v>
      </c>
      <c r="P349" s="25" t="n">
        <f aca="false">[1]importcpfrev2!O574</f>
        <v>249.344176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6894</v>
      </c>
      <c r="E362" s="24" t="n">
        <f aca="false">[1]importcpfrev2!D440</f>
        <v>83.318952</v>
      </c>
      <c r="F362" s="24" t="n">
        <f aca="false">[1]importcpfrev2!E440</f>
        <v>91.4711</v>
      </c>
      <c r="G362" s="24" t="n">
        <f aca="false">[1]importcpfrev2!F440</f>
        <v>78.378612</v>
      </c>
      <c r="H362" s="24" t="n">
        <f aca="false">[1]importcpfrev2!G440</f>
        <v>87.854219</v>
      </c>
      <c r="I362" s="24" t="n">
        <f aca="false">[1]importcpfrev2!H440</f>
        <v>84.546407</v>
      </c>
      <c r="J362" s="24" t="n">
        <f aca="false">[1]importcpfrev2!I440</f>
        <v>78.899154</v>
      </c>
      <c r="K362" s="24" t="n">
        <f aca="false">[1]importcpfrev2!J440</f>
        <v>103.325802</v>
      </c>
      <c r="L362" s="24" t="n">
        <f aca="false">[1]importcpfrev2!K440</f>
        <v>89.630325</v>
      </c>
      <c r="M362" s="24" t="n">
        <f aca="false">[1]importcpfrev2!L440</f>
        <v>92.999122</v>
      </c>
      <c r="N362" s="24" t="n">
        <f aca="false">[1]importcpfrev2!M440</f>
        <v>93.410054</v>
      </c>
      <c r="O362" s="24" t="n">
        <f aca="false">[1]importcpfrev2!N440</f>
        <v>91.336682</v>
      </c>
      <c r="P362" s="25" t="n">
        <f aca="false">[1]importcpfrev2!O440</f>
        <v>1066.007323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0.908668</v>
      </c>
      <c r="E363" s="24" t="n">
        <f aca="false">[1]importcpfrev2!D441</f>
        <v>87.071104</v>
      </c>
      <c r="F363" s="24" t="n">
        <f aca="false">[1]importcpfrev2!E441</f>
        <v>95.667183</v>
      </c>
      <c r="G363" s="24" t="n">
        <f aca="false">[1]importcpfrev2!F441</f>
        <v>87.225716</v>
      </c>
      <c r="H363" s="24" t="n">
        <f aca="false">[1]importcpfrev2!G441</f>
        <v>87.217152</v>
      </c>
      <c r="I363" s="24" t="n">
        <f aca="false">[1]importcpfrev2!H441</f>
        <v>83.479767</v>
      </c>
      <c r="J363" s="24" t="n">
        <f aca="false">[1]importcpfrev2!I441</f>
        <v>86.849622</v>
      </c>
      <c r="K363" s="24" t="n">
        <f aca="false">[1]importcpfrev2!J441</f>
        <v>89.523319</v>
      </c>
      <c r="L363" s="24" t="n">
        <f aca="false">[1]importcpfrev2!K441</f>
        <v>85.136673</v>
      </c>
      <c r="M363" s="24" t="n">
        <f aca="false">[1]importcpfrev2!L441</f>
        <v>95.615966</v>
      </c>
      <c r="N363" s="24" t="n">
        <f aca="false">[1]importcpfrev2!M441</f>
        <v>97.226596</v>
      </c>
      <c r="O363" s="24" t="n">
        <f aca="false">[1]importcpfrev2!N441</f>
        <v>85.922446</v>
      </c>
      <c r="P363" s="25" t="n">
        <f aca="false">[1]importcpfrev2!O441</f>
        <v>1081.84421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2.212165</v>
      </c>
      <c r="E364" s="24" t="str">
        <f aca="false">[1]importcpfrev2!D442</f>
        <v>#Missing</v>
      </c>
      <c r="F364" s="24" t="str">
        <f aca="false">[1]importcpfrev2!E442</f>
        <v>#Missing</v>
      </c>
      <c r="G364" s="24" t="str">
        <f aca="false">[1]importcpfrev2!F442</f>
        <v>#Missing</v>
      </c>
      <c r="H364" s="24" t="str">
        <f aca="false">[1]importcpfrev2!G442</f>
        <v>#Missing</v>
      </c>
      <c r="I364" s="24" t="str">
        <f aca="false">[1]importcpfrev2!H442</f>
        <v>#Missing</v>
      </c>
      <c r="J364" s="24" t="str">
        <f aca="false">[1]importcpfrev2!I442</f>
        <v>#Missing</v>
      </c>
      <c r="K364" s="24" t="str">
        <f aca="false">[1]importcpfrev2!J442</f>
        <v>#Missing</v>
      </c>
      <c r="L364" s="24" t="str">
        <f aca="false">[1]importcpfrev2!K442</f>
        <v>#Missing</v>
      </c>
      <c r="M364" s="24" t="str">
        <f aca="false">[1]importcpfrev2!L442</f>
        <v>#Missing</v>
      </c>
      <c r="N364" s="24" t="str">
        <f aca="false">[1]importcpfrev2!M442</f>
        <v>#Missing</v>
      </c>
      <c r="O364" s="24" t="str">
        <f aca="false">[1]importcpfrev2!N442</f>
        <v>#Missing</v>
      </c>
      <c r="P364" s="25" t="n">
        <f aca="false">[1]importcpfrev2!O442</f>
        <v>102.212165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2159</v>
      </c>
      <c r="E376" s="24" t="n">
        <f aca="false">[1]importcpfrev2!D593</f>
        <v>250.056788</v>
      </c>
      <c r="F376" s="24" t="n">
        <f aca="false">[1]importcpfrev2!E593</f>
        <v>288.294323</v>
      </c>
      <c r="G376" s="24" t="n">
        <f aca="false">[1]importcpfrev2!F593</f>
        <v>290.811266</v>
      </c>
      <c r="H376" s="24" t="n">
        <f aca="false">[1]importcpfrev2!G593</f>
        <v>288.740068</v>
      </c>
      <c r="I376" s="24" t="n">
        <f aca="false">[1]importcpfrev2!H593</f>
        <v>310.437149</v>
      </c>
      <c r="J376" s="24" t="n">
        <f aca="false">[1]importcpfrev2!I593</f>
        <v>264.077834</v>
      </c>
      <c r="K376" s="24" t="n">
        <f aca="false">[1]importcpfrev2!J593</f>
        <v>273.690251</v>
      </c>
      <c r="L376" s="24" t="n">
        <f aca="false">[1]importcpfrev2!K593</f>
        <v>351.117751</v>
      </c>
      <c r="M376" s="24" t="n">
        <f aca="false">[1]importcpfrev2!L593</f>
        <v>296.451893</v>
      </c>
      <c r="N376" s="24" t="n">
        <f aca="false">[1]importcpfrev2!M593</f>
        <v>296.04118</v>
      </c>
      <c r="O376" s="24" t="n">
        <f aca="false">[1]importcpfrev2!N593</f>
        <v>284.516925</v>
      </c>
      <c r="P376" s="25" t="n">
        <f aca="false">[1]importcpfrev2!O593</f>
        <v>3417.357587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723619</v>
      </c>
      <c r="E377" s="24" t="n">
        <f aca="false">[1]importcpfrev2!D594</f>
        <v>250.795122</v>
      </c>
      <c r="F377" s="24" t="n">
        <f aca="false">[1]importcpfrev2!E594</f>
        <v>310.057399</v>
      </c>
      <c r="G377" s="24" t="n">
        <f aca="false">[1]importcpfrev2!F594</f>
        <v>295.768514</v>
      </c>
      <c r="H377" s="24" t="n">
        <f aca="false">[1]importcpfrev2!G594</f>
        <v>332.996124</v>
      </c>
      <c r="I377" s="24" t="n">
        <f aca="false">[1]importcpfrev2!H594</f>
        <v>333.389168</v>
      </c>
      <c r="J377" s="24" t="n">
        <f aca="false">[1]importcpfrev2!I594</f>
        <v>311.98382</v>
      </c>
      <c r="K377" s="24" t="n">
        <f aca="false">[1]importcpfrev2!J594</f>
        <v>289.783818</v>
      </c>
      <c r="L377" s="24" t="n">
        <f aca="false">[1]importcpfrev2!K594</f>
        <v>334.249015</v>
      </c>
      <c r="M377" s="24" t="n">
        <f aca="false">[1]importcpfrev2!L594</f>
        <v>344.951476</v>
      </c>
      <c r="N377" s="24" t="n">
        <f aca="false">[1]importcpfrev2!M594</f>
        <v>314.545208</v>
      </c>
      <c r="O377" s="24" t="n">
        <f aca="false">[1]importcpfrev2!N594</f>
        <v>282.22357</v>
      </c>
      <c r="P377" s="25" t="n">
        <f aca="false">[1]importcpfrev2!O594</f>
        <v>3631.466853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4976</v>
      </c>
      <c r="E378" s="24" t="n">
        <f aca="false">[1]importcpfrev2!D595</f>
        <v>279.81141</v>
      </c>
      <c r="F378" s="24" t="n">
        <f aca="false">[1]importcpfrev2!E595</f>
        <v>344.736133</v>
      </c>
      <c r="G378" s="24" t="n">
        <f aca="false">[1]importcpfrev2!F595</f>
        <v>330.780421</v>
      </c>
      <c r="H378" s="24" t="n">
        <f aca="false">[1]importcpfrev2!G595</f>
        <v>356.015754</v>
      </c>
      <c r="I378" s="24" t="n">
        <f aca="false">[1]importcpfrev2!H595</f>
        <v>348.201004</v>
      </c>
      <c r="J378" s="24" t="n">
        <f aca="false">[1]importcpfrev2!I595</f>
        <v>347.948974</v>
      </c>
      <c r="K378" s="24" t="n">
        <f aca="false">[1]importcpfrev2!J595</f>
        <v>327.087656</v>
      </c>
      <c r="L378" s="24" t="n">
        <f aca="false">[1]importcpfrev2!K595</f>
        <v>352.640363</v>
      </c>
      <c r="M378" s="24" t="n">
        <f aca="false">[1]importcpfrev2!L595</f>
        <v>364.594951</v>
      </c>
      <c r="N378" s="24" t="n">
        <f aca="false">[1]importcpfrev2!M595</f>
        <v>335.24737</v>
      </c>
      <c r="O378" s="24" t="n">
        <f aca="false">[1]importcpfrev2!N595</f>
        <v>273.861029</v>
      </c>
      <c r="P378" s="25" t="n">
        <f aca="false">[1]importcpfrev2!O595</f>
        <v>3940.422665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0.75916</v>
      </c>
      <c r="E379" s="24" t="str">
        <f aca="false">[1]importcpfrev2!D596</f>
        <v>#Missing</v>
      </c>
      <c r="F379" s="24" t="str">
        <f aca="false">[1]importcpfrev2!E596</f>
        <v>#Missing</v>
      </c>
      <c r="G379" s="24" t="str">
        <f aca="false">[1]importcpfrev2!F596</f>
        <v>#Missing</v>
      </c>
      <c r="H379" s="24" t="str">
        <f aca="false">[1]importcpfrev2!G596</f>
        <v>#Missing</v>
      </c>
      <c r="I379" s="24" t="str">
        <f aca="false">[1]importcpfrev2!H596</f>
        <v>#Missing</v>
      </c>
      <c r="J379" s="24" t="str">
        <f aca="false">[1]importcpfrev2!I596</f>
        <v>#Missing</v>
      </c>
      <c r="K379" s="24" t="str">
        <f aca="false">[1]importcpfrev2!J596</f>
        <v>#Missing</v>
      </c>
      <c r="L379" s="24" t="str">
        <f aca="false">[1]importcpfrev2!K596</f>
        <v>#Missing</v>
      </c>
      <c r="M379" s="24" t="str">
        <f aca="false">[1]importcpfrev2!L596</f>
        <v>#Missing</v>
      </c>
      <c r="N379" s="24" t="str">
        <f aca="false">[1]importcpfrev2!M596</f>
        <v>#Missing</v>
      </c>
      <c r="O379" s="24" t="str">
        <f aca="false">[1]importcpfrev2!N596</f>
        <v>#Missing</v>
      </c>
      <c r="P379" s="25" t="n">
        <f aca="false">[1]importcpfrev2!O596</f>
        <v>270.75916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5232</v>
      </c>
      <c r="E391" s="24" t="n">
        <f aca="false">[1]importcpfrev2!D461</f>
        <v>58.393704</v>
      </c>
      <c r="F391" s="24" t="n">
        <f aca="false">[1]importcpfrev2!E461</f>
        <v>59.707261</v>
      </c>
      <c r="G391" s="24" t="n">
        <f aca="false">[1]importcpfrev2!F461</f>
        <v>60.168163</v>
      </c>
      <c r="H391" s="24" t="n">
        <f aca="false">[1]importcpfrev2!G461</f>
        <v>55.047892</v>
      </c>
      <c r="I391" s="24" t="n">
        <f aca="false">[1]importcpfrev2!H461</f>
        <v>60.395406</v>
      </c>
      <c r="J391" s="24" t="n">
        <f aca="false">[1]importcpfrev2!I461</f>
        <v>56.313576</v>
      </c>
      <c r="K391" s="24" t="n">
        <f aca="false">[1]importcpfrev2!J461</f>
        <v>49.303384</v>
      </c>
      <c r="L391" s="24" t="n">
        <f aca="false">[1]importcpfrev2!K461</f>
        <v>97.498733</v>
      </c>
      <c r="M391" s="24" t="n">
        <f aca="false">[1]importcpfrev2!L461</f>
        <v>66.12134</v>
      </c>
      <c r="N391" s="24" t="n">
        <f aca="false">[1]importcpfrev2!M461</f>
        <v>62.630583</v>
      </c>
      <c r="O391" s="24" t="n">
        <f aca="false">[1]importcpfrev2!N461</f>
        <v>68.306321</v>
      </c>
      <c r="P391" s="25" t="n">
        <f aca="false">[1]importcpfrev2!O461</f>
        <v>751.6115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179692</v>
      </c>
      <c r="E392" s="24" t="n">
        <f aca="false">[1]importcpfrev2!D462</f>
        <v>60.595044</v>
      </c>
      <c r="F392" s="24" t="n">
        <f aca="false">[1]importcpfrev2!E462</f>
        <v>64.162264</v>
      </c>
      <c r="G392" s="24" t="n">
        <f aca="false">[1]importcpfrev2!F462</f>
        <v>61.112837</v>
      </c>
      <c r="H392" s="24" t="n">
        <f aca="false">[1]importcpfrev2!G462</f>
        <v>62.953498</v>
      </c>
      <c r="I392" s="24" t="n">
        <f aca="false">[1]importcpfrev2!H462</f>
        <v>72.63331</v>
      </c>
      <c r="J392" s="24" t="n">
        <f aca="false">[1]importcpfrev2!I462</f>
        <v>66.202659</v>
      </c>
      <c r="K392" s="24" t="n">
        <f aca="false">[1]importcpfrev2!J462</f>
        <v>50.448278</v>
      </c>
      <c r="L392" s="24" t="n">
        <f aca="false">[1]importcpfrev2!K462</f>
        <v>105.29891</v>
      </c>
      <c r="M392" s="24" t="n">
        <f aca="false">[1]importcpfrev2!L462</f>
        <v>96.724594</v>
      </c>
      <c r="N392" s="24" t="n">
        <f aca="false">[1]importcpfrev2!M462</f>
        <v>71.946667</v>
      </c>
      <c r="O392" s="24" t="n">
        <f aca="false">[1]importcpfrev2!N462</f>
        <v>77.782994</v>
      </c>
      <c r="P392" s="25" t="n">
        <f aca="false">[1]importcpfrev2!O462</f>
        <v>842.040747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42672</v>
      </c>
      <c r="E393" s="24" t="n">
        <f aca="false">[1]importcpfrev2!D463</f>
        <v>69.889094</v>
      </c>
      <c r="F393" s="24" t="n">
        <f aca="false">[1]importcpfrev2!E463</f>
        <v>93.059591</v>
      </c>
      <c r="G393" s="24" t="n">
        <f aca="false">[1]importcpfrev2!F463</f>
        <v>72.404923</v>
      </c>
      <c r="H393" s="24" t="n">
        <f aca="false">[1]importcpfrev2!G463</f>
        <v>77.119925</v>
      </c>
      <c r="I393" s="24" t="n">
        <f aca="false">[1]importcpfrev2!H463</f>
        <v>80.261408</v>
      </c>
      <c r="J393" s="24" t="n">
        <f aca="false">[1]importcpfrev2!I463</f>
        <v>73.183272</v>
      </c>
      <c r="K393" s="24" t="n">
        <f aca="false">[1]importcpfrev2!J463</f>
        <v>67.122703</v>
      </c>
      <c r="L393" s="24" t="n">
        <f aca="false">[1]importcpfrev2!K463</f>
        <v>115.335213</v>
      </c>
      <c r="M393" s="24" t="n">
        <f aca="false">[1]importcpfrev2!L463</f>
        <v>96.029894</v>
      </c>
      <c r="N393" s="24" t="n">
        <f aca="false">[1]importcpfrev2!M463</f>
        <v>80.854427</v>
      </c>
      <c r="O393" s="24" t="n">
        <f aca="false">[1]importcpfrev2!N463</f>
        <v>64.153334</v>
      </c>
      <c r="P393" s="25" t="n">
        <f aca="false">[1]importcpfrev2!O463</f>
        <v>960.256456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5.677094</v>
      </c>
      <c r="E394" s="24" t="str">
        <f aca="false">[1]importcpfrev2!D464</f>
        <v>#Missing</v>
      </c>
      <c r="F394" s="24" t="str">
        <f aca="false">[1]importcpfrev2!E464</f>
        <v>#Missing</v>
      </c>
      <c r="G394" s="24" t="str">
        <f aca="false">[1]importcpfrev2!F464</f>
        <v>#Missing</v>
      </c>
      <c r="H394" s="24" t="str">
        <f aca="false">[1]importcpfrev2!G464</f>
        <v>#Missing</v>
      </c>
      <c r="I394" s="24" t="str">
        <f aca="false">[1]importcpfrev2!H464</f>
        <v>#Missing</v>
      </c>
      <c r="J394" s="24" t="str">
        <f aca="false">[1]importcpfrev2!I464</f>
        <v>#Missing</v>
      </c>
      <c r="K394" s="24" t="str">
        <f aca="false">[1]importcpfrev2!J464</f>
        <v>#Missing</v>
      </c>
      <c r="L394" s="24" t="str">
        <f aca="false">[1]importcpfrev2!K464</f>
        <v>#Missing</v>
      </c>
      <c r="M394" s="24" t="str">
        <f aca="false">[1]importcpfrev2!L464</f>
        <v>#Missing</v>
      </c>
      <c r="N394" s="24" t="str">
        <f aca="false">[1]importcpfrev2!M464</f>
        <v>#Missing</v>
      </c>
      <c r="O394" s="24" t="str">
        <f aca="false">[1]importcpfrev2!N464</f>
        <v>#Missing</v>
      </c>
      <c r="P394" s="25" t="n">
        <f aca="false">[1]importcpfrev2!O464</f>
        <v>65.677094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6927</v>
      </c>
      <c r="E406" s="24" t="n">
        <f aca="false">[1]importcpfrev2!D483</f>
        <v>191.663084</v>
      </c>
      <c r="F406" s="24" t="n">
        <f aca="false">[1]importcpfrev2!E483</f>
        <v>228.587062</v>
      </c>
      <c r="G406" s="24" t="n">
        <f aca="false">[1]importcpfrev2!F483</f>
        <v>230.643103</v>
      </c>
      <c r="H406" s="24" t="n">
        <f aca="false">[1]importcpfrev2!G483</f>
        <v>233.692176</v>
      </c>
      <c r="I406" s="24" t="n">
        <f aca="false">[1]importcpfrev2!H483</f>
        <v>250.041743</v>
      </c>
      <c r="J406" s="24" t="n">
        <f aca="false">[1]importcpfrev2!I483</f>
        <v>207.764258</v>
      </c>
      <c r="K406" s="24" t="n">
        <f aca="false">[1]importcpfrev2!J483</f>
        <v>224.386867</v>
      </c>
      <c r="L406" s="24" t="n">
        <f aca="false">[1]importcpfrev2!K483</f>
        <v>253.619018</v>
      </c>
      <c r="M406" s="24" t="n">
        <f aca="false">[1]importcpfrev2!L483</f>
        <v>230.330553</v>
      </c>
      <c r="N406" s="24" t="n">
        <f aca="false">[1]importcpfrev2!M483</f>
        <v>233.410597</v>
      </c>
      <c r="O406" s="24" t="n">
        <f aca="false">[1]importcpfrev2!N483</f>
        <v>216.210604</v>
      </c>
      <c r="P406" s="25" t="n">
        <f aca="false">[1]importcpfrev2!O483</f>
        <v>2665.745992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43927</v>
      </c>
      <c r="E407" s="24" t="n">
        <f aca="false">[1]importcpfrev2!D484</f>
        <v>190.200078</v>
      </c>
      <c r="F407" s="24" t="n">
        <f aca="false">[1]importcpfrev2!E484</f>
        <v>245.895135</v>
      </c>
      <c r="G407" s="24" t="n">
        <f aca="false">[1]importcpfrev2!F484</f>
        <v>234.655677</v>
      </c>
      <c r="H407" s="24" t="n">
        <f aca="false">[1]importcpfrev2!G484</f>
        <v>270.042626</v>
      </c>
      <c r="I407" s="24" t="n">
        <f aca="false">[1]importcpfrev2!H484</f>
        <v>260.755858</v>
      </c>
      <c r="J407" s="24" t="n">
        <f aca="false">[1]importcpfrev2!I484</f>
        <v>245.781161</v>
      </c>
      <c r="K407" s="24" t="n">
        <f aca="false">[1]importcpfrev2!J484</f>
        <v>239.33554</v>
      </c>
      <c r="L407" s="24" t="n">
        <f aca="false">[1]importcpfrev2!K484</f>
        <v>228.950105</v>
      </c>
      <c r="M407" s="24" t="n">
        <f aca="false">[1]importcpfrev2!L484</f>
        <v>248.226882</v>
      </c>
      <c r="N407" s="24" t="n">
        <f aca="false">[1]importcpfrev2!M484</f>
        <v>242.598541</v>
      </c>
      <c r="O407" s="24" t="n">
        <f aca="false">[1]importcpfrev2!N484</f>
        <v>204.440576</v>
      </c>
      <c r="P407" s="25" t="n">
        <f aca="false">[1]importcpfrev2!O484</f>
        <v>2789.426106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54928</v>
      </c>
      <c r="E408" s="24" t="n">
        <f aca="false">[1]importcpfrev2!D485</f>
        <v>209.922316</v>
      </c>
      <c r="F408" s="24" t="n">
        <f aca="false">[1]importcpfrev2!E485</f>
        <v>251.676542</v>
      </c>
      <c r="G408" s="24" t="n">
        <f aca="false">[1]importcpfrev2!F485</f>
        <v>258.375498</v>
      </c>
      <c r="H408" s="24" t="n">
        <f aca="false">[1]importcpfrev2!G485</f>
        <v>278.895829</v>
      </c>
      <c r="I408" s="24" t="n">
        <f aca="false">[1]importcpfrev2!H485</f>
        <v>267.939596</v>
      </c>
      <c r="J408" s="24" t="n">
        <f aca="false">[1]importcpfrev2!I485</f>
        <v>274.765702</v>
      </c>
      <c r="K408" s="24" t="n">
        <f aca="false">[1]importcpfrev2!J485</f>
        <v>259.964953</v>
      </c>
      <c r="L408" s="24" t="n">
        <f aca="false">[1]importcpfrev2!K485</f>
        <v>237.30515</v>
      </c>
      <c r="M408" s="24" t="n">
        <f aca="false">[1]importcpfrev2!L485</f>
        <v>268.565057</v>
      </c>
      <c r="N408" s="24" t="n">
        <f aca="false">[1]importcpfrev2!M485</f>
        <v>254.392943</v>
      </c>
      <c r="O408" s="24" t="n">
        <f aca="false">[1]importcpfrev2!N485</f>
        <v>209.707695</v>
      </c>
      <c r="P408" s="25" t="n">
        <f aca="false">[1]importcpfrev2!O485</f>
        <v>2980.166209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5.082066</v>
      </c>
      <c r="E409" s="24" t="str">
        <f aca="false">[1]importcpfrev2!D486</f>
        <v>#Missing</v>
      </c>
      <c r="F409" s="24" t="str">
        <f aca="false">[1]importcpfrev2!E486</f>
        <v>#Missing</v>
      </c>
      <c r="G409" s="24" t="str">
        <f aca="false">[1]importcpfrev2!F486</f>
        <v>#Missing</v>
      </c>
      <c r="H409" s="24" t="str">
        <f aca="false">[1]importcpfrev2!G486</f>
        <v>#Missing</v>
      </c>
      <c r="I409" s="24" t="str">
        <f aca="false">[1]importcpfrev2!H486</f>
        <v>#Missing</v>
      </c>
      <c r="J409" s="24" t="str">
        <f aca="false">[1]importcpfrev2!I486</f>
        <v>#Missing</v>
      </c>
      <c r="K409" s="24" t="str">
        <f aca="false">[1]importcpfrev2!J486</f>
        <v>#Missing</v>
      </c>
      <c r="L409" s="24" t="str">
        <f aca="false">[1]importcpfrev2!K486</f>
        <v>#Missing</v>
      </c>
      <c r="M409" s="24" t="str">
        <f aca="false">[1]importcpfrev2!L486</f>
        <v>#Missing</v>
      </c>
      <c r="N409" s="24" t="str">
        <f aca="false">[1]importcpfrev2!M486</f>
        <v>#Missing</v>
      </c>
      <c r="O409" s="24" t="str">
        <f aca="false">[1]importcpfrev2!N486</f>
        <v>#Missing</v>
      </c>
      <c r="P409" s="25" t="n">
        <f aca="false">[1]importcpfrev2!O486</f>
        <v>205.082066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3171</v>
      </c>
      <c r="G421" s="24" t="n">
        <f aca="false">[1]importcpfrev2!F615</f>
        <v>91.642195</v>
      </c>
      <c r="H421" s="24" t="n">
        <f aca="false">[1]importcpfrev2!G615</f>
        <v>93.271166</v>
      </c>
      <c r="I421" s="24" t="n">
        <f aca="false">[1]importcpfrev2!H615</f>
        <v>96.977393</v>
      </c>
      <c r="J421" s="24" t="n">
        <f aca="false">[1]importcpfrev2!I615</f>
        <v>80.870432</v>
      </c>
      <c r="K421" s="24" t="n">
        <f aca="false">[1]importcpfrev2!J615</f>
        <v>106.773536</v>
      </c>
      <c r="L421" s="24" t="n">
        <f aca="false">[1]importcpfrev2!K615</f>
        <v>120.137002</v>
      </c>
      <c r="M421" s="24" t="n">
        <f aca="false">[1]importcpfrev2!L615</f>
        <v>116.009448</v>
      </c>
      <c r="N421" s="24" t="n">
        <f aca="false">[1]importcpfrev2!M615</f>
        <v>117.020395</v>
      </c>
      <c r="O421" s="24" t="n">
        <f aca="false">[1]importcpfrev2!N615</f>
        <v>94.703096</v>
      </c>
      <c r="P421" s="25" t="n">
        <f aca="false">[1]importcpfrev2!O615</f>
        <v>1167.198899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7302</v>
      </c>
      <c r="E422" s="24" t="n">
        <f aca="false">[1]importcpfrev2!D616</f>
        <v>77.598391</v>
      </c>
      <c r="F422" s="24" t="n">
        <f aca="false">[1]importcpfrev2!E616</f>
        <v>102.96828</v>
      </c>
      <c r="G422" s="24" t="n">
        <f aca="false">[1]importcpfrev2!F616</f>
        <v>98.700943</v>
      </c>
      <c r="H422" s="24" t="n">
        <f aca="false">[1]importcpfrev2!G616</f>
        <v>109.044855</v>
      </c>
      <c r="I422" s="24" t="n">
        <f aca="false">[1]importcpfrev2!H616</f>
        <v>91.42696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03472</v>
      </c>
      <c r="N422" s="24" t="n">
        <f aca="false">[1]importcpfrev2!M616</f>
        <v>118.52801</v>
      </c>
      <c r="O422" s="24" t="n">
        <f aca="false">[1]importcpfrev2!N616</f>
        <v>86.400935</v>
      </c>
      <c r="P422" s="25" t="n">
        <f aca="false">[1]importcpfrev2!O616</f>
        <v>1185.83441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79699</v>
      </c>
      <c r="E423" s="24" t="n">
        <f aca="false">[1]importcpfrev2!D617</f>
        <v>79.173593</v>
      </c>
      <c r="F423" s="24" t="n">
        <f aca="false">[1]importcpfrev2!E617</f>
        <v>98.309932</v>
      </c>
      <c r="G423" s="24" t="n">
        <f aca="false">[1]importcpfrev2!F617</f>
        <v>106.936038</v>
      </c>
      <c r="H423" s="24" t="n">
        <f aca="false">[1]importcpfrev2!G617</f>
        <v>113.307889</v>
      </c>
      <c r="I423" s="24" t="n">
        <f aca="false">[1]importcpfrev2!H617</f>
        <v>93.643122</v>
      </c>
      <c r="J423" s="24" t="n">
        <f aca="false">[1]importcpfrev2!I617</f>
        <v>111.35773</v>
      </c>
      <c r="K423" s="24" t="n">
        <f aca="false">[1]importcpfrev2!J617</f>
        <v>101.948694</v>
      </c>
      <c r="L423" s="24" t="n">
        <f aca="false">[1]importcpfrev2!K617</f>
        <v>99.078795</v>
      </c>
      <c r="M423" s="24" t="n">
        <f aca="false">[1]importcpfrev2!L617</f>
        <v>117.924744</v>
      </c>
      <c r="N423" s="24" t="n">
        <f aca="false">[1]importcpfrev2!M617</f>
        <v>122.710067</v>
      </c>
      <c r="O423" s="24" t="n">
        <f aca="false">[1]importcpfrev2!N617</f>
        <v>85.417276</v>
      </c>
      <c r="P423" s="25" t="n">
        <f aca="false">[1]importcpfrev2!O617</f>
        <v>1211.487579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74532</v>
      </c>
      <c r="E424" s="24" t="str">
        <f aca="false">[1]importcpfrev2!D618</f>
        <v>#Missing</v>
      </c>
      <c r="F424" s="24" t="str">
        <f aca="false">[1]importcpfrev2!E618</f>
        <v>#Missing</v>
      </c>
      <c r="G424" s="24" t="str">
        <f aca="false">[1]importcpfrev2!F618</f>
        <v>#Missing</v>
      </c>
      <c r="H424" s="24" t="str">
        <f aca="false">[1]importcpfrev2!G618</f>
        <v>#Missing</v>
      </c>
      <c r="I424" s="24" t="str">
        <f aca="false">[1]importcpfrev2!H618</f>
        <v>#Missing</v>
      </c>
      <c r="J424" s="24" t="str">
        <f aca="false">[1]importcpfrev2!I618</f>
        <v>#Missing</v>
      </c>
      <c r="K424" s="24" t="str">
        <f aca="false">[1]importcpfrev2!J618</f>
        <v>#Missing</v>
      </c>
      <c r="L424" s="24" t="str">
        <f aca="false">[1]importcpfrev2!K618</f>
        <v>#Missing</v>
      </c>
      <c r="M424" s="24" t="str">
        <f aca="false">[1]importcpfrev2!L618</f>
        <v>#Missing</v>
      </c>
      <c r="N424" s="24" t="str">
        <f aca="false">[1]importcpfrev2!M618</f>
        <v>#Missing</v>
      </c>
      <c r="O424" s="24" t="str">
        <f aca="false">[1]importcpfrev2!N618</f>
        <v>#Missing</v>
      </c>
      <c r="P424" s="25" t="n">
        <f aca="false">[1]importcpfrev2!O618</f>
        <v>78.74532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6257</v>
      </c>
      <c r="O438" s="24" t="n">
        <f aca="false">[1]importcpfrev2!N507</f>
        <v>106.933041</v>
      </c>
      <c r="P438" s="25" t="n">
        <f aca="false">[1]importcpfrev2!O507</f>
        <v>1498.09320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str">
        <f aca="false">[1]importcpfrev2!D508</f>
        <v>#Missing</v>
      </c>
      <c r="F439" s="24" t="str">
        <f aca="false">[1]importcpfrev2!E508</f>
        <v>#Missing</v>
      </c>
      <c r="G439" s="24" t="str">
        <f aca="false">[1]importcpfrev2!F508</f>
        <v>#Missing</v>
      </c>
      <c r="H439" s="24" t="str">
        <f aca="false">[1]importcpfrev2!G508</f>
        <v>#Missing</v>
      </c>
      <c r="I439" s="24" t="str">
        <f aca="false">[1]importcpfrev2!H508</f>
        <v>#Missing</v>
      </c>
      <c r="J439" s="24" t="str">
        <f aca="false">[1]importcpfrev2!I508</f>
        <v>#Missing</v>
      </c>
      <c r="K439" s="24" t="str">
        <f aca="false">[1]importcpfrev2!J508</f>
        <v>#Missing</v>
      </c>
      <c r="L439" s="24" t="str">
        <f aca="false">[1]importcpfrev2!K508</f>
        <v>#Missing</v>
      </c>
      <c r="M439" s="24" t="str">
        <f aca="false">[1]importcpfrev2!L508</f>
        <v>#Missing</v>
      </c>
      <c r="N439" s="24" t="str">
        <f aca="false">[1]importcpfrev2!M508</f>
        <v>#Missing</v>
      </c>
      <c r="O439" s="24" t="str">
        <f aca="false">[1]importcpfrev2!N508</f>
        <v>#Missing</v>
      </c>
      <c r="P439" s="25" t="n">
        <f aca="false">[1]importcpfrev2!O508</f>
        <v>122.785302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703452</v>
      </c>
      <c r="E16" s="24" t="n">
        <f aca="false">[3]importcpfrev2!D21</f>
        <v>3001.306868</v>
      </c>
      <c r="F16" s="24" t="n">
        <f aca="false">[3]importcpfrev2!E21</f>
        <v>3100.385945</v>
      </c>
      <c r="G16" s="24" t="n">
        <f aca="false">[3]importcpfrev2!F21</f>
        <v>3040.495396</v>
      </c>
      <c r="H16" s="24" t="n">
        <f aca="false">[3]importcpfrev2!G21</f>
        <v>3117.164624</v>
      </c>
      <c r="I16" s="24" t="n">
        <f aca="false">[3]importcpfrev2!H21</f>
        <v>3179.922947</v>
      </c>
      <c r="J16" s="24" t="n">
        <f aca="false">[3]importcpfrev2!I21</f>
        <v>2789.968573</v>
      </c>
      <c r="K16" s="24" t="n">
        <f aca="false">[3]importcpfrev2!J21</f>
        <v>2950.575439</v>
      </c>
      <c r="L16" s="24" t="n">
        <f aca="false">[3]importcpfrev2!K21</f>
        <v>3155.740732</v>
      </c>
      <c r="M16" s="24" t="n">
        <f aca="false">[3]importcpfrev2!L21</f>
        <v>3187.808601</v>
      </c>
      <c r="N16" s="24" t="n">
        <f aca="false">[3]importcpfrev2!M21</f>
        <v>3137.227799</v>
      </c>
      <c r="O16" s="24" t="n">
        <f aca="false">[3]importcpfrev2!N21</f>
        <v>3243.878564</v>
      </c>
      <c r="P16" s="25" t="n">
        <f aca="false">[3]importcpfrev2!O21</f>
        <v>36641.17894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5.251787</v>
      </c>
      <c r="E17" s="24" t="n">
        <f aca="false">[3]importcpfrev2!D22</f>
        <v>3081.898227</v>
      </c>
      <c r="F17" s="24" t="n">
        <f aca="false">[3]importcpfrev2!E22</f>
        <v>3419.548654</v>
      </c>
      <c r="G17" s="24" t="n">
        <f aca="false">[3]importcpfrev2!F22</f>
        <v>2963.412984</v>
      </c>
      <c r="H17" s="24" t="n">
        <f aca="false">[3]importcpfrev2!G22</f>
        <v>3447.424172</v>
      </c>
      <c r="I17" s="24" t="n">
        <f aca="false">[3]importcpfrev2!H22</f>
        <v>3341.517321</v>
      </c>
      <c r="J17" s="24" t="n">
        <f aca="false">[3]importcpfrev2!I22</f>
        <v>3090.790448</v>
      </c>
      <c r="K17" s="24" t="n">
        <f aca="false">[3]importcpfrev2!J22</f>
        <v>3177.788201</v>
      </c>
      <c r="L17" s="24" t="n">
        <f aca="false">[3]importcpfrev2!K22</f>
        <v>3184.752959</v>
      </c>
      <c r="M17" s="24" t="n">
        <f aca="false">[3]importcpfrev2!L22</f>
        <v>3383.888051</v>
      </c>
      <c r="N17" s="24" t="n">
        <f aca="false">[3]importcpfrev2!M22</f>
        <v>3351.325548</v>
      </c>
      <c r="O17" s="24" t="n">
        <f aca="false">[3]importcpfrev2!N22</f>
        <v>3133.372632</v>
      </c>
      <c r="P17" s="25" t="n">
        <f aca="false">[3]importcpfrev2!O22</f>
        <v>38550.970984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0.376528</v>
      </c>
      <c r="E18" s="24" t="n">
        <f aca="false">[3]importcpfrev2!D23</f>
        <v>3091.607466</v>
      </c>
      <c r="F18" s="24" t="n">
        <f aca="false">[3]importcpfrev2!E23</f>
        <v>3389.108459</v>
      </c>
      <c r="G18" s="24" t="n">
        <f aca="false">[3]importcpfrev2!F23</f>
        <v>3220.382991</v>
      </c>
      <c r="H18" s="24" t="n">
        <f aca="false">[3]importcpfrev2!G23</f>
        <v>3393.012649</v>
      </c>
      <c r="I18" s="24" t="n">
        <f aca="false">[3]importcpfrev2!H23</f>
        <v>3320.428627</v>
      </c>
      <c r="J18" s="24" t="n">
        <f aca="false">[3]importcpfrev2!I23</f>
        <v>3204.911652</v>
      </c>
      <c r="K18" s="24" t="n">
        <f aca="false">[3]importcpfrev2!J23</f>
        <v>3159.595044</v>
      </c>
      <c r="L18" s="24" t="n">
        <f aca="false">[3]importcpfrev2!K23</f>
        <v>3116.116169</v>
      </c>
      <c r="M18" s="24" t="n">
        <f aca="false">[3]importcpfrev2!L23</f>
        <v>3459.691164</v>
      </c>
      <c r="N18" s="24" t="n">
        <f aca="false">[3]importcpfrev2!M23</f>
        <v>3316.123495</v>
      </c>
      <c r="O18" s="24" t="n">
        <f aca="false">[3]importcpfrev2!N23</f>
        <v>3054.500529</v>
      </c>
      <c r="P18" s="25" t="n">
        <f aca="false">[3]importcpfrev2!O23</f>
        <v>38935.854773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16.253002</v>
      </c>
      <c r="E19" s="24" t="str">
        <f aca="false">[3]importcpfrev2!D24</f>
        <v>#Missing</v>
      </c>
      <c r="F19" s="24" t="str">
        <f aca="false">[3]importcpfrev2!E24</f>
        <v>#Missing</v>
      </c>
      <c r="G19" s="24" t="str">
        <f aca="false">[3]importcpfrev2!F24</f>
        <v>#Missing</v>
      </c>
      <c r="H19" s="24" t="str">
        <f aca="false">[3]importcpfrev2!G24</f>
        <v>#Missing</v>
      </c>
      <c r="I19" s="24" t="str">
        <f aca="false">[3]importcpfrev2!H24</f>
        <v>#Missing</v>
      </c>
      <c r="J19" s="24" t="str">
        <f aca="false">[3]importcpfrev2!I24</f>
        <v>#Missing</v>
      </c>
      <c r="K19" s="24" t="str">
        <f aca="false">[3]importcpfrev2!J24</f>
        <v>#Missing</v>
      </c>
      <c r="L19" s="24" t="str">
        <f aca="false">[3]importcpfrev2!K24</f>
        <v>#Missing</v>
      </c>
      <c r="M19" s="24" t="str">
        <f aca="false">[3]importcpfrev2!L24</f>
        <v>#Missing</v>
      </c>
      <c r="N19" s="24" t="str">
        <f aca="false">[3]importcpfrev2!M24</f>
        <v>#Missing</v>
      </c>
      <c r="O19" s="24" t="str">
        <f aca="false">[3]importcpfrev2!N24</f>
        <v>#Missing</v>
      </c>
      <c r="P19" s="25" t="n">
        <f aca="false">[3]importcpfrev2!O24</f>
        <v>3216.253002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832064</v>
      </c>
      <c r="E31" s="24" t="n">
        <f aca="false">[3]importcpfrev2!D43</f>
        <v>662.765201</v>
      </c>
      <c r="F31" s="24" t="n">
        <f aca="false">[3]importcpfrev2!E43</f>
        <v>649.303342</v>
      </c>
      <c r="G31" s="24" t="n">
        <f aca="false">[3]importcpfrev2!F43</f>
        <v>604.154836</v>
      </c>
      <c r="H31" s="24" t="n">
        <f aca="false">[3]importcpfrev2!G43</f>
        <v>687.782339</v>
      </c>
      <c r="I31" s="24" t="n">
        <f aca="false">[3]importcpfrev2!H43</f>
        <v>642.724715</v>
      </c>
      <c r="J31" s="24" t="n">
        <f aca="false">[3]importcpfrev2!I43</f>
        <v>550.459237</v>
      </c>
      <c r="K31" s="24" t="n">
        <f aca="false">[3]importcpfrev2!J43</f>
        <v>508.263582</v>
      </c>
      <c r="L31" s="24" t="n">
        <f aca="false">[3]importcpfrev2!K43</f>
        <v>574.744751</v>
      </c>
      <c r="M31" s="24" t="n">
        <f aca="false">[3]importcpfrev2!L43</f>
        <v>647.372453</v>
      </c>
      <c r="N31" s="24" t="n">
        <f aca="false">[3]importcpfrev2!M43</f>
        <v>637.366444</v>
      </c>
      <c r="O31" s="24" t="n">
        <f aca="false">[3]importcpfrev2!N43</f>
        <v>750.135844</v>
      </c>
      <c r="P31" s="25" t="n">
        <f aca="false">[3]importcpfrev2!O43</f>
        <v>7456.904808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9.091817</v>
      </c>
      <c r="E32" s="24" t="n">
        <f aca="false">[3]importcpfrev2!D44</f>
        <v>723.995391</v>
      </c>
      <c r="F32" s="24" t="n">
        <f aca="false">[3]importcpfrev2!E44</f>
        <v>706.634951</v>
      </c>
      <c r="G32" s="24" t="n">
        <f aca="false">[3]importcpfrev2!F44</f>
        <v>598.768063</v>
      </c>
      <c r="H32" s="24" t="n">
        <f aca="false">[3]importcpfrev2!G44</f>
        <v>707.188878</v>
      </c>
      <c r="I32" s="24" t="n">
        <f aca="false">[3]importcpfrev2!H44</f>
        <v>645.876274</v>
      </c>
      <c r="J32" s="24" t="n">
        <f aca="false">[3]importcpfrev2!I44</f>
        <v>519.933156</v>
      </c>
      <c r="K32" s="24" t="n">
        <f aca="false">[3]importcpfrev2!J44</f>
        <v>493.9476</v>
      </c>
      <c r="L32" s="24" t="n">
        <f aca="false">[3]importcpfrev2!K44</f>
        <v>514.094612</v>
      </c>
      <c r="M32" s="24" t="n">
        <f aca="false">[3]importcpfrev2!L44</f>
        <v>593.460594</v>
      </c>
      <c r="N32" s="24" t="n">
        <f aca="false">[3]importcpfrev2!M44</f>
        <v>659.202717</v>
      </c>
      <c r="O32" s="24" t="n">
        <f aca="false">[3]importcpfrev2!N44</f>
        <v>673.894741</v>
      </c>
      <c r="P32" s="25" t="n">
        <f aca="false">[3]importcpfrev2!O44</f>
        <v>7476.088794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7.608132</v>
      </c>
      <c r="E33" s="24" t="n">
        <f aca="false">[3]importcpfrev2!D45</f>
        <v>648.274861</v>
      </c>
      <c r="F33" s="24" t="n">
        <f aca="false">[3]importcpfrev2!E45</f>
        <v>681.06201</v>
      </c>
      <c r="G33" s="24" t="n">
        <f aca="false">[3]importcpfrev2!F45</f>
        <v>638.421141</v>
      </c>
      <c r="H33" s="24" t="n">
        <f aca="false">[3]importcpfrev2!G45</f>
        <v>727.898181</v>
      </c>
      <c r="I33" s="24" t="n">
        <f aca="false">[3]importcpfrev2!H45</f>
        <v>659.831024</v>
      </c>
      <c r="J33" s="24" t="n">
        <f aca="false">[3]importcpfrev2!I45</f>
        <v>547.403302</v>
      </c>
      <c r="K33" s="24" t="n">
        <f aca="false">[3]importcpfrev2!J45</f>
        <v>524.752232</v>
      </c>
      <c r="L33" s="24" t="n">
        <f aca="false">[3]importcpfrev2!K45</f>
        <v>525.996829</v>
      </c>
      <c r="M33" s="24" t="n">
        <f aca="false">[3]importcpfrev2!L45</f>
        <v>626.31254</v>
      </c>
      <c r="N33" s="24" t="n">
        <f aca="false">[3]importcpfrev2!M45</f>
        <v>642.375317</v>
      </c>
      <c r="O33" s="24" t="n">
        <f aca="false">[3]importcpfrev2!N45</f>
        <v>650.510147</v>
      </c>
      <c r="P33" s="25" t="n">
        <f aca="false">[3]importcpfrev2!O45</f>
        <v>7520.445716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46.928415</v>
      </c>
      <c r="E34" s="24" t="str">
        <f aca="false">[3]importcpfrev2!D46</f>
        <v>#Missing</v>
      </c>
      <c r="F34" s="24" t="str">
        <f aca="false">[3]importcpfrev2!E46</f>
        <v>#Missing</v>
      </c>
      <c r="G34" s="24" t="str">
        <f aca="false">[3]importcpfrev2!F46</f>
        <v>#Missing</v>
      </c>
      <c r="H34" s="24" t="str">
        <f aca="false">[3]importcpfrev2!G46</f>
        <v>#Missing</v>
      </c>
      <c r="I34" s="24" t="str">
        <f aca="false">[3]importcpfrev2!H46</f>
        <v>#Missing</v>
      </c>
      <c r="J34" s="24" t="str">
        <f aca="false">[3]importcpfrev2!I46</f>
        <v>#Missing</v>
      </c>
      <c r="K34" s="24" t="str">
        <f aca="false">[3]importcpfrev2!J46</f>
        <v>#Missing</v>
      </c>
      <c r="L34" s="24" t="str">
        <f aca="false">[3]importcpfrev2!K46</f>
        <v>#Missing</v>
      </c>
      <c r="M34" s="24" t="str">
        <f aca="false">[3]importcpfrev2!L46</f>
        <v>#Missing</v>
      </c>
      <c r="N34" s="24" t="str">
        <f aca="false">[3]importcpfrev2!M46</f>
        <v>#Missing</v>
      </c>
      <c r="O34" s="24" t="str">
        <f aca="false">[3]importcpfrev2!N46</f>
        <v>#Missing</v>
      </c>
      <c r="P34" s="25" t="n">
        <f aca="false">[3]importcpfrev2!O46</f>
        <v>646.928415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833611</v>
      </c>
      <c r="E46" s="24" t="n">
        <f aca="false">[3]importcpfrev2!D65</f>
        <v>584.6732</v>
      </c>
      <c r="F46" s="24" t="n">
        <f aca="false">[3]importcpfrev2!E65</f>
        <v>561.315253</v>
      </c>
      <c r="G46" s="24" t="n">
        <f aca="false">[3]importcpfrev2!F65</f>
        <v>524.733279</v>
      </c>
      <c r="H46" s="24" t="n">
        <f aca="false">[3]importcpfrev2!G65</f>
        <v>601.496717</v>
      </c>
      <c r="I46" s="24" t="n">
        <f aca="false">[3]importcpfrev2!H65</f>
        <v>557.555756</v>
      </c>
      <c r="J46" s="24" t="n">
        <f aca="false">[3]importcpfrev2!I65</f>
        <v>465.671588</v>
      </c>
      <c r="K46" s="24" t="n">
        <f aca="false">[3]importcpfrev2!J65</f>
        <v>416.665238</v>
      </c>
      <c r="L46" s="24" t="n">
        <f aca="false">[3]importcpfrev2!K65</f>
        <v>484.229652</v>
      </c>
      <c r="M46" s="24" t="n">
        <f aca="false">[3]importcpfrev2!L65</f>
        <v>554.494019</v>
      </c>
      <c r="N46" s="24" t="n">
        <f aca="false">[3]importcpfrev2!M65</f>
        <v>533.274419</v>
      </c>
      <c r="O46" s="24" t="n">
        <f aca="false">[3]importcpfrev2!N65</f>
        <v>617.608371</v>
      </c>
      <c r="P46" s="25" t="n">
        <f aca="false">[3]importcpfrev2!O65</f>
        <v>6366.55110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3.065268</v>
      </c>
      <c r="E47" s="24" t="n">
        <f aca="false">[3]importcpfrev2!D66</f>
        <v>640.153803</v>
      </c>
      <c r="F47" s="24" t="n">
        <f aca="false">[3]importcpfrev2!E66</f>
        <v>609.761608</v>
      </c>
      <c r="G47" s="24" t="n">
        <f aca="false">[3]importcpfrev2!F66</f>
        <v>514.0287</v>
      </c>
      <c r="H47" s="24" t="n">
        <f aca="false">[3]importcpfrev2!G66</f>
        <v>610.632361</v>
      </c>
      <c r="I47" s="24" t="n">
        <f aca="false">[3]importcpfrev2!H66</f>
        <v>559.209406</v>
      </c>
      <c r="J47" s="24" t="n">
        <f aca="false">[3]importcpfrev2!I66</f>
        <v>429.05013</v>
      </c>
      <c r="K47" s="24" t="n">
        <f aca="false">[3]importcpfrev2!J66</f>
        <v>402.38567</v>
      </c>
      <c r="L47" s="24" t="n">
        <f aca="false">[3]importcpfrev2!K66</f>
        <v>421.910873</v>
      </c>
      <c r="M47" s="24" t="n">
        <f aca="false">[3]importcpfrev2!L66</f>
        <v>504.481539</v>
      </c>
      <c r="N47" s="24" t="n">
        <f aca="false">[3]importcpfrev2!M66</f>
        <v>558.046809</v>
      </c>
      <c r="O47" s="24" t="n">
        <f aca="false">[3]importcpfrev2!N66</f>
        <v>559.962398</v>
      </c>
      <c r="P47" s="25" t="n">
        <f aca="false">[3]importcpfrev2!O66</f>
        <v>6362.688565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60.514681</v>
      </c>
      <c r="E48" s="24" t="n">
        <f aca="false">[3]importcpfrev2!D67</f>
        <v>570.32033</v>
      </c>
      <c r="F48" s="24" t="n">
        <f aca="false">[3]importcpfrev2!E67</f>
        <v>590.323428</v>
      </c>
      <c r="G48" s="24" t="n">
        <f aca="false">[3]importcpfrev2!F67</f>
        <v>548.683287</v>
      </c>
      <c r="H48" s="24" t="n">
        <f aca="false">[3]importcpfrev2!G67</f>
        <v>629.670092</v>
      </c>
      <c r="I48" s="24" t="n">
        <f aca="false">[3]importcpfrev2!H67</f>
        <v>574.863291</v>
      </c>
      <c r="J48" s="24" t="n">
        <f aca="false">[3]importcpfrev2!I67</f>
        <v>454.561569</v>
      </c>
      <c r="K48" s="24" t="n">
        <f aca="false">[3]importcpfrev2!J67</f>
        <v>429.882025</v>
      </c>
      <c r="L48" s="24" t="n">
        <f aca="false">[3]importcpfrev2!K67</f>
        <v>436.72177</v>
      </c>
      <c r="M48" s="24" t="n">
        <f aca="false">[3]importcpfrev2!L67</f>
        <v>530.863167</v>
      </c>
      <c r="N48" s="24" t="n">
        <f aca="false">[3]importcpfrev2!M67</f>
        <v>541.954993</v>
      </c>
      <c r="O48" s="24" t="n">
        <f aca="false">[3]importcpfrev2!N67</f>
        <v>534.230791</v>
      </c>
      <c r="P48" s="25" t="n">
        <f aca="false">[3]importcpfrev2!O67</f>
        <v>6402.58942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0.7541</v>
      </c>
      <c r="E49" s="24" t="str">
        <f aca="false">[3]importcpfrev2!D68</f>
        <v>#Missing</v>
      </c>
      <c r="F49" s="24" t="str">
        <f aca="false">[3]importcpfrev2!E68</f>
        <v>#Missing</v>
      </c>
      <c r="G49" s="24" t="str">
        <f aca="false">[3]importcpfrev2!F68</f>
        <v>#Missing</v>
      </c>
      <c r="H49" s="24" t="str">
        <f aca="false">[3]importcpfrev2!G68</f>
        <v>#Missing</v>
      </c>
      <c r="I49" s="24" t="str">
        <f aca="false">[3]importcpfrev2!H68</f>
        <v>#Missing</v>
      </c>
      <c r="J49" s="24" t="str">
        <f aca="false">[3]importcpfrev2!I68</f>
        <v>#Missing</v>
      </c>
      <c r="K49" s="24" t="str">
        <f aca="false">[3]importcpfrev2!J68</f>
        <v>#Missing</v>
      </c>
      <c r="L49" s="24" t="str">
        <f aca="false">[3]importcpfrev2!K68</f>
        <v>#Missing</v>
      </c>
      <c r="M49" s="24" t="str">
        <f aca="false">[3]importcpfrev2!L68</f>
        <v>#Missing</v>
      </c>
      <c r="N49" s="24" t="str">
        <f aca="false">[3]importcpfrev2!M68</f>
        <v>#Missing</v>
      </c>
      <c r="O49" s="24" t="str">
        <f aca="false">[3]importcpfrev2!N68</f>
        <v>#Missing</v>
      </c>
      <c r="P49" s="25" t="n">
        <f aca="false">[3]importcpfrev2!O68</f>
        <v>560.7541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0167</v>
      </c>
      <c r="E61" s="24" t="n">
        <f aca="false">[3]importcpfrev2!D527</f>
        <v>60.399495</v>
      </c>
      <c r="F61" s="24" t="n">
        <f aca="false">[3]importcpfrev2!E527</f>
        <v>38.179917</v>
      </c>
      <c r="G61" s="24" t="n">
        <f aca="false">[3]importcpfrev2!F527</f>
        <v>36.368511</v>
      </c>
      <c r="H61" s="24" t="n">
        <f aca="false">[3]importcpfrev2!G527</f>
        <v>41.678561</v>
      </c>
      <c r="I61" s="24" t="n">
        <f aca="false">[3]importcpfrev2!H527</f>
        <v>64.602305</v>
      </c>
      <c r="J61" s="24" t="n">
        <f aca="false">[3]importcpfrev2!I527</f>
        <v>90.216329</v>
      </c>
      <c r="K61" s="24" t="n">
        <f aca="false">[3]importcpfrev2!J527</f>
        <v>67.780069</v>
      </c>
      <c r="L61" s="24" t="n">
        <f aca="false">[3]importcpfrev2!K527</f>
        <v>112.450174</v>
      </c>
      <c r="M61" s="24" t="n">
        <f aca="false">[3]importcpfrev2!L527</f>
        <v>137.400639</v>
      </c>
      <c r="N61" s="24" t="n">
        <f aca="false">[3]importcpfrev2!M527</f>
        <v>85.575947</v>
      </c>
      <c r="O61" s="24" t="n">
        <f aca="false">[3]importcpfrev2!N527</f>
        <v>101.769968</v>
      </c>
      <c r="P61" s="25" t="n">
        <f aca="false">[3]importcpfrev2!O527</f>
        <v>876.552082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06149</v>
      </c>
      <c r="E62" s="24" t="n">
        <f aca="false">[3]importcpfrev2!D528</f>
        <v>68.690733</v>
      </c>
      <c r="F62" s="24" t="n">
        <f aca="false">[3]importcpfrev2!E528</f>
        <v>60.280664</v>
      </c>
      <c r="G62" s="24" t="n">
        <f aca="false">[3]importcpfrev2!F528</f>
        <v>44.227112</v>
      </c>
      <c r="H62" s="24" t="n">
        <f aca="false">[3]importcpfrev2!G528</f>
        <v>44.087227</v>
      </c>
      <c r="I62" s="24" t="n">
        <f aca="false">[3]importcpfrev2!H528</f>
        <v>57.99501</v>
      </c>
      <c r="J62" s="24" t="n">
        <f aca="false">[3]importcpfrev2!I528</f>
        <v>66.638481</v>
      </c>
      <c r="K62" s="24" t="n">
        <f aca="false">[3]importcpfrev2!J528</f>
        <v>56.12678</v>
      </c>
      <c r="L62" s="24" t="n">
        <f aca="false">[3]importcpfrev2!K528</f>
        <v>44.619696</v>
      </c>
      <c r="M62" s="24" t="n">
        <f aca="false">[3]importcpfrev2!L528</f>
        <v>70.927316</v>
      </c>
      <c r="N62" s="24" t="n">
        <f aca="false">[3]importcpfrev2!M528</f>
        <v>80.335947</v>
      </c>
      <c r="O62" s="24" t="n">
        <f aca="false">[3]importcpfrev2!N528</f>
        <v>60.290636</v>
      </c>
      <c r="P62" s="25" t="n">
        <f aca="false">[3]importcpfrev2!O528</f>
        <v>713.02575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12</v>
      </c>
      <c r="E63" s="24" t="n">
        <f aca="false">[3]importcpfrev2!D529</f>
        <v>47.52448</v>
      </c>
      <c r="F63" s="24" t="n">
        <f aca="false">[3]importcpfrev2!E529</f>
        <v>48.357187</v>
      </c>
      <c r="G63" s="24" t="n">
        <f aca="false">[3]importcpfrev2!F529</f>
        <v>46.034762</v>
      </c>
      <c r="H63" s="24" t="n">
        <f aca="false">[3]importcpfrev2!G529</f>
        <v>34.5555</v>
      </c>
      <c r="I63" s="24" t="n">
        <f aca="false">[3]importcpfrev2!H529</f>
        <v>52.843358</v>
      </c>
      <c r="J63" s="24" t="n">
        <f aca="false">[3]importcpfrev2!I529</f>
        <v>38.180013</v>
      </c>
      <c r="K63" s="24" t="n">
        <f aca="false">[3]importcpfrev2!J529</f>
        <v>40.518357</v>
      </c>
      <c r="L63" s="24" t="n">
        <f aca="false">[3]importcpfrev2!K529</f>
        <v>58.111284</v>
      </c>
      <c r="M63" s="24" t="n">
        <f aca="false">[3]importcpfrev2!L529</f>
        <v>80.009317</v>
      </c>
      <c r="N63" s="24" t="n">
        <f aca="false">[3]importcpfrev2!M529</f>
        <v>68.982195</v>
      </c>
      <c r="O63" s="24" t="n">
        <f aca="false">[3]importcpfrev2!N529</f>
        <v>55.054152</v>
      </c>
      <c r="P63" s="25" t="n">
        <f aca="false">[3]importcpfrev2!O529</f>
        <v>639.391805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8.445986</v>
      </c>
      <c r="E64" s="24" t="str">
        <f aca="false">[3]importcpfrev2!D530</f>
        <v>#Missing</v>
      </c>
      <c r="F64" s="24" t="str">
        <f aca="false">[3]importcpfrev2!E530</f>
        <v>#Missing</v>
      </c>
      <c r="G64" s="24" t="str">
        <f aca="false">[3]importcpfrev2!F530</f>
        <v>#Missing</v>
      </c>
      <c r="H64" s="24" t="str">
        <f aca="false">[3]importcpfrev2!G530</f>
        <v>#Missing</v>
      </c>
      <c r="I64" s="24" t="str">
        <f aca="false">[3]importcpfrev2!H530</f>
        <v>#Missing</v>
      </c>
      <c r="J64" s="24" t="str">
        <f aca="false">[3]importcpfrev2!I530</f>
        <v>#Missing</v>
      </c>
      <c r="K64" s="24" t="str">
        <f aca="false">[3]importcpfrev2!J530</f>
        <v>#Missing</v>
      </c>
      <c r="L64" s="24" t="str">
        <f aca="false">[3]importcpfrev2!K530</f>
        <v>#Missing</v>
      </c>
      <c r="M64" s="24" t="str">
        <f aca="false">[3]importcpfrev2!L530</f>
        <v>#Missing</v>
      </c>
      <c r="N64" s="24" t="str">
        <f aca="false">[3]importcpfrev2!M530</f>
        <v>#Missing</v>
      </c>
      <c r="O64" s="24" t="str">
        <f aca="false">[3]importcpfrev2!N530</f>
        <v>#Missing</v>
      </c>
      <c r="P64" s="25" t="n">
        <f aca="false">[3]importcpfrev2!O530</f>
        <v>68.445986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339</v>
      </c>
      <c r="E76" s="24" t="n">
        <f aca="false">[2]Tab1!F61</f>
        <v>18.878695</v>
      </c>
      <c r="F76" s="24" t="n">
        <f aca="false">[2]Tab1!G61</f>
        <v>20.942566</v>
      </c>
      <c r="G76" s="24" t="n">
        <f aca="false">[2]Tab1!H61</f>
        <v>19.923866</v>
      </c>
      <c r="H76" s="24" t="n">
        <f aca="false">[2]Tab1!I61</f>
        <v>21.289324</v>
      </c>
      <c r="I76" s="24" t="n">
        <f aca="false">[2]Tab1!J61</f>
        <v>25.433835</v>
      </c>
      <c r="J76" s="24" t="n">
        <f aca="false">[2]Tab1!K61</f>
        <v>17.840583</v>
      </c>
      <c r="K76" s="24" t="n">
        <f aca="false">[2]Tab1!L61</f>
        <v>39.963343</v>
      </c>
      <c r="L76" s="24" t="n">
        <f aca="false">[2]Tab1!M61</f>
        <v>32.575862</v>
      </c>
      <c r="M76" s="24" t="n">
        <f aca="false">[2]Tab1!N61</f>
        <v>45.992742</v>
      </c>
      <c r="N76" s="24" t="n">
        <f aca="false">[2]Tab1!O61</f>
        <v>53.148557</v>
      </c>
      <c r="O76" s="24" t="n">
        <f aca="false">[2]Tab1!P61</f>
        <v>46.203725</v>
      </c>
      <c r="P76" s="25" t="n">
        <f aca="false">[2]Tab1!Q61</f>
        <v>361.98243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76453</v>
      </c>
      <c r="E77" s="24" t="n">
        <f aca="false">[2]Tab1!F62</f>
        <v>53.395822</v>
      </c>
      <c r="F77" s="24" t="n">
        <f aca="false">[2]Tab1!G62</f>
        <v>36.936964</v>
      </c>
      <c r="G77" s="24" t="n">
        <f aca="false">[2]Tab1!H62</f>
        <v>23.336933</v>
      </c>
      <c r="H77" s="24" t="n">
        <f aca="false">[2]Tab1!I62</f>
        <v>25.100999</v>
      </c>
      <c r="I77" s="24" t="n">
        <f aca="false">[2]Tab1!J62</f>
        <v>29.472429</v>
      </c>
      <c r="J77" s="24" t="n">
        <f aca="false">[2]Tab1!K62</f>
        <v>27.994807</v>
      </c>
      <c r="K77" s="24" t="n">
        <f aca="false">[2]Tab1!L62</f>
        <v>27.49124</v>
      </c>
      <c r="L77" s="24" t="n">
        <f aca="false">[2]Tab1!M62</f>
        <v>20.113826</v>
      </c>
      <c r="M77" s="24" t="n">
        <f aca="false">[2]Tab1!N62</f>
        <v>21.414031</v>
      </c>
      <c r="N77" s="24" t="n">
        <f aca="false">[2]Tab1!O62</f>
        <v>45.088719</v>
      </c>
      <c r="O77" s="24" t="n">
        <f aca="false">[2]Tab1!P62</f>
        <v>32.719991</v>
      </c>
      <c r="P77" s="25" t="n">
        <f aca="false">[2]Tab1!Q62</f>
        <v>385.94221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7791</v>
      </c>
      <c r="E78" s="24" t="n">
        <f aca="false">[2]Tab1!F63</f>
        <v>18.532464</v>
      </c>
      <c r="F78" s="24" t="n">
        <f aca="false">[2]Tab1!G63</f>
        <v>18.017176</v>
      </c>
      <c r="G78" s="24" t="n">
        <f aca="false">[2]Tab1!H63</f>
        <v>23.902997</v>
      </c>
      <c r="H78" s="24" t="n">
        <f aca="false">[2]Tab1!I63</f>
        <v>14.134212</v>
      </c>
      <c r="I78" s="24" t="n">
        <f aca="false">[2]Tab1!J63</f>
        <v>19.947942</v>
      </c>
      <c r="J78" s="24" t="n">
        <f aca="false">[2]Tab1!K63</f>
        <v>17.769209</v>
      </c>
      <c r="K78" s="24" t="n">
        <f aca="false">[2]Tab1!L63</f>
        <v>20.898994</v>
      </c>
      <c r="L78" s="24" t="n">
        <f aca="false">[2]Tab1!M63</f>
        <v>26.863569</v>
      </c>
      <c r="M78" s="24" t="n">
        <f aca="false">[2]Tab1!N63</f>
        <v>31.897648</v>
      </c>
      <c r="N78" s="24" t="n">
        <f aca="false">[2]Tab1!O63</f>
        <v>38.80086</v>
      </c>
      <c r="O78" s="24" t="n">
        <f aca="false">[2]Tab1!P63</f>
        <v>24.564767</v>
      </c>
      <c r="P78" s="25" t="n">
        <f aca="false">[2]Tab1!Q63</f>
        <v>273.927629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1.793694</v>
      </c>
      <c r="E79" s="24" t="str">
        <f aca="false">[2]Tab1!F64</f>
        <v>#Missing</v>
      </c>
      <c r="F79" s="24" t="str">
        <f aca="false">[2]Tab1!G64</f>
        <v>#Missing</v>
      </c>
      <c r="G79" s="24" t="str">
        <f aca="false">[2]Tab1!H64</f>
        <v>#Missing</v>
      </c>
      <c r="H79" s="24" t="str">
        <f aca="false">[2]Tab1!I64</f>
        <v>#Missing</v>
      </c>
      <c r="I79" s="24" t="str">
        <f aca="false">[2]Tab1!J64</f>
        <v>#Missing</v>
      </c>
      <c r="J79" s="24" t="str">
        <f aca="false">[2]Tab1!K64</f>
        <v>#Missing</v>
      </c>
      <c r="K79" s="24" t="str">
        <f aca="false">[2]Tab1!L64</f>
        <v>#Missing</v>
      </c>
      <c r="L79" s="24" t="str">
        <f aca="false">[2]Tab1!M64</f>
        <v>#Missing</v>
      </c>
      <c r="M79" s="24" t="str">
        <f aca="false">[2]Tab1!N64</f>
        <v>#Missing</v>
      </c>
      <c r="N79" s="24" t="str">
        <f aca="false">[2]Tab1!O64</f>
        <v>#Missing</v>
      </c>
      <c r="O79" s="24" t="str">
        <f aca="false">[2]Tab1!P64</f>
        <v>#Missing</v>
      </c>
      <c r="P79" s="25" t="n">
        <f aca="false">[2]Tab1!Q64</f>
        <v>31.793694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468067</v>
      </c>
      <c r="I91" s="24" t="n">
        <f aca="false">[3]importcpfrev2!H109</f>
        <v>222.978736</v>
      </c>
      <c r="J91" s="24" t="n">
        <f aca="false">[3]importcpfrev2!I109</f>
        <v>172.138892</v>
      </c>
      <c r="K91" s="24" t="n">
        <f aca="false">[3]importcpfrev2!J109</f>
        <v>154.193821</v>
      </c>
      <c r="L91" s="24" t="n">
        <f aca="false">[3]importcpfrev2!K109</f>
        <v>141.003417</v>
      </c>
      <c r="M91" s="24" t="n">
        <f aca="false">[3]importcpfrev2!L109</f>
        <v>136.321026</v>
      </c>
      <c r="N91" s="24" t="n">
        <f aca="false">[3]importcpfrev2!M109</f>
        <v>148.736361</v>
      </c>
      <c r="O91" s="24" t="n">
        <f aca="false">[3]importcpfrev2!N109</f>
        <v>197.444633</v>
      </c>
      <c r="P91" s="25" t="n">
        <f aca="false">[3]importcpfrev2!O109</f>
        <v>2254.441583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016</v>
      </c>
      <c r="E92" s="24" t="n">
        <f aca="false">[3]importcpfrev2!D110</f>
        <v>294.520818</v>
      </c>
      <c r="F92" s="24" t="n">
        <f aca="false">[3]importcpfrev2!E110</f>
        <v>236.510453</v>
      </c>
      <c r="G92" s="24" t="n">
        <f aca="false">[3]importcpfrev2!F110</f>
        <v>190.944452</v>
      </c>
      <c r="H92" s="24" t="n">
        <f aca="false">[3]importcpfrev2!G110</f>
        <v>231.367364</v>
      </c>
      <c r="I92" s="24" t="n">
        <f aca="false">[3]importcpfrev2!H110</f>
        <v>226.399034</v>
      </c>
      <c r="J92" s="24" t="n">
        <f aca="false">[3]importcpfrev2!I110</f>
        <v>156.820923</v>
      </c>
      <c r="K92" s="24" t="n">
        <f aca="false">[3]importcpfrev2!J110</f>
        <v>134.348254</v>
      </c>
      <c r="L92" s="24" t="n">
        <f aca="false">[3]importcpfrev2!K110</f>
        <v>132.209915</v>
      </c>
      <c r="M92" s="24" t="n">
        <f aca="false">[3]importcpfrev2!L110</f>
        <v>132.826983</v>
      </c>
      <c r="N92" s="24" t="n">
        <f aca="false">[3]importcpfrev2!M110</f>
        <v>143.841915</v>
      </c>
      <c r="O92" s="24" t="n">
        <f aca="false">[3]importcpfrev2!N110</f>
        <v>173.625725</v>
      </c>
      <c r="P92" s="25" t="n">
        <f aca="false">[3]importcpfrev2!O110</f>
        <v>2281.67185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09751</v>
      </c>
      <c r="E93" s="24" t="n">
        <f aca="false">[3]importcpfrev2!D111</f>
        <v>259.188349</v>
      </c>
      <c r="F93" s="24" t="n">
        <f aca="false">[3]importcpfrev2!E111</f>
        <v>222.843516</v>
      </c>
      <c r="G93" s="24" t="n">
        <f aca="false">[3]importcpfrev2!F111</f>
        <v>197.63917</v>
      </c>
      <c r="H93" s="24" t="n">
        <f aca="false">[3]importcpfrev2!G111</f>
        <v>249.90541</v>
      </c>
      <c r="I93" s="24" t="n">
        <f aca="false">[3]importcpfrev2!H111</f>
        <v>221.740782</v>
      </c>
      <c r="J93" s="24" t="n">
        <f aca="false">[3]importcpfrev2!I111</f>
        <v>176.702312</v>
      </c>
      <c r="K93" s="24" t="n">
        <f aca="false">[3]importcpfrev2!J111</f>
        <v>148.036753</v>
      </c>
      <c r="L93" s="24" t="n">
        <f aca="false">[3]importcpfrev2!K111</f>
        <v>146.280002</v>
      </c>
      <c r="M93" s="24" t="n">
        <f aca="false">[3]importcpfrev2!L111</f>
        <v>151.770092</v>
      </c>
      <c r="N93" s="24" t="n">
        <f aca="false">[3]importcpfrev2!M111</f>
        <v>164.933168</v>
      </c>
      <c r="O93" s="24" t="n">
        <f aca="false">[3]importcpfrev2!N111</f>
        <v>171.199287</v>
      </c>
      <c r="P93" s="25" t="n">
        <f aca="false">[3]importcpfrev2!O111</f>
        <v>2312.336351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7.324971</v>
      </c>
      <c r="E94" s="24" t="str">
        <f aca="false">[3]importcpfrev2!D112</f>
        <v>#Missing</v>
      </c>
      <c r="F94" s="24" t="str">
        <f aca="false">[3]importcpfrev2!E112</f>
        <v>#Missing</v>
      </c>
      <c r="G94" s="24" t="str">
        <f aca="false">[3]importcpfrev2!F112</f>
        <v>#Missing</v>
      </c>
      <c r="H94" s="24" t="str">
        <f aca="false">[3]importcpfrev2!G112</f>
        <v>#Missing</v>
      </c>
      <c r="I94" s="24" t="str">
        <f aca="false">[3]importcpfrev2!H112</f>
        <v>#Missing</v>
      </c>
      <c r="J94" s="24" t="str">
        <f aca="false">[3]importcpfrev2!I112</f>
        <v>#Missing</v>
      </c>
      <c r="K94" s="24" t="str">
        <f aca="false">[3]importcpfrev2!J112</f>
        <v>#Missing</v>
      </c>
      <c r="L94" s="24" t="str">
        <f aca="false">[3]importcpfrev2!K112</f>
        <v>#Missing</v>
      </c>
      <c r="M94" s="24" t="str">
        <f aca="false">[3]importcpfrev2!L112</f>
        <v>#Missing</v>
      </c>
      <c r="N94" s="24" t="str">
        <f aca="false">[3]importcpfrev2!M112</f>
        <v>#Missing</v>
      </c>
      <c r="O94" s="24" t="str">
        <f aca="false">[3]importcpfrev2!N112</f>
        <v>#Missing</v>
      </c>
      <c r="P94" s="25" t="n">
        <f aca="false">[3]importcpfrev2!O112</f>
        <v>217.32497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182547</v>
      </c>
      <c r="I106" s="24" t="n">
        <f aca="false">[2]Tab3!J61</f>
        <v>185.318914</v>
      </c>
      <c r="J106" s="24" t="n">
        <f aca="false">[2]Tab3!K61</f>
        <v>147.406982</v>
      </c>
      <c r="K106" s="24" t="n">
        <f aca="false">[2]Tab3!L61</f>
        <v>126.55117</v>
      </c>
      <c r="L106" s="24" t="n">
        <f aca="false">[2]Tab3!M61</f>
        <v>110.163592</v>
      </c>
      <c r="M106" s="24" t="n">
        <f aca="false">[2]Tab3!N61</f>
        <v>103.357225</v>
      </c>
      <c r="N106" s="24" t="n">
        <f aca="false">[2]Tab3!O61</f>
        <v>118.739873</v>
      </c>
      <c r="O106" s="24" t="n">
        <f aca="false">[2]Tab3!P61</f>
        <v>156.251493</v>
      </c>
      <c r="P106" s="25" t="n">
        <f aca="false">[2]Tab3!Q61</f>
        <v>1826.69853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664</v>
      </c>
      <c r="E107" s="24" t="n">
        <f aca="false">[2]Tab3!F62</f>
        <v>248.594783</v>
      </c>
      <c r="F107" s="24" t="n">
        <f aca="false">[2]Tab3!G62</f>
        <v>195.49123</v>
      </c>
      <c r="G107" s="24" t="n">
        <f aca="false">[2]Tab3!H62</f>
        <v>154.866491</v>
      </c>
      <c r="H107" s="24" t="n">
        <f aca="false">[2]Tab3!I62</f>
        <v>184.076447</v>
      </c>
      <c r="I107" s="24" t="n">
        <f aca="false">[2]Tab3!J62</f>
        <v>189.426561</v>
      </c>
      <c r="J107" s="24" t="n">
        <f aca="false">[2]Tab3!K62</f>
        <v>127.798314</v>
      </c>
      <c r="K107" s="24" t="n">
        <f aca="false">[2]Tab3!L62</f>
        <v>106.088838</v>
      </c>
      <c r="L107" s="24" t="n">
        <f aca="false">[2]Tab3!M62</f>
        <v>102.505172</v>
      </c>
      <c r="M107" s="24" t="n">
        <f aca="false">[2]Tab3!N62</f>
        <v>99.112405</v>
      </c>
      <c r="N107" s="24" t="n">
        <f aca="false">[2]Tab3!O62</f>
        <v>112.993089</v>
      </c>
      <c r="O107" s="24" t="n">
        <f aca="false">[2]Tab3!P62</f>
        <v>134.067217</v>
      </c>
      <c r="P107" s="25" t="n">
        <f aca="false">[2]Tab3!Q62</f>
        <v>1852.334211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10951</v>
      </c>
      <c r="E108" s="24" t="n">
        <f aca="false">[2]Tab3!F63</f>
        <v>212.318293</v>
      </c>
      <c r="F108" s="24" t="n">
        <f aca="false">[2]Tab3!G63</f>
        <v>179.941851</v>
      </c>
      <c r="G108" s="24" t="n">
        <f aca="false">[2]Tab3!H63</f>
        <v>164.896787</v>
      </c>
      <c r="H108" s="24" t="n">
        <f aca="false">[2]Tab3!I63</f>
        <v>197.552101</v>
      </c>
      <c r="I108" s="24" t="n">
        <f aca="false">[2]Tab3!J63</f>
        <v>187.335579</v>
      </c>
      <c r="J108" s="24" t="n">
        <f aca="false">[2]Tab3!K63</f>
        <v>143.398857</v>
      </c>
      <c r="K108" s="24" t="n">
        <f aca="false">[2]Tab3!L63</f>
        <v>120.475379</v>
      </c>
      <c r="L108" s="24" t="n">
        <f aca="false">[2]Tab3!M63</f>
        <v>113.295871</v>
      </c>
      <c r="M108" s="24" t="n">
        <f aca="false">[2]Tab3!N63</f>
        <v>114.499031</v>
      </c>
      <c r="N108" s="24" t="n">
        <f aca="false">[2]Tab3!O63</f>
        <v>134.687243</v>
      </c>
      <c r="O108" s="24" t="n">
        <f aca="false">[2]Tab3!P63</f>
        <v>134.536169</v>
      </c>
      <c r="P108" s="25" t="n">
        <f aca="false">[2]Tab3!Q63</f>
        <v>1869.44811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1.940692</v>
      </c>
      <c r="E109" s="24" t="str">
        <f aca="false">[2]Tab3!F64</f>
        <v>#Missing</v>
      </c>
      <c r="F109" s="24" t="str">
        <f aca="false">[2]Tab3!G64</f>
        <v>#Missing</v>
      </c>
      <c r="G109" s="24" t="str">
        <f aca="false">[2]Tab3!H64</f>
        <v>#Missing</v>
      </c>
      <c r="H109" s="24" t="str">
        <f aca="false">[2]Tab3!I64</f>
        <v>#Missing</v>
      </c>
      <c r="I109" s="24" t="str">
        <f aca="false">[2]Tab3!J64</f>
        <v>#Missing</v>
      </c>
      <c r="J109" s="24" t="str">
        <f aca="false">[2]Tab3!K64</f>
        <v>#Missing</v>
      </c>
      <c r="K109" s="24" t="str">
        <f aca="false">[2]Tab3!L64</f>
        <v>#Missing</v>
      </c>
      <c r="L109" s="24" t="str">
        <f aca="false">[2]Tab3!M64</f>
        <v>#Missing</v>
      </c>
      <c r="M109" s="24" t="str">
        <f aca="false">[2]Tab3!N64</f>
        <v>#Missing</v>
      </c>
      <c r="N109" s="24" t="str">
        <f aca="false">[2]Tab3!O64</f>
        <v>#Missing</v>
      </c>
      <c r="O109" s="24" t="str">
        <f aca="false">[2]Tab3!P64</f>
        <v>#Missing</v>
      </c>
      <c r="P109" s="25" t="n">
        <f aca="false">[2]Tab3!Q64</f>
        <v>181.94069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751935</v>
      </c>
      <c r="E121" s="24" t="n">
        <f aca="false">[3]importcpfrev2!D131</f>
        <v>238.253223</v>
      </c>
      <c r="F121" s="24" t="n">
        <f aca="false">[3]importcpfrev2!E131</f>
        <v>279.279748</v>
      </c>
      <c r="G121" s="24" t="n">
        <f aca="false">[3]importcpfrev2!F131</f>
        <v>266.230461</v>
      </c>
      <c r="H121" s="24" t="n">
        <f aca="false">[3]importcpfrev2!G131</f>
        <v>293.181938</v>
      </c>
      <c r="I121" s="24" t="n">
        <f aca="false">[3]importcpfrev2!H131</f>
        <v>242.718037</v>
      </c>
      <c r="J121" s="24" t="n">
        <f aca="false">[3]importcpfrev2!I131</f>
        <v>177.094922</v>
      </c>
      <c r="K121" s="24" t="n">
        <f aca="false">[3]importcpfrev2!J131</f>
        <v>163.739197</v>
      </c>
      <c r="L121" s="24" t="n">
        <f aca="false">[3]importcpfrev2!K131</f>
        <v>199.220518</v>
      </c>
      <c r="M121" s="24" t="n">
        <f aca="false">[3]importcpfrev2!L131</f>
        <v>243.263115</v>
      </c>
      <c r="N121" s="24" t="n">
        <f aca="false">[3]importcpfrev2!M131</f>
        <v>270.410692</v>
      </c>
      <c r="O121" s="24" t="n">
        <f aca="false">[3]importcpfrev2!N131</f>
        <v>282.123544</v>
      </c>
      <c r="P121" s="25" t="n">
        <f aca="false">[3]importcpfrev2!O131</f>
        <v>2882.2673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2.132347</v>
      </c>
      <c r="E122" s="24" t="n">
        <f aca="false">[3]importcpfrev2!D132</f>
        <v>248.053325</v>
      </c>
      <c r="F122" s="24" t="n">
        <f aca="false">[3]importcpfrev2!E132</f>
        <v>285.271298</v>
      </c>
      <c r="G122" s="24" t="n">
        <f aca="false">[3]importcpfrev2!F132</f>
        <v>255.03703</v>
      </c>
      <c r="H122" s="24" t="n">
        <f aca="false">[3]importcpfrev2!G132</f>
        <v>302.140253</v>
      </c>
      <c r="I122" s="24" t="n">
        <f aca="false">[3]importcpfrev2!H132</f>
        <v>243.814569</v>
      </c>
      <c r="J122" s="24" t="n">
        <f aca="false">[3]importcpfrev2!I132</f>
        <v>180.671312</v>
      </c>
      <c r="K122" s="24" t="n">
        <f aca="false">[3]importcpfrev2!J132</f>
        <v>178.341348</v>
      </c>
      <c r="L122" s="24" t="n">
        <f aca="false">[3]importcpfrev2!K132</f>
        <v>214.966596</v>
      </c>
      <c r="M122" s="24" t="n">
        <f aca="false">[3]importcpfrev2!L132</f>
        <v>264.279611</v>
      </c>
      <c r="N122" s="24" t="n">
        <f aca="false">[3]importcpfrev2!M132</f>
        <v>291.701448</v>
      </c>
      <c r="O122" s="24" t="n">
        <f aca="false">[3]importcpfrev2!N132</f>
        <v>276.898384</v>
      </c>
      <c r="P122" s="25" t="n">
        <f aca="false">[3]importcpfrev2!O132</f>
        <v>2973.30752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5.394528</v>
      </c>
      <c r="E123" s="24" t="n">
        <f aca="false">[3]importcpfrev2!D133</f>
        <v>236.267667</v>
      </c>
      <c r="F123" s="24" t="n">
        <f aca="false">[3]importcpfrev2!E133</f>
        <v>288.368731</v>
      </c>
      <c r="G123" s="24" t="n">
        <f aca="false">[3]importcpfrev2!F133</f>
        <v>276.707392</v>
      </c>
      <c r="H123" s="24" t="n">
        <f aca="false">[3]importcpfrev2!G133</f>
        <v>312.396301</v>
      </c>
      <c r="I123" s="24" t="n">
        <f aca="false">[3]importcpfrev2!H133</f>
        <v>269.796651</v>
      </c>
      <c r="J123" s="24" t="n">
        <f aca="false">[3]importcpfrev2!I133</f>
        <v>214.038315</v>
      </c>
      <c r="K123" s="24" t="n">
        <f aca="false">[3]importcpfrev2!J133</f>
        <v>205.498096</v>
      </c>
      <c r="L123" s="24" t="n">
        <f aca="false">[3]importcpfrev2!K133</f>
        <v>208.976605</v>
      </c>
      <c r="M123" s="24" t="n">
        <f aca="false">[3]importcpfrev2!L133</f>
        <v>263.179913</v>
      </c>
      <c r="N123" s="24" t="n">
        <f aca="false">[3]importcpfrev2!M133</f>
        <v>269.188691</v>
      </c>
      <c r="O123" s="24" t="n">
        <f aca="false">[3]importcpfrev2!N133</f>
        <v>266.945191</v>
      </c>
      <c r="P123" s="25" t="n">
        <f aca="false">[3]importcpfrev2!O133</f>
        <v>3066.758081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4.319853</v>
      </c>
      <c r="E124" s="24" t="str">
        <f aca="false">[3]importcpfrev2!D134</f>
        <v>#Missing</v>
      </c>
      <c r="F124" s="24" t="str">
        <f aca="false">[3]importcpfrev2!E134</f>
        <v>#Missing</v>
      </c>
      <c r="G124" s="24" t="str">
        <f aca="false">[3]importcpfrev2!F134</f>
        <v>#Missing</v>
      </c>
      <c r="H124" s="24" t="str">
        <f aca="false">[3]importcpfrev2!G134</f>
        <v>#Missing</v>
      </c>
      <c r="I124" s="24" t="str">
        <f aca="false">[3]importcpfrev2!H134</f>
        <v>#Missing</v>
      </c>
      <c r="J124" s="24" t="str">
        <f aca="false">[3]importcpfrev2!I134</f>
        <v>#Missing</v>
      </c>
      <c r="K124" s="24" t="str">
        <f aca="false">[3]importcpfrev2!J134</f>
        <v>#Missing</v>
      </c>
      <c r="L124" s="24" t="str">
        <f aca="false">[3]importcpfrev2!K134</f>
        <v>#Missing</v>
      </c>
      <c r="M124" s="24" t="str">
        <f aca="false">[3]importcpfrev2!L134</f>
        <v>#Missing</v>
      </c>
      <c r="N124" s="24" t="str">
        <f aca="false">[3]importcpfrev2!M134</f>
        <v>#Missing</v>
      </c>
      <c r="O124" s="24" t="str">
        <f aca="false">[3]importcpfrev2!N134</f>
        <v>#Missing</v>
      </c>
      <c r="P124" s="25" t="n">
        <f aca="false">[3]importcpfrev2!O134</f>
        <v>244.319853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685577</v>
      </c>
      <c r="E136" s="24" t="n">
        <f aca="false">[2]Tab2!F61</f>
        <v>170.839946</v>
      </c>
      <c r="F136" s="24" t="n">
        <f aca="false">[2]Tab2!G61</f>
        <v>189.096906</v>
      </c>
      <c r="G136" s="24" t="n">
        <f aca="false">[2]Tab2!H61</f>
        <v>178.477331</v>
      </c>
      <c r="H136" s="24" t="n">
        <f aca="false">[2]Tab2!I61</f>
        <v>211.573222</v>
      </c>
      <c r="I136" s="24" t="n">
        <f aca="false">[2]Tab2!J61</f>
        <v>188.437653</v>
      </c>
      <c r="J136" s="24" t="n">
        <f aca="false">[2]Tab2!K61</f>
        <v>138.67737</v>
      </c>
      <c r="K136" s="24" t="n">
        <f aca="false">[2]Tab2!L61</f>
        <v>123.041095</v>
      </c>
      <c r="L136" s="24" t="n">
        <f aca="false">[2]Tab2!M61</f>
        <v>138.492812</v>
      </c>
      <c r="M136" s="24" t="n">
        <f aca="false">[2]Tab2!N61</f>
        <v>181.695139</v>
      </c>
      <c r="N136" s="24" t="n">
        <f aca="false">[2]Tab2!O61</f>
        <v>204.860992</v>
      </c>
      <c r="O136" s="24" t="n">
        <f aca="false">[2]Tab2!P61</f>
        <v>208.01942</v>
      </c>
      <c r="P136" s="25" t="n">
        <f aca="false">[2]Tab2!Q61</f>
        <v>2110.8974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8.366292</v>
      </c>
      <c r="E137" s="24" t="n">
        <f aca="false">[2]Tab2!F62</f>
        <v>177.488339</v>
      </c>
      <c r="F137" s="24" t="n">
        <f aca="false">[2]Tab2!G62</f>
        <v>188.386427</v>
      </c>
      <c r="G137" s="24" t="n">
        <f aca="false">[2]Tab2!H62</f>
        <v>170.723892</v>
      </c>
      <c r="H137" s="24" t="n">
        <f aca="false">[2]Tab2!I62</f>
        <v>214.086755</v>
      </c>
      <c r="I137" s="24" t="n">
        <f aca="false">[2]Tab2!J62</f>
        <v>189.071022</v>
      </c>
      <c r="J137" s="24" t="n">
        <f aca="false">[2]Tab2!K62</f>
        <v>135.102701</v>
      </c>
      <c r="K137" s="24" t="n">
        <f aca="false">[2]Tab2!L62</f>
        <v>127.59168</v>
      </c>
      <c r="L137" s="24" t="n">
        <f aca="false">[2]Tab2!M62</f>
        <v>149.768909</v>
      </c>
      <c r="M137" s="24" t="n">
        <f aca="false">[2]Tab2!N62</f>
        <v>194.767689</v>
      </c>
      <c r="N137" s="24" t="n">
        <f aca="false">[2]Tab2!O62</f>
        <v>220.161646</v>
      </c>
      <c r="O137" s="24" t="n">
        <f aca="false">[2]Tab2!P62</f>
        <v>209.241508</v>
      </c>
      <c r="P137" s="25" t="n">
        <f aca="false">[2]Tab2!Q62</f>
        <v>2154.7568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7.918565</v>
      </c>
      <c r="E138" s="24" t="n">
        <f aca="false">[2]Tab2!F63</f>
        <v>160.993173</v>
      </c>
      <c r="F138" s="24" t="n">
        <f aca="false">[2]Tab2!G63</f>
        <v>189.932454</v>
      </c>
      <c r="G138" s="24" t="n">
        <f aca="false">[2]Tab2!H63</f>
        <v>181.797046</v>
      </c>
      <c r="H138" s="24" t="n">
        <f aca="false">[2]Tab2!I63</f>
        <v>213.613187</v>
      </c>
      <c r="I138" s="24" t="n">
        <f aca="false">[2]Tab2!J63</f>
        <v>198.942367</v>
      </c>
      <c r="J138" s="24" t="n">
        <f aca="false">[2]Tab2!K63</f>
        <v>158.35192</v>
      </c>
      <c r="K138" s="24" t="n">
        <f aca="false">[2]Tab2!L63</f>
        <v>146.387386</v>
      </c>
      <c r="L138" s="24" t="n">
        <f aca="false">[2]Tab2!M63</f>
        <v>135.76564</v>
      </c>
      <c r="M138" s="24" t="n">
        <f aca="false">[2]Tab2!N63</f>
        <v>186.019071</v>
      </c>
      <c r="N138" s="24" t="n">
        <f aca="false">[2]Tab2!O63</f>
        <v>193.383705</v>
      </c>
      <c r="O138" s="24" t="n">
        <f aca="false">[2]Tab2!P63</f>
        <v>190.140338</v>
      </c>
      <c r="P138" s="25" t="n">
        <f aca="false">[2]Tab2!Q63</f>
        <v>2153.24485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5.779208</v>
      </c>
      <c r="E139" s="24" t="str">
        <f aca="false">[2]Tab2!F64</f>
        <v>#Missing</v>
      </c>
      <c r="F139" s="24" t="str">
        <f aca="false">[2]Tab2!G64</f>
        <v>#Missing</v>
      </c>
      <c r="G139" s="24" t="str">
        <f aca="false">[2]Tab2!H64</f>
        <v>#Missing</v>
      </c>
      <c r="H139" s="24" t="str">
        <f aca="false">[2]Tab2!I64</f>
        <v>#Missing</v>
      </c>
      <c r="I139" s="24" t="str">
        <f aca="false">[2]Tab2!J64</f>
        <v>#Missing</v>
      </c>
      <c r="J139" s="24" t="str">
        <f aca="false">[2]Tab2!K64</f>
        <v>#Missing</v>
      </c>
      <c r="K139" s="24" t="str">
        <f aca="false">[2]Tab2!L64</f>
        <v>#Missing</v>
      </c>
      <c r="L139" s="24" t="str">
        <f aca="false">[2]Tab2!M64</f>
        <v>#Missing</v>
      </c>
      <c r="M139" s="24" t="str">
        <f aca="false">[2]Tab2!N64</f>
        <v>#Missing</v>
      </c>
      <c r="N139" s="24" t="str">
        <f aca="false">[2]Tab2!O64</f>
        <v>#Missing</v>
      </c>
      <c r="O139" s="24" t="str">
        <f aca="false">[2]Tab2!P64</f>
        <v>#Missing</v>
      </c>
      <c r="P139" s="25" t="n">
        <f aca="false">[2]Tab2!Q64</f>
        <v>175.779208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551419</v>
      </c>
      <c r="O151" s="24" t="n">
        <f aca="false">[3]importcpfrev2!N153</f>
        <v>36.270226</v>
      </c>
      <c r="P151" s="25" t="n">
        <f aca="false">[3]importcpfrev2!O153</f>
        <v>353.29010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888927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666</v>
      </c>
      <c r="M152" s="24" t="n">
        <f aca="false">[3]importcpfrev2!L154</f>
        <v>36.447629</v>
      </c>
      <c r="N152" s="24" t="n">
        <f aca="false">[3]importcpfrev2!M154</f>
        <v>42.167499</v>
      </c>
      <c r="O152" s="24" t="n">
        <f aca="false">[3]importcpfrev2!N154</f>
        <v>49.147653</v>
      </c>
      <c r="P152" s="25" t="n">
        <f aca="false">[3]importcpfrev2!O154</f>
        <v>394.68344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3.801443</v>
      </c>
      <c r="E153" s="24" t="n">
        <f aca="false">[3]importcpfrev2!D155</f>
        <v>27.339834</v>
      </c>
      <c r="F153" s="24" t="n">
        <f aca="false">[3]importcpfrev2!E155</f>
        <v>30.753994</v>
      </c>
      <c r="G153" s="24" t="n">
        <f aca="false">[3]importcpfrev2!F155</f>
        <v>28.301963</v>
      </c>
      <c r="H153" s="24" t="n">
        <f aca="false">[3]importcpfrev2!G155</f>
        <v>32.812881</v>
      </c>
      <c r="I153" s="24" t="n">
        <f aca="false">[3]importcpfrev2!H155</f>
        <v>30.4825</v>
      </c>
      <c r="J153" s="24" t="n">
        <f aca="false">[3]importcpfrev2!I155</f>
        <v>25.640929</v>
      </c>
      <c r="K153" s="24" t="n">
        <f aca="false">[3]importcpfrev2!J155</f>
        <v>35.828819</v>
      </c>
      <c r="L153" s="24" t="n">
        <f aca="false">[3]importcpfrev2!K155</f>
        <v>23.353879</v>
      </c>
      <c r="M153" s="24" t="n">
        <f aca="false">[3]importcpfrev2!L155</f>
        <v>35.903845</v>
      </c>
      <c r="N153" s="24" t="n">
        <f aca="false">[3]importcpfrev2!M155</f>
        <v>38.850939</v>
      </c>
      <c r="O153" s="24" t="n">
        <f aca="false">[3]importcpfrev2!N155</f>
        <v>41.032161</v>
      </c>
      <c r="P153" s="25" t="n">
        <f aca="false">[3]importcpfrev2!O155</f>
        <v>384.103187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0.66329</v>
      </c>
      <c r="E154" s="24" t="str">
        <f aca="false">[3]importcpfrev2!D156</f>
        <v>#Missing</v>
      </c>
      <c r="F154" s="24" t="str">
        <f aca="false">[3]importcpfrev2!E156</f>
        <v>#Missing</v>
      </c>
      <c r="G154" s="24" t="str">
        <f aca="false">[3]importcpfrev2!F156</f>
        <v>#Missing</v>
      </c>
      <c r="H154" s="24" t="str">
        <f aca="false">[3]importcpfrev2!G156</f>
        <v>#Missing</v>
      </c>
      <c r="I154" s="24" t="str">
        <f aca="false">[3]importcpfrev2!H156</f>
        <v>#Missing</v>
      </c>
      <c r="J154" s="24" t="str">
        <f aca="false">[3]importcpfrev2!I156</f>
        <v>#Missing</v>
      </c>
      <c r="K154" s="24" t="str">
        <f aca="false">[3]importcpfrev2!J156</f>
        <v>#Missing</v>
      </c>
      <c r="L154" s="24" t="str">
        <f aca="false">[3]importcpfrev2!K156</f>
        <v>#Missing</v>
      </c>
      <c r="M154" s="24" t="str">
        <f aca="false">[3]importcpfrev2!L156</f>
        <v>#Missing</v>
      </c>
      <c r="N154" s="24" t="str">
        <f aca="false">[3]importcpfrev2!M156</f>
        <v>#Missing</v>
      </c>
      <c r="O154" s="24" t="str">
        <f aca="false">[3]importcpfrev2!N156</f>
        <v>#Missing</v>
      </c>
      <c r="P154" s="25" t="n">
        <f aca="false">[3]importcpfrev2!O156</f>
        <v>30.6632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26792</v>
      </c>
      <c r="O167" s="24" t="n">
        <f aca="false">[3]importcpfrev2!N176</f>
        <v>10.812195</v>
      </c>
      <c r="P167" s="25" t="n">
        <f aca="false">[3]importcpfrev2!O176</f>
        <v>133.73284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277</v>
      </c>
      <c r="E168" s="24" t="n">
        <f aca="false">[3]importcpfrev2!D177</f>
        <v>11.300317</v>
      </c>
      <c r="F168" s="24" t="n">
        <f aca="false">[3]importcpfrev2!E177</f>
        <v>14.144993</v>
      </c>
      <c r="G168" s="24" t="n">
        <f aca="false">[3]importcpfrev2!F177</f>
        <v>11.597186</v>
      </c>
      <c r="H168" s="24" t="n">
        <f aca="false">[3]importcpfrev2!G177</f>
        <v>12.477901</v>
      </c>
      <c r="I168" s="24" t="n">
        <f aca="false">[3]importcpfrev2!H177</f>
        <v>11.295829</v>
      </c>
      <c r="J168" s="24" t="n">
        <f aca="false">[3]importcpfrev2!I177</f>
        <v>9.922434</v>
      </c>
      <c r="K168" s="24" t="n">
        <f aca="false">[3]importcpfrev2!J177</f>
        <v>7.842207</v>
      </c>
      <c r="L168" s="24" t="n">
        <f aca="false">[3]importcpfrev2!K177</f>
        <v>10.783127</v>
      </c>
      <c r="M168" s="24" t="n">
        <f aca="false">[3]importcpfrev2!L177</f>
        <v>11.550909</v>
      </c>
      <c r="N168" s="24" t="n">
        <f aca="false">[3]importcpfrev2!M177</f>
        <v>11.852823</v>
      </c>
      <c r="O168" s="24" t="n">
        <f aca="false">[3]importcpfrev2!N177</f>
        <v>11.015352</v>
      </c>
      <c r="P168" s="25" t="n">
        <f aca="false">[3]importcpfrev2!O177</f>
        <v>134.46135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14039</v>
      </c>
      <c r="E169" s="24" t="str">
        <f aca="false">[3]importcpfrev2!D178</f>
        <v>#Missing</v>
      </c>
      <c r="F169" s="24" t="str">
        <f aca="false">[3]importcpfrev2!E178</f>
        <v>#Missing</v>
      </c>
      <c r="G169" s="24" t="str">
        <f aca="false">[3]importcpfrev2!F178</f>
        <v>#Missing</v>
      </c>
      <c r="H169" s="24" t="str">
        <f aca="false">[3]importcpfrev2!G178</f>
        <v>#Missing</v>
      </c>
      <c r="I169" s="24" t="str">
        <f aca="false">[3]importcpfrev2!H178</f>
        <v>#Missing</v>
      </c>
      <c r="J169" s="24" t="str">
        <f aca="false">[3]importcpfrev2!I178</f>
        <v>#Missing</v>
      </c>
      <c r="K169" s="24" t="str">
        <f aca="false">[3]importcpfrev2!J178</f>
        <v>#Missing</v>
      </c>
      <c r="L169" s="24" t="str">
        <f aca="false">[3]importcpfrev2!K178</f>
        <v>#Missing</v>
      </c>
      <c r="M169" s="24" t="str">
        <f aca="false">[3]importcpfrev2!L178</f>
        <v>#Missing</v>
      </c>
      <c r="N169" s="24" t="str">
        <f aca="false">[3]importcpfrev2!M178</f>
        <v>#Missing</v>
      </c>
      <c r="O169" s="24" t="str">
        <f aca="false">[3]importcpfrev2!N178</f>
        <v>#Missing</v>
      </c>
      <c r="P169" s="25" t="n">
        <f aca="false">[3]importcpfrev2!O178</f>
        <v>9.14039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3.74272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0787</v>
      </c>
      <c r="F182" s="24" t="n">
        <f aca="false">[3]importcpfrev2!E198</f>
        <v>80.196947</v>
      </c>
      <c r="G182" s="24" t="n">
        <f aca="false">[3]importcpfrev2!F198</f>
        <v>73.487871</v>
      </c>
      <c r="H182" s="24" t="n">
        <f aca="false">[3]importcpfrev2!G198</f>
        <v>83.81081</v>
      </c>
      <c r="I182" s="24" t="n">
        <f aca="false">[3]importcpfrev2!H198</f>
        <v>76.894561</v>
      </c>
      <c r="J182" s="24" t="n">
        <f aca="false">[3]importcpfrev2!I198</f>
        <v>80.326292</v>
      </c>
      <c r="K182" s="24" t="n">
        <f aca="false">[3]importcpfrev2!J198</f>
        <v>84.347444</v>
      </c>
      <c r="L182" s="24" t="n">
        <f aca="false">[3]importcpfrev2!K198</f>
        <v>81.216675</v>
      </c>
      <c r="M182" s="24" t="n">
        <f aca="false">[3]importcpfrev2!L198</f>
        <v>77.71167</v>
      </c>
      <c r="N182" s="24" t="n">
        <f aca="false">[3]importcpfrev2!M198</f>
        <v>89.729116</v>
      </c>
      <c r="O182" s="24" t="n">
        <f aca="false">[3]importcpfrev2!N220</f>
        <v>2459.477891</v>
      </c>
      <c r="P182" s="25" t="n">
        <f aca="false">[3]importcpfrev2!O198</f>
        <v>979.66738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5174</v>
      </c>
      <c r="E183" s="24" t="n">
        <f aca="false">[3]importcpfrev2!D199</f>
        <v>66.654214</v>
      </c>
      <c r="F183" s="24" t="n">
        <f aca="false">[3]importcpfrev2!E199</f>
        <v>76.593589</v>
      </c>
      <c r="G183" s="24" t="n">
        <f aca="false">[3]importcpfrev2!F199</f>
        <v>78.140668</v>
      </c>
      <c r="H183" s="24" t="n">
        <f aca="false">[3]importcpfrev2!G199</f>
        <v>85.750188</v>
      </c>
      <c r="I183" s="24" t="n">
        <f aca="false">[3]importcpfrev2!H199</f>
        <v>73.671904</v>
      </c>
      <c r="J183" s="24" t="n">
        <f aca="false">[3]importcpfrev2!I199</f>
        <v>82.919299</v>
      </c>
      <c r="K183" s="24" t="n">
        <f aca="false">[3]importcpfrev2!J199</f>
        <v>87.028</v>
      </c>
      <c r="L183" s="24" t="n">
        <f aca="false">[3]importcpfrev2!K199</f>
        <v>78.491932</v>
      </c>
      <c r="M183" s="24" t="n">
        <f aca="false">[3]importcpfrev2!L199</f>
        <v>83.898464</v>
      </c>
      <c r="N183" s="24" t="n">
        <f aca="false">[3]importcpfrev2!M199</f>
        <v>88.567501</v>
      </c>
      <c r="O183" s="24" t="n">
        <f aca="false">[3]importcpfrev2!N221</f>
        <v>2403.990382</v>
      </c>
      <c r="P183" s="25" t="n">
        <f aca="false">[3]importcpfrev2!O199</f>
        <v>983.394937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7.033925</v>
      </c>
      <c r="E184" s="24" t="str">
        <f aca="false">[3]importcpfrev2!D200</f>
        <v>#Missing</v>
      </c>
      <c r="F184" s="24" t="str">
        <f aca="false">[3]importcpfrev2!E200</f>
        <v>#Missing</v>
      </c>
      <c r="G184" s="24" t="str">
        <f aca="false">[3]importcpfrev2!F200</f>
        <v>#Missing</v>
      </c>
      <c r="H184" s="24" t="str">
        <f aca="false">[3]importcpfrev2!G200</f>
        <v>#Missing</v>
      </c>
      <c r="I184" s="24" t="str">
        <f aca="false">[3]importcpfrev2!H200</f>
        <v>#Missing</v>
      </c>
      <c r="J184" s="24" t="str">
        <f aca="false">[3]importcpfrev2!I200</f>
        <v>#Missing</v>
      </c>
      <c r="K184" s="24" t="str">
        <f aca="false">[3]importcpfrev2!J200</f>
        <v>#Missing</v>
      </c>
      <c r="L184" s="24" t="str">
        <f aca="false">[3]importcpfrev2!K200</f>
        <v>#Missing</v>
      </c>
      <c r="M184" s="24" t="str">
        <f aca="false">[3]importcpfrev2!L200</f>
        <v>#Missing</v>
      </c>
      <c r="N184" s="24" t="str">
        <f aca="false">[3]importcpfrev2!M200</f>
        <v>#Missing</v>
      </c>
      <c r="O184" s="24" t="str">
        <f aca="false">[3]importcpfrev2!N222</f>
        <v>#Missing</v>
      </c>
      <c r="P184" s="25" t="n">
        <f aca="false">[3]importcpfrev2!O200</f>
        <v>77.033925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871388</v>
      </c>
      <c r="E196" s="24" t="n">
        <f aca="false">[3]importcpfrev2!D219</f>
        <v>2338.541667</v>
      </c>
      <c r="F196" s="24" t="n">
        <f aca="false">[3]importcpfrev2!E219</f>
        <v>2451.082603</v>
      </c>
      <c r="G196" s="24" t="n">
        <f aca="false">[3]importcpfrev2!F219</f>
        <v>2436.34056</v>
      </c>
      <c r="H196" s="24" t="n">
        <f aca="false">[3]importcpfrev2!G219</f>
        <v>2429.382285</v>
      </c>
      <c r="I196" s="24" t="n">
        <f aca="false">[3]importcpfrev2!H219</f>
        <v>2537.198232</v>
      </c>
      <c r="J196" s="24" t="n">
        <f aca="false">[3]importcpfrev2!I219</f>
        <v>2239.509336</v>
      </c>
      <c r="K196" s="24" t="n">
        <f aca="false">[3]importcpfrev2!J219</f>
        <v>2442.311857</v>
      </c>
      <c r="L196" s="24" t="n">
        <f aca="false">[3]importcpfrev2!K219</f>
        <v>2580.995981</v>
      </c>
      <c r="M196" s="24" t="n">
        <f aca="false">[3]importcpfrev2!L219</f>
        <v>2540.436148</v>
      </c>
      <c r="N196" s="24" t="n">
        <f aca="false">[3]importcpfrev2!M219</f>
        <v>2499.861355</v>
      </c>
      <c r="O196" s="24" t="n">
        <f aca="false">[3]importcpfrev2!N219</f>
        <v>2493.74272</v>
      </c>
      <c r="P196" s="25" t="n">
        <f aca="false">[3]importcpfrev2!O219</f>
        <v>29184.27413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6.15997</v>
      </c>
      <c r="E197" s="24" t="n">
        <f aca="false">[3]importcpfrev2!D220</f>
        <v>2357.902836</v>
      </c>
      <c r="F197" s="24" t="n">
        <f aca="false">[3]importcpfrev2!E220</f>
        <v>2712.913703</v>
      </c>
      <c r="G197" s="24" t="n">
        <f aca="false">[3]importcpfrev2!F220</f>
        <v>2364.644921</v>
      </c>
      <c r="H197" s="24" t="n">
        <f aca="false">[3]importcpfrev2!G220</f>
        <v>2740.235294</v>
      </c>
      <c r="I197" s="24" t="n">
        <f aca="false">[3]importcpfrev2!H220</f>
        <v>2695.641047</v>
      </c>
      <c r="J197" s="24" t="n">
        <f aca="false">[3]importcpfrev2!I220</f>
        <v>2570.857292</v>
      </c>
      <c r="K197" s="24" t="n">
        <f aca="false">[3]importcpfrev2!J220</f>
        <v>2683.840601</v>
      </c>
      <c r="L197" s="24" t="n">
        <f aca="false">[3]importcpfrev2!K220</f>
        <v>2670.658347</v>
      </c>
      <c r="M197" s="24" t="n">
        <f aca="false">[3]importcpfrev2!L220</f>
        <v>2790.427457</v>
      </c>
      <c r="N197" s="24" t="n">
        <f aca="false">[3]importcpfrev2!M220</f>
        <v>2692.122831</v>
      </c>
      <c r="O197" s="24" t="n">
        <f aca="false">[3]importcpfrev2!N220</f>
        <v>2459.477891</v>
      </c>
      <c r="P197" s="25" t="n">
        <f aca="false">[3]importcpfrev2!O220</f>
        <v>31074.8821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2.768396</v>
      </c>
      <c r="E198" s="24" t="n">
        <f aca="false">[3]importcpfrev2!D221</f>
        <v>2443.332605</v>
      </c>
      <c r="F198" s="24" t="n">
        <f aca="false">[3]importcpfrev2!E221</f>
        <v>2708.046449</v>
      </c>
      <c r="G198" s="24" t="n">
        <f aca="false">[3]importcpfrev2!F221</f>
        <v>2581.96185</v>
      </c>
      <c r="H198" s="24" t="n">
        <f aca="false">[3]importcpfrev2!G221</f>
        <v>2665.114468</v>
      </c>
      <c r="I198" s="24" t="n">
        <f aca="false">[3]importcpfrev2!H221</f>
        <v>2660.597603</v>
      </c>
      <c r="J198" s="24" t="n">
        <f aca="false">[3]importcpfrev2!I221</f>
        <v>2657.50835</v>
      </c>
      <c r="K198" s="24" t="n">
        <f aca="false">[3]importcpfrev2!J221</f>
        <v>2634.842812</v>
      </c>
      <c r="L198" s="24" t="n">
        <f aca="false">[3]importcpfrev2!K221</f>
        <v>2590.11934</v>
      </c>
      <c r="M198" s="24" t="n">
        <f aca="false">[3]importcpfrev2!L221</f>
        <v>2833.378624</v>
      </c>
      <c r="N198" s="24" t="n">
        <f aca="false">[3]importcpfrev2!M221</f>
        <v>2673.748178</v>
      </c>
      <c r="O198" s="24" t="n">
        <f aca="false">[3]importcpfrev2!N221</f>
        <v>2403.990382</v>
      </c>
      <c r="P198" s="25" t="n">
        <f aca="false">[3]importcpfrev2!O221</f>
        <v>31415.40905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69.324587</v>
      </c>
      <c r="E199" s="24" t="str">
        <f aca="false">[3]importcpfrev2!D222</f>
        <v>#Missing</v>
      </c>
      <c r="F199" s="24" t="str">
        <f aca="false">[3]importcpfrev2!E222</f>
        <v>#Missing</v>
      </c>
      <c r="G199" s="24" t="str">
        <f aca="false">[3]importcpfrev2!F222</f>
        <v>#Missing</v>
      </c>
      <c r="H199" s="24" t="str">
        <f aca="false">[3]importcpfrev2!G222</f>
        <v>#Missing</v>
      </c>
      <c r="I199" s="24" t="str">
        <f aca="false">[3]importcpfrev2!H222</f>
        <v>#Missing</v>
      </c>
      <c r="J199" s="24" t="str">
        <f aca="false">[3]importcpfrev2!I222</f>
        <v>#Missing</v>
      </c>
      <c r="K199" s="24" t="str">
        <f aca="false">[3]importcpfrev2!J222</f>
        <v>#Missing</v>
      </c>
      <c r="L199" s="24" t="str">
        <f aca="false">[3]importcpfrev2!K222</f>
        <v>#Missing</v>
      </c>
      <c r="M199" s="24" t="str">
        <f aca="false">[3]importcpfrev2!L222</f>
        <v>#Missing</v>
      </c>
      <c r="N199" s="24" t="str">
        <f aca="false">[3]importcpfrev2!M222</f>
        <v>#Missing</v>
      </c>
      <c r="O199" s="24" t="str">
        <f aca="false">[3]importcpfrev2!N222</f>
        <v>#Missing</v>
      </c>
      <c r="P199" s="25" t="n">
        <f aca="false">[3]importcpfrev2!O222</f>
        <v>2569.32458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25371</v>
      </c>
      <c r="E211" s="24" t="n">
        <f aca="false">[3]importcpfrev2!D241</f>
        <v>379.63775</v>
      </c>
      <c r="F211" s="24" t="n">
        <f aca="false">[3]importcpfrev2!E241</f>
        <v>400.840067</v>
      </c>
      <c r="G211" s="24" t="n">
        <f aca="false">[3]importcpfrev2!F241</f>
        <v>383.583289</v>
      </c>
      <c r="H211" s="24" t="n">
        <f aca="false">[3]importcpfrev2!G241</f>
        <v>399.704151</v>
      </c>
      <c r="I211" s="24" t="n">
        <f aca="false">[3]importcpfrev2!H241</f>
        <v>408.787522</v>
      </c>
      <c r="J211" s="24" t="n">
        <f aca="false">[3]importcpfrev2!I241</f>
        <v>386.168238</v>
      </c>
      <c r="K211" s="24" t="n">
        <f aca="false">[3]importcpfrev2!J241</f>
        <v>401.15369</v>
      </c>
      <c r="L211" s="24" t="n">
        <f aca="false">[3]importcpfrev2!K241</f>
        <v>421.335352</v>
      </c>
      <c r="M211" s="24" t="n">
        <f aca="false">[3]importcpfrev2!L241</f>
        <v>396.886845</v>
      </c>
      <c r="N211" s="24" t="n">
        <f aca="false">[3]importcpfrev2!M241</f>
        <v>411.811983</v>
      </c>
      <c r="O211" s="24" t="n">
        <f aca="false">[3]importcpfrev2!N241</f>
        <v>407.439962</v>
      </c>
      <c r="P211" s="25" t="n">
        <f aca="false">[3]importcpfrev2!O241</f>
        <v>4769.67422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4.890637</v>
      </c>
      <c r="E212" s="24" t="n">
        <f aca="false">[3]importcpfrev2!D242</f>
        <v>367.268836</v>
      </c>
      <c r="F212" s="24" t="n">
        <f aca="false">[3]importcpfrev2!E242</f>
        <v>424.528835</v>
      </c>
      <c r="G212" s="24" t="n">
        <f aca="false">[3]importcpfrev2!F242</f>
        <v>383.345703</v>
      </c>
      <c r="H212" s="24" t="n">
        <f aca="false">[3]importcpfrev2!G242</f>
        <v>453.12384</v>
      </c>
      <c r="I212" s="24" t="n">
        <f aca="false">[3]importcpfrev2!H242</f>
        <v>443.444591</v>
      </c>
      <c r="J212" s="24" t="n">
        <f aca="false">[3]importcpfrev2!I242</f>
        <v>423.564706</v>
      </c>
      <c r="K212" s="24" t="n">
        <f aca="false">[3]importcpfrev2!J242</f>
        <v>442.112615</v>
      </c>
      <c r="L212" s="24" t="n">
        <f aca="false">[3]importcpfrev2!K242</f>
        <v>435.899649</v>
      </c>
      <c r="M212" s="24" t="n">
        <f aca="false">[3]importcpfrev2!L242</f>
        <v>452.688303</v>
      </c>
      <c r="N212" s="24" t="n">
        <f aca="false">[3]importcpfrev2!M242</f>
        <v>444.149314</v>
      </c>
      <c r="O212" s="24" t="n">
        <f aca="false">[3]importcpfrev2!N242</f>
        <v>428.275547</v>
      </c>
      <c r="P212" s="25" t="n">
        <f aca="false">[3]importcpfrev2!O242</f>
        <v>5083.292576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2.682337</v>
      </c>
      <c r="E213" s="24" t="n">
        <f aca="false">[3]importcpfrev2!D243</f>
        <v>394.411593</v>
      </c>
      <c r="F213" s="24" t="n">
        <f aca="false">[3]importcpfrev2!E243</f>
        <v>442.187996</v>
      </c>
      <c r="G213" s="24" t="n">
        <f aca="false">[3]importcpfrev2!F243</f>
        <v>432.601489</v>
      </c>
      <c r="H213" s="24" t="n">
        <f aca="false">[3]importcpfrev2!G243</f>
        <v>443.983827</v>
      </c>
      <c r="I213" s="24" t="n">
        <f aca="false">[3]importcpfrev2!H243</f>
        <v>438.482069</v>
      </c>
      <c r="J213" s="24" t="n">
        <f aca="false">[3]importcpfrev2!I243</f>
        <v>436.755726</v>
      </c>
      <c r="K213" s="24" t="n">
        <f aca="false">[3]importcpfrev2!J243</f>
        <v>430.420999</v>
      </c>
      <c r="L213" s="24" t="n">
        <f aca="false">[3]importcpfrev2!K243</f>
        <v>420.376843</v>
      </c>
      <c r="M213" s="24" t="n">
        <f aca="false">[3]importcpfrev2!L243</f>
        <v>456.822679</v>
      </c>
      <c r="N213" s="24" t="n">
        <f aca="false">[3]importcpfrev2!M243</f>
        <v>447.687155</v>
      </c>
      <c r="O213" s="24" t="n">
        <f aca="false">[3]importcpfrev2!N243</f>
        <v>396.397989</v>
      </c>
      <c r="P213" s="25" t="n">
        <f aca="false">[3]importcpfrev2!O243</f>
        <v>5162.810702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0.232817</v>
      </c>
      <c r="E214" s="24" t="str">
        <f aca="false">[3]importcpfrev2!D244</f>
        <v>#Missing</v>
      </c>
      <c r="F214" s="24" t="str">
        <f aca="false">[3]importcpfrev2!E244</f>
        <v>#Missing</v>
      </c>
      <c r="G214" s="24" t="str">
        <f aca="false">[3]importcpfrev2!F244</f>
        <v>#Missing</v>
      </c>
      <c r="H214" s="24" t="str">
        <f aca="false">[3]importcpfrev2!G244</f>
        <v>#Missing</v>
      </c>
      <c r="I214" s="24" t="str">
        <f aca="false">[3]importcpfrev2!H244</f>
        <v>#Missing</v>
      </c>
      <c r="J214" s="24" t="str">
        <f aca="false">[3]importcpfrev2!I244</f>
        <v>#Missing</v>
      </c>
      <c r="K214" s="24" t="str">
        <f aca="false">[3]importcpfrev2!J244</f>
        <v>#Missing</v>
      </c>
      <c r="L214" s="24" t="str">
        <f aca="false">[3]importcpfrev2!K244</f>
        <v>#Missing</v>
      </c>
      <c r="M214" s="24" t="str">
        <f aca="false">[3]importcpfrev2!L244</f>
        <v>#Missing</v>
      </c>
      <c r="N214" s="24" t="str">
        <f aca="false">[3]importcpfrev2!M244</f>
        <v>#Missing</v>
      </c>
      <c r="O214" s="24" t="str">
        <f aca="false">[3]importcpfrev2!N244</f>
        <v>#Missing</v>
      </c>
      <c r="P214" s="25" t="n">
        <f aca="false">[3]importcpfrev2!O244</f>
        <v>430.232817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287494</v>
      </c>
      <c r="E226" s="24" t="n">
        <f aca="false">[3]importcpfrev2!D263</f>
        <v>97.41305</v>
      </c>
      <c r="F226" s="24" t="n">
        <f aca="false">[3]importcpfrev2!E263</f>
        <v>109.263583</v>
      </c>
      <c r="G226" s="24" t="n">
        <f aca="false">[3]importcpfrev2!F263</f>
        <v>116.190399</v>
      </c>
      <c r="H226" s="24" t="n">
        <f aca="false">[3]importcpfrev2!G263</f>
        <v>109.687506</v>
      </c>
      <c r="I226" s="24" t="n">
        <f aca="false">[3]importcpfrev2!H263</f>
        <v>108.271986</v>
      </c>
      <c r="J226" s="24" t="n">
        <f aca="false">[3]importcpfrev2!I263</f>
        <v>104.918119</v>
      </c>
      <c r="K226" s="24" t="n">
        <f aca="false">[3]importcpfrev2!J263</f>
        <v>104.989296</v>
      </c>
      <c r="L226" s="24" t="n">
        <f aca="false">[3]importcpfrev2!K263</f>
        <v>118.334734</v>
      </c>
      <c r="M226" s="24" t="n">
        <f aca="false">[3]importcpfrev2!L263</f>
        <v>112.967742</v>
      </c>
      <c r="N226" s="24" t="n">
        <f aca="false">[3]importcpfrev2!M263</f>
        <v>114.142908</v>
      </c>
      <c r="O226" s="24" t="n">
        <f aca="false">[3]importcpfrev2!N263</f>
        <v>126.404988</v>
      </c>
      <c r="P226" s="25" t="n">
        <f aca="false">[3]importcpfrev2!O263</f>
        <v>1312.8718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73055</v>
      </c>
      <c r="E227" s="24" t="n">
        <f aca="false">[3]importcpfrev2!D264</f>
        <v>102.708602</v>
      </c>
      <c r="F227" s="24" t="n">
        <f aca="false">[3]importcpfrev2!E264</f>
        <v>126.745048</v>
      </c>
      <c r="G227" s="24" t="n">
        <f aca="false">[3]importcpfrev2!F264</f>
        <v>112.008632</v>
      </c>
      <c r="H227" s="24" t="n">
        <f aca="false">[3]importcpfrev2!G264</f>
        <v>129.60822</v>
      </c>
      <c r="I227" s="24" t="n">
        <f aca="false">[3]importcpfrev2!H264</f>
        <v>132.634654</v>
      </c>
      <c r="J227" s="24" t="n">
        <f aca="false">[3]importcpfrev2!I264</f>
        <v>125.754936</v>
      </c>
      <c r="K227" s="24" t="n">
        <f aca="false">[3]importcpfrev2!J264</f>
        <v>120.616011</v>
      </c>
      <c r="L227" s="24" t="n">
        <f aca="false">[3]importcpfrev2!K264</f>
        <v>122.047898</v>
      </c>
      <c r="M227" s="24" t="n">
        <f aca="false">[3]importcpfrev2!L264</f>
        <v>134.18512</v>
      </c>
      <c r="N227" s="24" t="n">
        <f aca="false">[3]importcpfrev2!M264</f>
        <v>129.848585</v>
      </c>
      <c r="O227" s="24" t="n">
        <f aca="false">[3]importcpfrev2!N264</f>
        <v>134.316135</v>
      </c>
      <c r="P227" s="25" t="n">
        <f aca="false">[3]importcpfrev2!O264</f>
        <v>1472.54689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271331</v>
      </c>
      <c r="E228" s="24" t="n">
        <f aca="false">[3]importcpfrev2!D265</f>
        <v>111.664663</v>
      </c>
      <c r="F228" s="24" t="n">
        <f aca="false">[3]importcpfrev2!E265</f>
        <v>146.565732</v>
      </c>
      <c r="G228" s="24" t="n">
        <f aca="false">[3]importcpfrev2!F265</f>
        <v>117.545866</v>
      </c>
      <c r="H228" s="24" t="n">
        <f aca="false">[3]importcpfrev2!G265</f>
        <v>125.556064</v>
      </c>
      <c r="I228" s="24" t="n">
        <f aca="false">[3]importcpfrev2!H265</f>
        <v>124.73885</v>
      </c>
      <c r="J228" s="24" t="n">
        <f aca="false">[3]importcpfrev2!I265</f>
        <v>124.343634</v>
      </c>
      <c r="K228" s="24" t="n">
        <f aca="false">[3]importcpfrev2!J265</f>
        <v>121.995442</v>
      </c>
      <c r="L228" s="24" t="n">
        <f aca="false">[3]importcpfrev2!K265</f>
        <v>114.506089</v>
      </c>
      <c r="M228" s="24" t="n">
        <f aca="false">[3]importcpfrev2!L265</f>
        <v>131.657927</v>
      </c>
      <c r="N228" s="24" t="n">
        <f aca="false">[3]importcpfrev2!M265</f>
        <v>137.204225</v>
      </c>
      <c r="O228" s="24" t="n">
        <f aca="false">[3]importcpfrev2!N265</f>
        <v>138.944135</v>
      </c>
      <c r="P228" s="25" t="n">
        <f aca="false">[3]importcpfrev2!O265</f>
        <v>1507.993958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7.81204</v>
      </c>
      <c r="E229" s="24" t="str">
        <f aca="false">[3]importcpfrev2!D266</f>
        <v>#Missing</v>
      </c>
      <c r="F229" s="24" t="str">
        <f aca="false">[3]importcpfrev2!E266</f>
        <v>#Missing</v>
      </c>
      <c r="G229" s="24" t="str">
        <f aca="false">[3]importcpfrev2!F266</f>
        <v>#Missing</v>
      </c>
      <c r="H229" s="24" t="str">
        <f aca="false">[3]importcpfrev2!G266</f>
        <v>#Missing</v>
      </c>
      <c r="I229" s="24" t="str">
        <f aca="false">[3]importcpfrev2!H266</f>
        <v>#Missing</v>
      </c>
      <c r="J229" s="24" t="str">
        <f aca="false">[3]importcpfrev2!I266</f>
        <v>#Missing</v>
      </c>
      <c r="K229" s="24" t="str">
        <f aca="false">[3]importcpfrev2!J266</f>
        <v>#Missing</v>
      </c>
      <c r="L229" s="24" t="str">
        <f aca="false">[3]importcpfrev2!K266</f>
        <v>#Missing</v>
      </c>
      <c r="M229" s="24" t="str">
        <f aca="false">[3]importcpfrev2!L266</f>
        <v>#Missing</v>
      </c>
      <c r="N229" s="24" t="str">
        <f aca="false">[3]importcpfrev2!M266</f>
        <v>#Missing</v>
      </c>
      <c r="O229" s="24" t="str">
        <f aca="false">[3]importcpfrev2!N266</f>
        <v>#Missing</v>
      </c>
      <c r="P229" s="25" t="n">
        <f aca="false">[3]importcpfrev2!O266</f>
        <v>117.81204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70062</v>
      </c>
      <c r="E241" s="24" t="n">
        <f aca="false">[3]importcpfrev2!D285</f>
        <v>279.54354</v>
      </c>
      <c r="F241" s="24" t="n">
        <f aca="false">[3]importcpfrev2!E285</f>
        <v>308.017794</v>
      </c>
      <c r="G241" s="24" t="n">
        <f aca="false">[3]importcpfrev2!F285</f>
        <v>303.058505</v>
      </c>
      <c r="H241" s="24" t="n">
        <f aca="false">[3]importcpfrev2!G285</f>
        <v>302.544408</v>
      </c>
      <c r="I241" s="24" t="n">
        <f aca="false">[3]importcpfrev2!H285</f>
        <v>311.481129</v>
      </c>
      <c r="J241" s="24" t="n">
        <f aca="false">[3]importcpfrev2!I285</f>
        <v>275.272782</v>
      </c>
      <c r="K241" s="24" t="n">
        <f aca="false">[3]importcpfrev2!J285</f>
        <v>294.823042</v>
      </c>
      <c r="L241" s="24" t="n">
        <f aca="false">[3]importcpfrev2!K285</f>
        <v>309.632827</v>
      </c>
      <c r="M241" s="24" t="n">
        <f aca="false">[3]importcpfrev2!L285</f>
        <v>295.13183</v>
      </c>
      <c r="N241" s="24" t="n">
        <f aca="false">[3]importcpfrev2!M285</f>
        <v>298.305546</v>
      </c>
      <c r="O241" s="24" t="n">
        <f aca="false">[3]importcpfrev2!N285</f>
        <v>290.003085</v>
      </c>
      <c r="P241" s="25" t="n">
        <f aca="false">[3]importcpfrev2!O285</f>
        <v>3532.0845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65279</v>
      </c>
      <c r="E242" s="24" t="n">
        <f aca="false">[3]importcpfrev2!D286</f>
        <v>295.17125</v>
      </c>
      <c r="F242" s="24" t="n">
        <f aca="false">[3]importcpfrev2!E286</f>
        <v>346.802199</v>
      </c>
      <c r="G242" s="24" t="n">
        <f aca="false">[3]importcpfrev2!F286</f>
        <v>295.575121</v>
      </c>
      <c r="H242" s="24" t="n">
        <f aca="false">[3]importcpfrev2!G286</f>
        <v>338.991034</v>
      </c>
      <c r="I242" s="24" t="n">
        <f aca="false">[3]importcpfrev2!H286</f>
        <v>333.604165</v>
      </c>
      <c r="J242" s="24" t="n">
        <f aca="false">[3]importcpfrev2!I286</f>
        <v>312.435198</v>
      </c>
      <c r="K242" s="24" t="n">
        <f aca="false">[3]importcpfrev2!J286</f>
        <v>315.489799</v>
      </c>
      <c r="L242" s="24" t="n">
        <f aca="false">[3]importcpfrev2!K286</f>
        <v>307.345154</v>
      </c>
      <c r="M242" s="24" t="n">
        <f aca="false">[3]importcpfrev2!L286</f>
        <v>322.071856</v>
      </c>
      <c r="N242" s="24" t="n">
        <f aca="false">[3]importcpfrev2!M286</f>
        <v>323.097573</v>
      </c>
      <c r="O242" s="24" t="n">
        <f aca="false">[3]importcpfrev2!N286</f>
        <v>291.312572</v>
      </c>
      <c r="P242" s="25" t="n">
        <f aca="false">[3]importcpfrev2!O286</f>
        <v>3779.461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22627</v>
      </c>
      <c r="E243" s="24" t="n">
        <f aca="false">[3]importcpfrev2!D287</f>
        <v>303.315878</v>
      </c>
      <c r="F243" s="24" t="n">
        <f aca="false">[3]importcpfrev2!E287</f>
        <v>335.28785</v>
      </c>
      <c r="G243" s="24" t="n">
        <f aca="false">[3]importcpfrev2!F287</f>
        <v>328.943434</v>
      </c>
      <c r="H243" s="24" t="n">
        <f aca="false">[3]importcpfrev2!G287</f>
        <v>336.531463</v>
      </c>
      <c r="I243" s="24" t="n">
        <f aca="false">[3]importcpfrev2!H287</f>
        <v>343.080818</v>
      </c>
      <c r="J243" s="24" t="n">
        <f aca="false">[3]importcpfrev2!I287</f>
        <v>328.033037</v>
      </c>
      <c r="K243" s="24" t="n">
        <f aca="false">[3]importcpfrev2!J287</f>
        <v>317.659331</v>
      </c>
      <c r="L243" s="24" t="n">
        <f aca="false">[3]importcpfrev2!K287</f>
        <v>318.8379</v>
      </c>
      <c r="M243" s="24" t="n">
        <f aca="false">[3]importcpfrev2!L287</f>
        <v>340.840622</v>
      </c>
      <c r="N243" s="24" t="n">
        <f aca="false">[3]importcpfrev2!M287</f>
        <v>317.948188</v>
      </c>
      <c r="O243" s="24" t="n">
        <f aca="false">[3]importcpfrev2!N287</f>
        <v>290.039913</v>
      </c>
      <c r="P243" s="25" t="n">
        <f aca="false">[3]importcpfrev2!O287</f>
        <v>3878.841061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3.605971</v>
      </c>
      <c r="E244" s="24" t="str">
        <f aca="false">[3]importcpfrev2!D288</f>
        <v>#Missing</v>
      </c>
      <c r="F244" s="24" t="str">
        <f aca="false">[3]importcpfrev2!E288</f>
        <v>#Missing</v>
      </c>
      <c r="G244" s="24" t="str">
        <f aca="false">[3]importcpfrev2!F288</f>
        <v>#Missing</v>
      </c>
      <c r="H244" s="24" t="str">
        <f aca="false">[3]importcpfrev2!G288</f>
        <v>#Missing</v>
      </c>
      <c r="I244" s="24" t="str">
        <f aca="false">[3]importcpfrev2!H288</f>
        <v>#Missing</v>
      </c>
      <c r="J244" s="24" t="str">
        <f aca="false">[3]importcpfrev2!I288</f>
        <v>#Missing</v>
      </c>
      <c r="K244" s="24" t="str">
        <f aca="false">[3]importcpfrev2!J288</f>
        <v>#Missing</v>
      </c>
      <c r="L244" s="24" t="str">
        <f aca="false">[3]importcpfrev2!K288</f>
        <v>#Missing</v>
      </c>
      <c r="M244" s="24" t="str">
        <f aca="false">[3]importcpfrev2!L288</f>
        <v>#Missing</v>
      </c>
      <c r="N244" s="24" t="str">
        <f aca="false">[3]importcpfrev2!M288</f>
        <v>#Missing</v>
      </c>
      <c r="O244" s="24" t="str">
        <f aca="false">[3]importcpfrev2!N288</f>
        <v>#Missing</v>
      </c>
      <c r="P244" s="25" t="n">
        <f aca="false">[3]importcpfrev2!O288</f>
        <v>313.605971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5424</v>
      </c>
      <c r="E256" s="24" t="n">
        <f aca="false">[3]importcpfrev2!D307</f>
        <v>163.298151</v>
      </c>
      <c r="F256" s="24" t="n">
        <f aca="false">[3]importcpfrev2!E307</f>
        <v>161.871279</v>
      </c>
      <c r="G256" s="24" t="n">
        <f aca="false">[3]importcpfrev2!F307</f>
        <v>157.557465</v>
      </c>
      <c r="H256" s="24" t="n">
        <f aca="false">[3]importcpfrev2!G307</f>
        <v>180.160096</v>
      </c>
      <c r="I256" s="24" t="n">
        <f aca="false">[3]importcpfrev2!H307</f>
        <v>166.943869</v>
      </c>
      <c r="J256" s="24" t="n">
        <f aca="false">[3]importcpfrev2!I307</f>
        <v>142.234484</v>
      </c>
      <c r="K256" s="24" t="n">
        <f aca="false">[3]importcpfrev2!J307</f>
        <v>164.702602</v>
      </c>
      <c r="L256" s="24" t="n">
        <f aca="false">[3]importcpfrev2!K307</f>
        <v>152.880056</v>
      </c>
      <c r="M256" s="24" t="n">
        <f aca="false">[3]importcpfrev2!L307</f>
        <v>159.834138</v>
      </c>
      <c r="N256" s="24" t="n">
        <f aca="false">[3]importcpfrev2!M307</f>
        <v>168.701845</v>
      </c>
      <c r="O256" s="24" t="n">
        <f aca="false">[3]importcpfrev2!N307</f>
        <v>159.422528</v>
      </c>
      <c r="P256" s="25" t="n">
        <f aca="false">[3]importcpfrev2!O307</f>
        <v>1923.141937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37399</v>
      </c>
      <c r="E257" s="24" t="n">
        <f aca="false">[3]importcpfrev2!D308</f>
        <v>156.408649</v>
      </c>
      <c r="F257" s="24" t="n">
        <f aca="false">[3]importcpfrev2!E308</f>
        <v>183.304107</v>
      </c>
      <c r="G257" s="24" t="n">
        <f aca="false">[3]importcpfrev2!F308</f>
        <v>147.351839</v>
      </c>
      <c r="H257" s="24" t="n">
        <f aca="false">[3]importcpfrev2!G308</f>
        <v>174.714692</v>
      </c>
      <c r="I257" s="24" t="n">
        <f aca="false">[3]importcpfrev2!H308</f>
        <v>173.095209</v>
      </c>
      <c r="J257" s="24" t="n">
        <f aca="false">[3]importcpfrev2!I308</f>
        <v>178.916372</v>
      </c>
      <c r="K257" s="24" t="n">
        <f aca="false">[3]importcpfrev2!J308</f>
        <v>180.027977</v>
      </c>
      <c r="L257" s="24" t="n">
        <f aca="false">[3]importcpfrev2!K308</f>
        <v>158.565491</v>
      </c>
      <c r="M257" s="24" t="n">
        <f aca="false">[3]importcpfrev2!L308</f>
        <v>169.762314</v>
      </c>
      <c r="N257" s="24" t="n">
        <f aca="false">[3]importcpfrev2!M308</f>
        <v>170.255547</v>
      </c>
      <c r="O257" s="24" t="n">
        <f aca="false">[3]importcpfrev2!N308</f>
        <v>153.33512</v>
      </c>
      <c r="P257" s="25" t="n">
        <f aca="false">[3]importcpfrev2!O308</f>
        <v>2009.67471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392815</v>
      </c>
      <c r="E258" s="24" t="n">
        <f aca="false">[3]importcpfrev2!D309</f>
        <v>159.66934</v>
      </c>
      <c r="F258" s="24" t="n">
        <f aca="false">[3]importcpfrev2!E309</f>
        <v>151.845136</v>
      </c>
      <c r="G258" s="24" t="n">
        <f aca="false">[3]importcpfrev2!F309</f>
        <v>165.384321</v>
      </c>
      <c r="H258" s="24" t="n">
        <f aca="false">[3]importcpfrev2!G309</f>
        <v>156.319266</v>
      </c>
      <c r="I258" s="24" t="n">
        <f aca="false">[3]importcpfrev2!H309</f>
        <v>165.226139</v>
      </c>
      <c r="J258" s="24" t="n">
        <f aca="false">[3]importcpfrev2!I309</f>
        <v>159.574223</v>
      </c>
      <c r="K258" s="24" t="n">
        <f aca="false">[3]importcpfrev2!J309</f>
        <v>168.880227</v>
      </c>
      <c r="L258" s="24" t="n">
        <f aca="false">[3]importcpfrev2!K309</f>
        <v>147.059599</v>
      </c>
      <c r="M258" s="24" t="n">
        <f aca="false">[3]importcpfrev2!L309</f>
        <v>156.29301</v>
      </c>
      <c r="N258" s="24" t="n">
        <f aca="false">[3]importcpfrev2!M309</f>
        <v>155.667724</v>
      </c>
      <c r="O258" s="24" t="n">
        <f aca="false">[3]importcpfrev2!N309</f>
        <v>144.321537</v>
      </c>
      <c r="P258" s="25" t="n">
        <f aca="false">[3]importcpfrev2!O309</f>
        <v>1884.63333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6.614868</v>
      </c>
      <c r="E259" s="24" t="str">
        <f aca="false">[3]importcpfrev2!D310</f>
        <v>#Missing</v>
      </c>
      <c r="F259" s="24" t="str">
        <f aca="false">[3]importcpfrev2!E310</f>
        <v>#Missing</v>
      </c>
      <c r="G259" s="24" t="str">
        <f aca="false">[3]importcpfrev2!F310</f>
        <v>#Missing</v>
      </c>
      <c r="H259" s="24" t="str">
        <f aca="false">[3]importcpfrev2!G310</f>
        <v>#Missing</v>
      </c>
      <c r="I259" s="24" t="str">
        <f aca="false">[3]importcpfrev2!H310</f>
        <v>#Missing</v>
      </c>
      <c r="J259" s="24" t="str">
        <f aca="false">[3]importcpfrev2!I310</f>
        <v>#Missing</v>
      </c>
      <c r="K259" s="24" t="str">
        <f aca="false">[3]importcpfrev2!J310</f>
        <v>#Missing</v>
      </c>
      <c r="L259" s="24" t="str">
        <f aca="false">[3]importcpfrev2!K310</f>
        <v>#Missing</v>
      </c>
      <c r="M259" s="24" t="str">
        <f aca="false">[3]importcpfrev2!L310</f>
        <v>#Missing</v>
      </c>
      <c r="N259" s="24" t="str">
        <f aca="false">[3]importcpfrev2!M310</f>
        <v>#Missing</v>
      </c>
      <c r="O259" s="24" t="str">
        <f aca="false">[3]importcpfrev2!N310</f>
        <v>#Missing</v>
      </c>
      <c r="P259" s="25" t="n">
        <f aca="false">[3]importcpfrev2!O310</f>
        <v>166.614868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373794</v>
      </c>
      <c r="E271" s="24" t="n">
        <f aca="false">[3]importcpfrev2!D329</f>
        <v>237.603608</v>
      </c>
      <c r="F271" s="24" t="n">
        <f aca="false">[3]importcpfrev2!E329</f>
        <v>257.040647</v>
      </c>
      <c r="G271" s="24" t="n">
        <f aca="false">[3]importcpfrev2!F329</f>
        <v>267.698536</v>
      </c>
      <c r="H271" s="24" t="n">
        <f aca="false">[3]importcpfrev2!G329</f>
        <v>258.438551</v>
      </c>
      <c r="I271" s="24" t="n">
        <f aca="false">[3]importcpfrev2!H329</f>
        <v>271.707583</v>
      </c>
      <c r="J271" s="24" t="n">
        <f aca="false">[3]importcpfrev2!I329</f>
        <v>255.459796</v>
      </c>
      <c r="K271" s="24" t="n">
        <f aca="false">[3]importcpfrev2!J329</f>
        <v>251.697958</v>
      </c>
      <c r="L271" s="24" t="n">
        <f aca="false">[3]importcpfrev2!K329</f>
        <v>263.774115</v>
      </c>
      <c r="M271" s="24" t="n">
        <f aca="false">[3]importcpfrev2!L329</f>
        <v>240.810991</v>
      </c>
      <c r="N271" s="24" t="n">
        <f aca="false">[3]importcpfrev2!M329</f>
        <v>257.565678</v>
      </c>
      <c r="O271" s="24" t="n">
        <f aca="false">[3]importcpfrev2!N329</f>
        <v>271.717665</v>
      </c>
      <c r="P271" s="25" t="n">
        <f aca="false">[3]importcpfrev2!O329</f>
        <v>3060.88892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01312</v>
      </c>
      <c r="E272" s="24" t="n">
        <f aca="false">[3]importcpfrev2!D330</f>
        <v>263.265331</v>
      </c>
      <c r="F272" s="24" t="n">
        <f aca="false">[3]importcpfrev2!E330</f>
        <v>303.488536</v>
      </c>
      <c r="G272" s="24" t="n">
        <f aca="false">[3]importcpfrev2!F330</f>
        <v>302.731193</v>
      </c>
      <c r="H272" s="24" t="n">
        <f aca="false">[3]importcpfrev2!G330</f>
        <v>343.970815</v>
      </c>
      <c r="I272" s="24" t="n">
        <f aca="false">[3]importcpfrev2!H330</f>
        <v>363.775795</v>
      </c>
      <c r="J272" s="24" t="n">
        <f aca="false">[3]importcpfrev2!I330</f>
        <v>345.739141</v>
      </c>
      <c r="K272" s="24" t="n">
        <f aca="false">[3]importcpfrev2!J330</f>
        <v>345.297672</v>
      </c>
      <c r="L272" s="24" t="n">
        <f aca="false">[3]importcpfrev2!K330</f>
        <v>314.849449</v>
      </c>
      <c r="M272" s="24" t="n">
        <f aca="false">[3]importcpfrev2!L330</f>
        <v>322.113192</v>
      </c>
      <c r="N272" s="24" t="n">
        <f aca="false">[3]importcpfrev2!M330</f>
        <v>322.725183</v>
      </c>
      <c r="O272" s="24" t="n">
        <f aca="false">[3]importcpfrev2!N330</f>
        <v>282.784992</v>
      </c>
      <c r="P272" s="25" t="n">
        <f aca="false">[3]importcpfrev2!O330</f>
        <v>3772.94261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5.918232</v>
      </c>
      <c r="E273" s="24" t="n">
        <f aca="false">[3]importcpfrev2!D331</f>
        <v>294.568852</v>
      </c>
      <c r="F273" s="24" t="n">
        <f aca="false">[3]importcpfrev2!E331</f>
        <v>332.51554</v>
      </c>
      <c r="G273" s="24" t="n">
        <f aca="false">[3]importcpfrev2!F331</f>
        <v>333.567084</v>
      </c>
      <c r="H273" s="24" t="n">
        <f aca="false">[3]importcpfrev2!G331</f>
        <v>357.568994</v>
      </c>
      <c r="I273" s="24" t="n">
        <f aca="false">[3]importcpfrev2!H331</f>
        <v>361.68646</v>
      </c>
      <c r="J273" s="24" t="n">
        <f aca="false">[3]importcpfrev2!I331</f>
        <v>354.182489</v>
      </c>
      <c r="K273" s="24" t="n">
        <f aca="false">[3]importcpfrev2!J331</f>
        <v>333.782671</v>
      </c>
      <c r="L273" s="24" t="n">
        <f aca="false">[3]importcpfrev2!K331</f>
        <v>310.851021</v>
      </c>
      <c r="M273" s="24" t="n">
        <f aca="false">[3]importcpfrev2!L331</f>
        <v>318.148704</v>
      </c>
      <c r="N273" s="24" t="n">
        <f aca="false">[3]importcpfrev2!M331</f>
        <v>301.194731</v>
      </c>
      <c r="O273" s="24" t="n">
        <f aca="false">[3]importcpfrev2!N331</f>
        <v>287.374366</v>
      </c>
      <c r="P273" s="25" t="n">
        <f aca="false">[3]importcpfrev2!O331</f>
        <v>3891.359144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17.255368</v>
      </c>
      <c r="E274" s="24" t="str">
        <f aca="false">[3]importcpfrev2!D332</f>
        <v>#Missing</v>
      </c>
      <c r="F274" s="24" t="str">
        <f aca="false">[3]importcpfrev2!E332</f>
        <v>#Missing</v>
      </c>
      <c r="G274" s="24" t="str">
        <f aca="false">[3]importcpfrev2!F332</f>
        <v>#Missing</v>
      </c>
      <c r="H274" s="24" t="str">
        <f aca="false">[3]importcpfrev2!G332</f>
        <v>#Missing</v>
      </c>
      <c r="I274" s="24" t="str">
        <f aca="false">[3]importcpfrev2!H332</f>
        <v>#Missing</v>
      </c>
      <c r="J274" s="24" t="str">
        <f aca="false">[3]importcpfrev2!I332</f>
        <v>#Missing</v>
      </c>
      <c r="K274" s="24" t="str">
        <f aca="false">[3]importcpfrev2!J332</f>
        <v>#Missing</v>
      </c>
      <c r="L274" s="24" t="str">
        <f aca="false">[3]importcpfrev2!K332</f>
        <v>#Missing</v>
      </c>
      <c r="M274" s="24" t="str">
        <f aca="false">[3]importcpfrev2!L332</f>
        <v>#Missing</v>
      </c>
      <c r="N274" s="24" t="str">
        <f aca="false">[3]importcpfrev2!M332</f>
        <v>#Missing</v>
      </c>
      <c r="O274" s="24" t="str">
        <f aca="false">[3]importcpfrev2!N332</f>
        <v>#Missing</v>
      </c>
      <c r="P274" s="25" t="n">
        <f aca="false">[3]importcpfrev2!O332</f>
        <v>317.255368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5665</v>
      </c>
      <c r="E286" s="24" t="n">
        <f aca="false">[3]importcpfrev2!D351</f>
        <v>109.556758</v>
      </c>
      <c r="F286" s="24" t="n">
        <f aca="false">[3]importcpfrev2!E351</f>
        <v>115.431006</v>
      </c>
      <c r="G286" s="24" t="n">
        <f aca="false">[3]importcpfrev2!F351</f>
        <v>111.21881</v>
      </c>
      <c r="H286" s="24" t="n">
        <f aca="false">[3]importcpfrev2!G351</f>
        <v>116.036193</v>
      </c>
      <c r="I286" s="24" t="n">
        <f aca="false">[3]importcpfrev2!H351</f>
        <v>122.709223</v>
      </c>
      <c r="J286" s="24" t="n">
        <f aca="false">[3]importcpfrev2!I351</f>
        <v>100.038521</v>
      </c>
      <c r="K286" s="24" t="n">
        <f aca="false">[3]importcpfrev2!J351</f>
        <v>111.199365</v>
      </c>
      <c r="L286" s="24" t="n">
        <f aca="false">[3]importcpfrev2!K351</f>
        <v>126.577599</v>
      </c>
      <c r="M286" s="24" t="n">
        <f aca="false">[3]importcpfrev2!L351</f>
        <v>118.215785</v>
      </c>
      <c r="N286" s="24" t="n">
        <f aca="false">[3]importcpfrev2!M351</f>
        <v>113.479072</v>
      </c>
      <c r="O286" s="24" t="n">
        <f aca="false">[3]importcpfrev2!N351</f>
        <v>110.25461</v>
      </c>
      <c r="P286" s="25" t="n">
        <f aca="false">[3]importcpfrev2!O351</f>
        <v>1358.042607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1828</v>
      </c>
      <c r="E287" s="24" t="n">
        <f aca="false">[3]importcpfrev2!D352</f>
        <v>109.359101</v>
      </c>
      <c r="F287" s="24" t="n">
        <f aca="false">[3]importcpfrev2!E352</f>
        <v>128.607882</v>
      </c>
      <c r="G287" s="24" t="n">
        <f aca="false">[3]importcpfrev2!F352</f>
        <v>110.748556</v>
      </c>
      <c r="H287" s="24" t="n">
        <f aca="false">[3]importcpfrev2!G352</f>
        <v>127.722593</v>
      </c>
      <c r="I287" s="24" t="n">
        <f aca="false">[3]importcpfrev2!H352</f>
        <v>122.08877</v>
      </c>
      <c r="J287" s="24" t="n">
        <f aca="false">[3]importcpfrev2!I352</f>
        <v>107.555642</v>
      </c>
      <c r="K287" s="24" t="n">
        <f aca="false">[3]importcpfrev2!J352</f>
        <v>118.26327</v>
      </c>
      <c r="L287" s="24" t="n">
        <f aca="false">[3]importcpfrev2!K352</f>
        <v>120.62472</v>
      </c>
      <c r="M287" s="24" t="n">
        <f aca="false">[3]importcpfrev2!L352</f>
        <v>120.675704</v>
      </c>
      <c r="N287" s="24" t="n">
        <f aca="false">[3]importcpfrev2!M352</f>
        <v>117.949875</v>
      </c>
      <c r="O287" s="24" t="n">
        <f aca="false">[3]importcpfrev2!N352</f>
        <v>108.323282</v>
      </c>
      <c r="P287" s="25" t="n">
        <f aca="false">[3]importcpfrev2!O352</f>
        <v>1401.46122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107093</v>
      </c>
      <c r="E288" s="24" t="n">
        <f aca="false">[3]importcpfrev2!D353</f>
        <v>112.089303</v>
      </c>
      <c r="F288" s="24" t="n">
        <f aca="false">[3]importcpfrev2!E353</f>
        <v>125.430679</v>
      </c>
      <c r="G288" s="24" t="n">
        <f aca="false">[3]importcpfrev2!F353</f>
        <v>109.885698</v>
      </c>
      <c r="H288" s="24" t="n">
        <f aca="false">[3]importcpfrev2!G353</f>
        <v>114.490443</v>
      </c>
      <c r="I288" s="24" t="n">
        <f aca="false">[3]importcpfrev2!H353</f>
        <v>119.347774</v>
      </c>
      <c r="J288" s="24" t="n">
        <f aca="false">[3]importcpfrev2!I353</f>
        <v>122.039618</v>
      </c>
      <c r="K288" s="24" t="n">
        <f aca="false">[3]importcpfrev2!J353</f>
        <v>109.434621</v>
      </c>
      <c r="L288" s="24" t="n">
        <f aca="false">[3]importcpfrev2!K353</f>
        <v>114.996268</v>
      </c>
      <c r="M288" s="24" t="n">
        <f aca="false">[3]importcpfrev2!L353</f>
        <v>127.673279</v>
      </c>
      <c r="N288" s="24" t="n">
        <f aca="false">[3]importcpfrev2!M353</f>
        <v>111.949193</v>
      </c>
      <c r="O288" s="24" t="n">
        <f aca="false">[3]importcpfrev2!N353</f>
        <v>113.211558</v>
      </c>
      <c r="P288" s="25" t="n">
        <f aca="false">[3]importcpfrev2!O353</f>
        <v>1401.655527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2.074782</v>
      </c>
      <c r="E289" s="24" t="str">
        <f aca="false">[3]importcpfrev2!D354</f>
        <v>#Missing</v>
      </c>
      <c r="F289" s="24" t="str">
        <f aca="false">[3]importcpfrev2!E354</f>
        <v>#Missing</v>
      </c>
      <c r="G289" s="24" t="str">
        <f aca="false">[3]importcpfrev2!F354</f>
        <v>#Missing</v>
      </c>
      <c r="H289" s="24" t="str">
        <f aca="false">[3]importcpfrev2!G354</f>
        <v>#Missing</v>
      </c>
      <c r="I289" s="24" t="str">
        <f aca="false">[3]importcpfrev2!H354</f>
        <v>#Missing</v>
      </c>
      <c r="J289" s="24" t="str">
        <f aca="false">[3]importcpfrev2!I354</f>
        <v>#Missing</v>
      </c>
      <c r="K289" s="24" t="str">
        <f aca="false">[3]importcpfrev2!J354</f>
        <v>#Missing</v>
      </c>
      <c r="L289" s="24" t="str">
        <f aca="false">[3]importcpfrev2!K354</f>
        <v>#Missing</v>
      </c>
      <c r="M289" s="24" t="str">
        <f aca="false">[3]importcpfrev2!L354</f>
        <v>#Missing</v>
      </c>
      <c r="N289" s="24" t="str">
        <f aca="false">[3]importcpfrev2!M354</f>
        <v>#Missing</v>
      </c>
      <c r="O289" s="24" t="str">
        <f aca="false">[3]importcpfrev2!N354</f>
        <v>#Missing</v>
      </c>
      <c r="P289" s="25" t="n">
        <f aca="false">[3]importcpfrev2!O354</f>
        <v>122.07478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19447</v>
      </c>
      <c r="E301" s="24" t="n">
        <f aca="false">[3]importcpfrev2!D373</f>
        <v>164.058465</v>
      </c>
      <c r="F301" s="24" t="n">
        <f aca="false">[3]importcpfrev2!E373</f>
        <v>182.953919</v>
      </c>
      <c r="G301" s="24" t="n">
        <f aca="false">[3]importcpfrev2!F373</f>
        <v>178.929956</v>
      </c>
      <c r="H301" s="24" t="n">
        <f aca="false">[3]importcpfrev2!G373</f>
        <v>173.24958</v>
      </c>
      <c r="I301" s="24" t="n">
        <f aca="false">[3]importcpfrev2!H373</f>
        <v>183.844685</v>
      </c>
      <c r="J301" s="24" t="n">
        <f aca="false">[3]importcpfrev2!I373</f>
        <v>151.556815</v>
      </c>
      <c r="K301" s="24" t="n">
        <f aca="false">[3]importcpfrev2!J373</f>
        <v>177.283766</v>
      </c>
      <c r="L301" s="24" t="n">
        <f aca="false">[3]importcpfrev2!K373</f>
        <v>193.113183</v>
      </c>
      <c r="M301" s="24" t="n">
        <f aca="false">[3]importcpfrev2!L373</f>
        <v>188.327667</v>
      </c>
      <c r="N301" s="24" t="n">
        <f aca="false">[3]importcpfrev2!M373</f>
        <v>184.064789</v>
      </c>
      <c r="O301" s="24" t="n">
        <f aca="false">[3]importcpfrev2!N373</f>
        <v>172.444881</v>
      </c>
      <c r="P301" s="25" t="n">
        <f aca="false">[3]importcpfrev2!O373</f>
        <v>2105.02217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173689</v>
      </c>
      <c r="E302" s="24" t="n">
        <f aca="false">[3]importcpfrev2!D374</f>
        <v>181.302722</v>
      </c>
      <c r="F302" s="24" t="n">
        <f aca="false">[3]importcpfrev2!E374</f>
        <v>196.361887</v>
      </c>
      <c r="G302" s="24" t="n">
        <f aca="false">[3]importcpfrev2!F374</f>
        <v>162.133673</v>
      </c>
      <c r="H302" s="24" t="n">
        <f aca="false">[3]importcpfrev2!G374</f>
        <v>185.864126</v>
      </c>
      <c r="I302" s="24" t="n">
        <f aca="false">[3]importcpfrev2!H374</f>
        <v>167.938245</v>
      </c>
      <c r="J302" s="24" t="n">
        <f aca="false">[3]importcpfrev2!I374</f>
        <v>158.066217</v>
      </c>
      <c r="K302" s="24" t="n">
        <f aca="false">[3]importcpfrev2!J374</f>
        <v>173.115784</v>
      </c>
      <c r="L302" s="24" t="n">
        <f aca="false">[3]importcpfrev2!K374</f>
        <v>211.092212</v>
      </c>
      <c r="M302" s="24" t="n">
        <f aca="false">[3]importcpfrev2!L374</f>
        <v>219.917403</v>
      </c>
      <c r="N302" s="24" t="n">
        <f aca="false">[3]importcpfrev2!M374</f>
        <v>196.824939</v>
      </c>
      <c r="O302" s="24" t="n">
        <f aca="false">[3]importcpfrev2!N374</f>
        <v>171.813784</v>
      </c>
      <c r="P302" s="25" t="n">
        <f aca="false">[3]importcpfrev2!O374</f>
        <v>2186.60468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55184</v>
      </c>
      <c r="E303" s="24" t="n">
        <f aca="false">[3]importcpfrev2!D375</f>
        <v>173.343837</v>
      </c>
      <c r="F303" s="24" t="n">
        <f aca="false">[3]importcpfrev2!E375</f>
        <v>190.465599</v>
      </c>
      <c r="G303" s="24" t="n">
        <f aca="false">[3]importcpfrev2!F375</f>
        <v>171.874724</v>
      </c>
      <c r="H303" s="24" t="n">
        <f aca="false">[3]importcpfrev2!G375</f>
        <v>182.293294</v>
      </c>
      <c r="I303" s="24" t="n">
        <f aca="false">[3]importcpfrev2!H375</f>
        <v>175.314205</v>
      </c>
      <c r="J303" s="24" t="n">
        <f aca="false">[3]importcpfrev2!I375</f>
        <v>169.102992</v>
      </c>
      <c r="K303" s="24" t="n">
        <f aca="false">[3]importcpfrev2!J375</f>
        <v>173.207751</v>
      </c>
      <c r="L303" s="24" t="n">
        <f aca="false">[3]importcpfrev2!K375</f>
        <v>189.924044</v>
      </c>
      <c r="M303" s="24" t="n">
        <f aca="false">[3]importcpfrev2!L375</f>
        <v>239.107334</v>
      </c>
      <c r="N303" s="24" t="n">
        <f aca="false">[3]importcpfrev2!M375</f>
        <v>192.492696</v>
      </c>
      <c r="O303" s="24" t="n">
        <f aca="false">[3]importcpfrev2!N375</f>
        <v>178.260396</v>
      </c>
      <c r="P303" s="25" t="n">
        <f aca="false">[3]importcpfrev2!O375</f>
        <v>2205.24205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2.736251</v>
      </c>
      <c r="E304" s="24" t="str">
        <f aca="false">[3]importcpfrev2!D376</f>
        <v>#Missing</v>
      </c>
      <c r="F304" s="24" t="str">
        <f aca="false">[3]importcpfrev2!E376</f>
        <v>#Missing</v>
      </c>
      <c r="G304" s="24" t="str">
        <f aca="false">[3]importcpfrev2!F376</f>
        <v>#Missing</v>
      </c>
      <c r="H304" s="24" t="str">
        <f aca="false">[3]importcpfrev2!G376</f>
        <v>#Missing</v>
      </c>
      <c r="I304" s="24" t="str">
        <f aca="false">[3]importcpfrev2!H376</f>
        <v>#Missing</v>
      </c>
      <c r="J304" s="24" t="str">
        <f aca="false">[3]importcpfrev2!I376</f>
        <v>#Missing</v>
      </c>
      <c r="K304" s="24" t="str">
        <f aca="false">[3]importcpfrev2!J376</f>
        <v>#Missing</v>
      </c>
      <c r="L304" s="24" t="str">
        <f aca="false">[3]importcpfrev2!K376</f>
        <v>#Missing</v>
      </c>
      <c r="M304" s="24" t="str">
        <f aca="false">[3]importcpfrev2!L376</f>
        <v>#Missing</v>
      </c>
      <c r="N304" s="24" t="str">
        <f aca="false">[3]importcpfrev2!M376</f>
        <v>#Missing</v>
      </c>
      <c r="O304" s="24" t="str">
        <f aca="false">[3]importcpfrev2!N376</f>
        <v>#Missing</v>
      </c>
      <c r="P304" s="25" t="n">
        <f aca="false">[3]importcpfrev2!O376</f>
        <v>182.73625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54946</v>
      </c>
      <c r="E316" s="24" t="n">
        <f aca="false">[3]importcpfrev2!D395</f>
        <v>481.014365</v>
      </c>
      <c r="F316" s="24" t="n">
        <f aca="false">[3]importcpfrev2!E395</f>
        <v>464.711654</v>
      </c>
      <c r="G316" s="24" t="n">
        <f aca="false">[3]importcpfrev2!F395</f>
        <v>445.43004</v>
      </c>
      <c r="H316" s="24" t="n">
        <f aca="false">[3]importcpfrev2!G395</f>
        <v>430.343994</v>
      </c>
      <c r="I316" s="24" t="n">
        <f aca="false">[3]importcpfrev2!H395</f>
        <v>463.168733</v>
      </c>
      <c r="J316" s="24" t="n">
        <f aca="false">[3]importcpfrev2!I395</f>
        <v>412.012717</v>
      </c>
      <c r="K316" s="24" t="n">
        <f aca="false">[3]importcpfrev2!J395</f>
        <v>471.878769</v>
      </c>
      <c r="L316" s="24" t="n">
        <f aca="false">[3]importcpfrev2!K395</f>
        <v>531.468379</v>
      </c>
      <c r="M316" s="24" t="n">
        <f aca="false">[3]importcpfrev2!L395</f>
        <v>539.904363</v>
      </c>
      <c r="N316" s="24" t="n">
        <f aca="false">[3]importcpfrev2!M395</f>
        <v>497.007607</v>
      </c>
      <c r="O316" s="24" t="n">
        <f aca="false">[3]importcpfrev2!N395</f>
        <v>481.118747</v>
      </c>
      <c r="P316" s="25" t="n">
        <f aca="false">[3]importcpfrev2!O395</f>
        <v>5661.114314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8.602373</v>
      </c>
      <c r="E317" s="24" t="n">
        <f aca="false">[3]importcpfrev2!D396</f>
        <v>485.89643</v>
      </c>
      <c r="F317" s="24" t="n">
        <f aca="false">[3]importcpfrev2!E396</f>
        <v>530.011747</v>
      </c>
      <c r="G317" s="24" t="n">
        <f aca="false">[3]importcpfrev2!F396</f>
        <v>420.143505</v>
      </c>
      <c r="H317" s="24" t="n">
        <f aca="false">[3]importcpfrev2!G396</f>
        <v>473.010407</v>
      </c>
      <c r="I317" s="24" t="n">
        <f aca="false">[3]importcpfrev2!H396</f>
        <v>468.790589</v>
      </c>
      <c r="J317" s="24" t="n">
        <f aca="false">[3]importcpfrev2!I396</f>
        <v>435.666866</v>
      </c>
      <c r="K317" s="24" t="n">
        <f aca="false">[3]importcpfrev2!J396</f>
        <v>482.935017</v>
      </c>
      <c r="L317" s="24" t="n">
        <f aca="false">[3]importcpfrev2!K396</f>
        <v>551.695096</v>
      </c>
      <c r="M317" s="24" t="n">
        <f aca="false">[3]importcpfrev2!L396</f>
        <v>542.04541</v>
      </c>
      <c r="N317" s="24" t="n">
        <f aca="false">[3]importcpfrev2!M396</f>
        <v>521.054277</v>
      </c>
      <c r="O317" s="24" t="n">
        <f aca="false">[3]importcpfrev2!N396</f>
        <v>467.251542</v>
      </c>
      <c r="P317" s="25" t="n">
        <f aca="false">[3]importcpfrev2!O396</f>
        <v>5857.103259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5.345396</v>
      </c>
      <c r="E318" s="24" t="n">
        <f aca="false">[3]importcpfrev2!D397</f>
        <v>484.621312</v>
      </c>
      <c r="F318" s="24" t="n">
        <f aca="false">[3]importcpfrev2!E397</f>
        <v>500.930124</v>
      </c>
      <c r="G318" s="24" t="n">
        <f aca="false">[3]importcpfrev2!F397</f>
        <v>446.68802</v>
      </c>
      <c r="H318" s="24" t="n">
        <f aca="false">[3]importcpfrev2!G397</f>
        <v>464.671107</v>
      </c>
      <c r="I318" s="24" t="n">
        <f aca="false">[3]importcpfrev2!H397</f>
        <v>457.79937</v>
      </c>
      <c r="J318" s="24" t="n">
        <f aca="false">[3]importcpfrev2!I397</f>
        <v>470.082087</v>
      </c>
      <c r="K318" s="24" t="n">
        <f aca="false">[3]importcpfrev2!J397</f>
        <v>508.232284</v>
      </c>
      <c r="L318" s="24" t="n">
        <f aca="false">[3]importcpfrev2!K397</f>
        <v>528.569395</v>
      </c>
      <c r="M318" s="24" t="n">
        <f aca="false">[3]importcpfrev2!L397</f>
        <v>561.713193</v>
      </c>
      <c r="N318" s="24" t="n">
        <f aca="false">[3]importcpfrev2!M397</f>
        <v>517.758352</v>
      </c>
      <c r="O318" s="24" t="n">
        <f aca="false">[3]importcpfrev2!N397</f>
        <v>442.833579</v>
      </c>
      <c r="P318" s="25" t="n">
        <f aca="false">[3]importcpfrev2!O397</f>
        <v>5889.244219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2.832037</v>
      </c>
      <c r="E319" s="24" t="str">
        <f aca="false">[3]importcpfrev2!D398</f>
        <v>#Missing</v>
      </c>
      <c r="F319" s="24" t="str">
        <f aca="false">[3]importcpfrev2!E398</f>
        <v>#Missing</v>
      </c>
      <c r="G319" s="24" t="str">
        <f aca="false">[3]importcpfrev2!F398</f>
        <v>#Missing</v>
      </c>
      <c r="H319" s="24" t="str">
        <f aca="false">[3]importcpfrev2!G398</f>
        <v>#Missing</v>
      </c>
      <c r="I319" s="24" t="str">
        <f aca="false">[3]importcpfrev2!H398</f>
        <v>#Missing</v>
      </c>
      <c r="J319" s="24" t="str">
        <f aca="false">[3]importcpfrev2!I398</f>
        <v>#Missing</v>
      </c>
      <c r="K319" s="24" t="str">
        <f aca="false">[3]importcpfrev2!J398</f>
        <v>#Missing</v>
      </c>
      <c r="L319" s="24" t="str">
        <f aca="false">[3]importcpfrev2!K398</f>
        <v>#Missing</v>
      </c>
      <c r="M319" s="24" t="str">
        <f aca="false">[3]importcpfrev2!L398</f>
        <v>#Missing</v>
      </c>
      <c r="N319" s="24" t="str">
        <f aca="false">[3]importcpfrev2!M398</f>
        <v>#Missing</v>
      </c>
      <c r="O319" s="24" t="str">
        <f aca="false">[3]importcpfrev2!N398</f>
        <v>#Missing</v>
      </c>
      <c r="P319" s="25" t="n">
        <f aca="false">[3]importcpfrev2!O398</f>
        <v>482.832037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321</v>
      </c>
      <c r="E331" s="24" t="n">
        <f aca="false">[3]importcpfrev2!D417</f>
        <v>16.414754</v>
      </c>
      <c r="F331" s="24" t="n">
        <f aca="false">[3]importcpfrev2!E417</f>
        <v>14.528842</v>
      </c>
      <c r="G331" s="24" t="n">
        <f aca="false">[3]importcpfrev2!F417</f>
        <v>15.317564</v>
      </c>
      <c r="H331" s="24" t="n">
        <f aca="false">[3]importcpfrev2!G417</f>
        <v>13.543665</v>
      </c>
      <c r="I331" s="24" t="n">
        <f aca="false">[3]importcpfrev2!H417</f>
        <v>16.301598</v>
      </c>
      <c r="J331" s="24" t="n">
        <f aca="false">[3]importcpfrev2!I417</f>
        <v>14.443752</v>
      </c>
      <c r="K331" s="24" t="n">
        <f aca="false">[3]importcpfrev2!J417</f>
        <v>14.500267</v>
      </c>
      <c r="L331" s="24" t="n">
        <f aca="false">[3]importcpfrev2!K417</f>
        <v>17.918694</v>
      </c>
      <c r="M331" s="24" t="n">
        <f aca="false">[3]importcpfrev2!L417</f>
        <v>18.148715</v>
      </c>
      <c r="N331" s="24" t="n">
        <f aca="false">[3]importcpfrev2!M417</f>
        <v>16.821722</v>
      </c>
      <c r="O331" s="24" t="n">
        <f aca="false">[3]importcpfrev2!N417</f>
        <v>17.721874</v>
      </c>
      <c r="P331" s="25" t="n">
        <f aca="false">[3]importcpfrev2!O417</f>
        <v>187.524768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5345</v>
      </c>
      <c r="E332" s="24" t="n">
        <f aca="false">[3]importcpfrev2!D418</f>
        <v>15.156337</v>
      </c>
      <c r="F332" s="24" t="n">
        <f aca="false">[3]importcpfrev2!E418</f>
        <v>15.630788</v>
      </c>
      <c r="G332" s="24" t="n">
        <f aca="false">[3]importcpfrev2!F418</f>
        <v>12.240683</v>
      </c>
      <c r="H332" s="24" t="n">
        <f aca="false">[3]importcpfrev2!G418</f>
        <v>15.470827</v>
      </c>
      <c r="I332" s="24" t="n">
        <f aca="false">[3]importcpfrev2!H418</f>
        <v>15.488253</v>
      </c>
      <c r="J332" s="24" t="n">
        <f aca="false">[3]importcpfrev2!I418</f>
        <v>14.450541</v>
      </c>
      <c r="K332" s="24" t="n">
        <f aca="false">[3]importcpfrev2!J418</f>
        <v>16.119741</v>
      </c>
      <c r="L332" s="24" t="n">
        <f aca="false">[3]importcpfrev2!K418</f>
        <v>15.727343</v>
      </c>
      <c r="M332" s="24" t="n">
        <f aca="false">[3]importcpfrev2!L418</f>
        <v>16.320112</v>
      </c>
      <c r="N332" s="24" t="n">
        <f aca="false">[3]importcpfrev2!M418</f>
        <v>16.094096</v>
      </c>
      <c r="O332" s="24" t="n">
        <f aca="false">[3]importcpfrev2!N418</f>
        <v>11.591104</v>
      </c>
      <c r="P332" s="25" t="n">
        <f aca="false">[3]importcpfrev2!O418</f>
        <v>179.05517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02811</v>
      </c>
      <c r="E333" s="24" t="n">
        <f aca="false">[3]importcpfrev2!D419</f>
        <v>14.41892</v>
      </c>
      <c r="F333" s="24" t="n">
        <f aca="false">[3]importcpfrev2!E419</f>
        <v>12.823969</v>
      </c>
      <c r="G333" s="24" t="n">
        <f aca="false">[3]importcpfrev2!F419</f>
        <v>11.470133</v>
      </c>
      <c r="H333" s="24" t="n">
        <f aca="false">[3]importcpfrev2!G419</f>
        <v>13.529726</v>
      </c>
      <c r="I333" s="24" t="n">
        <f aca="false">[3]importcpfrev2!H419</f>
        <v>14.404411</v>
      </c>
      <c r="J333" s="24" t="n">
        <f aca="false">[3]importcpfrev2!I419</f>
        <v>14.072501</v>
      </c>
      <c r="K333" s="24" t="n">
        <f aca="false">[3]importcpfrev2!J419</f>
        <v>10.705054</v>
      </c>
      <c r="L333" s="24" t="n">
        <f aca="false">[3]importcpfrev2!K419</f>
        <v>12.287714</v>
      </c>
      <c r="M333" s="24" t="n">
        <f aca="false">[3]importcpfrev2!L419</f>
        <v>13.366156</v>
      </c>
      <c r="N333" s="24" t="n">
        <f aca="false">[3]importcpfrev2!M419</f>
        <v>14.102014</v>
      </c>
      <c r="O333" s="24" t="n">
        <f aca="false">[3]importcpfrev2!N419</f>
        <v>10.731406</v>
      </c>
      <c r="P333" s="25" t="n">
        <f aca="false">[3]importcpfrev2!O419</f>
        <v>158.414815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900811</v>
      </c>
      <c r="E334" s="24" t="str">
        <f aca="false">[3]importcpfrev2!D420</f>
        <v>#Missing</v>
      </c>
      <c r="F334" s="24" t="str">
        <f aca="false">[3]importcpfrev2!E420</f>
        <v>#Missing</v>
      </c>
      <c r="G334" s="24" t="str">
        <f aca="false">[3]importcpfrev2!F420</f>
        <v>#Missing</v>
      </c>
      <c r="H334" s="24" t="str">
        <f aca="false">[3]importcpfrev2!G420</f>
        <v>#Missing</v>
      </c>
      <c r="I334" s="24" t="str">
        <f aca="false">[3]importcpfrev2!H420</f>
        <v>#Missing</v>
      </c>
      <c r="J334" s="24" t="str">
        <f aca="false">[3]importcpfrev2!I420</f>
        <v>#Missing</v>
      </c>
      <c r="K334" s="24" t="str">
        <f aca="false">[3]importcpfrev2!J420</f>
        <v>#Missing</v>
      </c>
      <c r="L334" s="24" t="str">
        <f aca="false">[3]importcpfrev2!K420</f>
        <v>#Missing</v>
      </c>
      <c r="M334" s="24" t="str">
        <f aca="false">[3]importcpfrev2!L420</f>
        <v>#Missing</v>
      </c>
      <c r="N334" s="24" t="str">
        <f aca="false">[3]importcpfrev2!M420</f>
        <v>#Missing</v>
      </c>
      <c r="O334" s="24" t="str">
        <f aca="false">[3]importcpfrev2!N420</f>
        <v>#Missing</v>
      </c>
      <c r="P334" s="25" t="n">
        <f aca="false">[3]importcpfrev2!O420</f>
        <v>11.900811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49691</v>
      </c>
      <c r="E346" s="24" t="n">
        <f aca="false">[3]importcpfrev2!D571</f>
        <v>209.805295</v>
      </c>
      <c r="F346" s="24" t="n">
        <f aca="false">[3]importcpfrev2!E571</f>
        <v>172.219079</v>
      </c>
      <c r="G346" s="24" t="n">
        <f aca="false">[3]importcpfrev2!F571</f>
        <v>160.813001</v>
      </c>
      <c r="H346" s="24" t="n">
        <f aca="false">[3]importcpfrev2!G571</f>
        <v>158.386295</v>
      </c>
      <c r="I346" s="24" t="n">
        <f aca="false">[3]importcpfrev2!H571</f>
        <v>164.766631</v>
      </c>
      <c r="J346" s="24" t="n">
        <f aca="false">[3]importcpfrev2!I571</f>
        <v>153.593647</v>
      </c>
      <c r="K346" s="24" t="n">
        <f aca="false">[3]importcpfrev2!J571</f>
        <v>209.986341</v>
      </c>
      <c r="L346" s="24" t="n">
        <f aca="false">[3]importcpfrev2!K571</f>
        <v>265.242374</v>
      </c>
      <c r="M346" s="24" t="n">
        <f aca="false">[3]importcpfrev2!L571</f>
        <v>257.119018</v>
      </c>
      <c r="N346" s="24" t="n">
        <f aca="false">[3]importcpfrev2!M571</f>
        <v>227.693504</v>
      </c>
      <c r="O346" s="24" t="n">
        <f aca="false">[3]importcpfrev2!N571</f>
        <v>194.465019</v>
      </c>
      <c r="P346" s="25" t="n">
        <f aca="false">[3]importcpfrev2!O571</f>
        <v>2375.93989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03191</v>
      </c>
      <c r="E347" s="24" t="n">
        <f aca="false">[3]importcpfrev2!D572</f>
        <v>214.278793</v>
      </c>
      <c r="F347" s="24" t="n">
        <f aca="false">[3]importcpfrev2!E572</f>
        <v>201.108521</v>
      </c>
      <c r="G347" s="24" t="n">
        <f aca="false">[3]importcpfrev2!F572</f>
        <v>152.645185</v>
      </c>
      <c r="H347" s="24" t="n">
        <f aca="false">[3]importcpfrev2!G572</f>
        <v>166.46113</v>
      </c>
      <c r="I347" s="24" t="n">
        <f aca="false">[3]importcpfrev2!H572</f>
        <v>163.451599</v>
      </c>
      <c r="J347" s="24" t="n">
        <f aca="false">[3]importcpfrev2!I572</f>
        <v>160.96664</v>
      </c>
      <c r="K347" s="24" t="n">
        <f aca="false">[3]importcpfrev2!J572</f>
        <v>194.786098</v>
      </c>
      <c r="L347" s="24" t="n">
        <f aca="false">[3]importcpfrev2!K572</f>
        <v>248.196262</v>
      </c>
      <c r="M347" s="24" t="n">
        <f aca="false">[3]importcpfrev2!L572</f>
        <v>246.215764</v>
      </c>
      <c r="N347" s="24" t="n">
        <f aca="false">[3]importcpfrev2!M572</f>
        <v>224.785141</v>
      </c>
      <c r="O347" s="24" t="n">
        <f aca="false">[3]importcpfrev2!N572</f>
        <v>181.341993</v>
      </c>
      <c r="P347" s="25" t="n">
        <f aca="false">[3]importcpfrev2!O572</f>
        <v>2357.140317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1624</v>
      </c>
      <c r="E348" s="24" t="n">
        <f aca="false">[3]importcpfrev2!D573</f>
        <v>198.80992</v>
      </c>
      <c r="F348" s="24" t="n">
        <f aca="false">[3]importcpfrev2!E573</f>
        <v>174.175719</v>
      </c>
      <c r="G348" s="24" t="n">
        <f aca="false">[3]importcpfrev2!F573</f>
        <v>153.644671</v>
      </c>
      <c r="H348" s="24" t="n">
        <f aca="false">[3]importcpfrev2!G573</f>
        <v>159.145553</v>
      </c>
      <c r="I348" s="24" t="n">
        <f aca="false">[3]importcpfrev2!H573</f>
        <v>149.63016</v>
      </c>
      <c r="J348" s="24" t="n">
        <f aca="false">[3]importcpfrev2!I573</f>
        <v>172.33892</v>
      </c>
      <c r="K348" s="24" t="n">
        <f aca="false">[3]importcpfrev2!J573</f>
        <v>223.538218</v>
      </c>
      <c r="L348" s="24" t="n">
        <f aca="false">[3]importcpfrev2!K573</f>
        <v>241.458182</v>
      </c>
      <c r="M348" s="24" t="n">
        <f aca="false">[3]importcpfrev2!L573</f>
        <v>245.695721</v>
      </c>
      <c r="N348" s="24" t="n">
        <f aca="false">[3]importcpfrev2!M573</f>
        <v>215.16024</v>
      </c>
      <c r="O348" s="24" t="n">
        <f aca="false">[3]importcpfrev2!N573</f>
        <v>173.571107</v>
      </c>
      <c r="P348" s="25" t="n">
        <f aca="false">[3]importcpfrev2!O573</f>
        <v>2315.88465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8.550411</v>
      </c>
      <c r="E349" s="24" t="str">
        <f aca="false">[3]importcpfrev2!D574</f>
        <v>#Missing</v>
      </c>
      <c r="F349" s="24" t="str">
        <f aca="false">[3]importcpfrev2!E574</f>
        <v>#Missing</v>
      </c>
      <c r="G349" s="24" t="str">
        <f aca="false">[3]importcpfrev2!F574</f>
        <v>#Missing</v>
      </c>
      <c r="H349" s="24" t="str">
        <f aca="false">[3]importcpfrev2!G574</f>
        <v>#Missing</v>
      </c>
      <c r="I349" s="24" t="str">
        <f aca="false">[3]importcpfrev2!H574</f>
        <v>#Missing</v>
      </c>
      <c r="J349" s="24" t="str">
        <f aca="false">[3]importcpfrev2!I574</f>
        <v>#Missing</v>
      </c>
      <c r="K349" s="24" t="str">
        <f aca="false">[3]importcpfrev2!J574</f>
        <v>#Missing</v>
      </c>
      <c r="L349" s="24" t="str">
        <f aca="false">[3]importcpfrev2!K574</f>
        <v>#Missing</v>
      </c>
      <c r="M349" s="24" t="str">
        <f aca="false">[3]importcpfrev2!L574</f>
        <v>#Missing</v>
      </c>
      <c r="N349" s="24" t="str">
        <f aca="false">[3]importcpfrev2!M574</f>
        <v>#Missing</v>
      </c>
      <c r="O349" s="24" t="str">
        <f aca="false">[3]importcpfrev2!N574</f>
        <v>#Missing</v>
      </c>
      <c r="P349" s="25" t="n">
        <f aca="false">[3]importcpfrev2!O574</f>
        <v>188.550411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8719</v>
      </c>
      <c r="E362" s="24" t="n">
        <f aca="false">[3]importcpfrev2!D440</f>
        <v>74.640765</v>
      </c>
      <c r="F362" s="24" t="n">
        <f aca="false">[3]importcpfrev2!E440</f>
        <v>80.713423</v>
      </c>
      <c r="G362" s="24" t="n">
        <f aca="false">[3]importcpfrev2!F440</f>
        <v>69.597229</v>
      </c>
      <c r="H362" s="24" t="n">
        <f aca="false">[3]importcpfrev2!G440</f>
        <v>77.442635</v>
      </c>
      <c r="I362" s="24" t="n">
        <f aca="false">[3]importcpfrev2!H440</f>
        <v>75.903955</v>
      </c>
      <c r="J362" s="24" t="n">
        <f aca="false">[3]importcpfrev2!I440</f>
        <v>68.997149</v>
      </c>
      <c r="K362" s="24" t="n">
        <f aca="false">[3]importcpfrev2!J440</f>
        <v>92.565606</v>
      </c>
      <c r="L362" s="24" t="n">
        <f aca="false">[3]importcpfrev2!K440</f>
        <v>78.62198</v>
      </c>
      <c r="M362" s="24" t="n">
        <f aca="false">[3]importcpfrev2!L440</f>
        <v>81.548011</v>
      </c>
      <c r="N362" s="24" t="n">
        <f aca="false">[3]importcpfrev2!M440</f>
        <v>81.255782</v>
      </c>
      <c r="O362" s="24" t="n">
        <f aca="false">[3]importcpfrev2!N440</f>
        <v>77.857633</v>
      </c>
      <c r="P362" s="25" t="n">
        <f aca="false">[3]importcpfrev2!O440</f>
        <v>941.622887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8.826808</v>
      </c>
      <c r="E363" s="24" t="n">
        <f aca="false">[3]importcpfrev2!D441</f>
        <v>75.234363</v>
      </c>
      <c r="F363" s="24" t="n">
        <f aca="false">[3]importcpfrev2!E441</f>
        <v>85.562222</v>
      </c>
      <c r="G363" s="24" t="n">
        <f aca="false">[3]importcpfrev2!F441</f>
        <v>76.175333</v>
      </c>
      <c r="H363" s="24" t="n">
        <f aca="false">[3]importcpfrev2!G441</f>
        <v>78.961873</v>
      </c>
      <c r="I363" s="24" t="n">
        <f aca="false">[3]importcpfrev2!H441</f>
        <v>74.289174</v>
      </c>
      <c r="J363" s="24" t="n">
        <f aca="false">[3]importcpfrev2!I441</f>
        <v>77.366686</v>
      </c>
      <c r="K363" s="24" t="n">
        <f aca="false">[3]importcpfrev2!J441</f>
        <v>81.064181</v>
      </c>
      <c r="L363" s="24" t="n">
        <f aca="false">[3]importcpfrev2!K441</f>
        <v>76.572686</v>
      </c>
      <c r="M363" s="24" t="n">
        <f aca="false">[3]importcpfrev2!L441</f>
        <v>82.026735</v>
      </c>
      <c r="N363" s="24" t="n">
        <f aca="false">[3]importcpfrev2!M441</f>
        <v>85.963166</v>
      </c>
      <c r="O363" s="24" t="n">
        <f aca="false">[3]importcpfrev2!N441</f>
        <v>76.029535</v>
      </c>
      <c r="P363" s="25" t="n">
        <f aca="false">[3]importcpfrev2!O441</f>
        <v>958.07276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3.271083</v>
      </c>
      <c r="E364" s="24" t="str">
        <f aca="false">[3]importcpfrev2!D442</f>
        <v>#Missing</v>
      </c>
      <c r="F364" s="24" t="str">
        <f aca="false">[3]importcpfrev2!E442</f>
        <v>#Missing</v>
      </c>
      <c r="G364" s="24" t="str">
        <f aca="false">[3]importcpfrev2!F442</f>
        <v>#Missing</v>
      </c>
      <c r="H364" s="24" t="str">
        <f aca="false">[3]importcpfrev2!G442</f>
        <v>#Missing</v>
      </c>
      <c r="I364" s="24" t="str">
        <f aca="false">[3]importcpfrev2!H442</f>
        <v>#Missing</v>
      </c>
      <c r="J364" s="24" t="str">
        <f aca="false">[3]importcpfrev2!I442</f>
        <v>#Missing</v>
      </c>
      <c r="K364" s="24" t="str">
        <f aca="false">[3]importcpfrev2!J442</f>
        <v>#Missing</v>
      </c>
      <c r="L364" s="24" t="str">
        <f aca="false">[3]importcpfrev2!K442</f>
        <v>#Missing</v>
      </c>
      <c r="M364" s="24" t="str">
        <f aca="false">[3]importcpfrev2!L442</f>
        <v>#Missing</v>
      </c>
      <c r="N364" s="24" t="str">
        <f aca="false">[3]importcpfrev2!M442</f>
        <v>#Missing</v>
      </c>
      <c r="O364" s="24" t="str">
        <f aca="false">[3]importcpfrev2!N442</f>
        <v>#Missing</v>
      </c>
      <c r="P364" s="25" t="n">
        <f aca="false">[3]importcpfrev2!O442</f>
        <v>93.271083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44297</v>
      </c>
      <c r="E376" s="24" t="n">
        <f aca="false">[3]importcpfrev2!D593</f>
        <v>210.187666</v>
      </c>
      <c r="F376" s="24" t="n">
        <f aca="false">[3]importcpfrev2!E593</f>
        <v>242.965425</v>
      </c>
      <c r="G376" s="24" t="n">
        <f aca="false">[3]importcpfrev2!F593</f>
        <v>244.91343</v>
      </c>
      <c r="H376" s="24" t="n">
        <f aca="false">[3]importcpfrev2!G593</f>
        <v>237.500848</v>
      </c>
      <c r="I376" s="24" t="n">
        <f aca="false">[3]importcpfrev2!H593</f>
        <v>258.509924</v>
      </c>
      <c r="J376" s="24" t="n">
        <f aca="false">[3]importcpfrev2!I593</f>
        <v>212.753255</v>
      </c>
      <c r="K376" s="24" t="n">
        <f aca="false">[3]importcpfrev2!J593</f>
        <v>225.716917</v>
      </c>
      <c r="L376" s="24" t="n">
        <f aca="false">[3]importcpfrev2!K593</f>
        <v>261.691739</v>
      </c>
      <c r="M376" s="24" t="n">
        <f aca="false">[3]importcpfrev2!L593</f>
        <v>243.600561</v>
      </c>
      <c r="N376" s="24" t="n">
        <f aca="false">[3]importcpfrev2!M593</f>
        <v>245.740336</v>
      </c>
      <c r="O376" s="24" t="n">
        <f aca="false">[3]importcpfrev2!N593</f>
        <v>237.285069</v>
      </c>
      <c r="P376" s="25" t="n">
        <f aca="false">[3]importcpfrev2!O593</f>
        <v>2805.509467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74969</v>
      </c>
      <c r="E377" s="24" t="n">
        <f aca="false">[3]importcpfrev2!D594</f>
        <v>211.384904</v>
      </c>
      <c r="F377" s="24" t="n">
        <f aca="false">[3]importcpfrev2!E594</f>
        <v>256.254827</v>
      </c>
      <c r="G377" s="24" t="n">
        <f aca="false">[3]importcpfrev2!F594</f>
        <v>240.542731</v>
      </c>
      <c r="H377" s="24" t="n">
        <f aca="false">[3]importcpfrev2!G594</f>
        <v>272.977713</v>
      </c>
      <c r="I377" s="24" t="n">
        <f aca="false">[3]importcpfrev2!H594</f>
        <v>276.067107</v>
      </c>
      <c r="J377" s="24" t="n">
        <f aca="false">[3]importcpfrev2!I594</f>
        <v>256.331532</v>
      </c>
      <c r="K377" s="24" t="n">
        <f aca="false">[3]importcpfrev2!J594</f>
        <v>240.411864</v>
      </c>
      <c r="L377" s="24" t="n">
        <f aca="false">[3]importcpfrev2!K594</f>
        <v>245.748606</v>
      </c>
      <c r="M377" s="24" t="n">
        <f aca="false">[3]importcpfrev2!L594</f>
        <v>270.74675</v>
      </c>
      <c r="N377" s="24" t="n">
        <f aca="false">[3]importcpfrev2!M594</f>
        <v>254.685798</v>
      </c>
      <c r="O377" s="24" t="n">
        <f aca="false">[3]importcpfrev2!N594</f>
        <v>232.431402</v>
      </c>
      <c r="P377" s="25" t="n">
        <f aca="false">[3]importcpfrev2!O594</f>
        <v>2946.332924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147432</v>
      </c>
      <c r="E378" s="24" t="n">
        <f aca="false">[3]importcpfrev2!D595</f>
        <v>236.750147</v>
      </c>
      <c r="F378" s="24" t="n">
        <f aca="false">[3]importcpfrev2!E595</f>
        <v>282.12725</v>
      </c>
      <c r="G378" s="24" t="n">
        <f aca="false">[3]importcpfrev2!F595</f>
        <v>270.963625</v>
      </c>
      <c r="H378" s="24" t="n">
        <f aca="false">[3]importcpfrev2!G595</f>
        <v>288.38854</v>
      </c>
      <c r="I378" s="24" t="n">
        <f aca="false">[3]importcpfrev2!H595</f>
        <v>284.429126</v>
      </c>
      <c r="J378" s="24" t="n">
        <f aca="false">[3]importcpfrev2!I595</f>
        <v>284.384462</v>
      </c>
      <c r="K378" s="24" t="n">
        <f aca="false">[3]importcpfrev2!J595</f>
        <v>270.440491</v>
      </c>
      <c r="L378" s="24" t="n">
        <f aca="false">[3]importcpfrev2!K595</f>
        <v>251.608847</v>
      </c>
      <c r="M378" s="24" t="n">
        <f aca="false">[3]importcpfrev2!L595</f>
        <v>294.775216</v>
      </c>
      <c r="N378" s="24" t="n">
        <f aca="false">[3]importcpfrev2!M595</f>
        <v>279.903896</v>
      </c>
      <c r="O378" s="24" t="n">
        <f aca="false">[3]importcpfrev2!N595</f>
        <v>232.461932</v>
      </c>
      <c r="P378" s="25" t="n">
        <f aca="false">[3]importcpfrev2!O595</f>
        <v>3202.38096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3.269718</v>
      </c>
      <c r="E379" s="24" t="str">
        <f aca="false">[3]importcpfrev2!D596</f>
        <v>#Missing</v>
      </c>
      <c r="F379" s="24" t="str">
        <f aca="false">[3]importcpfrev2!E596</f>
        <v>#Missing</v>
      </c>
      <c r="G379" s="24" t="str">
        <f aca="false">[3]importcpfrev2!F596</f>
        <v>#Missing</v>
      </c>
      <c r="H379" s="24" t="str">
        <f aca="false">[3]importcpfrev2!G596</f>
        <v>#Missing</v>
      </c>
      <c r="I379" s="24" t="str">
        <f aca="false">[3]importcpfrev2!H596</f>
        <v>#Missing</v>
      </c>
      <c r="J379" s="24" t="str">
        <f aca="false">[3]importcpfrev2!I596</f>
        <v>#Missing</v>
      </c>
      <c r="K379" s="24" t="str">
        <f aca="false">[3]importcpfrev2!J596</f>
        <v>#Missing</v>
      </c>
      <c r="L379" s="24" t="str">
        <f aca="false">[3]importcpfrev2!K596</f>
        <v>#Missing</v>
      </c>
      <c r="M379" s="24" t="str">
        <f aca="false">[3]importcpfrev2!L596</f>
        <v>#Missing</v>
      </c>
      <c r="N379" s="24" t="str">
        <f aca="false">[3]importcpfrev2!M596</f>
        <v>#Missing</v>
      </c>
      <c r="O379" s="24" t="str">
        <f aca="false">[3]importcpfrev2!N596</f>
        <v>#Missing</v>
      </c>
      <c r="P379" s="25" t="n">
        <f aca="false">[3]importcpfrev2!O596</f>
        <v>223.269718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5038</v>
      </c>
      <c r="E391" s="24" t="n">
        <f aca="false">[3]importcpfrev2!D461</f>
        <v>43.491844</v>
      </c>
      <c r="F391" s="24" t="n">
        <f aca="false">[3]importcpfrev2!E461</f>
        <v>45.305879</v>
      </c>
      <c r="G391" s="24" t="n">
        <f aca="false">[3]importcpfrev2!F461</f>
        <v>46.83845</v>
      </c>
      <c r="H391" s="24" t="n">
        <f aca="false">[3]importcpfrev2!G461</f>
        <v>41.210412</v>
      </c>
      <c r="I391" s="24" t="n">
        <f aca="false">[3]importcpfrev2!H461</f>
        <v>44.236248</v>
      </c>
      <c r="J391" s="24" t="n">
        <f aca="false">[3]importcpfrev2!I461</f>
        <v>40.6717</v>
      </c>
      <c r="K391" s="24" t="n">
        <f aca="false">[3]importcpfrev2!J461</f>
        <v>36.548895</v>
      </c>
      <c r="L391" s="24" t="n">
        <f aca="false">[3]importcpfrev2!K461</f>
        <v>45.683592</v>
      </c>
      <c r="M391" s="24" t="n">
        <f aca="false">[3]importcpfrev2!L461</f>
        <v>47.508398</v>
      </c>
      <c r="N391" s="24" t="n">
        <f aca="false">[3]importcpfrev2!M461</f>
        <v>45.823909</v>
      </c>
      <c r="O391" s="24" t="n">
        <f aca="false">[3]importcpfrev2!N461</f>
        <v>52.10584</v>
      </c>
      <c r="P391" s="25" t="n">
        <f aca="false">[3]importcpfrev2!O461</f>
        <v>532.71020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508818</v>
      </c>
      <c r="E392" s="24" t="n">
        <f aca="false">[3]importcpfrev2!D462</f>
        <v>44.029551</v>
      </c>
      <c r="F392" s="24" t="n">
        <f aca="false">[3]importcpfrev2!E462</f>
        <v>44.456298</v>
      </c>
      <c r="G392" s="24" t="n">
        <f aca="false">[3]importcpfrev2!F462</f>
        <v>43.038038</v>
      </c>
      <c r="H392" s="24" t="n">
        <f aca="false">[3]importcpfrev2!G462</f>
        <v>46.177826</v>
      </c>
      <c r="I392" s="24" t="n">
        <f aca="false">[3]importcpfrev2!H462</f>
        <v>52.892721</v>
      </c>
      <c r="J392" s="24" t="n">
        <f aca="false">[3]importcpfrev2!I462</f>
        <v>48.923612</v>
      </c>
      <c r="K392" s="24" t="n">
        <f aca="false">[3]importcpfrev2!J462</f>
        <v>38.722473</v>
      </c>
      <c r="L392" s="24" t="n">
        <f aca="false">[3]importcpfrev2!K462</f>
        <v>51.645501</v>
      </c>
      <c r="M392" s="24" t="n">
        <f aca="false">[3]importcpfrev2!L462</f>
        <v>58.312756</v>
      </c>
      <c r="N392" s="24" t="n">
        <f aca="false">[3]importcpfrev2!M462</f>
        <v>51.323376</v>
      </c>
      <c r="O392" s="24" t="n">
        <f aca="false">[3]importcpfrev2!N462</f>
        <v>57.175878</v>
      </c>
      <c r="P392" s="25" t="n">
        <f aca="false">[3]importcpfrev2!O462</f>
        <v>574.206848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865648</v>
      </c>
      <c r="E393" s="24" t="n">
        <f aca="false">[3]importcpfrev2!D463</f>
        <v>51.679799</v>
      </c>
      <c r="F393" s="24" t="n">
        <f aca="false">[3]importcpfrev2!E463</f>
        <v>64.915042</v>
      </c>
      <c r="G393" s="24" t="n">
        <f aca="false">[3]importcpfrev2!F463</f>
        <v>51.472246</v>
      </c>
      <c r="H393" s="24" t="n">
        <f aca="false">[3]importcpfrev2!G463</f>
        <v>57.277532</v>
      </c>
      <c r="I393" s="24" t="n">
        <f aca="false">[3]importcpfrev2!H463</f>
        <v>60.243838</v>
      </c>
      <c r="J393" s="24" t="n">
        <f aca="false">[3]importcpfrev2!I463</f>
        <v>53.804149</v>
      </c>
      <c r="K393" s="24" t="n">
        <f aca="false">[3]importcpfrev2!J463</f>
        <v>49.958162</v>
      </c>
      <c r="L393" s="24" t="n">
        <f aca="false">[3]importcpfrev2!K463</f>
        <v>51.297195</v>
      </c>
      <c r="M393" s="24" t="n">
        <f aca="false">[3]importcpfrev2!L463</f>
        <v>62.704498</v>
      </c>
      <c r="N393" s="24" t="n">
        <f aca="false">[3]importcpfrev2!M463</f>
        <v>56.93729</v>
      </c>
      <c r="O393" s="24" t="n">
        <f aca="false">[3]importcpfrev2!N463</f>
        <v>49.382476</v>
      </c>
      <c r="P393" s="25" t="n">
        <f aca="false">[3]importcpfrev2!O463</f>
        <v>659.537875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19929</v>
      </c>
      <c r="E394" s="24" t="str">
        <f aca="false">[3]importcpfrev2!D464</f>
        <v>#Missing</v>
      </c>
      <c r="F394" s="24" t="str">
        <f aca="false">[3]importcpfrev2!E464</f>
        <v>#Missing</v>
      </c>
      <c r="G394" s="24" t="str">
        <f aca="false">[3]importcpfrev2!F464</f>
        <v>#Missing</v>
      </c>
      <c r="H394" s="24" t="str">
        <f aca="false">[3]importcpfrev2!G464</f>
        <v>#Missing</v>
      </c>
      <c r="I394" s="24" t="str">
        <f aca="false">[3]importcpfrev2!H464</f>
        <v>#Missing</v>
      </c>
      <c r="J394" s="24" t="str">
        <f aca="false">[3]importcpfrev2!I464</f>
        <v>#Missing</v>
      </c>
      <c r="K394" s="24" t="str">
        <f aca="false">[3]importcpfrev2!J464</f>
        <v>#Missing</v>
      </c>
      <c r="L394" s="24" t="str">
        <f aca="false">[3]importcpfrev2!K464</f>
        <v>#Missing</v>
      </c>
      <c r="M394" s="24" t="str">
        <f aca="false">[3]importcpfrev2!L464</f>
        <v>#Missing</v>
      </c>
      <c r="N394" s="24" t="str">
        <f aca="false">[3]importcpfrev2!M464</f>
        <v>#Missing</v>
      </c>
      <c r="O394" s="24" t="str">
        <f aca="false">[3]importcpfrev2!N464</f>
        <v>#Missing</v>
      </c>
      <c r="P394" s="25" t="n">
        <f aca="false">[3]importcpfrev2!O464</f>
        <v>46.19929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59259</v>
      </c>
      <c r="E406" s="24" t="n">
        <f aca="false">[3]importcpfrev2!D483</f>
        <v>166.695822</v>
      </c>
      <c r="F406" s="24" t="n">
        <f aca="false">[3]importcpfrev2!E483</f>
        <v>197.659546</v>
      </c>
      <c r="G406" s="24" t="n">
        <f aca="false">[3]importcpfrev2!F483</f>
        <v>198.07498</v>
      </c>
      <c r="H406" s="24" t="n">
        <f aca="false">[3]importcpfrev2!G483</f>
        <v>196.290436</v>
      </c>
      <c r="I406" s="24" t="n">
        <f aca="false">[3]importcpfrev2!H483</f>
        <v>214.273676</v>
      </c>
      <c r="J406" s="24" t="n">
        <f aca="false">[3]importcpfrev2!I483</f>
        <v>172.081555</v>
      </c>
      <c r="K406" s="24" t="n">
        <f aca="false">[3]importcpfrev2!J483</f>
        <v>189.168022</v>
      </c>
      <c r="L406" s="24" t="n">
        <f aca="false">[3]importcpfrev2!K483</f>
        <v>216.008147</v>
      </c>
      <c r="M406" s="24" t="n">
        <f aca="false">[3]importcpfrev2!L483</f>
        <v>196.092163</v>
      </c>
      <c r="N406" s="24" t="n">
        <f aca="false">[3]importcpfrev2!M483</f>
        <v>199.916427</v>
      </c>
      <c r="O406" s="24" t="n">
        <f aca="false">[3]importcpfrev2!N483</f>
        <v>185.179229</v>
      </c>
      <c r="P406" s="25" t="n">
        <f aca="false">[3]importcpfrev2!O483</f>
        <v>2272.799262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40872</v>
      </c>
      <c r="E407" s="24" t="n">
        <f aca="false">[3]importcpfrev2!D484</f>
        <v>167.355353</v>
      </c>
      <c r="F407" s="24" t="n">
        <f aca="false">[3]importcpfrev2!E484</f>
        <v>211.798529</v>
      </c>
      <c r="G407" s="24" t="n">
        <f aca="false">[3]importcpfrev2!F484</f>
        <v>197.504693</v>
      </c>
      <c r="H407" s="24" t="n">
        <f aca="false">[3]importcpfrev2!G484</f>
        <v>226.799887</v>
      </c>
      <c r="I407" s="24" t="n">
        <f aca="false">[3]importcpfrev2!H484</f>
        <v>223.174386</v>
      </c>
      <c r="J407" s="24" t="n">
        <f aca="false">[3]importcpfrev2!I484</f>
        <v>207.40792</v>
      </c>
      <c r="K407" s="24" t="n">
        <f aca="false">[3]importcpfrev2!J484</f>
        <v>201.689391</v>
      </c>
      <c r="L407" s="24" t="n">
        <f aca="false">[3]importcpfrev2!K484</f>
        <v>194.103105</v>
      </c>
      <c r="M407" s="24" t="n">
        <f aca="false">[3]importcpfrev2!L484</f>
        <v>212.433994</v>
      </c>
      <c r="N407" s="24" t="n">
        <f aca="false">[3]importcpfrev2!M484</f>
        <v>203.362422</v>
      </c>
      <c r="O407" s="24" t="n">
        <f aca="false">[3]importcpfrev2!N484</f>
        <v>175.255524</v>
      </c>
      <c r="P407" s="25" t="n">
        <f aca="false">[3]importcpfrev2!O484</f>
        <v>2372.126076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81784</v>
      </c>
      <c r="E408" s="24" t="n">
        <f aca="false">[3]importcpfrev2!D485</f>
        <v>185.070348</v>
      </c>
      <c r="F408" s="24" t="n">
        <f aca="false">[3]importcpfrev2!E485</f>
        <v>217.212208</v>
      </c>
      <c r="G408" s="24" t="n">
        <f aca="false">[3]importcpfrev2!F485</f>
        <v>219.491379</v>
      </c>
      <c r="H408" s="24" t="n">
        <f aca="false">[3]importcpfrev2!G485</f>
        <v>231.111008</v>
      </c>
      <c r="I408" s="24" t="n">
        <f aca="false">[3]importcpfrev2!H485</f>
        <v>224.185288</v>
      </c>
      <c r="J408" s="24" t="n">
        <f aca="false">[3]importcpfrev2!I485</f>
        <v>230.580313</v>
      </c>
      <c r="K408" s="24" t="n">
        <f aca="false">[3]importcpfrev2!J485</f>
        <v>220.482329</v>
      </c>
      <c r="L408" s="24" t="n">
        <f aca="false">[3]importcpfrev2!K485</f>
        <v>200.311652</v>
      </c>
      <c r="M408" s="24" t="n">
        <f aca="false">[3]importcpfrev2!L485</f>
        <v>232.070718</v>
      </c>
      <c r="N408" s="24" t="n">
        <f aca="false">[3]importcpfrev2!M485</f>
        <v>222.966606</v>
      </c>
      <c r="O408" s="24" t="n">
        <f aca="false">[3]importcpfrev2!N485</f>
        <v>183.079456</v>
      </c>
      <c r="P408" s="25" t="n">
        <f aca="false">[3]importcpfrev2!O485</f>
        <v>2542.843089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7.070428</v>
      </c>
      <c r="E409" s="24" t="str">
        <f aca="false">[3]importcpfrev2!D486</f>
        <v>#Missing</v>
      </c>
      <c r="F409" s="24" t="str">
        <f aca="false">[3]importcpfrev2!E486</f>
        <v>#Missing</v>
      </c>
      <c r="G409" s="24" t="str">
        <f aca="false">[3]importcpfrev2!F486</f>
        <v>#Missing</v>
      </c>
      <c r="H409" s="24" t="str">
        <f aca="false">[3]importcpfrev2!G486</f>
        <v>#Missing</v>
      </c>
      <c r="I409" s="24" t="str">
        <f aca="false">[3]importcpfrev2!H486</f>
        <v>#Missing</v>
      </c>
      <c r="J409" s="24" t="str">
        <f aca="false">[3]importcpfrev2!I486</f>
        <v>#Missing</v>
      </c>
      <c r="K409" s="24" t="str">
        <f aca="false">[3]importcpfrev2!J486</f>
        <v>#Missing</v>
      </c>
      <c r="L409" s="24" t="str">
        <f aca="false">[3]importcpfrev2!K486</f>
        <v>#Missing</v>
      </c>
      <c r="M409" s="24" t="str">
        <f aca="false">[3]importcpfrev2!L486</f>
        <v>#Missing</v>
      </c>
      <c r="N409" s="24" t="str">
        <f aca="false">[3]importcpfrev2!M486</f>
        <v>#Missing</v>
      </c>
      <c r="O409" s="24" t="str">
        <f aca="false">[3]importcpfrev2!N486</f>
        <v>#Missing</v>
      </c>
      <c r="P409" s="25" t="n">
        <f aca="false">[3]importcpfrev2!O486</f>
        <v>177.070428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7714</v>
      </c>
      <c r="G421" s="24" t="n">
        <f aca="false">[3]importcpfrev2!F615</f>
        <v>74.006471</v>
      </c>
      <c r="H421" s="24" t="n">
        <f aca="false">[3]importcpfrev2!G615</f>
        <v>72.040825</v>
      </c>
      <c r="I421" s="24" t="n">
        <f aca="false">[3]importcpfrev2!H615</f>
        <v>80.035708</v>
      </c>
      <c r="J421" s="24" t="n">
        <f aca="false">[3]importcpfrev2!I615</f>
        <v>59.643369</v>
      </c>
      <c r="K421" s="24" t="n">
        <f aca="false">[3]importcpfrev2!J615</f>
        <v>83.191628</v>
      </c>
      <c r="L421" s="24" t="n">
        <f aca="false">[3]importcpfrev2!K615</f>
        <v>94.044435</v>
      </c>
      <c r="M421" s="24" t="n">
        <f aca="false">[3]importcpfrev2!L615</f>
        <v>92.686673</v>
      </c>
      <c r="N421" s="24" t="n">
        <f aca="false">[3]importcpfrev2!M615</f>
        <v>95.334057</v>
      </c>
      <c r="O421" s="24" t="n">
        <f aca="false">[3]importcpfrev2!N615</f>
        <v>73.493564</v>
      </c>
      <c r="P421" s="25" t="n">
        <f aca="false">[3]importcpfrev2!O615</f>
        <v>928.80047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8498</v>
      </c>
      <c r="E422" s="24" t="n">
        <f aca="false">[3]importcpfrev2!D616</f>
        <v>64.661923</v>
      </c>
      <c r="F422" s="24" t="n">
        <f aca="false">[3]importcpfrev2!E616</f>
        <v>81.84788</v>
      </c>
      <c r="G422" s="24" t="n">
        <f aca="false">[3]importcpfrev2!F616</f>
        <v>74.452571</v>
      </c>
      <c r="H422" s="24" t="n">
        <f aca="false">[3]importcpfrev2!G616</f>
        <v>83.23836</v>
      </c>
      <c r="I422" s="24" t="n">
        <f aca="false">[3]importcpfrev2!H616</f>
        <v>71.95674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27363</v>
      </c>
      <c r="N422" s="24" t="n">
        <f aca="false">[3]importcpfrev2!M616</f>
        <v>92.024206</v>
      </c>
      <c r="O422" s="24" t="n">
        <f aca="false">[3]importcpfrev2!N616</f>
        <v>67.824336</v>
      </c>
      <c r="P422" s="25" t="n">
        <f aca="false">[3]importcpfrev2!O616</f>
        <v>927.415788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0269</v>
      </c>
      <c r="E423" s="24" t="n">
        <f aca="false">[3]importcpfrev2!D617</f>
        <v>66.798909</v>
      </c>
      <c r="F423" s="24" t="n">
        <f aca="false">[3]importcpfrev2!E617</f>
        <v>76.40768</v>
      </c>
      <c r="G423" s="24" t="n">
        <f aca="false">[3]importcpfrev2!F617</f>
        <v>84.39813</v>
      </c>
      <c r="H423" s="24" t="n">
        <f aca="false">[3]importcpfrev2!G617</f>
        <v>84.262955</v>
      </c>
      <c r="I423" s="24" t="n">
        <f aca="false">[3]importcpfrev2!H617</f>
        <v>68.876105</v>
      </c>
      <c r="J423" s="24" t="n">
        <f aca="false">[3]importcpfrev2!I617</f>
        <v>83.639309</v>
      </c>
      <c r="K423" s="24" t="n">
        <f aca="false">[3]importcpfrev2!J617</f>
        <v>78.218245</v>
      </c>
      <c r="L423" s="24" t="n">
        <f aca="false">[3]importcpfrev2!K617</f>
        <v>74.321068</v>
      </c>
      <c r="M423" s="24" t="n">
        <f aca="false">[3]importcpfrev2!L617</f>
        <v>96.391882</v>
      </c>
      <c r="N423" s="24" t="n">
        <f aca="false">[3]importcpfrev2!M617</f>
        <v>104.758987</v>
      </c>
      <c r="O423" s="24" t="n">
        <f aca="false">[3]importcpfrev2!N617</f>
        <v>69.629344</v>
      </c>
      <c r="P423" s="25" t="n">
        <f aca="false">[3]importcpfrev2!O617</f>
        <v>949.152883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2.957668</v>
      </c>
      <c r="E424" s="24" t="str">
        <f aca="false">[3]importcpfrev2!D618</f>
        <v>#Missing</v>
      </c>
      <c r="F424" s="24" t="str">
        <f aca="false">[3]importcpfrev2!E618</f>
        <v>#Missing</v>
      </c>
      <c r="G424" s="24" t="str">
        <f aca="false">[3]importcpfrev2!F618</f>
        <v>#Missing</v>
      </c>
      <c r="H424" s="24" t="str">
        <f aca="false">[3]importcpfrev2!G618</f>
        <v>#Missing</v>
      </c>
      <c r="I424" s="24" t="str">
        <f aca="false">[3]importcpfrev2!H618</f>
        <v>#Missing</v>
      </c>
      <c r="J424" s="24" t="str">
        <f aca="false">[3]importcpfrev2!I618</f>
        <v>#Missing</v>
      </c>
      <c r="K424" s="24" t="str">
        <f aca="false">[3]importcpfrev2!J618</f>
        <v>#Missing</v>
      </c>
      <c r="L424" s="24" t="str">
        <f aca="false">[3]importcpfrev2!K618</f>
        <v>#Missing</v>
      </c>
      <c r="M424" s="24" t="str">
        <f aca="false">[3]importcpfrev2!L618</f>
        <v>#Missing</v>
      </c>
      <c r="N424" s="24" t="str">
        <f aca="false">[3]importcpfrev2!M618</f>
        <v>#Missing</v>
      </c>
      <c r="O424" s="24" t="str">
        <f aca="false">[3]importcpfrev2!N618</f>
        <v>#Missing</v>
      </c>
      <c r="P424" s="25" t="n">
        <f aca="false">[3]importcpfrev2!O618</f>
        <v>62.95766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78852</v>
      </c>
      <c r="O438" s="24" t="n">
        <f aca="false">[3]importcpfrev2!N507</f>
        <v>104.115442</v>
      </c>
      <c r="P438" s="25" t="n">
        <f aca="false">[3]importcpfrev2!O507</f>
        <v>1433.17532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str">
        <f aca="false">[3]importcpfrev2!D508</f>
        <v>#Missing</v>
      </c>
      <c r="F439" s="24" t="str">
        <f aca="false">[3]importcpfrev2!E508</f>
        <v>#Missing</v>
      </c>
      <c r="G439" s="24" t="str">
        <f aca="false">[3]importcpfrev2!F508</f>
        <v>#Missing</v>
      </c>
      <c r="H439" s="24" t="str">
        <f aca="false">[3]importcpfrev2!G508</f>
        <v>#Missing</v>
      </c>
      <c r="I439" s="24" t="str">
        <f aca="false">[3]importcpfrev2!H508</f>
        <v>#Missing</v>
      </c>
      <c r="J439" s="24" t="str">
        <f aca="false">[3]importcpfrev2!I508</f>
        <v>#Missing</v>
      </c>
      <c r="K439" s="24" t="str">
        <f aca="false">[3]importcpfrev2!J508</f>
        <v>#Missing</v>
      </c>
      <c r="L439" s="24" t="str">
        <f aca="false">[3]importcpfrev2!K508</f>
        <v>#Missing</v>
      </c>
      <c r="M439" s="24" t="str">
        <f aca="false">[3]importcpfrev2!L508</f>
        <v>#Missing</v>
      </c>
      <c r="N439" s="24" t="str">
        <f aca="false">[3]importcpfrev2!M508</f>
        <v>#Missing</v>
      </c>
      <c r="O439" s="24" t="str">
        <f aca="false">[3]importcpfrev2!N508</f>
        <v>#Missing</v>
      </c>
      <c r="P439" s="25" t="n">
        <f aca="false">[3]importcpfrev2!O508</f>
        <v>119.619652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26611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73239</v>
      </c>
      <c r="G16" s="24" t="n">
        <f aca="false">IF(ISNUMBER(importations!G16),importations!G16-'dont imp en provenance UE'!G16,0)</f>
        <v>1375.481932</v>
      </c>
      <c r="H16" s="24" t="n">
        <f aca="false">IF(ISNUMBER(importations!H16),importations!H16-'dont imp en provenance UE'!H16,0)</f>
        <v>1343.281717</v>
      </c>
      <c r="I16" s="24" t="n">
        <f aca="false">IF(ISNUMBER(importations!I16),importations!I16-'dont imp en provenance UE'!I16,0)</f>
        <v>1363.176567</v>
      </c>
      <c r="J16" s="24" t="n">
        <f aca="false">IF(ISNUMBER(importations!J16),importations!J16-'dont imp en provenance UE'!J16,0)</f>
        <v>1209.532913</v>
      </c>
      <c r="K16" s="24" t="n">
        <f aca="false">IF(ISNUMBER(importations!K16),importations!K16-'dont imp en provenance UE'!K16,0)</f>
        <v>1295.982779</v>
      </c>
      <c r="L16" s="24" t="n">
        <f aca="false">IF(ISNUMBER(importations!L16),importations!L16-'dont imp en provenance UE'!L16,0)</f>
        <v>1365.483541</v>
      </c>
      <c r="M16" s="24" t="n">
        <f aca="false">IF(ISNUMBER(importations!M16),importations!M16-'dont imp en provenance UE'!M16,0)</f>
        <v>1302.955778</v>
      </c>
      <c r="N16" s="24" t="n">
        <f aca="false">IF(ISNUMBER(importations!N16),importations!N16-'dont imp en provenance UE'!N16,0)</f>
        <v>1410.809689</v>
      </c>
      <c r="O16" s="48" t="n">
        <f aca="false">IF(ISNUMBER(importations!O16),importations!O16-'dont imp en provenance UE'!O16,0)</f>
        <v>1564.692296</v>
      </c>
      <c r="P16" s="25" t="n">
        <f aca="false">SUM(D16:O16)</f>
        <v>16273.08529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6.10897</v>
      </c>
      <c r="E17" s="24" t="n">
        <f aca="false">IF(ISNUMBER(importations!E17),importations!E17-'dont imp en provenance UE'!E17,0)</f>
        <v>1320.426786</v>
      </c>
      <c r="F17" s="24" t="n">
        <f aca="false">IF(ISNUMBER(importations!F17),importations!F17-'dont imp en provenance UE'!F17,0)</f>
        <v>1600.429616</v>
      </c>
      <c r="G17" s="24" t="n">
        <f aca="false">IF(ISNUMBER(importations!G17),importations!G17-'dont imp en provenance UE'!G17,0)</f>
        <v>1475.321936</v>
      </c>
      <c r="H17" s="24" t="n">
        <f aca="false">IF(ISNUMBER(importations!H17),importations!H17-'dont imp en provenance UE'!H17,0)</f>
        <v>1556.411212</v>
      </c>
      <c r="I17" s="24" t="n">
        <f aca="false">IF(ISNUMBER(importations!I17),importations!I17-'dont imp en provenance UE'!I17,0)</f>
        <v>1427.51836</v>
      </c>
      <c r="J17" s="24" t="n">
        <f aca="false">IF(ISNUMBER(importations!J17),importations!J17-'dont imp en provenance UE'!J17,0)</f>
        <v>1272.655937</v>
      </c>
      <c r="K17" s="24" t="n">
        <f aca="false">IF(ISNUMBER(importations!K17),importations!K17-'dont imp en provenance UE'!K17,0)</f>
        <v>1264.293029</v>
      </c>
      <c r="L17" s="24" t="n">
        <f aca="false">IF(ISNUMBER(importations!L17),importations!L17-'dont imp en provenance UE'!L17,0)</f>
        <v>1362.392593</v>
      </c>
      <c r="M17" s="24" t="n">
        <f aca="false">IF(ISNUMBER(importations!M17),importations!M17-'dont imp en provenance UE'!M17,0)</f>
        <v>1454.745798</v>
      </c>
      <c r="N17" s="49" t="n">
        <f aca="false">IF(ISNUMBER(importations!N17),importations!N17-'dont imp en provenance UE'!N17,0)</f>
        <v>1495.650515</v>
      </c>
      <c r="O17" s="50" t="n">
        <f aca="false">IF(ISNUMBER(importations!O17),importations!O17-'dont imp en provenance UE'!O17,0)</f>
        <v>1406.654162</v>
      </c>
      <c r="P17" s="25" t="n">
        <f aca="false">SUM(D17:O17)</f>
        <v>17122.608914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0.898199</v>
      </c>
      <c r="E18" s="24" t="n">
        <f aca="false">IF(ISNUMBER(importations!E18),importations!E18-'dont imp en provenance UE'!E18,0)</f>
        <v>1248.179504</v>
      </c>
      <c r="F18" s="24" t="n">
        <f aca="false">IF(ISNUMBER(importations!F18),importations!F18-'dont imp en provenance UE'!F18,0)</f>
        <v>1471.034427</v>
      </c>
      <c r="G18" s="24" t="n">
        <f aca="false">IF(ISNUMBER(importations!G18),importations!G18-'dont imp en provenance UE'!G18,0)</f>
        <v>1420.914105</v>
      </c>
      <c r="H18" s="24" t="n">
        <f aca="false">IF(ISNUMBER(importations!H18),importations!H18-'dont imp en provenance UE'!H18,0)</f>
        <v>1442.386768</v>
      </c>
      <c r="I18" s="24" t="n">
        <f aca="false">IF(ISNUMBER(importations!I18),importations!I18-'dont imp en provenance UE'!I18,0)</f>
        <v>1329.55647</v>
      </c>
      <c r="J18" s="24" t="n">
        <f aca="false">IF(ISNUMBER(importations!J18),importations!J18-'dont imp en provenance UE'!J18,0)</f>
        <v>1319.955902</v>
      </c>
      <c r="K18" s="24" t="n">
        <f aca="false">IF(ISNUMBER(importations!K18),importations!K18-'dont imp en provenance UE'!K18,0)</f>
        <v>1245.008692</v>
      </c>
      <c r="L18" s="24" t="n">
        <f aca="false">IF(ISNUMBER(importations!L18),importations!L18-'dont imp en provenance UE'!L18,0)</f>
        <v>1265.304744</v>
      </c>
      <c r="M18" s="24" t="n">
        <f aca="false">IF(ISNUMBER(importations!M18),importations!M18-'dont imp en provenance UE'!M18,0)</f>
        <v>1440.306989</v>
      </c>
      <c r="N18" s="49" t="n">
        <f aca="false">IF(ISNUMBER(importations!N18),importations!N18-'dont imp en provenance UE'!N18,0)</f>
        <v>1474.239559</v>
      </c>
      <c r="O18" s="50" t="n">
        <f aca="false">IF(ISNUMBER(importations!O18),importations!O18-'dont imp en provenance UE'!O18,0)</f>
        <v>1445.666241</v>
      </c>
      <c r="P18" s="25" t="n">
        <f aca="false">SUM(D18:O18)</f>
        <v>16573.4516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4.452398</v>
      </c>
      <c r="E19" s="24" t="n">
        <f aca="false">IF(ISNUMBER(importations!E19),importations!E19-'dont imp en provenance UE'!E19,0)</f>
        <v>0</v>
      </c>
      <c r="F19" s="24" t="n">
        <f aca="false">IF(ISNUMBER(importations!F19),importations!F19-'dont imp en provenance UE'!F19,0)</f>
        <v>0</v>
      </c>
      <c r="G19" s="24" t="n">
        <f aca="false">IF(ISNUMBER(importations!G19),importations!G19-'dont imp en provenance UE'!G19,0)</f>
        <v>0</v>
      </c>
      <c r="H19" s="24" t="n">
        <f aca="false">IF(ISNUMBER(importations!H19),importations!H19-'dont imp en provenance UE'!H19,0)</f>
        <v>0</v>
      </c>
      <c r="I19" s="24" t="n">
        <f aca="false">IF(ISNUMBER(importations!I19),importations!I19-'dont imp en provenance UE'!I19,0)</f>
        <v>0</v>
      </c>
      <c r="J19" s="24" t="n">
        <f aca="false">IF(ISNUMBER(importations!J19),importations!J19-'dont imp en provenance UE'!J19,0)</f>
        <v>0</v>
      </c>
      <c r="K19" s="24" t="n">
        <f aca="false">IF(ISNUMBER(importations!K19),importations!K19-'dont imp en provenance UE'!K19,0)</f>
        <v>0</v>
      </c>
      <c r="L19" s="24" t="n">
        <f aca="false">IF(ISNUMBER(importations!L19),importations!L19-'dont imp en provenance UE'!L19,0)</f>
        <v>0</v>
      </c>
      <c r="M19" s="24" t="n">
        <f aca="false">IF(ISNUMBER(importations!M19),importations!M19-'dont imp en provenance UE'!M19,0)</f>
        <v>0</v>
      </c>
      <c r="N19" s="49" t="n">
        <f aca="false">IF(ISNUMBER(importations!N19),importations!N19-'dont imp en provenance UE'!N19,0)</f>
        <v>0</v>
      </c>
      <c r="O19" s="50" t="n">
        <f aca="false">IF(ISNUMBER(importations!O19),importations!O19-'dont imp en provenance UE'!O19,0)</f>
        <v>0</v>
      </c>
      <c r="P19" s="25" t="n">
        <f aca="false">SUM(D19:O19)</f>
        <v>1474.452398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462881</v>
      </c>
      <c r="J31" s="24" t="n">
        <f aca="false">IF(ISNUMBER(importations!J31),importations!J31-'dont imp en provenance UE'!J31,0)</f>
        <v>442.383125</v>
      </c>
      <c r="K31" s="24" t="n">
        <f aca="false">IF(ISNUMBER(importations!K31),importations!K31-'dont imp en provenance UE'!K31,0)</f>
        <v>488.713234</v>
      </c>
      <c r="L31" s="24" t="n">
        <f aca="false">IF(ISNUMBER(importations!L31),importations!L31-'dont imp en provenance UE'!L31,0)</f>
        <v>509.704768</v>
      </c>
      <c r="M31" s="24" t="n">
        <f aca="false">IF(ISNUMBER(importations!M31),importations!M31-'dont imp en provenance UE'!M31,0)</f>
        <v>494.678173</v>
      </c>
      <c r="N31" s="24" t="n">
        <f aca="false">IF(ISNUMBER(importations!N31),importations!N31-'dont imp en provenance UE'!N31,0)</f>
        <v>557.023139</v>
      </c>
      <c r="O31" s="48" t="n">
        <f aca="false">IF(ISNUMBER(importations!O31),importations!O31-'dont imp en provenance UE'!O31,0)</f>
        <v>714.02478</v>
      </c>
      <c r="P31" s="25" t="n">
        <f aca="false">SUM(D31:O31)</f>
        <v>6660.20552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8.422504</v>
      </c>
      <c r="E32" s="24" t="n">
        <f aca="false">IF(ISNUMBER(importations!E32),importations!E32-'dont imp en provenance UE'!E32,0)</f>
        <v>611.993493</v>
      </c>
      <c r="F32" s="24" t="n">
        <f aca="false">IF(ISNUMBER(importations!F32),importations!F32-'dont imp en provenance UE'!F32,0)</f>
        <v>703.466484</v>
      </c>
      <c r="G32" s="24" t="n">
        <f aca="false">IF(ISNUMBER(importations!G32),importations!G32-'dont imp en provenance UE'!G32,0)</f>
        <v>689.229795</v>
      </c>
      <c r="H32" s="24" t="n">
        <f aca="false">IF(ISNUMBER(importations!H32),importations!H32-'dont imp en provenance UE'!H32,0)</f>
        <v>667.923708</v>
      </c>
      <c r="I32" s="24" t="n">
        <f aca="false">IF(ISNUMBER(importations!I32),importations!I32-'dont imp en provenance UE'!I32,0)</f>
        <v>543.3102</v>
      </c>
      <c r="J32" s="24" t="n">
        <f aca="false">IF(ISNUMBER(importations!J32),importations!J32-'dont imp en provenance UE'!J32,0)</f>
        <v>492.411088</v>
      </c>
      <c r="K32" s="24" t="n">
        <f aca="false">IF(ISNUMBER(importations!K32),importations!K32-'dont imp en provenance UE'!K32,0)</f>
        <v>446.848684</v>
      </c>
      <c r="L32" s="24" t="n">
        <f aca="false">IF(ISNUMBER(importations!L32),importations!L32-'dont imp en provenance UE'!L32,0)</f>
        <v>496.336127</v>
      </c>
      <c r="M32" s="24" t="n">
        <f aca="false">IF(ISNUMBER(importations!M32),importations!M32-'dont imp en provenance UE'!M32,0)</f>
        <v>528.854575</v>
      </c>
      <c r="N32" s="49" t="n">
        <f aca="false">IF(ISNUMBER(importations!N32),importations!N32-'dont imp en provenance UE'!N32,0)</f>
        <v>574.390945</v>
      </c>
      <c r="O32" s="50" t="n">
        <f aca="false">IF(ISNUMBER(importations!O32),importations!O32-'dont imp en provenance UE'!O32,0)</f>
        <v>612.201114</v>
      </c>
      <c r="P32" s="25" t="n">
        <f aca="false">SUM(D32:O32)</f>
        <v>7005.388717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2.121605</v>
      </c>
      <c r="E33" s="24" t="n">
        <f aca="false">IF(ISNUMBER(importations!E33),importations!E33-'dont imp en provenance UE'!E33,0)</f>
        <v>556.46362</v>
      </c>
      <c r="F33" s="24" t="n">
        <f aca="false">IF(ISNUMBER(importations!F33),importations!F33-'dont imp en provenance UE'!F33,0)</f>
        <v>644.343020000001</v>
      </c>
      <c r="G33" s="24" t="n">
        <f aca="false">IF(ISNUMBER(importations!G33),importations!G33-'dont imp en provenance UE'!G33,0)</f>
        <v>613.778817</v>
      </c>
      <c r="H33" s="24" t="n">
        <f aca="false">IF(ISNUMBER(importations!H33),importations!H33-'dont imp en provenance UE'!H33,0)</f>
        <v>593.625235</v>
      </c>
      <c r="I33" s="24" t="n">
        <f aca="false">IF(ISNUMBER(importations!I33),importations!I33-'dont imp en provenance UE'!I33,0)</f>
        <v>491.114184</v>
      </c>
      <c r="J33" s="24" t="n">
        <f aca="false">IF(ISNUMBER(importations!J33),importations!J33-'dont imp en provenance UE'!J33,0)</f>
        <v>433.370479</v>
      </c>
      <c r="K33" s="24" t="n">
        <f aca="false">IF(ISNUMBER(importations!K33),importations!K33-'dont imp en provenance UE'!K33,0)</f>
        <v>449.940295</v>
      </c>
      <c r="L33" s="24" t="n">
        <f aca="false">IF(ISNUMBER(importations!L33),importations!L33-'dont imp en provenance UE'!L33,0)</f>
        <v>449.281236</v>
      </c>
      <c r="M33" s="24" t="n">
        <f aca="false">IF(ISNUMBER(importations!M33),importations!M33-'dont imp en provenance UE'!M33,0)</f>
        <v>526.257116</v>
      </c>
      <c r="N33" s="49" t="n">
        <f aca="false">IF(ISNUMBER(importations!N33),importations!N33-'dont imp en provenance UE'!N33,0)</f>
        <v>532.698607</v>
      </c>
      <c r="O33" s="50" t="n">
        <f aca="false">IF(ISNUMBER(importations!O33),importations!O33-'dont imp en provenance UE'!O33,0)</f>
        <v>647.698713</v>
      </c>
      <c r="P33" s="25" t="n">
        <f aca="false">SUM(D33:O33)</f>
        <v>6530.692927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24.606151</v>
      </c>
      <c r="E34" s="24" t="n">
        <f aca="false">IF(ISNUMBER(importations!E34),importations!E34-'dont imp en provenance UE'!E34,0)</f>
        <v>0</v>
      </c>
      <c r="F34" s="24" t="n">
        <f aca="false">IF(ISNUMBER(importations!F34),importations!F34-'dont imp en provenance UE'!F34,0)</f>
        <v>0</v>
      </c>
      <c r="G34" s="24" t="n">
        <f aca="false">IF(ISNUMBER(importations!G34),importations!G34-'dont imp en provenance UE'!G34,0)</f>
        <v>0</v>
      </c>
      <c r="H34" s="24" t="n">
        <f aca="false">IF(ISNUMBER(importations!H34),importations!H34-'dont imp en provenance UE'!H34,0)</f>
        <v>0</v>
      </c>
      <c r="I34" s="24" t="n">
        <f aca="false">IF(ISNUMBER(importations!I34),importations!I34-'dont imp en provenance UE'!I34,0)</f>
        <v>0</v>
      </c>
      <c r="J34" s="24" t="n">
        <f aca="false">IF(ISNUMBER(importations!J34),importations!J34-'dont imp en provenance UE'!J34,0)</f>
        <v>0</v>
      </c>
      <c r="K34" s="24" t="n">
        <f aca="false">IF(ISNUMBER(importations!K34),importations!K34-'dont imp en provenance UE'!K34,0)</f>
        <v>0</v>
      </c>
      <c r="L34" s="24" t="n">
        <f aca="false">IF(ISNUMBER(importations!L34),importations!L34-'dont imp en provenance UE'!L34,0)</f>
        <v>0</v>
      </c>
      <c r="M34" s="24" t="n">
        <f aca="false">IF(ISNUMBER(importations!M34),importations!M34-'dont imp en provenance UE'!M34,0)</f>
        <v>0</v>
      </c>
      <c r="N34" s="49" t="n">
        <f aca="false">IF(ISNUMBER(importations!N34),importations!N34-'dont imp en provenance UE'!N34,0)</f>
        <v>0</v>
      </c>
      <c r="O34" s="50" t="n">
        <f aca="false">IF(ISNUMBER(importations!O34),importations!O34-'dont imp en provenance UE'!O34,0)</f>
        <v>0</v>
      </c>
      <c r="P34" s="25" t="n">
        <f aca="false">SUM(D34:O34)</f>
        <v>624.60615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098359</v>
      </c>
      <c r="J46" s="24" t="n">
        <f aca="false">IF(ISNUMBER(importations!J46),importations!J46-'dont imp en provenance UE'!J46,0)</f>
        <v>381.371211</v>
      </c>
      <c r="K46" s="24" t="n">
        <f aca="false">IF(ISNUMBER(importations!K46),importations!K46-'dont imp en provenance UE'!K46,0)</f>
        <v>418.815994</v>
      </c>
      <c r="L46" s="24" t="n">
        <f aca="false">IF(ISNUMBER(importations!L46),importations!L46-'dont imp en provenance UE'!L46,0)</f>
        <v>439.903472</v>
      </c>
      <c r="M46" s="24" t="n">
        <f aca="false">IF(ISNUMBER(importations!M46),importations!M46-'dont imp en provenance UE'!M46,0)</f>
        <v>417.683577</v>
      </c>
      <c r="N46" s="24" t="n">
        <f aca="false">IF(ISNUMBER(importations!N46),importations!N46-'dont imp en provenance UE'!N46,0)</f>
        <v>481.404822</v>
      </c>
      <c r="O46" s="48" t="n">
        <f aca="false">IF(ISNUMBER(importations!O46),importations!O46-'dont imp en provenance UE'!O46,0)</f>
        <v>599.246899</v>
      </c>
      <c r="P46" s="25" t="n">
        <f aca="false">SUM(D46:O46)</f>
        <v>5777.74175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5.481205</v>
      </c>
      <c r="E47" s="24" t="n">
        <f aca="false">IF(ISNUMBER(importations!E47),importations!E47-'dont imp en provenance UE'!E47,0)</f>
        <v>541.967344</v>
      </c>
      <c r="F47" s="24" t="n">
        <f aca="false">IF(ISNUMBER(importations!F47),importations!F47-'dont imp en provenance UE'!F47,0)</f>
        <v>633.252555</v>
      </c>
      <c r="G47" s="24" t="n">
        <f aca="false">IF(ISNUMBER(importations!G47),importations!G47-'dont imp en provenance UE'!G47,0)</f>
        <v>622.294733</v>
      </c>
      <c r="H47" s="24" t="n">
        <f aca="false">IF(ISNUMBER(importations!H47),importations!H47-'dont imp en provenance UE'!H47,0)</f>
        <v>596.056192</v>
      </c>
      <c r="I47" s="24" t="n">
        <f aca="false">IF(ISNUMBER(importations!I47),importations!I47-'dont imp en provenance UE'!I47,0)</f>
        <v>476.341091</v>
      </c>
      <c r="J47" s="24" t="n">
        <f aca="false">IF(ISNUMBER(importations!J47),importations!J47-'dont imp en provenance UE'!J47,0)</f>
        <v>417.428904</v>
      </c>
      <c r="K47" s="24" t="n">
        <f aca="false">IF(ISNUMBER(importations!K47),importations!K47-'dont imp en provenance UE'!K47,0)</f>
        <v>382.369707</v>
      </c>
      <c r="L47" s="24" t="n">
        <f aca="false">IF(ISNUMBER(importations!L47),importations!L47-'dont imp en provenance UE'!L47,0)</f>
        <v>427.038165</v>
      </c>
      <c r="M47" s="24" t="n">
        <f aca="false">IF(ISNUMBER(importations!M47),importations!M47-'dont imp en provenance UE'!M47,0)</f>
        <v>450.030017</v>
      </c>
      <c r="N47" s="49" t="n">
        <f aca="false">IF(ISNUMBER(importations!N47),importations!N47-'dont imp en provenance UE'!N47,0)</f>
        <v>506.177507</v>
      </c>
      <c r="O47" s="50" t="n">
        <f aca="false">IF(ISNUMBER(importations!O47),importations!O47-'dont imp en provenance UE'!O47,0)</f>
        <v>527.678858</v>
      </c>
      <c r="P47" s="25" t="n">
        <f aca="false">SUM(D47:O47)</f>
        <v>6146.116278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7.335275</v>
      </c>
      <c r="E48" s="24" t="n">
        <f aca="false">IF(ISNUMBER(importations!E48),importations!E48-'dont imp en provenance UE'!E48,0)</f>
        <v>492.079074</v>
      </c>
      <c r="F48" s="24" t="n">
        <f aca="false">IF(ISNUMBER(importations!F48),importations!F48-'dont imp en provenance UE'!F48,0)</f>
        <v>560.917175</v>
      </c>
      <c r="G48" s="24" t="n">
        <f aca="false">IF(ISNUMBER(importations!G48),importations!G48-'dont imp en provenance UE'!G48,0)</f>
        <v>542.995638</v>
      </c>
      <c r="H48" s="24" t="n">
        <f aca="false">IF(ISNUMBER(importations!H48),importations!H48-'dont imp en provenance UE'!H48,0)</f>
        <v>515.143309</v>
      </c>
      <c r="I48" s="24" t="n">
        <f aca="false">IF(ISNUMBER(importations!I48),importations!I48-'dont imp en provenance UE'!I48,0)</f>
        <v>417.869983</v>
      </c>
      <c r="J48" s="24" t="n">
        <f aca="false">IF(ISNUMBER(importations!J48),importations!J48-'dont imp en provenance UE'!J48,0)</f>
        <v>358.99094</v>
      </c>
      <c r="K48" s="24" t="n">
        <f aca="false">IF(ISNUMBER(importations!K48),importations!K48-'dont imp en provenance UE'!K48,0)</f>
        <v>382.695512</v>
      </c>
      <c r="L48" s="24" t="n">
        <f aca="false">IF(ISNUMBER(importations!L48),importations!L48-'dont imp en provenance UE'!L48,0)</f>
        <v>374.14182</v>
      </c>
      <c r="M48" s="24" t="n">
        <f aca="false">IF(ISNUMBER(importations!M48),importations!M48-'dont imp en provenance UE'!M48,0)</f>
        <v>444.120044</v>
      </c>
      <c r="N48" s="49" t="n">
        <f aca="false">IF(ISNUMBER(importations!N48),importations!N48-'dont imp en provenance UE'!N48,0)</f>
        <v>456.031725</v>
      </c>
      <c r="O48" s="50" t="n">
        <f aca="false">IF(ISNUMBER(importations!O48),importations!O48-'dont imp en provenance UE'!O48,0)</f>
        <v>557.161935</v>
      </c>
      <c r="P48" s="25" t="n">
        <f aca="false">SUM(D48:O48)</f>
        <v>5629.48243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56.181833</v>
      </c>
      <c r="E49" s="24" t="n">
        <f aca="false">IF(ISNUMBER(importations!E49),importations!E49-'dont imp en provenance UE'!E49,0)</f>
        <v>0</v>
      </c>
      <c r="F49" s="24" t="n">
        <f aca="false">IF(ISNUMBER(importations!F49),importations!F49-'dont imp en provenance UE'!F49,0)</f>
        <v>0</v>
      </c>
      <c r="G49" s="24" t="n">
        <f aca="false">IF(ISNUMBER(importations!G49),importations!G49-'dont imp en provenance UE'!G49,0)</f>
        <v>0</v>
      </c>
      <c r="H49" s="24" t="n">
        <f aca="false">IF(ISNUMBER(importations!H49),importations!H49-'dont imp en provenance UE'!H49,0)</f>
        <v>0</v>
      </c>
      <c r="I49" s="24" t="n">
        <f aca="false">IF(ISNUMBER(importations!I49),importations!I49-'dont imp en provenance UE'!I49,0)</f>
        <v>0</v>
      </c>
      <c r="J49" s="24" t="n">
        <f aca="false">IF(ISNUMBER(importations!J49),importations!J49-'dont imp en provenance UE'!J49,0)</f>
        <v>0</v>
      </c>
      <c r="K49" s="24" t="n">
        <f aca="false">IF(ISNUMBER(importations!K49),importations!K49-'dont imp en provenance UE'!K49,0)</f>
        <v>0</v>
      </c>
      <c r="L49" s="24" t="n">
        <f aca="false">IF(ISNUMBER(importations!L49),importations!L49-'dont imp en provenance UE'!L49,0)</f>
        <v>0</v>
      </c>
      <c r="M49" s="24" t="n">
        <f aca="false">IF(ISNUMBER(importations!M49),importations!M49-'dont imp en provenance UE'!M49,0)</f>
        <v>0</v>
      </c>
      <c r="N49" s="49" t="n">
        <f aca="false">IF(ISNUMBER(importations!N49),importations!N49-'dont imp en provenance UE'!N49,0)</f>
        <v>0</v>
      </c>
      <c r="O49" s="50" t="n">
        <f aca="false">IF(ISNUMBER(importations!O49),importations!O49-'dont imp en provenance UE'!O49,0)</f>
        <v>0</v>
      </c>
      <c r="P49" s="25" t="n">
        <f aca="false">SUM(D49:O49)</f>
        <v>556.181833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07157</v>
      </c>
      <c r="J61" s="24" t="n">
        <f aca="false">IF(ISNUMBER(importations!J61),importations!J61-'dont imp en provenance UE'!J61,0)</f>
        <v>83.807555</v>
      </c>
      <c r="K61" s="24" t="n">
        <f aca="false">IF(ISNUMBER(importations!K61),importations!K61-'dont imp en provenance UE'!K61,0)</f>
        <v>89.79422</v>
      </c>
      <c r="L61" s="24" t="n">
        <f aca="false">IF(ISNUMBER(importations!L61),importations!L61-'dont imp en provenance UE'!L61,0)</f>
        <v>98.004717</v>
      </c>
      <c r="M61" s="24" t="n">
        <f aca="false">IF(ISNUMBER(importations!M61),importations!M61-'dont imp en provenance UE'!M61,0)</f>
        <v>67.326202</v>
      </c>
      <c r="N61" s="24" t="n">
        <f aca="false">IF(ISNUMBER(importations!N61),importations!N61-'dont imp en provenance UE'!N61,0)</f>
        <v>90.779995</v>
      </c>
      <c r="O61" s="48" t="n">
        <f aca="false">IF(ISNUMBER(importations!O61),importations!O61-'dont imp en provenance UE'!O61,0)</f>
        <v>136.816204</v>
      </c>
      <c r="P61" s="25" t="n">
        <f aca="false">SUM(D61:O61)</f>
        <v>1149.25975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16991</v>
      </c>
      <c r="E62" s="24" t="n">
        <f aca="false">IF(ISNUMBER(importations!E62),importations!E62-'dont imp en provenance UE'!E62,0)</f>
        <v>91.37362</v>
      </c>
      <c r="F62" s="24" t="n">
        <f aca="false">IF(ISNUMBER(importations!F62),importations!F62-'dont imp en provenance UE'!F62,0)</f>
        <v>136.391612</v>
      </c>
      <c r="G62" s="24" t="n">
        <f aca="false">IF(ISNUMBER(importations!G62),importations!G62-'dont imp en provenance UE'!G62,0)</f>
        <v>124.593264</v>
      </c>
      <c r="H62" s="24" t="n">
        <f aca="false">IF(ISNUMBER(importations!H62),importations!H62-'dont imp en provenance UE'!H62,0)</f>
        <v>127.272625</v>
      </c>
      <c r="I62" s="24" t="n">
        <f aca="false">IF(ISNUMBER(importations!I62),importations!I62-'dont imp en provenance UE'!I62,0)</f>
        <v>88.693004</v>
      </c>
      <c r="J62" s="24" t="n">
        <f aca="false">IF(ISNUMBER(importations!J62),importations!J62-'dont imp en provenance UE'!J62,0)</f>
        <v>96.270253</v>
      </c>
      <c r="K62" s="24" t="n">
        <f aca="false">IF(ISNUMBER(importations!K62),importations!K62-'dont imp en provenance UE'!K62,0)</f>
        <v>58.319296</v>
      </c>
      <c r="L62" s="24" t="n">
        <f aca="false">IF(ISNUMBER(importations!L62),importations!L62-'dont imp en provenance UE'!L62,0)</f>
        <v>72.058495</v>
      </c>
      <c r="M62" s="24" t="n">
        <f aca="false">IF(ISNUMBER(importations!M62),importations!M62-'dont imp en provenance UE'!M62,0)</f>
        <v>74.321374</v>
      </c>
      <c r="N62" s="49" t="n">
        <f aca="false">IF(ISNUMBER(importations!N62),importations!N62-'dont imp en provenance UE'!N62,0)</f>
        <v>80.140279</v>
      </c>
      <c r="O62" s="50" t="n">
        <f aca="false">IF(ISNUMBER(importations!O62),importations!O62-'dont imp en provenance UE'!O62,0)</f>
        <v>99.075127</v>
      </c>
      <c r="P62" s="25" t="n">
        <f aca="false">SUM(D62:O62)</f>
        <v>1137.6259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2039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639</v>
      </c>
      <c r="J63" s="24" t="n">
        <f aca="false">IF(ISNUMBER(importations!J63),importations!J63-'dont imp en provenance UE'!J63,0)</f>
        <v>56.456317</v>
      </c>
      <c r="K63" s="24" t="n">
        <f aca="false">IF(ISNUMBER(importations!K63),importations!K63-'dont imp en provenance UE'!K63,0)</f>
        <v>82.232561</v>
      </c>
      <c r="L63" s="24" t="n">
        <f aca="false">IF(ISNUMBER(importations!L63),importations!L63-'dont imp en provenance UE'!L63,0)</f>
        <v>59.330946</v>
      </c>
      <c r="M63" s="24" t="n">
        <f aca="false">IF(ISNUMBER(importations!M63),importations!M63-'dont imp en provenance UE'!M63,0)</f>
        <v>83.14549</v>
      </c>
      <c r="N63" s="49" t="n">
        <f aca="false">IF(ISNUMBER(importations!N63),importations!N63-'dont imp en provenance UE'!N63,0)</f>
        <v>93.22794</v>
      </c>
      <c r="O63" s="50" t="n">
        <f aca="false">IF(ISNUMBER(importations!O63),importations!O63-'dont imp en provenance UE'!O63,0)</f>
        <v>92.793162</v>
      </c>
      <c r="P63" s="25" t="n">
        <f aca="false">SUM(D63:O63)</f>
        <v>966.78058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4.60748</v>
      </c>
      <c r="E64" s="24" t="n">
        <f aca="false">IF(ISNUMBER(importations!E64),importations!E64-'dont imp en provenance UE'!E64,0)</f>
        <v>0</v>
      </c>
      <c r="F64" s="24" t="n">
        <f aca="false">IF(ISNUMBER(importations!F64),importations!F64-'dont imp en provenance UE'!F64,0)</f>
        <v>0</v>
      </c>
      <c r="G64" s="24" t="n">
        <f aca="false">IF(ISNUMBER(importations!G64),importations!G64-'dont imp en provenance UE'!G64,0)</f>
        <v>0</v>
      </c>
      <c r="H64" s="24" t="n">
        <f aca="false">IF(ISNUMBER(importations!H64),importations!H64-'dont imp en provenance UE'!H64,0)</f>
        <v>0</v>
      </c>
      <c r="I64" s="24" t="n">
        <f aca="false">IF(ISNUMBER(importations!I64),importations!I64-'dont imp en provenance UE'!I64,0)</f>
        <v>0</v>
      </c>
      <c r="J64" s="24" t="n">
        <f aca="false">IF(ISNUMBER(importations!J64),importations!J64-'dont imp en provenance UE'!J64,0)</f>
        <v>0</v>
      </c>
      <c r="K64" s="24" t="n">
        <f aca="false">IF(ISNUMBER(importations!K64),importations!K64-'dont imp en provenance UE'!K64,0)</f>
        <v>0</v>
      </c>
      <c r="L64" s="24" t="n">
        <f aca="false">IF(ISNUMBER(importations!L64),importations!L64-'dont imp en provenance UE'!L64,0)</f>
        <v>0</v>
      </c>
      <c r="M64" s="24" t="n">
        <f aca="false">IF(ISNUMBER(importations!M64),importations!M64-'dont imp en provenance UE'!M64,0)</f>
        <v>0</v>
      </c>
      <c r="N64" s="49" t="n">
        <f aca="false">IF(ISNUMBER(importations!N64),importations!N64-'dont imp en provenance UE'!N64,0)</f>
        <v>0</v>
      </c>
      <c r="O64" s="50" t="n">
        <f aca="false">IF(ISNUMBER(importations!O64),importations!O64-'dont imp en provenance UE'!O64,0)</f>
        <v>0</v>
      </c>
      <c r="P64" s="25" t="n">
        <f aca="false">SUM(D64:O64)</f>
        <v>114.6074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799999999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1</v>
      </c>
      <c r="G77" s="24" t="n">
        <f aca="false">IF(ISNUMBER(importations!G77),importations!G77-'dont imp en provenance UE'!G77,0)</f>
        <v>8.69234699999999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5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097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</v>
      </c>
      <c r="M78" s="24" t="n">
        <f aca="false">IF(ISNUMBER(importations!M78),importations!M78-'dont imp en provenance UE'!M78,0)</f>
        <v>3.727132</v>
      </c>
      <c r="N78" s="49" t="n">
        <f aca="false">IF(ISNUMBER(importations!N78),importations!N78-'dont imp en provenance UE'!N78,0)</f>
        <v>9.408318</v>
      </c>
      <c r="O78" s="50" t="n">
        <f aca="false">IF(ISNUMBER(importations!O78),importations!O78-'dont imp en provenance UE'!O78,0)</f>
        <v>7.542998</v>
      </c>
      <c r="P78" s="25" t="n">
        <f aca="false">SUM(D78:O78)</f>
        <v>108.81070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17707</v>
      </c>
      <c r="E79" s="24" t="n">
        <f aca="false">IF(ISNUMBER(importations!E79),importations!E79-'dont imp en provenance UE'!E79,0)</f>
        <v>0</v>
      </c>
      <c r="F79" s="24" t="n">
        <f aca="false">IF(ISNUMBER(importations!F79),importations!F79-'dont imp en provenance UE'!F79,0)</f>
        <v>0</v>
      </c>
      <c r="G79" s="24" t="n">
        <f aca="false">IF(ISNUMBER(importations!G79),importations!G79-'dont imp en provenance UE'!G79,0)</f>
        <v>0</v>
      </c>
      <c r="H79" s="24" t="n">
        <f aca="false">IF(ISNUMBER(importations!H79),importations!H79-'dont imp en provenance UE'!H79,0)</f>
        <v>0</v>
      </c>
      <c r="I79" s="24" t="n">
        <f aca="false">IF(ISNUMBER(importations!I79),importations!I79-'dont imp en provenance UE'!I79,0)</f>
        <v>0</v>
      </c>
      <c r="J79" s="24" t="n">
        <f aca="false">IF(ISNUMBER(importations!J79),importations!J79-'dont imp en provenance UE'!J79,0)</f>
        <v>0</v>
      </c>
      <c r="K79" s="24" t="n">
        <f aca="false">IF(ISNUMBER(importations!K79),importations!K79-'dont imp en provenance UE'!K79,0)</f>
        <v>0</v>
      </c>
      <c r="L79" s="24" t="n">
        <f aca="false">IF(ISNUMBER(importations!L79),importations!L79-'dont imp en provenance UE'!L79,0)</f>
        <v>0</v>
      </c>
      <c r="M79" s="24" t="n">
        <f aca="false">IF(ISNUMBER(importations!M79),importations!M79-'dont imp en provenance UE'!M79,0)</f>
        <v>0</v>
      </c>
      <c r="N79" s="49" t="n">
        <f aca="false">IF(ISNUMBER(importations!N79),importations!N79-'dont imp en provenance UE'!N79,0)</f>
        <v>0</v>
      </c>
      <c r="O79" s="50" t="n">
        <f aca="false">IF(ISNUMBER(importations!O79),importations!O79-'dont imp en provenance UE'!O79,0)</f>
        <v>0</v>
      </c>
      <c r="P79" s="25" t="n">
        <f aca="false">SUM(D79:O79)</f>
        <v>14.817707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50903</v>
      </c>
      <c r="J91" s="24" t="n">
        <f aca="false">IF(ISNUMBER(importations!J91),importations!J91-'dont imp en provenance UE'!J91,0)</f>
        <v>38.934599</v>
      </c>
      <c r="K91" s="24" t="n">
        <f aca="false">IF(ISNUMBER(importations!K91),importations!K91-'dont imp en provenance UE'!K91,0)</f>
        <v>40.042513</v>
      </c>
      <c r="L91" s="24" t="n">
        <f aca="false">IF(ISNUMBER(importations!L91),importations!L91-'dont imp en provenance UE'!L91,0)</f>
        <v>40.064782</v>
      </c>
      <c r="M91" s="24" t="n">
        <f aca="false">IF(ISNUMBER(importations!M91),importations!M91-'dont imp en provenance UE'!M91,0)</f>
        <v>56.040479</v>
      </c>
      <c r="N91" s="24" t="n">
        <f aca="false">IF(ISNUMBER(importations!N91),importations!N91-'dont imp en provenance UE'!N91,0)</f>
        <v>87.079581</v>
      </c>
      <c r="O91" s="48" t="n">
        <f aca="false">IF(ISNUMBER(importations!O91),importations!O91-'dont imp en provenance UE'!O91,0)</f>
        <v>114.861428</v>
      </c>
      <c r="P91" s="25" t="n">
        <f aca="false">SUM(D91:O91)</f>
        <v>953.44033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4789</v>
      </c>
      <c r="G92" s="24" t="n">
        <f aca="false">IF(ISNUMBER(importations!G92),importations!G92-'dont imp en provenance UE'!G92,0)</f>
        <v>136.280155</v>
      </c>
      <c r="H92" s="24" t="n">
        <f aca="false">IF(ISNUMBER(importations!H92),importations!H92-'dont imp en provenance UE'!H92,0)</f>
        <v>124.591221</v>
      </c>
      <c r="I92" s="24" t="n">
        <f aca="false">IF(ISNUMBER(importations!I92),importations!I92-'dont imp en provenance UE'!I92,0)</f>
        <v>70.122356</v>
      </c>
      <c r="J92" s="24" t="n">
        <f aca="false">IF(ISNUMBER(importations!J92),importations!J92-'dont imp en provenance UE'!J92,0)</f>
        <v>48.057943</v>
      </c>
      <c r="K92" s="24" t="n">
        <f aca="false">IF(ISNUMBER(importations!K92),importations!K92-'dont imp en provenance UE'!K92,0)</f>
        <v>42.714079</v>
      </c>
      <c r="L92" s="24" t="n">
        <f aca="false">IF(ISNUMBER(importations!L92),importations!L92-'dont imp en provenance UE'!L92,0)</f>
        <v>48.17185</v>
      </c>
      <c r="M92" s="24" t="n">
        <f aca="false">IF(ISNUMBER(importations!M92),importations!M92-'dont imp en provenance UE'!M92,0)</f>
        <v>56.666304</v>
      </c>
      <c r="N92" s="49" t="n">
        <f aca="false">IF(ISNUMBER(importations!N92),importations!N92-'dont imp en provenance UE'!N92,0)</f>
        <v>73.290889</v>
      </c>
      <c r="O92" s="50" t="n">
        <f aca="false">IF(ISNUMBER(importations!O92),importations!O92-'dont imp en provenance UE'!O92,0)</f>
        <v>109.142578</v>
      </c>
      <c r="P92" s="25" t="n">
        <f aca="false">SUM(D92:O92)</f>
        <v>1079.26670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3241</v>
      </c>
      <c r="E93" s="24" t="n">
        <f aca="false">IF(ISNUMBER(importations!E93),importations!E93-'dont imp en provenance UE'!E93,0)</f>
        <v>92.518947</v>
      </c>
      <c r="F93" s="24" t="n">
        <f aca="false">IF(ISNUMBER(importations!F93),importations!F93-'dont imp en provenance UE'!F93,0)</f>
        <v>106.719251</v>
      </c>
      <c r="G93" s="24" t="n">
        <f aca="false">IF(ISNUMBER(importations!G93),importations!G93-'dont imp en provenance UE'!G93,0)</f>
        <v>106.312611</v>
      </c>
      <c r="H93" s="24" t="n">
        <f aca="false">IF(ISNUMBER(importations!H93),importations!H93-'dont imp en provenance UE'!H93,0)</f>
        <v>126.76401</v>
      </c>
      <c r="I93" s="24" t="n">
        <f aca="false">IF(ISNUMBER(importations!I93),importations!I93-'dont imp en provenance UE'!I93,0)</f>
        <v>64.775552</v>
      </c>
      <c r="J93" s="24" t="n">
        <f aca="false">IF(ISNUMBER(importations!J93),importations!J93-'dont imp en provenance UE'!J93,0)</f>
        <v>37.812504</v>
      </c>
      <c r="K93" s="24" t="n">
        <f aca="false">IF(ISNUMBER(importations!K93),importations!K93-'dont imp en provenance UE'!K93,0)</f>
        <v>35.833104</v>
      </c>
      <c r="L93" s="24" t="n">
        <f aca="false">IF(ISNUMBER(importations!L93),importations!L93-'dont imp en provenance UE'!L93,0)</f>
        <v>37.592272</v>
      </c>
      <c r="M93" s="24" t="n">
        <f aca="false">IF(ISNUMBER(importations!M93),importations!M93-'dont imp en provenance UE'!M93,0)</f>
        <v>68.301682</v>
      </c>
      <c r="N93" s="49" t="n">
        <f aca="false">IF(ISNUMBER(importations!N93),importations!N93-'dont imp en provenance UE'!N93,0)</f>
        <v>74.001535</v>
      </c>
      <c r="O93" s="50" t="n">
        <f aca="false">IF(ISNUMBER(importations!O93),importations!O93-'dont imp en provenance UE'!O93,0)</f>
        <v>96.6477879999999</v>
      </c>
      <c r="P93" s="25" t="n">
        <f aca="false">SUM(D93:O93)</f>
        <v>941.542497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091154</v>
      </c>
      <c r="E94" s="24" t="n">
        <f aca="false">IF(ISNUMBER(importations!E94),importations!E94-'dont imp en provenance UE'!E94,0)</f>
        <v>0</v>
      </c>
      <c r="F94" s="24" t="n">
        <f aca="false">IF(ISNUMBER(importations!F94),importations!F94-'dont imp en provenance UE'!F94,0)</f>
        <v>0</v>
      </c>
      <c r="G94" s="24" t="n">
        <f aca="false">IF(ISNUMBER(importations!G94),importations!G94-'dont imp en provenance UE'!G94,0)</f>
        <v>0</v>
      </c>
      <c r="H94" s="24" t="n">
        <f aca="false">IF(ISNUMBER(importations!H94),importations!H94-'dont imp en provenance UE'!H94,0)</f>
        <v>0</v>
      </c>
      <c r="I94" s="24" t="n">
        <f aca="false">IF(ISNUMBER(importations!I94),importations!I94-'dont imp en provenance UE'!I94,0)</f>
        <v>0</v>
      </c>
      <c r="J94" s="24" t="n">
        <f aca="false">IF(ISNUMBER(importations!J94),importations!J94-'dont imp en provenance UE'!J94,0)</f>
        <v>0</v>
      </c>
      <c r="K94" s="24" t="n">
        <f aca="false">IF(ISNUMBER(importations!K94),importations!K94-'dont imp en provenance UE'!K94,0)</f>
        <v>0</v>
      </c>
      <c r="L94" s="24" t="n">
        <f aca="false">IF(ISNUMBER(importations!L94),importations!L94-'dont imp en provenance UE'!L94,0)</f>
        <v>0</v>
      </c>
      <c r="M94" s="24" t="n">
        <f aca="false">IF(ISNUMBER(importations!M94),importations!M94-'dont imp en provenance UE'!M94,0)</f>
        <v>0</v>
      </c>
      <c r="N94" s="49" t="n">
        <f aca="false">IF(ISNUMBER(importations!N94),importations!N94-'dont imp en provenance UE'!N94,0)</f>
        <v>0</v>
      </c>
      <c r="O94" s="50" t="n">
        <f aca="false">IF(ISNUMBER(importations!O94),importations!O94-'dont imp en provenance UE'!O94,0)</f>
        <v>0</v>
      </c>
      <c r="P94" s="25" t="n">
        <f aca="false">SUM(D94:O94)</f>
        <v>104.09115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25892</v>
      </c>
      <c r="J106" s="24" t="n">
        <f aca="false">IF(ISNUMBER(importations!J106),importations!J106-'dont imp en provenance UE'!J106,0)</f>
        <v>33.118311</v>
      </c>
      <c r="K106" s="24" t="n">
        <f aca="false">IF(ISNUMBER(importations!K106),importations!K106-'dont imp en provenance UE'!K106,0)</f>
        <v>33.219247</v>
      </c>
      <c r="L106" s="24" t="n">
        <f aca="false">IF(ISNUMBER(importations!L106),importations!L106-'dont imp en provenance UE'!L106,0)</f>
        <v>33.255613</v>
      </c>
      <c r="M106" s="24" t="n">
        <f aca="false">IF(ISNUMBER(importations!M106),importations!M106-'dont imp en provenance UE'!M106,0)</f>
        <v>48.011661</v>
      </c>
      <c r="N106" s="49" t="n">
        <f aca="false">IF(ISNUMBER(importations!N106),importations!N106-'dont imp en provenance UE'!N106,0)</f>
        <v>74.758989</v>
      </c>
      <c r="O106" s="50" t="n">
        <f aca="false">IF(ISNUMBER(importations!O106),importations!O106-'dont imp en provenance UE'!O106,0)</f>
        <v>103.78233</v>
      </c>
      <c r="P106" s="25" t="n">
        <f aca="false">SUM(D106:O106)</f>
        <v>836.416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4376</v>
      </c>
      <c r="G107" s="24" t="n">
        <f aca="false">IF(ISNUMBER(importations!G107),importations!G107-'dont imp en provenance UE'!G107,0)</f>
        <v>128.544545</v>
      </c>
      <c r="H107" s="24" t="n">
        <f aca="false">IF(ISNUMBER(importations!H107),importations!H107-'dont imp en provenance UE'!H107,0)</f>
        <v>112.613809</v>
      </c>
      <c r="I107" s="24" t="n">
        <f aca="false">IF(ISNUMBER(importations!I107),importations!I107-'dont imp en provenance UE'!I107,0)</f>
        <v>58.213468</v>
      </c>
      <c r="J107" s="24" t="n">
        <f aca="false">IF(ISNUMBER(importations!J107),importations!J107-'dont imp en provenance UE'!J107,0)</f>
        <v>37.506828</v>
      </c>
      <c r="K107" s="24" t="n">
        <f aca="false">IF(ISNUMBER(importations!K107),importations!K107-'dont imp en provenance UE'!K107,0)</f>
        <v>33.192671</v>
      </c>
      <c r="L107" s="24" t="n">
        <f aca="false">IF(ISNUMBER(importations!L107),importations!L107-'dont imp en provenance UE'!L107,0)</f>
        <v>34.339648</v>
      </c>
      <c r="M107" s="24" t="n">
        <f aca="false">IF(ISNUMBER(importations!M107),importations!M107-'dont imp en provenance UE'!M107,0)</f>
        <v>46.98101</v>
      </c>
      <c r="N107" s="49" t="n">
        <f aca="false">IF(ISNUMBER(importations!N107),importations!N107-'dont imp en provenance UE'!N107,0)</f>
        <v>64.979584</v>
      </c>
      <c r="O107" s="50" t="n">
        <f aca="false">IF(ISNUMBER(importations!O107),importations!O107-'dont imp en provenance UE'!O107,0)</f>
        <v>90.028558</v>
      </c>
      <c r="P107" s="25" t="n">
        <f aca="false">SUM(D107:O107)</f>
        <v>943.697164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1314</v>
      </c>
      <c r="E108" s="24" t="n">
        <f aca="false">IF(ISNUMBER(importations!E108),importations!E108-'dont imp en provenance UE'!E108,0)</f>
        <v>75.865832</v>
      </c>
      <c r="F108" s="24" t="n">
        <f aca="false">IF(ISNUMBER(importations!F108),importations!F108-'dont imp en provenance UE'!F108,0)</f>
        <v>97.250443</v>
      </c>
      <c r="G108" s="24" t="n">
        <f aca="false">IF(ISNUMBER(importations!G108),importations!G108-'dont imp en provenance UE'!G108,0)</f>
        <v>94.301185</v>
      </c>
      <c r="H108" s="24" t="n">
        <f aca="false">IF(ISNUMBER(importations!H108),importations!H108-'dont imp en provenance UE'!H108,0)</f>
        <v>114.855033</v>
      </c>
      <c r="I108" s="24" t="n">
        <f aca="false">IF(ISNUMBER(importations!I108),importations!I108-'dont imp en provenance UE'!I108,0)</f>
        <v>49.129384</v>
      </c>
      <c r="J108" s="24" t="n">
        <f aca="false">IF(ISNUMBER(importations!J108),importations!J108-'dont imp en provenance UE'!J108,0)</f>
        <v>29.720799</v>
      </c>
      <c r="K108" s="24" t="n">
        <f aca="false">IF(ISNUMBER(importations!K108),importations!K108-'dont imp en provenance UE'!K108,0)</f>
        <v>26.691738</v>
      </c>
      <c r="L108" s="24" t="n">
        <f aca="false">IF(ISNUMBER(importations!L108),importations!L108-'dont imp en provenance UE'!L108,0)</f>
        <v>27.532766</v>
      </c>
      <c r="M108" s="24" t="n">
        <f aca="false">IF(ISNUMBER(importations!M108),importations!M108-'dont imp en provenance UE'!M108,0)</f>
        <v>58.923023</v>
      </c>
      <c r="N108" s="49" t="n">
        <f aca="false">IF(ISNUMBER(importations!N108),importations!N108-'dont imp en provenance UE'!N108,0)</f>
        <v>65.001713</v>
      </c>
      <c r="O108" s="50" t="n">
        <f aca="false">IF(ISNUMBER(importations!O108),importations!O108-'dont imp en provenance UE'!O108,0)</f>
        <v>85.446811</v>
      </c>
      <c r="P108" s="25" t="n">
        <f aca="false">SUM(D108:O108)</f>
        <v>808.53004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394076</v>
      </c>
      <c r="E109" s="24" t="n">
        <f aca="false">IF(ISNUMBER(importations!E109),importations!E109-'dont imp en provenance UE'!E109,0)</f>
        <v>0</v>
      </c>
      <c r="F109" s="24" t="n">
        <f aca="false">IF(ISNUMBER(importations!F109),importations!F109-'dont imp en provenance UE'!F109,0)</f>
        <v>0</v>
      </c>
      <c r="G109" s="24" t="n">
        <f aca="false">IF(ISNUMBER(importations!G109),importations!G109-'dont imp en provenance UE'!G109,0)</f>
        <v>0</v>
      </c>
      <c r="H109" s="24" t="n">
        <f aca="false">IF(ISNUMBER(importations!H109),importations!H109-'dont imp en provenance UE'!H109,0)</f>
        <v>0</v>
      </c>
      <c r="I109" s="24" t="n">
        <f aca="false">IF(ISNUMBER(importations!I109),importations!I109-'dont imp en provenance UE'!I109,0)</f>
        <v>0</v>
      </c>
      <c r="J109" s="24" t="n">
        <f aca="false">IF(ISNUMBER(importations!J109),importations!J109-'dont imp en provenance UE'!J109,0)</f>
        <v>0</v>
      </c>
      <c r="K109" s="24" t="n">
        <f aca="false">IF(ISNUMBER(importations!K109),importations!K109-'dont imp en provenance UE'!K109,0)</f>
        <v>0</v>
      </c>
      <c r="L109" s="24" t="n">
        <f aca="false">IF(ISNUMBER(importations!L109),importations!L109-'dont imp en provenance UE'!L109,0)</f>
        <v>0</v>
      </c>
      <c r="M109" s="24" t="n">
        <f aca="false">IF(ISNUMBER(importations!M109),importations!M109-'dont imp en provenance UE'!M109,0)</f>
        <v>0</v>
      </c>
      <c r="N109" s="49" t="n">
        <f aca="false">IF(ISNUMBER(importations!N109),importations!N109-'dont imp en provenance UE'!N109,0)</f>
        <v>0</v>
      </c>
      <c r="O109" s="50" t="n">
        <f aca="false">IF(ISNUMBER(importations!O109),importations!O109-'dont imp en provenance UE'!O109,0)</f>
        <v>0</v>
      </c>
      <c r="P109" s="25" t="n">
        <f aca="false">SUM(D109:O109)</f>
        <v>87.39407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359268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8.76463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1.15861</v>
      </c>
      <c r="E122" s="24" t="n">
        <f aca="false">IF(ISNUMBER(importations!E122),importations!E122-'dont imp en provenance UE'!E122,0)</f>
        <v>324.432198</v>
      </c>
      <c r="F122" s="24" t="n">
        <f aca="false">IF(ISNUMBER(importations!F122),importations!F122-'dont imp en provenance UE'!F122,0)</f>
        <v>354.096427</v>
      </c>
      <c r="G122" s="24" t="n">
        <f aca="false">IF(ISNUMBER(importations!G122),importations!G122-'dont imp en provenance UE'!G122,0)</f>
        <v>349.541719</v>
      </c>
      <c r="H122" s="24" t="n">
        <f aca="false">IF(ISNUMBER(importations!H122),importations!H122-'dont imp en provenance UE'!H122,0)</f>
        <v>330.565383</v>
      </c>
      <c r="I122" s="24" t="n">
        <f aca="false">IF(ISNUMBER(importations!I122),importations!I122-'dont imp en provenance UE'!I122,0)</f>
        <v>302.252852</v>
      </c>
      <c r="J122" s="24" t="n">
        <f aca="false">IF(ISNUMBER(importations!J122),importations!J122-'dont imp en provenance UE'!J122,0)</f>
        <v>260.135426</v>
      </c>
      <c r="K122" s="24" t="n">
        <f aca="false">IF(ISNUMBER(importations!K122),importations!K122-'dont imp en provenance UE'!K122,0)</f>
        <v>268.578395</v>
      </c>
      <c r="L122" s="24" t="n">
        <f aca="false">IF(ISNUMBER(importations!L122),importations!L122-'dont imp en provenance UE'!L122,0)</f>
        <v>290.497901</v>
      </c>
      <c r="M122" s="24" t="n">
        <f aca="false">IF(ISNUMBER(importations!M122),importations!M122-'dont imp en provenance UE'!M122,0)</f>
        <v>299.406354</v>
      </c>
      <c r="N122" s="49" t="n">
        <f aca="false">IF(ISNUMBER(importations!N122),importations!N122-'dont imp en provenance UE'!N122,0)</f>
        <v>335.741246</v>
      </c>
      <c r="O122" s="50" t="n">
        <f aca="false">IF(ISNUMBER(importations!O122),importations!O122-'dont imp en provenance UE'!O122,0)</f>
        <v>305.676697</v>
      </c>
      <c r="P122" s="25" t="n">
        <f aca="false">SUM(D122:O122)</f>
        <v>3742.083208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1.496507</v>
      </c>
      <c r="E123" s="24" t="n">
        <f aca="false">IF(ISNUMBER(importations!E123),importations!E123-'dont imp en provenance UE'!E123,0)</f>
        <v>304.223967</v>
      </c>
      <c r="F123" s="24" t="n">
        <f aca="false">IF(ISNUMBER(importations!F123),importations!F123-'dont imp en provenance UE'!F123,0)</f>
        <v>336.56362</v>
      </c>
      <c r="G123" s="24" t="n">
        <f aca="false">IF(ISNUMBER(importations!G123),importations!G123-'dont imp en provenance UE'!G123,0)</f>
        <v>327.976216</v>
      </c>
      <c r="H123" s="24" t="n">
        <f aca="false">IF(ISNUMBER(importations!H123),importations!H123-'dont imp en provenance UE'!H123,0)</f>
        <v>306.777502</v>
      </c>
      <c r="I123" s="24" t="n">
        <f aca="false">IF(ISNUMBER(importations!I123),importations!I123-'dont imp en provenance UE'!I123,0)</f>
        <v>260.905412</v>
      </c>
      <c r="J123" s="24" t="n">
        <f aca="false">IF(ISNUMBER(importations!J123),importations!J123-'dont imp en provenance UE'!J123,0)</f>
        <v>247.982939</v>
      </c>
      <c r="K123" s="24" t="n">
        <f aca="false">IF(ISNUMBER(importations!K123),importations!K123-'dont imp en provenance UE'!K123,0)</f>
        <v>253.353017</v>
      </c>
      <c r="L123" s="24" t="n">
        <f aca="false">IF(ISNUMBER(importations!L123),importations!L123-'dont imp en provenance UE'!L123,0)</f>
        <v>259.525353</v>
      </c>
      <c r="M123" s="24" t="n">
        <f aca="false">IF(ISNUMBER(importations!M123),importations!M123-'dont imp en provenance UE'!M123,0)</f>
        <v>269.981914</v>
      </c>
      <c r="N123" s="49" t="n">
        <f aca="false">IF(ISNUMBER(importations!N123),importations!N123-'dont imp en provenance UE'!N123,0)</f>
        <v>271.142757</v>
      </c>
      <c r="O123" s="50" t="n">
        <f aca="false">IF(ISNUMBER(importations!O123),importations!O123-'dont imp en provenance UE'!O123,0)</f>
        <v>352.488988</v>
      </c>
      <c r="P123" s="25" t="n">
        <f aca="false">SUM(D123:O123)</f>
        <v>3522.418192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09.218324</v>
      </c>
      <c r="E124" s="24" t="n">
        <f aca="false">IF(ISNUMBER(importations!E124),importations!E124-'dont imp en provenance UE'!E124,0)</f>
        <v>0</v>
      </c>
      <c r="F124" s="24" t="n">
        <f aca="false">IF(ISNUMBER(importations!F124),importations!F124-'dont imp en provenance UE'!F124,0)</f>
        <v>0</v>
      </c>
      <c r="G124" s="24" t="n">
        <f aca="false">IF(ISNUMBER(importations!G124),importations!G124-'dont imp en provenance UE'!G124,0)</f>
        <v>0</v>
      </c>
      <c r="H124" s="24" t="n">
        <f aca="false">IF(ISNUMBER(importations!H124),importations!H124-'dont imp en provenance UE'!H124,0)</f>
        <v>0</v>
      </c>
      <c r="I124" s="24" t="n">
        <f aca="false">IF(ISNUMBER(importations!I124),importations!I124-'dont imp en provenance UE'!I124,0)</f>
        <v>0</v>
      </c>
      <c r="J124" s="24" t="n">
        <f aca="false">IF(ISNUMBER(importations!J124),importations!J124-'dont imp en provenance UE'!J124,0)</f>
        <v>0</v>
      </c>
      <c r="K124" s="24" t="n">
        <f aca="false">IF(ISNUMBER(importations!K124),importations!K124-'dont imp en provenance UE'!K124,0)</f>
        <v>0</v>
      </c>
      <c r="L124" s="24" t="n">
        <f aca="false">IF(ISNUMBER(importations!L124),importations!L124-'dont imp en provenance UE'!L124,0)</f>
        <v>0</v>
      </c>
      <c r="M124" s="24" t="n">
        <f aca="false">IF(ISNUMBER(importations!M124),importations!M124-'dont imp en provenance UE'!M124,0)</f>
        <v>0</v>
      </c>
      <c r="N124" s="49" t="n">
        <f aca="false">IF(ISNUMBER(importations!N124),importations!N124-'dont imp en provenance UE'!N124,0)</f>
        <v>0</v>
      </c>
      <c r="O124" s="50" t="n">
        <f aca="false">IF(ISNUMBER(importations!O124),importations!O124-'dont imp en provenance UE'!O124,0)</f>
        <v>0</v>
      </c>
      <c r="P124" s="25" t="n">
        <f aca="false">SUM(D124:O124)</f>
        <v>309.218324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1.732027</v>
      </c>
      <c r="E137" s="24" t="n">
        <f aca="false">IF(ISNUMBER(importations!E137),importations!E137-'dont imp en provenance UE'!E137,0)</f>
        <v>175.946894</v>
      </c>
      <c r="F137" s="24" t="n">
        <f aca="false">IF(ISNUMBER(importations!F137),importations!F137-'dont imp en provenance UE'!F137,0)</f>
        <v>200.33897</v>
      </c>
      <c r="G137" s="24" t="n">
        <f aca="false">IF(ISNUMBER(importations!G137),importations!G137-'dont imp en provenance UE'!G137,0)</f>
        <v>188.314929</v>
      </c>
      <c r="H137" s="24" t="n">
        <f aca="false">IF(ISNUMBER(importations!H137),importations!H137-'dont imp en provenance UE'!H137,0)</f>
        <v>192.125141</v>
      </c>
      <c r="I137" s="24" t="n">
        <f aca="false">IF(ISNUMBER(importations!I137),importations!I137-'dont imp en provenance UE'!I137,0)</f>
        <v>178.820486</v>
      </c>
      <c r="J137" s="24" t="n">
        <f aca="false">IF(ISNUMBER(importations!J137),importations!J137-'dont imp en provenance UE'!J137,0)</f>
        <v>164.126614</v>
      </c>
      <c r="K137" s="24" t="n">
        <f aca="false">IF(ISNUMBER(importations!K137),importations!K137-'dont imp en provenance UE'!K137,0)</f>
        <v>171.548016</v>
      </c>
      <c r="L137" s="24" t="n">
        <f aca="false">IF(ISNUMBER(importations!L137),importations!L137-'dont imp en provenance UE'!L137,0)</f>
        <v>171.373945</v>
      </c>
      <c r="M137" s="24" t="n">
        <f aca="false">IF(ISNUMBER(importations!M137),importations!M137-'dont imp en provenance UE'!M137,0)</f>
        <v>175.159898</v>
      </c>
      <c r="N137" s="49" t="n">
        <f aca="false">IF(ISNUMBER(importations!N137),importations!N137-'dont imp en provenance UE'!N137,0)</f>
        <v>190.667134</v>
      </c>
      <c r="O137" s="50" t="n">
        <f aca="false">IF(ISNUMBER(importations!O137),importations!O137-'dont imp en provenance UE'!O137,0)</f>
        <v>197.24218</v>
      </c>
      <c r="P137" s="25" t="n">
        <f aca="false">SUM(D137:O137)</f>
        <v>2187.39623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0.245437</v>
      </c>
      <c r="E138" s="24" t="n">
        <f aca="false">IF(ISNUMBER(importations!E138),importations!E138-'dont imp en provenance UE'!E138,0)</f>
        <v>183.532839</v>
      </c>
      <c r="F138" s="24" t="n">
        <f aca="false">IF(ISNUMBER(importations!F138),importations!F138-'dont imp en provenance UE'!F138,0)</f>
        <v>202.250491</v>
      </c>
      <c r="G138" s="24" t="n">
        <f aca="false">IF(ISNUMBER(importations!G138),importations!G138-'dont imp en provenance UE'!G138,0)</f>
        <v>199.781783</v>
      </c>
      <c r="H138" s="24" t="n">
        <f aca="false">IF(ISNUMBER(importations!H138),importations!H138-'dont imp en provenance UE'!H138,0)</f>
        <v>196.819579</v>
      </c>
      <c r="I138" s="24" t="n">
        <f aca="false">IF(ISNUMBER(importations!I138),importations!I138-'dont imp en provenance UE'!I138,0)</f>
        <v>161.270743</v>
      </c>
      <c r="J138" s="24" t="n">
        <f aca="false">IF(ISNUMBER(importations!J138),importations!J138-'dont imp en provenance UE'!J138,0)</f>
        <v>159.457755</v>
      </c>
      <c r="K138" s="24" t="n">
        <f aca="false">IF(ISNUMBER(importations!K138),importations!K138-'dont imp en provenance UE'!K138,0)</f>
        <v>158.700779</v>
      </c>
      <c r="L138" s="24" t="n">
        <f aca="false">IF(ISNUMBER(importations!L138),importations!L138-'dont imp en provenance UE'!L138,0)</f>
        <v>162.520167</v>
      </c>
      <c r="M138" s="24" t="n">
        <f aca="false">IF(ISNUMBER(importations!M138),importations!M138-'dont imp en provenance UE'!M138,0)</f>
        <v>157.55147</v>
      </c>
      <c r="N138" s="49" t="n">
        <f aca="false">IF(ISNUMBER(importations!N138),importations!N138-'dont imp en provenance UE'!N138,0)</f>
        <v>171.265922</v>
      </c>
      <c r="O138" s="50" t="n">
        <f aca="false">IF(ISNUMBER(importations!O138),importations!O138-'dont imp en provenance UE'!O138,0)</f>
        <v>201.419791</v>
      </c>
      <c r="P138" s="25" t="n">
        <f aca="false">SUM(D138:O138)</f>
        <v>2144.81675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5.652824</v>
      </c>
      <c r="E139" s="24" t="n">
        <f aca="false">IF(ISNUMBER(importations!E139),importations!E139-'dont imp en provenance UE'!E139,0)</f>
        <v>0</v>
      </c>
      <c r="F139" s="24" t="n">
        <f aca="false">IF(ISNUMBER(importations!F139),importations!F139-'dont imp en provenance UE'!F139,0)</f>
        <v>0</v>
      </c>
      <c r="G139" s="24" t="n">
        <f aca="false">IF(ISNUMBER(importations!G139),importations!G139-'dont imp en provenance UE'!G139,0)</f>
        <v>0</v>
      </c>
      <c r="H139" s="24" t="n">
        <f aca="false">IF(ISNUMBER(importations!H139),importations!H139-'dont imp en provenance UE'!H139,0)</f>
        <v>0</v>
      </c>
      <c r="I139" s="24" t="n">
        <f aca="false">IF(ISNUMBER(importations!I139),importations!I139-'dont imp en provenance UE'!I139,0)</f>
        <v>0</v>
      </c>
      <c r="J139" s="24" t="n">
        <f aca="false">IF(ISNUMBER(importations!J139),importations!J139-'dont imp en provenance UE'!J139,0)</f>
        <v>0</v>
      </c>
      <c r="K139" s="24" t="n">
        <f aca="false">IF(ISNUMBER(importations!K139),importations!K139-'dont imp en provenance UE'!K139,0)</f>
        <v>0</v>
      </c>
      <c r="L139" s="24" t="n">
        <f aca="false">IF(ISNUMBER(importations!L139),importations!L139-'dont imp en provenance UE'!L139,0)</f>
        <v>0</v>
      </c>
      <c r="M139" s="24" t="n">
        <f aca="false">IF(ISNUMBER(importations!M139),importations!M139-'dont imp en provenance UE'!M139,0)</f>
        <v>0</v>
      </c>
      <c r="N139" s="49" t="n">
        <f aca="false">IF(ISNUMBER(importations!N139),importations!N139-'dont imp en provenance UE'!N139,0)</f>
        <v>0</v>
      </c>
      <c r="O139" s="50" t="n">
        <f aca="false">IF(ISNUMBER(importations!O139),importations!O139-'dont imp en provenance UE'!O139,0)</f>
        <v>0</v>
      </c>
      <c r="P139" s="25" t="n">
        <f aca="false">SUM(D139:O139)</f>
        <v>195.652824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79595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456</v>
      </c>
      <c r="P152" s="25" t="n">
        <f aca="false">SUM(D152:O152)</f>
        <v>187.14042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43696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231997</v>
      </c>
      <c r="P153" s="25" t="n">
        <f aca="false">SUM(D153:O153)</f>
        <v>198.741161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264875</v>
      </c>
      <c r="E154" s="24" t="n">
        <f aca="false">IF(ISNUMBER(importations!E154),importations!E154-'dont imp en provenance UE'!E154,0)</f>
        <v>0</v>
      </c>
      <c r="F154" s="24" t="n">
        <f aca="false">IF(ISNUMBER(importations!F154),importations!F154-'dont imp en provenance UE'!F154,0)</f>
        <v>0</v>
      </c>
      <c r="G154" s="24" t="n">
        <f aca="false">IF(ISNUMBER(importations!G154),importations!G154-'dont imp en provenance UE'!G154,0)</f>
        <v>0</v>
      </c>
      <c r="H154" s="24" t="n">
        <f aca="false">IF(ISNUMBER(importations!H154),importations!H154-'dont imp en provenance UE'!H154,0)</f>
        <v>0</v>
      </c>
      <c r="I154" s="24" t="n">
        <f aca="false">IF(ISNUMBER(importations!I154),importations!I154-'dont imp en provenance UE'!I154,0)</f>
        <v>0</v>
      </c>
      <c r="J154" s="24" t="n">
        <f aca="false">IF(ISNUMBER(importations!J154),importations!J154-'dont imp en provenance UE'!J154,0)</f>
        <v>0</v>
      </c>
      <c r="K154" s="24" t="n">
        <f aca="false">IF(ISNUMBER(importations!K154),importations!K154-'dont imp en provenance UE'!K154,0)</f>
        <v>0</v>
      </c>
      <c r="L154" s="24" t="n">
        <f aca="false">IF(ISNUMBER(importations!L154),importations!L154-'dont imp en provenance UE'!L154,0)</f>
        <v>0</v>
      </c>
      <c r="M154" s="24" t="n">
        <f aca="false">IF(ISNUMBER(importations!M154),importations!M154-'dont imp en provenance UE'!M154,0)</f>
        <v>0</v>
      </c>
      <c r="N154" s="49" t="n">
        <f aca="false">IF(ISNUMBER(importations!N154),importations!N154-'dont imp en provenance UE'!N154,0)</f>
        <v>0</v>
      </c>
      <c r="O154" s="50" t="n">
        <f aca="false">IF(ISNUMBER(importations!O154),importations!O154-'dont imp en provenance UE'!O154,0)</f>
        <v>0</v>
      </c>
      <c r="P154" s="25" t="n">
        <f aca="false">SUM(D154:O154)</f>
        <v>28.264875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42274</v>
      </c>
      <c r="N168" s="49" t="n">
        <f aca="false">IF(ISNUMBER(importations!N168),importations!N168-'dont imp en provenance UE'!N168,0)</f>
        <v>10.228567</v>
      </c>
      <c r="O168" s="50" t="n">
        <f aca="false">IF(ISNUMBER(importations!O168),importations!O168-'dont imp en provenance UE'!O168,0)</f>
        <v>7.336534</v>
      </c>
      <c r="P168" s="25" t="n">
        <f aca="false">SUM(D168:O168)</f>
        <v>113.740709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5527</v>
      </c>
      <c r="E169" s="24" t="n">
        <f aca="false">IF(ISNUMBER(importations!E169),importations!E169-'dont imp en provenance UE'!E169,0)</f>
        <v>0</v>
      </c>
      <c r="F169" s="24" t="n">
        <f aca="false">IF(ISNUMBER(importations!F169),importations!F169-'dont imp en provenance UE'!F169,0)</f>
        <v>0</v>
      </c>
      <c r="G169" s="24" t="n">
        <f aca="false">IF(ISNUMBER(importations!G169),importations!G169-'dont imp en provenance UE'!G169,0)</f>
        <v>0</v>
      </c>
      <c r="H169" s="24" t="n">
        <f aca="false">IF(ISNUMBER(importations!H169),importations!H169-'dont imp en provenance UE'!H169,0)</f>
        <v>0</v>
      </c>
      <c r="I169" s="24" t="n">
        <f aca="false">IF(ISNUMBER(importations!I169),importations!I169-'dont imp en provenance UE'!I169,0)</f>
        <v>0</v>
      </c>
      <c r="J169" s="24" t="n">
        <f aca="false">IF(ISNUMBER(importations!J169),importations!J169-'dont imp en provenance UE'!J169,0)</f>
        <v>0</v>
      </c>
      <c r="K169" s="24" t="n">
        <f aca="false">IF(ISNUMBER(importations!K169),importations!K169-'dont imp en provenance UE'!K169,0)</f>
        <v>0</v>
      </c>
      <c r="L169" s="24" t="n">
        <f aca="false">IF(ISNUMBER(importations!L169),importations!L169-'dont imp en provenance UE'!L169,0)</f>
        <v>0</v>
      </c>
      <c r="M169" s="24" t="n">
        <f aca="false">IF(ISNUMBER(importations!M169),importations!M169-'dont imp en provenance UE'!M169,0)</f>
        <v>0</v>
      </c>
      <c r="N169" s="49" t="n">
        <f aca="false">IF(ISNUMBER(importations!N169),importations!N169-'dont imp en provenance UE'!N169,0)</f>
        <v>0</v>
      </c>
      <c r="O169" s="50" t="n">
        <f aca="false">IF(ISNUMBER(importations!O169),importations!O169-'dont imp en provenance UE'!O169,0)</f>
        <v>0</v>
      </c>
      <c r="P169" s="25" t="n">
        <f aca="false">SUM(D169:O169)</f>
        <v>9.85527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5999999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07384</v>
      </c>
      <c r="H182" s="24" t="n">
        <f aca="false">IF(ISNUMBER(importations!H182),importations!H182-'dont imp en provenance UE'!H182,0)</f>
        <v>61.857484</v>
      </c>
      <c r="I182" s="24" t="n">
        <f aca="false">IF(ISNUMBER(importations!I182),importations!I182-'dont imp en provenance UE'!I182,0)</f>
        <v>57.390276</v>
      </c>
      <c r="J182" s="24" t="n">
        <f aca="false">IF(ISNUMBER(importations!J182),importations!J182-'dont imp en provenance UE'!J182,0)</f>
        <v>62.752231</v>
      </c>
      <c r="K182" s="24" t="n">
        <f aca="false">IF(ISNUMBER(importations!K182),importations!K182-'dont imp en provenance UE'!K182,0)</f>
        <v>55.966271</v>
      </c>
      <c r="L182" s="24" t="n">
        <f aca="false">IF(ISNUMBER(importations!L182),importations!L182-'dont imp en provenance UE'!L182,0)</f>
        <v>60.206067</v>
      </c>
      <c r="M182" s="24" t="n">
        <f aca="false">IF(ISNUMBER(importations!M182),importations!M182-'dont imp en provenance UE'!M182,0)</f>
        <v>67.182211</v>
      </c>
      <c r="N182" s="49" t="n">
        <f aca="false">IF(ISNUMBER(importations!N182),importations!N182-'dont imp en provenance UE'!N182,0)</f>
        <v>59.32865</v>
      </c>
      <c r="O182" s="50" t="n">
        <f aca="false">IF(ISNUMBER(importations!O182),importations!O182-'dont imp en provenance UE'!O182,0)</f>
        <v>794.453048</v>
      </c>
      <c r="P182" s="25" t="n">
        <f aca="false">SUM(D182:O182)</f>
        <v>1462.957094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148</v>
      </c>
      <c r="H183" s="24" t="n">
        <f aca="false">IF(ISNUMBER(importations!H183),importations!H183-'dont imp en provenance UE'!H183,0)</f>
        <v>67.570848</v>
      </c>
      <c r="I183" s="24" t="n">
        <f aca="false">IF(ISNUMBER(importations!I183),importations!I183-'dont imp en provenance UE'!I183,0)</f>
        <v>63.743372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68997</v>
      </c>
      <c r="M183" s="24" t="n">
        <f aca="false">IF(ISNUMBER(importations!M183),importations!M183-'dont imp en provenance UE'!M183,0)</f>
        <v>73.294798</v>
      </c>
      <c r="N183" s="49" t="n">
        <f aca="false">IF(ISNUMBER(importations!N183),importations!N183-'dont imp en provenance UE'!N183,0)</f>
        <v>66.438315</v>
      </c>
      <c r="O183" s="50" t="n">
        <f aca="false">IF(ISNUMBER(importations!O183),importations!O183-'dont imp en provenance UE'!O183,0)</f>
        <v>797.967528</v>
      </c>
      <c r="P183" s="25" t="n">
        <f aca="false">SUM(D183:O183)</f>
        <v>1502.237072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8.569048</v>
      </c>
      <c r="E184" s="24" t="n">
        <f aca="false">IF(ISNUMBER(importations!E184),importations!E184-'dont imp en provenance UE'!E184,0)</f>
        <v>0</v>
      </c>
      <c r="F184" s="24" t="n">
        <f aca="false">IF(ISNUMBER(importations!F184),importations!F184-'dont imp en provenance UE'!F184,0)</f>
        <v>0</v>
      </c>
      <c r="G184" s="24" t="n">
        <f aca="false">IF(ISNUMBER(importations!G184),importations!G184-'dont imp en provenance UE'!G184,0)</f>
        <v>0</v>
      </c>
      <c r="H184" s="24" t="n">
        <f aca="false">IF(ISNUMBER(importations!H184),importations!H184-'dont imp en provenance UE'!H184,0)</f>
        <v>0</v>
      </c>
      <c r="I184" s="24" t="n">
        <f aca="false">IF(ISNUMBER(importations!I184),importations!I184-'dont imp en provenance UE'!I184,0)</f>
        <v>0</v>
      </c>
      <c r="J184" s="24" t="n">
        <f aca="false">IF(ISNUMBER(importations!J184),importations!J184-'dont imp en provenance UE'!J184,0)</f>
        <v>0</v>
      </c>
      <c r="K184" s="24" t="n">
        <f aca="false">IF(ISNUMBER(importations!K184),importations!K184-'dont imp en provenance UE'!K184,0)</f>
        <v>0</v>
      </c>
      <c r="L184" s="24" t="n">
        <f aca="false">IF(ISNUMBER(importations!L184),importations!L184-'dont imp en provenance UE'!L184,0)</f>
        <v>0</v>
      </c>
      <c r="M184" s="24" t="n">
        <f aca="false">IF(ISNUMBER(importations!M184),importations!M184-'dont imp en provenance UE'!M184,0)</f>
        <v>0</v>
      </c>
      <c r="N184" s="49" t="n">
        <f aca="false">IF(ISNUMBER(importations!N184),importations!N184-'dont imp en provenance UE'!N184,0)</f>
        <v>0</v>
      </c>
      <c r="O184" s="50" t="n">
        <f aca="false">IF(ISNUMBER(importations!O184),importations!O184-'dont imp en provenance UE'!O184,0)</f>
        <v>0</v>
      </c>
      <c r="P184" s="25" t="n">
        <f aca="false">SUM(D184:O184)</f>
        <v>58.569048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76699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49539</v>
      </c>
      <c r="G196" s="24" t="n">
        <f aca="false">IF(ISNUMBER(importations!G196),importations!G196-'dont imp en provenance UE'!G196,0)</f>
        <v>764.120780999999</v>
      </c>
      <c r="H196" s="24" t="n">
        <f aca="false">IF(ISNUMBER(importations!H196),importations!H196-'dont imp en provenance UE'!H196,0)</f>
        <v>774.537453000001</v>
      </c>
      <c r="I196" s="24" t="n">
        <f aca="false">IF(ISNUMBER(importations!I196),importations!I196-'dont imp en provenance UE'!I196,0)</f>
        <v>831.713686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69545</v>
      </c>
      <c r="L196" s="24" t="n">
        <f aca="false">IF(ISNUMBER(importations!L196),importations!L196-'dont imp en provenance UE'!L196,0)</f>
        <v>855.778773</v>
      </c>
      <c r="M196" s="24" t="n">
        <f aca="false">IF(ISNUMBER(importations!M196),importations!M196-'dont imp en provenance UE'!M196,0)</f>
        <v>808.277605</v>
      </c>
      <c r="N196" s="24" t="n">
        <f aca="false">IF(ISNUMBER(importations!N196),importations!N196-'dont imp en provenance UE'!N196,0)</f>
        <v>853.78655</v>
      </c>
      <c r="O196" s="48" t="n">
        <f aca="false">IF(ISNUMBER(importations!O196),importations!O196-'dont imp en provenance UE'!O196,0)</f>
        <v>850.667515999999</v>
      </c>
      <c r="P196" s="25" t="n">
        <f aca="false">SUM(D196:O196)</f>
        <v>9612.87976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686466</v>
      </c>
      <c r="E197" s="24" t="n">
        <f aca="false">IF(ISNUMBER(importations!E197),importations!E197-'dont imp en provenance UE'!E197,0)</f>
        <v>708.433293</v>
      </c>
      <c r="F197" s="24" t="n">
        <f aca="false">IF(ISNUMBER(importations!F197),importations!F197-'dont imp en provenance UE'!F197,0)</f>
        <v>896.963131999999</v>
      </c>
      <c r="G197" s="24" t="n">
        <f aca="false">IF(ISNUMBER(importations!G197),importations!G197-'dont imp en provenance UE'!G197,0)</f>
        <v>786.092141</v>
      </c>
      <c r="H197" s="24" t="n">
        <f aca="false">IF(ISNUMBER(importations!H197),importations!H197-'dont imp en provenance UE'!H197,0)</f>
        <v>888.487504000001</v>
      </c>
      <c r="I197" s="24" t="n">
        <f aca="false">IF(ISNUMBER(importations!I197),importations!I197-'dont imp en provenance UE'!I197,0)</f>
        <v>884.20816</v>
      </c>
      <c r="J197" s="24" t="n">
        <f aca="false">IF(ISNUMBER(importations!J197),importations!J197-'dont imp en provenance UE'!J197,0)</f>
        <v>780.244849</v>
      </c>
      <c r="K197" s="24" t="n">
        <f aca="false">IF(ISNUMBER(importations!K197),importations!K197-'dont imp en provenance UE'!K197,0)</f>
        <v>817.444345</v>
      </c>
      <c r="L197" s="24" t="n">
        <f aca="false">IF(ISNUMBER(importations!L197),importations!L197-'dont imp en provenance UE'!L197,0)</f>
        <v>866.056466</v>
      </c>
      <c r="M197" s="24" t="n">
        <f aca="false">IF(ISNUMBER(importations!M197),importations!M197-'dont imp en provenance UE'!M197,0)</f>
        <v>925.891223000001</v>
      </c>
      <c r="N197" s="49" t="n">
        <f aca="false">IF(ISNUMBER(importations!N197),importations!N197-'dont imp en provenance UE'!N197,0)</f>
        <v>921.259569999999</v>
      </c>
      <c r="O197" s="50" t="n">
        <f aca="false">IF(ISNUMBER(importations!O197),importations!O197-'dont imp en provenance UE'!O197,0)</f>
        <v>794.453048</v>
      </c>
      <c r="P197" s="25" t="n">
        <f aca="false">SUM(D197:O197)</f>
        <v>10117.220197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776594</v>
      </c>
      <c r="E198" s="24" t="n">
        <f aca="false">IF(ISNUMBER(importations!E198),importations!E198-'dont imp en provenance UE'!E198,0)</f>
        <v>691.715884</v>
      </c>
      <c r="F198" s="24" t="n">
        <f aca="false">IF(ISNUMBER(importations!F198),importations!F198-'dont imp en provenance UE'!F198,0)</f>
        <v>826.691406999999</v>
      </c>
      <c r="G198" s="24" t="n">
        <f aca="false">IF(ISNUMBER(importations!G198),importations!G198-'dont imp en provenance UE'!G198,0)</f>
        <v>807.135288</v>
      </c>
      <c r="H198" s="24" t="n">
        <f aca="false">IF(ISNUMBER(importations!H198),importations!H198-'dont imp en provenance UE'!H198,0)</f>
        <v>848.761533</v>
      </c>
      <c r="I198" s="24" t="n">
        <f aca="false">IF(ISNUMBER(importations!I198),importations!I198-'dont imp en provenance UE'!I198,0)</f>
        <v>838.442286</v>
      </c>
      <c r="J198" s="24" t="n">
        <f aca="false">IF(ISNUMBER(importations!J198),importations!J198-'dont imp en provenance UE'!J198,0)</f>
        <v>886.585423</v>
      </c>
      <c r="K198" s="24" t="n">
        <f aca="false">IF(ISNUMBER(importations!K198),importations!K198-'dont imp en provenance UE'!K198,0)</f>
        <v>795.068397</v>
      </c>
      <c r="L198" s="24" t="n">
        <f aca="false">IF(ISNUMBER(importations!L198),importations!L198-'dont imp en provenance UE'!L198,0)</f>
        <v>816.023507999999</v>
      </c>
      <c r="M198" s="24" t="n">
        <f aca="false">IF(ISNUMBER(importations!M198),importations!M198-'dont imp en provenance UE'!M198,0)</f>
        <v>914.049873</v>
      </c>
      <c r="N198" s="49" t="n">
        <f aca="false">IF(ISNUMBER(importations!N198),importations!N198-'dont imp en provenance UE'!N198,0)</f>
        <v>941.540952</v>
      </c>
      <c r="O198" s="50" t="n">
        <f aca="false">IF(ISNUMBER(importations!O198),importations!O198-'dont imp en provenance UE'!O198,0)</f>
        <v>797.967528</v>
      </c>
      <c r="P198" s="25" t="n">
        <f aca="false">SUM(D198:O198)</f>
        <v>10042.75867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49.846247</v>
      </c>
      <c r="E199" s="24" t="n">
        <f aca="false">IF(ISNUMBER(importations!E199),importations!E199-'dont imp en provenance UE'!E199,0)</f>
        <v>0</v>
      </c>
      <c r="F199" s="24" t="n">
        <f aca="false">IF(ISNUMBER(importations!F199),importations!F199-'dont imp en provenance UE'!F199,0)</f>
        <v>0</v>
      </c>
      <c r="G199" s="24" t="n">
        <f aca="false">IF(ISNUMBER(importations!G199),importations!G199-'dont imp en provenance UE'!G199,0)</f>
        <v>0</v>
      </c>
      <c r="H199" s="24" t="n">
        <f aca="false">IF(ISNUMBER(importations!H199),importations!H199-'dont imp en provenance UE'!H199,0)</f>
        <v>0</v>
      </c>
      <c r="I199" s="24" t="n">
        <f aca="false">IF(ISNUMBER(importations!I199),importations!I199-'dont imp en provenance UE'!I199,0)</f>
        <v>0</v>
      </c>
      <c r="J199" s="24" t="n">
        <f aca="false">IF(ISNUMBER(importations!J199),importations!J199-'dont imp en provenance UE'!J199,0)</f>
        <v>0</v>
      </c>
      <c r="K199" s="24" t="n">
        <f aca="false">IF(ISNUMBER(importations!K199),importations!K199-'dont imp en provenance UE'!K199,0)</f>
        <v>0</v>
      </c>
      <c r="L199" s="24" t="n">
        <f aca="false">IF(ISNUMBER(importations!L199),importations!L199-'dont imp en provenance UE'!L199,0)</f>
        <v>0</v>
      </c>
      <c r="M199" s="24" t="n">
        <f aca="false">IF(ISNUMBER(importations!M199),importations!M199-'dont imp en provenance UE'!M199,0)</f>
        <v>0</v>
      </c>
      <c r="N199" s="49" t="n">
        <f aca="false">IF(ISNUMBER(importations!N199),importations!N199-'dont imp en provenance UE'!N199,0)</f>
        <v>0</v>
      </c>
      <c r="O199" s="50" t="n">
        <f aca="false">IF(ISNUMBER(importations!O199),importations!O199-'dont imp en provenance UE'!O199,0)</f>
        <v>0</v>
      </c>
      <c r="P199" s="25" t="n">
        <f aca="false">SUM(D199:O199)</f>
        <v>849.84624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0000001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6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40000001</v>
      </c>
      <c r="E212" s="24" t="n">
        <f aca="false">IF(ISNUMBER(importations!E212),importations!E212-'dont imp en provenance UE'!E212,0)</f>
        <v>32.212106</v>
      </c>
      <c r="F212" s="24" t="n">
        <f aca="false">IF(ISNUMBER(importations!F212),importations!F212-'dont imp en provenance UE'!F212,0)</f>
        <v>53.632885</v>
      </c>
      <c r="G212" s="24" t="n">
        <f aca="false">IF(ISNUMBER(importations!G212),importations!G212-'dont imp en provenance UE'!G212,0)</f>
        <v>42.3885979999999</v>
      </c>
      <c r="H212" s="24" t="n">
        <f aca="false">IF(ISNUMBER(importations!H212),importations!H212-'dont imp en provenance UE'!H212,0)</f>
        <v>43.199381</v>
      </c>
      <c r="I212" s="24" t="n">
        <f aca="false">IF(ISNUMBER(importations!I212),importations!I212-'dont imp en provenance UE'!I212,0)</f>
        <v>45.12668</v>
      </c>
      <c r="J212" s="24" t="n">
        <f aca="false">IF(ISNUMBER(importations!J212),importations!J212-'dont imp en provenance UE'!J212,0)</f>
        <v>42.444926</v>
      </c>
      <c r="K212" s="24" t="n">
        <f aca="false">IF(ISNUMBER(importations!K212),importations!K212-'dont imp en provenance UE'!K212,0)</f>
        <v>38.83819</v>
      </c>
      <c r="L212" s="24" t="n">
        <f aca="false">IF(ISNUMBER(importations!L212),importations!L212-'dont imp en provenance UE'!L212,0)</f>
        <v>37.856857</v>
      </c>
      <c r="M212" s="24" t="n">
        <f aca="false">IF(ISNUMBER(importations!M212),importations!M212-'dont imp en provenance UE'!M212,0)</f>
        <v>42.525303</v>
      </c>
      <c r="N212" s="49" t="n">
        <f aca="false">IF(ISNUMBER(importations!N212),importations!N212-'dont imp en provenance UE'!N212,0)</f>
        <v>42.450136</v>
      </c>
      <c r="O212" s="50" t="n">
        <f aca="false">IF(ISNUMBER(importations!O212),importations!O212-'dont imp en provenance UE'!O212,0)</f>
        <v>46.654861</v>
      </c>
      <c r="P212" s="25" t="n">
        <f aca="false">SUM(D212:O212)</f>
        <v>503.622567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0836</v>
      </c>
      <c r="E213" s="24" t="n">
        <f aca="false">IF(ISNUMBER(importations!E213),importations!E213-'dont imp en provenance UE'!E213,0)</f>
        <v>40.721378</v>
      </c>
      <c r="F213" s="24" t="n">
        <f aca="false">IF(ISNUMBER(importations!F213),importations!F213-'dont imp en provenance UE'!F213,0)</f>
        <v>54.387624</v>
      </c>
      <c r="G213" s="24" t="n">
        <f aca="false">IF(ISNUMBER(importations!G213),importations!G213-'dont imp en provenance UE'!G213,0)</f>
        <v>44.036874</v>
      </c>
      <c r="H213" s="24" t="n">
        <f aca="false">IF(ISNUMBER(importations!H213),importations!H213-'dont imp en provenance UE'!H213,0)</f>
        <v>45.621002</v>
      </c>
      <c r="I213" s="24" t="n">
        <f aca="false">IF(ISNUMBER(importations!I213),importations!I213-'dont imp en provenance UE'!I213,0)</f>
        <v>44.9146929999999</v>
      </c>
      <c r="J213" s="24" t="n">
        <f aca="false">IF(ISNUMBER(importations!J213),importations!J213-'dont imp en provenance UE'!J213,0)</f>
        <v>44.3178320000001</v>
      </c>
      <c r="K213" s="24" t="n">
        <f aca="false">IF(ISNUMBER(importations!K213),importations!K213-'dont imp en provenance UE'!K213,0)</f>
        <v>43.323563</v>
      </c>
      <c r="L213" s="24" t="n">
        <f aca="false">IF(ISNUMBER(importations!L213),importations!L213-'dont imp en provenance UE'!L213,0)</f>
        <v>37.435279</v>
      </c>
      <c r="M213" s="24" t="n">
        <f aca="false">IF(ISNUMBER(importations!M213),importations!M213-'dont imp en provenance UE'!M213,0)</f>
        <v>45.939582</v>
      </c>
      <c r="N213" s="49" t="n">
        <f aca="false">IF(ISNUMBER(importations!N213),importations!N213-'dont imp en provenance UE'!N213,0)</f>
        <v>46.352347</v>
      </c>
      <c r="O213" s="50" t="n">
        <f aca="false">IF(ISNUMBER(importations!O213),importations!O213-'dont imp en provenance UE'!O213,0)</f>
        <v>44.9012750000001</v>
      </c>
      <c r="P213" s="25" t="n">
        <f aca="false">SUM(D213:O213)</f>
        <v>535.65228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2.997493</v>
      </c>
      <c r="E214" s="24" t="n">
        <f aca="false">IF(ISNUMBER(importations!E214),importations!E214-'dont imp en provenance UE'!E214,0)</f>
        <v>0</v>
      </c>
      <c r="F214" s="24" t="n">
        <f aca="false">IF(ISNUMBER(importations!F214),importations!F214-'dont imp en provenance UE'!F214,0)</f>
        <v>0</v>
      </c>
      <c r="G214" s="24" t="n">
        <f aca="false">IF(ISNUMBER(importations!G214),importations!G214-'dont imp en provenance UE'!G214,0)</f>
        <v>0</v>
      </c>
      <c r="H214" s="24" t="n">
        <f aca="false">IF(ISNUMBER(importations!H214),importations!H214-'dont imp en provenance UE'!H214,0)</f>
        <v>0</v>
      </c>
      <c r="I214" s="24" t="n">
        <f aca="false">IF(ISNUMBER(importations!I214),importations!I214-'dont imp en provenance UE'!I214,0)</f>
        <v>0</v>
      </c>
      <c r="J214" s="24" t="n">
        <f aca="false">IF(ISNUMBER(importations!J214),importations!J214-'dont imp en provenance UE'!J214,0)</f>
        <v>0</v>
      </c>
      <c r="K214" s="24" t="n">
        <f aca="false">IF(ISNUMBER(importations!K214),importations!K214-'dont imp en provenance UE'!K214,0)</f>
        <v>0</v>
      </c>
      <c r="L214" s="24" t="n">
        <f aca="false">IF(ISNUMBER(importations!L214),importations!L214-'dont imp en provenance UE'!L214,0)</f>
        <v>0</v>
      </c>
      <c r="M214" s="24" t="n">
        <f aca="false">IF(ISNUMBER(importations!M214),importations!M214-'dont imp en provenance UE'!M214,0)</f>
        <v>0</v>
      </c>
      <c r="N214" s="49" t="n">
        <f aca="false">IF(ISNUMBER(importations!N214),importations!N214-'dont imp en provenance UE'!N214,0)</f>
        <v>0</v>
      </c>
      <c r="O214" s="50" t="n">
        <f aca="false">IF(ISNUMBER(importations!O214),importations!O214-'dont imp en provenance UE'!O214,0)</f>
        <v>0</v>
      </c>
      <c r="P214" s="25" t="n">
        <f aca="false">SUM(D214:O214)</f>
        <v>42.997493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7.528887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7.9057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4444</v>
      </c>
      <c r="G227" s="24" t="n">
        <f aca="false">IF(ISNUMBER(importations!G227),importations!G227-'dont imp en provenance UE'!G227,0)</f>
        <v>203.271781</v>
      </c>
      <c r="H227" s="24" t="n">
        <f aca="false">IF(ISNUMBER(importations!H227),importations!H227-'dont imp en provenance UE'!H227,0)</f>
        <v>238.107995</v>
      </c>
      <c r="I227" s="24" t="n">
        <f aca="false">IF(ISNUMBER(importations!I227),importations!I227-'dont imp en provenance UE'!I227,0)</f>
        <v>229.310942</v>
      </c>
      <c r="J227" s="24" t="n">
        <f aca="false">IF(ISNUMBER(importations!J227),importations!J227-'dont imp en provenance UE'!J227,0)</f>
        <v>229.294423</v>
      </c>
      <c r="K227" s="24" t="n">
        <f aca="false">IF(ISNUMBER(importations!K227),importations!K227-'dont imp en provenance UE'!K227,0)</f>
        <v>253.809466</v>
      </c>
      <c r="L227" s="24" t="n">
        <f aca="false">IF(ISNUMBER(importations!L227),importations!L227-'dont imp en provenance UE'!L227,0)</f>
        <v>241.425997</v>
      </c>
      <c r="M227" s="24" t="n">
        <f aca="false">IF(ISNUMBER(importations!M227),importations!M227-'dont imp en provenance UE'!M227,0)</f>
        <v>257.707333</v>
      </c>
      <c r="N227" s="49" t="n">
        <f aca="false">IF(ISNUMBER(importations!N227),importations!N227-'dont imp en provenance UE'!N227,0)</f>
        <v>264.639825</v>
      </c>
      <c r="O227" s="50" t="n">
        <f aca="false">IF(ISNUMBER(importations!O227),importations!O227-'dont imp en provenance UE'!O227,0)</f>
        <v>215.79277</v>
      </c>
      <c r="P227" s="25" t="n">
        <f aca="false">SUM(D227:O227)</f>
        <v>2788.479298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1.996312</v>
      </c>
      <c r="E228" s="24" t="n">
        <f aca="false">IF(ISNUMBER(importations!E228),importations!E228-'dont imp en provenance UE'!E228,0)</f>
        <v>166.266648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517982</v>
      </c>
      <c r="H228" s="24" t="n">
        <f aca="false">IF(ISNUMBER(importations!H228),importations!H228-'dont imp en provenance UE'!H228,0)</f>
        <v>227.865648</v>
      </c>
      <c r="I228" s="24" t="n">
        <f aca="false">IF(ISNUMBER(importations!I228),importations!I228-'dont imp en provenance UE'!I228,0)</f>
        <v>226.434944</v>
      </c>
      <c r="J228" s="24" t="n">
        <f aca="false">IF(ISNUMBER(importations!J228),importations!J228-'dont imp en provenance UE'!J228,0)</f>
        <v>237.51133</v>
      </c>
      <c r="K228" s="24" t="n">
        <f aca="false">IF(ISNUMBER(importations!K228),importations!K228-'dont imp en provenance UE'!K228,0)</f>
        <v>225.005641</v>
      </c>
      <c r="L228" s="24" t="n">
        <f aca="false">IF(ISNUMBER(importations!L228),importations!L228-'dont imp en provenance UE'!L228,0)</f>
        <v>217.426024</v>
      </c>
      <c r="M228" s="24" t="n">
        <f aca="false">IF(ISNUMBER(importations!M228),importations!M228-'dont imp en provenance UE'!M228,0)</f>
        <v>260.889495</v>
      </c>
      <c r="N228" s="49" t="n">
        <f aca="false">IF(ISNUMBER(importations!N228),importations!N228-'dont imp en provenance UE'!N228,0)</f>
        <v>252.783723</v>
      </c>
      <c r="O228" s="50" t="n">
        <f aca="false">IF(ISNUMBER(importations!O228),importations!O228-'dont imp en provenance UE'!O228,0)</f>
        <v>217.163578</v>
      </c>
      <c r="P228" s="25" t="n">
        <f aca="false">SUM(D228:O228)</f>
        <v>2665.95110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5.500331</v>
      </c>
      <c r="E229" s="24" t="n">
        <f aca="false">IF(ISNUMBER(importations!E229),importations!E229-'dont imp en provenance UE'!E229,0)</f>
        <v>0</v>
      </c>
      <c r="F229" s="24" t="n">
        <f aca="false">IF(ISNUMBER(importations!F229),importations!F229-'dont imp en provenance UE'!F229,0)</f>
        <v>0</v>
      </c>
      <c r="G229" s="24" t="n">
        <f aca="false">IF(ISNUMBER(importations!G229),importations!G229-'dont imp en provenance UE'!G229,0)</f>
        <v>0</v>
      </c>
      <c r="H229" s="24" t="n">
        <f aca="false">IF(ISNUMBER(importations!H229),importations!H229-'dont imp en provenance UE'!H229,0)</f>
        <v>0</v>
      </c>
      <c r="I229" s="24" t="n">
        <f aca="false">IF(ISNUMBER(importations!I229),importations!I229-'dont imp en provenance UE'!I229,0)</f>
        <v>0</v>
      </c>
      <c r="J229" s="24" t="n">
        <f aca="false">IF(ISNUMBER(importations!J229),importations!J229-'dont imp en provenance UE'!J229,0)</f>
        <v>0</v>
      </c>
      <c r="K229" s="24" t="n">
        <f aca="false">IF(ISNUMBER(importations!K229),importations!K229-'dont imp en provenance UE'!K229,0)</f>
        <v>0</v>
      </c>
      <c r="L229" s="24" t="n">
        <f aca="false">IF(ISNUMBER(importations!L229),importations!L229-'dont imp en provenance UE'!L229,0)</f>
        <v>0</v>
      </c>
      <c r="M229" s="24" t="n">
        <f aca="false">IF(ISNUMBER(importations!M229),importations!M229-'dont imp en provenance UE'!M229,0)</f>
        <v>0</v>
      </c>
      <c r="N229" s="49" t="n">
        <f aca="false">IF(ISNUMBER(importations!N229),importations!N229-'dont imp en provenance UE'!N229,0)</f>
        <v>0</v>
      </c>
      <c r="O229" s="50" t="n">
        <f aca="false">IF(ISNUMBER(importations!O229),importations!O229-'dont imp en provenance UE'!O229,0)</f>
        <v>0</v>
      </c>
      <c r="P229" s="25" t="n">
        <f aca="false">SUM(D229:O229)</f>
        <v>235.500331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2696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94612</v>
      </c>
      <c r="G241" s="24" t="n">
        <f aca="false">IF(ISNUMBER(importations!G241),importations!G241-'dont imp en provenance UE'!G241,0)</f>
        <v>103.539794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57989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30123</v>
      </c>
      <c r="L241" s="24" t="n">
        <f aca="false">IF(ISNUMBER(importations!L241),importations!L241-'dont imp en provenance UE'!L241,0)</f>
        <v>104.06695</v>
      </c>
      <c r="M241" s="24" t="n">
        <f aca="false">IF(ISNUMBER(importations!M241),importations!M241-'dont imp en provenance UE'!M241,0)</f>
        <v>107.463999</v>
      </c>
      <c r="N241" s="24" t="n">
        <f aca="false">IF(ISNUMBER(importations!N241),importations!N241-'dont imp en provenance UE'!N241,0)</f>
        <v>100.415135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23299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7</v>
      </c>
      <c r="F242" s="24" t="n">
        <f aca="false">IF(ISNUMBER(importations!F242),importations!F242-'dont imp en provenance UE'!F242,0)</f>
        <v>106.6839</v>
      </c>
      <c r="G242" s="24" t="n">
        <f aca="false">IF(ISNUMBER(importations!G242),importations!G242-'dont imp en provenance UE'!G242,0)</f>
        <v>100.721905</v>
      </c>
      <c r="H242" s="24" t="n">
        <f aca="false">IF(ISNUMBER(importations!H242),importations!H242-'dont imp en provenance UE'!H242,0)</f>
        <v>112.590946</v>
      </c>
      <c r="I242" s="24" t="n">
        <f aca="false">IF(ISNUMBER(importations!I242),importations!I242-'dont imp en provenance UE'!I242,0)</f>
        <v>109.423207</v>
      </c>
      <c r="J242" s="24" t="n">
        <f aca="false">IF(ISNUMBER(importations!J242),importations!J242-'dont imp en provenance UE'!J242,0)</f>
        <v>98.420673</v>
      </c>
      <c r="K242" s="24" t="n">
        <f aca="false">IF(ISNUMBER(importations!K242),importations!K242-'dont imp en provenance UE'!K242,0)</f>
        <v>100.254751</v>
      </c>
      <c r="L242" s="24" t="n">
        <f aca="false">IF(ISNUMBER(importations!L242),importations!L242-'dont imp en provenance UE'!L242,0)</f>
        <v>92.952805</v>
      </c>
      <c r="M242" s="24" t="n">
        <f aca="false">IF(ISNUMBER(importations!M242),importations!M242-'dont imp en provenance UE'!M242,0)</f>
        <v>109.583301</v>
      </c>
      <c r="N242" s="49" t="n">
        <f aca="false">IF(ISNUMBER(importations!N242),importations!N242-'dont imp en provenance UE'!N242,0)</f>
        <v>100.743371</v>
      </c>
      <c r="O242" s="50" t="n">
        <f aca="false">IF(ISNUMBER(importations!O242),importations!O242-'dont imp en provenance UE'!O242,0)</f>
        <v>88.562483</v>
      </c>
      <c r="P242" s="25" t="n">
        <f aca="false">SUM(D242:O242)</f>
        <v>1224.0822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7668</v>
      </c>
      <c r="E243" s="24" t="n">
        <f aca="false">IF(ISNUMBER(importations!E243),importations!E243-'dont imp en provenance UE'!E243,0)</f>
        <v>84.759285</v>
      </c>
      <c r="F243" s="24" t="n">
        <f aca="false">IF(ISNUMBER(importations!F243),importations!F243-'dont imp en provenance UE'!F243,0)</f>
        <v>99.646735</v>
      </c>
      <c r="G243" s="24" t="n">
        <f aca="false">IF(ISNUMBER(importations!G243),importations!G243-'dont imp en provenance UE'!G243,0)</f>
        <v>103.819907</v>
      </c>
      <c r="H243" s="24" t="n">
        <f aca="false">IF(ISNUMBER(importations!H243),importations!H243-'dont imp en provenance UE'!H243,0)</f>
        <v>107.348802</v>
      </c>
      <c r="I243" s="24" t="n">
        <f aca="false">IF(ISNUMBER(importations!I243),importations!I243-'dont imp en provenance UE'!I243,0)</f>
        <v>100.631897</v>
      </c>
      <c r="J243" s="24" t="n">
        <f aca="false">IF(ISNUMBER(importations!J243),importations!J243-'dont imp en provenance UE'!J243,0)</f>
        <v>106.056138</v>
      </c>
      <c r="K243" s="24" t="n">
        <f aca="false">IF(ISNUMBER(importations!K243),importations!K243-'dont imp en provenance UE'!K243,0)</f>
        <v>96.8100040000001</v>
      </c>
      <c r="L243" s="24" t="n">
        <f aca="false">IF(ISNUMBER(importations!L243),importations!L243-'dont imp en provenance UE'!L243,0)</f>
        <v>85.726107</v>
      </c>
      <c r="M243" s="24" t="n">
        <f aca="false">IF(ISNUMBER(importations!M243),importations!M243-'dont imp en provenance UE'!M243,0)</f>
        <v>108.406484</v>
      </c>
      <c r="N243" s="49" t="n">
        <f aca="false">IF(ISNUMBER(importations!N243),importations!N243-'dont imp en provenance UE'!N243,0)</f>
        <v>99.1794070000001</v>
      </c>
      <c r="O243" s="50" t="n">
        <f aca="false">IF(ISNUMBER(importations!O243),importations!O243-'dont imp en provenance UE'!O243,0)</f>
        <v>85.556604</v>
      </c>
      <c r="P243" s="25" t="n">
        <f aca="false">SUM(D243:O243)</f>
        <v>1174.43903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46552</v>
      </c>
      <c r="E244" s="24" t="n">
        <f aca="false">IF(ISNUMBER(importations!E244),importations!E244-'dont imp en provenance UE'!E244,0)</f>
        <v>0</v>
      </c>
      <c r="F244" s="24" t="n">
        <f aca="false">IF(ISNUMBER(importations!F244),importations!F244-'dont imp en provenance UE'!F244,0)</f>
        <v>0</v>
      </c>
      <c r="G244" s="24" t="n">
        <f aca="false">IF(ISNUMBER(importations!G244),importations!G244-'dont imp en provenance UE'!G244,0)</f>
        <v>0</v>
      </c>
      <c r="H244" s="24" t="n">
        <f aca="false">IF(ISNUMBER(importations!H244),importations!H244-'dont imp en provenance UE'!H244,0)</f>
        <v>0</v>
      </c>
      <c r="I244" s="24" t="n">
        <f aca="false">IF(ISNUMBER(importations!I244),importations!I244-'dont imp en provenance UE'!I244,0)</f>
        <v>0</v>
      </c>
      <c r="J244" s="24" t="n">
        <f aca="false">IF(ISNUMBER(importations!J244),importations!J244-'dont imp en provenance UE'!J244,0)</f>
        <v>0</v>
      </c>
      <c r="K244" s="24" t="n">
        <f aca="false">IF(ISNUMBER(importations!K244),importations!K244-'dont imp en provenance UE'!K244,0)</f>
        <v>0</v>
      </c>
      <c r="L244" s="24" t="n">
        <f aca="false">IF(ISNUMBER(importations!L244),importations!L244-'dont imp en provenance UE'!L244,0)</f>
        <v>0</v>
      </c>
      <c r="M244" s="24" t="n">
        <f aca="false">IF(ISNUMBER(importations!M244),importations!M244-'dont imp en provenance UE'!M244,0)</f>
        <v>0</v>
      </c>
      <c r="N244" s="49" t="n">
        <f aca="false">IF(ISNUMBER(importations!N244),importations!N244-'dont imp en provenance UE'!N244,0)</f>
        <v>0</v>
      </c>
      <c r="O244" s="50" t="n">
        <f aca="false">IF(ISNUMBER(importations!O244),importations!O244-'dont imp en provenance UE'!O244,0)</f>
        <v>0</v>
      </c>
      <c r="P244" s="25" t="n">
        <f aca="false">SUM(D244:O244)</f>
        <v>96.46552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845943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75941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44336</v>
      </c>
      <c r="I257" s="24" t="n">
        <f aca="false">IF(ISNUMBER(importations!I257),importations!I257-'dont imp en provenance UE'!I257,0)</f>
        <v>125.381549</v>
      </c>
      <c r="J257" s="24" t="n">
        <f aca="false">IF(ISNUMBER(importations!J257),importations!J257-'dont imp en provenance UE'!J257,0)</f>
        <v>110.890223</v>
      </c>
      <c r="K257" s="24" t="n">
        <f aca="false">IF(ISNUMBER(importations!K257),importations!K257-'dont imp en provenance UE'!K257,0)</f>
        <v>95.696227</v>
      </c>
      <c r="L257" s="24" t="n">
        <f aca="false">IF(ISNUMBER(importations!L257),importations!L257-'dont imp en provenance UE'!L257,0)</f>
        <v>90.106969</v>
      </c>
      <c r="M257" s="24" t="n">
        <f aca="false">IF(ISNUMBER(importations!M257),importations!M257-'dont imp en provenance UE'!M257,0)</f>
        <v>118.894948</v>
      </c>
      <c r="N257" s="49" t="n">
        <f aca="false">IF(ISNUMBER(importations!N257),importations!N257-'dont imp en provenance UE'!N257,0)</f>
        <v>110.75351</v>
      </c>
      <c r="O257" s="50" t="n">
        <f aca="false">IF(ISNUMBER(importations!O257),importations!O257-'dont imp en provenance UE'!O257,0)</f>
        <v>123.512508</v>
      </c>
      <c r="P257" s="25" t="n">
        <f aca="false">SUM(D257:O257)</f>
        <v>1392.23098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3085</v>
      </c>
      <c r="E258" s="24" t="n">
        <f aca="false">IF(ISNUMBER(importations!E258),importations!E258-'dont imp en provenance UE'!E258,0)</f>
        <v>89.079083</v>
      </c>
      <c r="F258" s="24" t="n">
        <f aca="false">IF(ISNUMBER(importations!F258),importations!F258-'dont imp en provenance UE'!F258,0)</f>
        <v>111.517173</v>
      </c>
      <c r="G258" s="24" t="n">
        <f aca="false">IF(ISNUMBER(importations!G258),importations!G258-'dont imp en provenance UE'!G258,0)</f>
        <v>125.40903</v>
      </c>
      <c r="H258" s="24" t="n">
        <f aca="false">IF(ISNUMBER(importations!H258),importations!H258-'dont imp en provenance UE'!H258,0)</f>
        <v>107.698749</v>
      </c>
      <c r="I258" s="24" t="n">
        <f aca="false">IF(ISNUMBER(importations!I258),importations!I258-'dont imp en provenance UE'!I258,0)</f>
        <v>113.469785</v>
      </c>
      <c r="J258" s="24" t="n">
        <f aca="false">IF(ISNUMBER(importations!J258),importations!J258-'dont imp en provenance UE'!J258,0)</f>
        <v>140.513318</v>
      </c>
      <c r="K258" s="24" t="n">
        <f aca="false">IF(ISNUMBER(importations!K258),importations!K258-'dont imp en provenance UE'!K258,0)</f>
        <v>87.40455</v>
      </c>
      <c r="L258" s="24" t="n">
        <f aca="false">IF(ISNUMBER(importations!L258),importations!L258-'dont imp en provenance UE'!L258,0)</f>
        <v>102.600535</v>
      </c>
      <c r="M258" s="24" t="n">
        <f aca="false">IF(ISNUMBER(importations!M258),importations!M258-'dont imp en provenance UE'!M258,0)</f>
        <v>105.263694</v>
      </c>
      <c r="N258" s="49" t="n">
        <f aca="false">IF(ISNUMBER(importations!N258),importations!N258-'dont imp en provenance UE'!N258,0)</f>
        <v>150.3905</v>
      </c>
      <c r="O258" s="50" t="n">
        <f aca="false">IF(ISNUMBER(importations!O258),importations!O258-'dont imp en provenance UE'!O258,0)</f>
        <v>117.328557</v>
      </c>
      <c r="P258" s="25" t="n">
        <f aca="false">SUM(D258:O258)</f>
        <v>1393.698059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84193</v>
      </c>
      <c r="E259" s="24" t="n">
        <f aca="false">IF(ISNUMBER(importations!E259),importations!E259-'dont imp en provenance UE'!E259,0)</f>
        <v>0</v>
      </c>
      <c r="F259" s="24" t="n">
        <f aca="false">IF(ISNUMBER(importations!F259),importations!F259-'dont imp en provenance UE'!F259,0)</f>
        <v>0</v>
      </c>
      <c r="G259" s="24" t="n">
        <f aca="false">IF(ISNUMBER(importations!G259),importations!G259-'dont imp en provenance UE'!G259,0)</f>
        <v>0</v>
      </c>
      <c r="H259" s="24" t="n">
        <f aca="false">IF(ISNUMBER(importations!H259),importations!H259-'dont imp en provenance UE'!H259,0)</f>
        <v>0</v>
      </c>
      <c r="I259" s="24" t="n">
        <f aca="false">IF(ISNUMBER(importations!I259),importations!I259-'dont imp en provenance UE'!I259,0)</f>
        <v>0</v>
      </c>
      <c r="J259" s="24" t="n">
        <f aca="false">IF(ISNUMBER(importations!J259),importations!J259-'dont imp en provenance UE'!J259,0)</f>
        <v>0</v>
      </c>
      <c r="K259" s="24" t="n">
        <f aca="false">IF(ISNUMBER(importations!K259),importations!K259-'dont imp en provenance UE'!K259,0)</f>
        <v>0</v>
      </c>
      <c r="L259" s="24" t="n">
        <f aca="false">IF(ISNUMBER(importations!L259),importations!L259-'dont imp en provenance UE'!L259,0)</f>
        <v>0</v>
      </c>
      <c r="M259" s="24" t="n">
        <f aca="false">IF(ISNUMBER(importations!M259),importations!M259-'dont imp en provenance UE'!M259,0)</f>
        <v>0</v>
      </c>
      <c r="N259" s="49" t="n">
        <f aca="false">IF(ISNUMBER(importations!N259),importations!N259-'dont imp en provenance UE'!N259,0)</f>
        <v>0</v>
      </c>
      <c r="O259" s="50" t="n">
        <f aca="false">IF(ISNUMBER(importations!O259),importations!O259-'dont imp en provenance UE'!O259,0)</f>
        <v>0</v>
      </c>
      <c r="P259" s="25" t="n">
        <f aca="false">SUM(D259:O259)</f>
        <v>119.484193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799999997</v>
      </c>
      <c r="I271" s="24" t="n">
        <f aca="false">IF(ISNUMBER(importations!I271),importations!I271-'dont imp en provenance UE'!I271,0)</f>
        <v>9.78707599999996</v>
      </c>
      <c r="J271" s="24" t="n">
        <f aca="false">IF(ISNUMBER(importations!J271),importations!J271-'dont imp en provenance UE'!J271,0)</f>
        <v>8.844606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59999999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0000001</v>
      </c>
      <c r="G272" s="24" t="n">
        <f aca="false">IF(ISNUMBER(importations!G272),importations!G272-'dont imp en provenance UE'!G272,0)</f>
        <v>10.9167859999999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1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699999997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1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1</v>
      </c>
      <c r="E273" s="24" t="n">
        <f aca="false">IF(ISNUMBER(importations!E273),importations!E273-'dont imp en provenance UE'!E273,0)</f>
        <v>10.577155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7</v>
      </c>
      <c r="J273" s="24" t="n">
        <f aca="false">IF(ISNUMBER(importations!J273),importations!J273-'dont imp en provenance UE'!J273,0)</f>
        <v>13.631438</v>
      </c>
      <c r="K273" s="24" t="n">
        <f aca="false">IF(ISNUMBER(importations!K273),importations!K273-'dont imp en provenance UE'!K273,0)</f>
        <v>15.393711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39391</v>
      </c>
      <c r="N273" s="49" t="n">
        <f aca="false">IF(ISNUMBER(importations!N273),importations!N273-'dont imp en provenance UE'!N273,0)</f>
        <v>20.827846</v>
      </c>
      <c r="O273" s="50" t="n">
        <f aca="false">IF(ISNUMBER(importations!O273),importations!O273-'dont imp en provenance UE'!O273,0)</f>
        <v>19.285107</v>
      </c>
      <c r="P273" s="25" t="n">
        <f aca="false">SUM(D273:O273)</f>
        <v>167.3557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21.368522</v>
      </c>
      <c r="E274" s="24" t="n">
        <f aca="false">IF(ISNUMBER(importations!E274),importations!E274-'dont imp en provenance UE'!E274,0)</f>
        <v>0</v>
      </c>
      <c r="F274" s="24" t="n">
        <f aca="false">IF(ISNUMBER(importations!F274),importations!F274-'dont imp en provenance UE'!F274,0)</f>
        <v>0</v>
      </c>
      <c r="G274" s="24" t="n">
        <f aca="false">IF(ISNUMBER(importations!G274),importations!G274-'dont imp en provenance UE'!G274,0)</f>
        <v>0</v>
      </c>
      <c r="H274" s="24" t="n">
        <f aca="false">IF(ISNUMBER(importations!H274),importations!H274-'dont imp en provenance UE'!H274,0)</f>
        <v>0</v>
      </c>
      <c r="I274" s="24" t="n">
        <f aca="false">IF(ISNUMBER(importations!I274),importations!I274-'dont imp en provenance UE'!I274,0)</f>
        <v>0</v>
      </c>
      <c r="J274" s="24" t="n">
        <f aca="false">IF(ISNUMBER(importations!J274),importations!J274-'dont imp en provenance UE'!J274,0)</f>
        <v>0</v>
      </c>
      <c r="K274" s="24" t="n">
        <f aca="false">IF(ISNUMBER(importations!K274),importations!K274-'dont imp en provenance UE'!K274,0)</f>
        <v>0</v>
      </c>
      <c r="L274" s="24" t="n">
        <f aca="false">IF(ISNUMBER(importations!L274),importations!L274-'dont imp en provenance UE'!L274,0)</f>
        <v>0</v>
      </c>
      <c r="M274" s="24" t="n">
        <f aca="false">IF(ISNUMBER(importations!M274),importations!M274-'dont imp en provenance UE'!M274,0)</f>
        <v>0</v>
      </c>
      <c r="N274" s="49" t="n">
        <f aca="false">IF(ISNUMBER(importations!N274),importations!N274-'dont imp en provenance UE'!N274,0)</f>
        <v>0</v>
      </c>
      <c r="O274" s="50" t="n">
        <f aca="false">IF(ISNUMBER(importations!O274),importations!O274-'dont imp en provenance UE'!O274,0)</f>
        <v>0</v>
      </c>
      <c r="P274" s="25" t="n">
        <f aca="false">SUM(D274:O274)</f>
        <v>21.368522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84793</v>
      </c>
      <c r="G287" s="24" t="n">
        <f aca="false">IF(ISNUMBER(importations!G287),importations!G287-'dont imp en provenance UE'!G287,0)</f>
        <v>28.216571</v>
      </c>
      <c r="H287" s="24" t="n">
        <f aca="false">IF(ISNUMBER(importations!H287),importations!H287-'dont imp en provenance UE'!H287,0)</f>
        <v>32.367477</v>
      </c>
      <c r="I287" s="24" t="n">
        <f aca="false">IF(ISNUMBER(importations!I287),importations!I287-'dont imp en provenance UE'!I287,0)</f>
        <v>29.172241</v>
      </c>
      <c r="J287" s="24" t="n">
        <f aca="false">IF(ISNUMBER(importations!J287),importations!J287-'dont imp en provenance UE'!J287,0)</f>
        <v>23.179522</v>
      </c>
      <c r="K287" s="24" t="n">
        <f aca="false">IF(ISNUMBER(importations!K287),importations!K287-'dont imp en provenance UE'!K287,0)</f>
        <v>27.010501</v>
      </c>
      <c r="L287" s="24" t="n">
        <f aca="false">IF(ISNUMBER(importations!L287),importations!L287-'dont imp en provenance UE'!L287,0)</f>
        <v>27.708578</v>
      </c>
      <c r="M287" s="24" t="n">
        <f aca="false">IF(ISNUMBER(importations!M287),importations!M287-'dont imp en provenance UE'!M287,0)</f>
        <v>26.642562</v>
      </c>
      <c r="N287" s="49" t="n">
        <f aca="false">IF(ISNUMBER(importations!N287),importations!N287-'dont imp en provenance UE'!N287,0)</f>
        <v>27.041281</v>
      </c>
      <c r="O287" s="50" t="n">
        <f aca="false">IF(ISNUMBER(importations!O287),importations!O287-'dont imp en provenance UE'!O287,0)</f>
        <v>29.887582</v>
      </c>
      <c r="P287" s="25" t="n">
        <f aca="false">SUM(D287:O287)</f>
        <v>340.41807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778</v>
      </c>
      <c r="E288" s="24" t="n">
        <f aca="false">IF(ISNUMBER(importations!E288),importations!E288-'dont imp en provenance UE'!E288,0)</f>
        <v>27.835754</v>
      </c>
      <c r="F288" s="24" t="n">
        <f aca="false">IF(ISNUMBER(importations!F288),importations!F288-'dont imp en provenance UE'!F288,0)</f>
        <v>31.568022</v>
      </c>
      <c r="G288" s="24" t="n">
        <f aca="false">IF(ISNUMBER(importations!G288),importations!G288-'dont imp en provenance UE'!G288,0)</f>
        <v>28.404813</v>
      </c>
      <c r="H288" s="24" t="n">
        <f aca="false">IF(ISNUMBER(importations!H288),importations!H288-'dont imp en provenance UE'!H288,0)</f>
        <v>29.563814</v>
      </c>
      <c r="I288" s="24" t="n">
        <f aca="false">IF(ISNUMBER(importations!I288),importations!I288-'dont imp en provenance UE'!I288,0)</f>
        <v>31.422854</v>
      </c>
      <c r="J288" s="24" t="n">
        <f aca="false">IF(ISNUMBER(importations!J288),importations!J288-'dont imp en provenance UE'!J288,0)</f>
        <v>30.632995</v>
      </c>
      <c r="K288" s="24" t="n">
        <f aca="false">IF(ISNUMBER(importations!K288),importations!K288-'dont imp en provenance UE'!K288,0)</f>
        <v>29.223696</v>
      </c>
      <c r="L288" s="24" t="n">
        <f aca="false">IF(ISNUMBER(importations!L288),importations!L288-'dont imp en provenance UE'!L288,0)</f>
        <v>28.338203</v>
      </c>
      <c r="M288" s="24" t="n">
        <f aca="false">IF(ISNUMBER(importations!M288),importations!M288-'dont imp en provenance UE'!M288,0)</f>
        <v>29.058716</v>
      </c>
      <c r="N288" s="49" t="n">
        <f aca="false">IF(ISNUMBER(importations!N288),importations!N288-'dont imp en provenance UE'!N288,0)</f>
        <v>25.247356</v>
      </c>
      <c r="O288" s="50" t="n">
        <f aca="false">IF(ISNUMBER(importations!O288),importations!O288-'dont imp en provenance UE'!O288,0)</f>
        <v>30.478029</v>
      </c>
      <c r="P288" s="25" t="n">
        <f aca="false">SUM(D288:O288)</f>
        <v>350.4620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382185</v>
      </c>
      <c r="E289" s="24" t="n">
        <f aca="false">IF(ISNUMBER(importations!E289),importations!E289-'dont imp en provenance UE'!E289,0)</f>
        <v>0</v>
      </c>
      <c r="F289" s="24" t="n">
        <f aca="false">IF(ISNUMBER(importations!F289),importations!F289-'dont imp en provenance UE'!F289,0)</f>
        <v>0</v>
      </c>
      <c r="G289" s="24" t="n">
        <f aca="false">IF(ISNUMBER(importations!G289),importations!G289-'dont imp en provenance UE'!G289,0)</f>
        <v>0</v>
      </c>
      <c r="H289" s="24" t="n">
        <f aca="false">IF(ISNUMBER(importations!H289),importations!H289-'dont imp en provenance UE'!H289,0)</f>
        <v>0</v>
      </c>
      <c r="I289" s="24" t="n">
        <f aca="false">IF(ISNUMBER(importations!I289),importations!I289-'dont imp en provenance UE'!I289,0)</f>
        <v>0</v>
      </c>
      <c r="J289" s="24" t="n">
        <f aca="false">IF(ISNUMBER(importations!J289),importations!J289-'dont imp en provenance UE'!J289,0)</f>
        <v>0</v>
      </c>
      <c r="K289" s="24" t="n">
        <f aca="false">IF(ISNUMBER(importations!K289),importations!K289-'dont imp en provenance UE'!K289,0)</f>
        <v>0</v>
      </c>
      <c r="L289" s="24" t="n">
        <f aca="false">IF(ISNUMBER(importations!L289),importations!L289-'dont imp en provenance UE'!L289,0)</f>
        <v>0</v>
      </c>
      <c r="M289" s="24" t="n">
        <f aca="false">IF(ISNUMBER(importations!M289),importations!M289-'dont imp en provenance UE'!M289,0)</f>
        <v>0</v>
      </c>
      <c r="N289" s="49" t="n">
        <f aca="false">IF(ISNUMBER(importations!N289),importations!N289-'dont imp en provenance UE'!N289,0)</f>
        <v>0</v>
      </c>
      <c r="O289" s="50" t="n">
        <f aca="false">IF(ISNUMBER(importations!O289),importations!O289-'dont imp en provenance UE'!O289,0)</f>
        <v>0</v>
      </c>
      <c r="P289" s="25" t="n">
        <f aca="false">SUM(D289:O289)</f>
        <v>41.38218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89572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3669999999</v>
      </c>
      <c r="G302" s="24" t="n">
        <f aca="false">IF(ISNUMBER(importations!G302),importations!G302-'dont imp en provenance UE'!G302,0)</f>
        <v>11.53946</v>
      </c>
      <c r="H302" s="24" t="n">
        <f aca="false">IF(ISNUMBER(importations!H302),importations!H302-'dont imp en provenance UE'!H302,0)</f>
        <v>12.211738</v>
      </c>
      <c r="I302" s="24" t="n">
        <f aca="false">IF(ISNUMBER(importations!I302),importations!I302-'dont imp en provenance UE'!I302,0)</f>
        <v>11.818556</v>
      </c>
      <c r="J302" s="24" t="n">
        <f aca="false">IF(ISNUMBER(importations!J302),importations!J302-'dont imp en provenance UE'!J302,0)</f>
        <v>11.801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1</v>
      </c>
      <c r="M302" s="24" t="n">
        <f aca="false">IF(ISNUMBER(importations!M302),importations!M302-'dont imp en provenance UE'!M302,0)</f>
        <v>12.393776</v>
      </c>
      <c r="N302" s="49" t="n">
        <f aca="false">IF(ISNUMBER(importations!N302),importations!N302-'dont imp en provenance UE'!N302,0)</f>
        <v>12.735758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29634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204</v>
      </c>
      <c r="E303" s="24" t="n">
        <f aca="false">IF(ISNUMBER(importations!E303),importations!E303-'dont imp en provenance UE'!E303,0)</f>
        <v>10.9687</v>
      </c>
      <c r="F303" s="24" t="n">
        <f aca="false">IF(ISNUMBER(importations!F303),importations!F303-'dont imp en provenance UE'!F303,0)</f>
        <v>12.548283</v>
      </c>
      <c r="G303" s="24" t="n">
        <f aca="false">IF(ISNUMBER(importations!G303),importations!G303-'dont imp en provenance UE'!G303,0)</f>
        <v>11.951935</v>
      </c>
      <c r="H303" s="24" t="n">
        <f aca="false">IF(ISNUMBER(importations!H303),importations!H303-'dont imp en provenance UE'!H303,0)</f>
        <v>11.962393</v>
      </c>
      <c r="I303" s="24" t="n">
        <f aca="false">IF(ISNUMBER(importations!I303),importations!I303-'dont imp en provenance UE'!I303,0)</f>
        <v>10.717157</v>
      </c>
      <c r="J303" s="24" t="n">
        <f aca="false">IF(ISNUMBER(importations!J303),importations!J303-'dont imp en provenance UE'!J303,0)</f>
        <v>11.277928</v>
      </c>
      <c r="K303" s="24" t="n">
        <f aca="false">IF(ISNUMBER(importations!K303),importations!K303-'dont imp en provenance UE'!K303,0)</f>
        <v>10.047858</v>
      </c>
      <c r="L303" s="24" t="n">
        <f aca="false">IF(ISNUMBER(importations!L303),importations!L303-'dont imp en provenance UE'!L303,0)</f>
        <v>10.275246</v>
      </c>
      <c r="M303" s="24" t="n">
        <f aca="false">IF(ISNUMBER(importations!M303),importations!M303-'dont imp en provenance UE'!M303,0)</f>
        <v>12.309838</v>
      </c>
      <c r="N303" s="49" t="n">
        <f aca="false">IF(ISNUMBER(importations!N303),importations!N303-'dont imp en provenance UE'!N303,0)</f>
        <v>11.592374</v>
      </c>
      <c r="O303" s="50" t="n">
        <f aca="false">IF(ISNUMBER(importations!O303),importations!O303-'dont imp en provenance UE'!O303,0)</f>
        <v>11.811462</v>
      </c>
      <c r="P303" s="25" t="n">
        <f aca="false">SUM(D303:O303)</f>
        <v>136.986378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34516</v>
      </c>
      <c r="E304" s="24" t="n">
        <f aca="false">IF(ISNUMBER(importations!E304),importations!E304-'dont imp en provenance UE'!E304,0)</f>
        <v>0</v>
      </c>
      <c r="F304" s="24" t="n">
        <f aca="false">IF(ISNUMBER(importations!F304),importations!F304-'dont imp en provenance UE'!F304,0)</f>
        <v>0</v>
      </c>
      <c r="G304" s="24" t="n">
        <f aca="false">IF(ISNUMBER(importations!G304),importations!G304-'dont imp en provenance UE'!G304,0)</f>
        <v>0</v>
      </c>
      <c r="H304" s="24" t="n">
        <f aca="false">IF(ISNUMBER(importations!H304),importations!H304-'dont imp en provenance UE'!H304,0)</f>
        <v>0</v>
      </c>
      <c r="I304" s="24" t="n">
        <f aca="false">IF(ISNUMBER(importations!I304),importations!I304-'dont imp en provenance UE'!I304,0)</f>
        <v>0</v>
      </c>
      <c r="J304" s="24" t="n">
        <f aca="false">IF(ISNUMBER(importations!J304),importations!J304-'dont imp en provenance UE'!J304,0)</f>
        <v>0</v>
      </c>
      <c r="K304" s="24" t="n">
        <f aca="false">IF(ISNUMBER(importations!K304),importations!K304-'dont imp en provenance UE'!K304,0)</f>
        <v>0</v>
      </c>
      <c r="L304" s="24" t="n">
        <f aca="false">IF(ISNUMBER(importations!L304),importations!L304-'dont imp en provenance UE'!L304,0)</f>
        <v>0</v>
      </c>
      <c r="M304" s="24" t="n">
        <f aca="false">IF(ISNUMBER(importations!M304),importations!M304-'dont imp en provenance UE'!M304,0)</f>
        <v>0</v>
      </c>
      <c r="N304" s="49" t="n">
        <f aca="false">IF(ISNUMBER(importations!N304),importations!N304-'dont imp en provenance UE'!N304,0)</f>
        <v>0</v>
      </c>
      <c r="O304" s="50" t="n">
        <f aca="false">IF(ISNUMBER(importations!O304),importations!O304-'dont imp en provenance UE'!O304,0)</f>
        <v>0</v>
      </c>
      <c r="P304" s="25" t="n">
        <f aca="false">SUM(D304:O304)</f>
        <v>11.83451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52737</v>
      </c>
      <c r="E317" s="24" t="n">
        <f aca="false">IF(ISNUMBER(importations!E317),importations!E317-'dont imp en provenance UE'!E317,0)</f>
        <v>196.867414</v>
      </c>
      <c r="F317" s="24" t="n">
        <f aca="false">IF(ISNUMBER(importations!F317),importations!F317-'dont imp en provenance UE'!F317,0)</f>
        <v>237.736529</v>
      </c>
      <c r="G317" s="24" t="n">
        <f aca="false">IF(ISNUMBER(importations!G317),importations!G317-'dont imp en provenance UE'!G317,0)</f>
        <v>209.278751</v>
      </c>
      <c r="H317" s="24" t="n">
        <f aca="false">IF(ISNUMBER(importations!H317),importations!H317-'dont imp en provenance UE'!H317,0)</f>
        <v>244.007373</v>
      </c>
      <c r="I317" s="24" t="n">
        <f aca="false">IF(ISNUMBER(importations!I317),importations!I317-'dont imp en provenance UE'!I317,0)</f>
        <v>251.455127</v>
      </c>
      <c r="J317" s="24" t="n">
        <f aca="false">IF(ISNUMBER(importations!J317),importations!J317-'dont imp en provenance UE'!J317,0)</f>
        <v>183.075865</v>
      </c>
      <c r="K317" s="24" t="n">
        <f aca="false">IF(ISNUMBER(importations!K317),importations!K317-'dont imp en provenance UE'!K317,0)</f>
        <v>217.051752</v>
      </c>
      <c r="L317" s="24" t="n">
        <f aca="false">IF(ISNUMBER(importations!L317),importations!L317-'dont imp en provenance UE'!L317,0)</f>
        <v>243.016512</v>
      </c>
      <c r="M317" s="24" t="n">
        <f aca="false">IF(ISNUMBER(importations!M317),importations!M317-'dont imp en provenance UE'!M317,0)</f>
        <v>254.401473</v>
      </c>
      <c r="N317" s="49" t="n">
        <f aca="false">IF(ISNUMBER(importations!N317),importations!N317-'dont imp en provenance UE'!N317,0)</f>
        <v>272.455346</v>
      </c>
      <c r="O317" s="50" t="n">
        <f aca="false">IF(ISNUMBER(importations!O317),importations!O317-'dont imp en provenance UE'!O317,0)</f>
        <v>196.743853</v>
      </c>
      <c r="P317" s="25" t="n">
        <f aca="false">SUM(D317:O317)</f>
        <v>2714.842732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3536</v>
      </c>
      <c r="E318" s="24" t="n">
        <f aca="false">IF(ISNUMBER(importations!E318),importations!E318-'dont imp en provenance UE'!E318,0)</f>
        <v>200.851548</v>
      </c>
      <c r="F318" s="24" t="n">
        <f aca="false">IF(ISNUMBER(importations!F318),importations!F318-'dont imp en provenance UE'!F318,0)</f>
        <v>220.066104</v>
      </c>
      <c r="G318" s="24" t="n">
        <f aca="false">IF(ISNUMBER(importations!G318),importations!G318-'dont imp en provenance UE'!G318,0)</f>
        <v>220.007463</v>
      </c>
      <c r="H318" s="24" t="n">
        <f aca="false">IF(ISNUMBER(importations!H318),importations!H318-'dont imp en provenance UE'!H318,0)</f>
        <v>224.607182</v>
      </c>
      <c r="I318" s="24" t="n">
        <f aca="false">IF(ISNUMBER(importations!I318),importations!I318-'dont imp en provenance UE'!I318,0)</f>
        <v>217.521345</v>
      </c>
      <c r="J318" s="24" t="n">
        <f aca="false">IF(ISNUMBER(importations!J318),importations!J318-'dont imp en provenance UE'!J318,0)</f>
        <v>223.680086</v>
      </c>
      <c r="K318" s="24" t="n">
        <f aca="false">IF(ISNUMBER(importations!K318),importations!K318-'dont imp en provenance UE'!K318,0)</f>
        <v>216.763306</v>
      </c>
      <c r="L318" s="24" t="n">
        <f aca="false">IF(ISNUMBER(importations!L318),importations!L318-'dont imp en provenance UE'!L318,0)</f>
        <v>204.106915</v>
      </c>
      <c r="M318" s="24" t="n">
        <f aca="false">IF(ISNUMBER(importations!M318),importations!M318-'dont imp en provenance UE'!M318,0)</f>
        <v>251.569078</v>
      </c>
      <c r="N318" s="49" t="n">
        <f aca="false">IF(ISNUMBER(importations!N318),importations!N318-'dont imp en provenance UE'!N318,0)</f>
        <v>261.93309</v>
      </c>
      <c r="O318" s="50" t="n">
        <f aca="false">IF(ISNUMBER(importations!O318),importations!O318-'dont imp en provenance UE'!O318,0)</f>
        <v>217.333309</v>
      </c>
      <c r="P318" s="25" t="n">
        <f aca="false">SUM(D318:O318)</f>
        <v>2691.482962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217313</v>
      </c>
      <c r="E319" s="24" t="n">
        <f aca="false">IF(ISNUMBER(importations!E319),importations!E319-'dont imp en provenance UE'!E319,0)</f>
        <v>0</v>
      </c>
      <c r="F319" s="24" t="n">
        <f aca="false">IF(ISNUMBER(importations!F319),importations!F319-'dont imp en provenance UE'!F319,0)</f>
        <v>0</v>
      </c>
      <c r="G319" s="24" t="n">
        <f aca="false">IF(ISNUMBER(importations!G319),importations!G319-'dont imp en provenance UE'!G319,0)</f>
        <v>0</v>
      </c>
      <c r="H319" s="24" t="n">
        <f aca="false">IF(ISNUMBER(importations!H319),importations!H319-'dont imp en provenance UE'!H319,0)</f>
        <v>0</v>
      </c>
      <c r="I319" s="24" t="n">
        <f aca="false">IF(ISNUMBER(importations!I319),importations!I319-'dont imp en provenance UE'!I319,0)</f>
        <v>0</v>
      </c>
      <c r="J319" s="24" t="n">
        <f aca="false">IF(ISNUMBER(importations!J319),importations!J319-'dont imp en provenance UE'!J319,0)</f>
        <v>0</v>
      </c>
      <c r="K319" s="24" t="n">
        <f aca="false">IF(ISNUMBER(importations!K319),importations!K319-'dont imp en provenance UE'!K319,0)</f>
        <v>0</v>
      </c>
      <c r="L319" s="24" t="n">
        <f aca="false">IF(ISNUMBER(importations!L319),importations!L319-'dont imp en provenance UE'!L319,0)</f>
        <v>0</v>
      </c>
      <c r="M319" s="24" t="n">
        <f aca="false">IF(ISNUMBER(importations!M319),importations!M319-'dont imp en provenance UE'!M319,0)</f>
        <v>0</v>
      </c>
      <c r="N319" s="49" t="n">
        <f aca="false">IF(ISNUMBER(importations!N319),importations!N319-'dont imp en provenance UE'!N319,0)</f>
        <v>0</v>
      </c>
      <c r="O319" s="50" t="n">
        <f aca="false">IF(ISNUMBER(importations!O319),importations!O319-'dont imp en provenance UE'!O319,0)</f>
        <v>0</v>
      </c>
      <c r="P319" s="25" t="n">
        <f aca="false">SUM(D319:O319)</f>
        <v>221.217313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1205</v>
      </c>
      <c r="O333" s="50" t="n">
        <f aca="false">IF(ISNUMBER(importations!O333),importations!O333-'dont imp en provenance UE'!O333,0)</f>
        <v>9.969926</v>
      </c>
      <c r="P333" s="25" t="n">
        <f aca="false">SUM(D333:O333)</f>
        <v>96.651433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15829</v>
      </c>
      <c r="E334" s="24" t="n">
        <f aca="false">IF(ISNUMBER(importations!E334),importations!E334-'dont imp en provenance UE'!E334,0)</f>
        <v>0</v>
      </c>
      <c r="F334" s="24" t="n">
        <f aca="false">IF(ISNUMBER(importations!F334),importations!F334-'dont imp en provenance UE'!F334,0)</f>
        <v>0</v>
      </c>
      <c r="G334" s="24" t="n">
        <f aca="false">IF(ISNUMBER(importations!G334),importations!G334-'dont imp en provenance UE'!G334,0)</f>
        <v>0</v>
      </c>
      <c r="H334" s="24" t="n">
        <f aca="false">IF(ISNUMBER(importations!H334),importations!H334-'dont imp en provenance UE'!H334,0)</f>
        <v>0</v>
      </c>
      <c r="I334" s="24" t="n">
        <f aca="false">IF(ISNUMBER(importations!I334),importations!I334-'dont imp en provenance UE'!I334,0)</f>
        <v>0</v>
      </c>
      <c r="J334" s="24" t="n">
        <f aca="false">IF(ISNUMBER(importations!J334),importations!J334-'dont imp en provenance UE'!J334,0)</f>
        <v>0</v>
      </c>
      <c r="K334" s="24" t="n">
        <f aca="false">IF(ISNUMBER(importations!K334),importations!K334-'dont imp en provenance UE'!K334,0)</f>
        <v>0</v>
      </c>
      <c r="L334" s="24" t="n">
        <f aca="false">IF(ISNUMBER(importations!L334),importations!L334-'dont imp en provenance UE'!L334,0)</f>
        <v>0</v>
      </c>
      <c r="M334" s="24" t="n">
        <f aca="false">IF(ISNUMBER(importations!M334),importations!M334-'dont imp en provenance UE'!M334,0)</f>
        <v>0</v>
      </c>
      <c r="N334" s="49" t="n">
        <f aca="false">IF(ISNUMBER(importations!N334),importations!N334-'dont imp en provenance UE'!N334,0)</f>
        <v>0</v>
      </c>
      <c r="O334" s="50" t="n">
        <f aca="false">IF(ISNUMBER(importations!O334),importations!O334-'dont imp en provenance UE'!O334,0)</f>
        <v>0</v>
      </c>
      <c r="P334" s="25" t="n">
        <f aca="false">SUM(D334:O334)</f>
        <v>8.415829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88316</v>
      </c>
      <c r="E347" s="24" t="n">
        <f aca="false">IF(ISNUMBER(importations!E347),importations!E347-'dont imp en provenance UE'!E347,0)</f>
        <v>61.479096</v>
      </c>
      <c r="F347" s="24" t="n">
        <f aca="false">IF(ISNUMBER(importations!F347),importations!F347-'dont imp en provenance UE'!F347,0)</f>
        <v>63.596468</v>
      </c>
      <c r="G347" s="24" t="n">
        <f aca="false">IF(ISNUMBER(importations!G347),importations!G347-'dont imp en provenance UE'!G347,0)</f>
        <v>53.390355</v>
      </c>
      <c r="H347" s="24" t="n">
        <f aca="false">IF(ISNUMBER(importations!H347),importations!H347-'dont imp en provenance UE'!H347,0)</f>
        <v>55.416</v>
      </c>
      <c r="I347" s="24" t="n">
        <f aca="false">IF(ISNUMBER(importations!I347),importations!I347-'dont imp en provenance UE'!I347,0)</f>
        <v>64.099315</v>
      </c>
      <c r="J347" s="24" t="n">
        <f aca="false">IF(ISNUMBER(importations!J347),importations!J347-'dont imp en provenance UE'!J347,0)</f>
        <v>51.318945</v>
      </c>
      <c r="K347" s="24" t="n">
        <f aca="false">IF(ISNUMBER(importations!K347),importations!K347-'dont imp en provenance UE'!K347,0)</f>
        <v>65.091378</v>
      </c>
      <c r="L347" s="24" t="n">
        <f aca="false">IF(ISNUMBER(importations!L347),importations!L347-'dont imp en provenance UE'!L347,0)</f>
        <v>66.917196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136</v>
      </c>
      <c r="O347" s="50" t="n">
        <f aca="false">IF(ISNUMBER(importations!O347),importations!O347-'dont imp en provenance UE'!O347,0)</f>
        <v>51.053865</v>
      </c>
      <c r="P347" s="25" t="n">
        <f aca="false">SUM(D347:O347)</f>
        <v>712.266887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513</v>
      </c>
      <c r="E348" s="24" t="n">
        <f aca="false">IF(ISNUMBER(importations!E348),importations!E348-'dont imp en provenance UE'!E348,0)</f>
        <v>47.274699</v>
      </c>
      <c r="F348" s="24" t="n">
        <f aca="false">IF(ISNUMBER(importations!F348),importations!F348-'dont imp en provenance UE'!F348,0)</f>
        <v>52.367046</v>
      </c>
      <c r="G348" s="24" t="n">
        <f aca="false">IF(ISNUMBER(importations!G348),importations!G348-'dont imp en provenance UE'!G348,0)</f>
        <v>48.561805</v>
      </c>
      <c r="H348" s="24" t="n">
        <f aca="false">IF(ISNUMBER(importations!H348),importations!H348-'dont imp en provenance UE'!H348,0)</f>
        <v>56.653078</v>
      </c>
      <c r="I348" s="24" t="n">
        <f aca="false">IF(ISNUMBER(importations!I348),importations!I348-'dont imp en provenance UE'!I348,0)</f>
        <v>52.288169</v>
      </c>
      <c r="J348" s="24" t="n">
        <f aca="false">IF(ISNUMBER(importations!J348),importations!J348-'dont imp en provenance UE'!J348,0)</f>
        <v>58.655886</v>
      </c>
      <c r="K348" s="24" t="n">
        <f aca="false">IF(ISNUMBER(importations!K348),importations!K348-'dont imp en provenance UE'!K348,0)</f>
        <v>54.935439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387906</v>
      </c>
      <c r="N348" s="49" t="n">
        <f aca="false">IF(ISNUMBER(importations!N348),importations!N348-'dont imp en provenance UE'!N348,0)</f>
        <v>54.074617</v>
      </c>
      <c r="O348" s="50" t="n">
        <f aca="false">IF(ISNUMBER(importations!O348),importations!O348-'dont imp en provenance UE'!O348,0)</f>
        <v>47.055947</v>
      </c>
      <c r="P348" s="25" t="n">
        <f aca="false">SUM(D348:O348)</f>
        <v>649.035226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793765</v>
      </c>
      <c r="E349" s="24" t="n">
        <f aca="false">IF(ISNUMBER(importations!E349),importations!E349-'dont imp en provenance UE'!E349,0)</f>
        <v>0</v>
      </c>
      <c r="F349" s="24" t="n">
        <f aca="false">IF(ISNUMBER(importations!F349),importations!F349-'dont imp en provenance UE'!F349,0)</f>
        <v>0</v>
      </c>
      <c r="G349" s="24" t="n">
        <f aca="false">IF(ISNUMBER(importations!G349),importations!G349-'dont imp en provenance UE'!G349,0)</f>
        <v>0</v>
      </c>
      <c r="H349" s="24" t="n">
        <f aca="false">IF(ISNUMBER(importations!H349),importations!H349-'dont imp en provenance UE'!H349,0)</f>
        <v>0</v>
      </c>
      <c r="I349" s="24" t="n">
        <f aca="false">IF(ISNUMBER(importations!I349),importations!I349-'dont imp en provenance UE'!I349,0)</f>
        <v>0</v>
      </c>
      <c r="J349" s="24" t="n">
        <f aca="false">IF(ISNUMBER(importations!J349),importations!J349-'dont imp en provenance UE'!J349,0)</f>
        <v>0</v>
      </c>
      <c r="K349" s="24" t="n">
        <f aca="false">IF(ISNUMBER(importations!K349),importations!K349-'dont imp en provenance UE'!K349,0)</f>
        <v>0</v>
      </c>
      <c r="L349" s="24" t="n">
        <f aca="false">IF(ISNUMBER(importations!L349),importations!L349-'dont imp en provenance UE'!L349,0)</f>
        <v>0</v>
      </c>
      <c r="M349" s="24" t="n">
        <f aca="false">IF(ISNUMBER(importations!M349),importations!M349-'dont imp en provenance UE'!M349,0)</f>
        <v>0</v>
      </c>
      <c r="N349" s="49" t="n">
        <f aca="false">IF(ISNUMBER(importations!N349),importations!N349-'dont imp en provenance UE'!N349,0)</f>
        <v>0</v>
      </c>
      <c r="O349" s="50" t="n">
        <f aca="false">IF(ISNUMBER(importations!O349),importations!O349-'dont imp en provenance UE'!O349,0)</f>
        <v>0</v>
      </c>
      <c r="P349" s="25" t="n">
        <f aca="false">SUM(D349:O349)</f>
        <v>60.793765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500000002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059300000001</v>
      </c>
      <c r="J363" s="24" t="n">
        <f aca="false">IF(ISNUMBER(importations!J363),importations!J363-'dont imp en provenance UE'!J363,0)</f>
        <v>9.48293600000001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3987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2911</v>
      </c>
      <c r="P363" s="25" t="n">
        <f aca="false">SUM(D363:O363)</f>
        <v>123.7714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4108200000001</v>
      </c>
      <c r="E364" s="24" t="n">
        <f aca="false">IF(ISNUMBER(importations!E364),importations!E364-'dont imp en provenance UE'!E364,0)</f>
        <v>0</v>
      </c>
      <c r="F364" s="24" t="n">
        <f aca="false">IF(ISNUMBER(importations!F364),importations!F364-'dont imp en provenance UE'!F364,0)</f>
        <v>0</v>
      </c>
      <c r="G364" s="24" t="n">
        <f aca="false">IF(ISNUMBER(importations!G364),importations!G364-'dont imp en provenance UE'!G364,0)</f>
        <v>0</v>
      </c>
      <c r="H364" s="24" t="n">
        <f aca="false">IF(ISNUMBER(importations!H364),importations!H364-'dont imp en provenance UE'!H364,0)</f>
        <v>0</v>
      </c>
      <c r="I364" s="24" t="n">
        <f aca="false">IF(ISNUMBER(importations!I364),importations!I364-'dont imp en provenance UE'!I364,0)</f>
        <v>0</v>
      </c>
      <c r="J364" s="24" t="n">
        <f aca="false">IF(ISNUMBER(importations!J364),importations!J364-'dont imp en provenance UE'!J364,0)</f>
        <v>0</v>
      </c>
      <c r="K364" s="24" t="n">
        <f aca="false">IF(ISNUMBER(importations!K364),importations!K364-'dont imp en provenance UE'!K364,0)</f>
        <v>0</v>
      </c>
      <c r="L364" s="24" t="n">
        <f aca="false">IF(ISNUMBER(importations!L364),importations!L364-'dont imp en provenance UE'!L364,0)</f>
        <v>0</v>
      </c>
      <c r="M364" s="24" t="n">
        <f aca="false">IF(ISNUMBER(importations!M364),importations!M364-'dont imp en provenance UE'!M364,0)</f>
        <v>0</v>
      </c>
      <c r="N364" s="49" t="n">
        <f aca="false">IF(ISNUMBER(importations!N364),importations!N364-'dont imp en provenance UE'!N364,0)</f>
        <v>0</v>
      </c>
      <c r="O364" s="50" t="n">
        <f aca="false">IF(ISNUMBER(importations!O364),importations!O364-'dont imp en provenance UE'!O364,0)</f>
        <v>0</v>
      </c>
      <c r="P364" s="25" t="n">
        <f aca="false">SUM(D364:O364)</f>
        <v>8.94108200000001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0000001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6</v>
      </c>
      <c r="H376" s="24" t="n">
        <f aca="false">IF(ISNUMBER(importations!H376),importations!H376-'dont imp en provenance UE'!H376,0)</f>
        <v>51.23922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168</v>
      </c>
      <c r="P377" s="25" t="n">
        <f aca="false">SUM(D377:O377)</f>
        <v>685.13392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</v>
      </c>
      <c r="E378" s="24" t="n">
        <f aca="false">IF(ISNUMBER(importations!E378),importations!E378-'dont imp en provenance UE'!E378,0)</f>
        <v>43.061263</v>
      </c>
      <c r="F378" s="24" t="n">
        <f aca="false">IF(ISNUMBER(importations!F378),importations!F378-'dont imp en provenance UE'!F378,0)</f>
        <v>62.608883</v>
      </c>
      <c r="G378" s="24" t="n">
        <f aca="false">IF(ISNUMBER(importations!G378),importations!G378-'dont imp en provenance UE'!G378,0)</f>
        <v>59.816796</v>
      </c>
      <c r="H378" s="24" t="n">
        <f aca="false">IF(ISNUMBER(importations!H378),importations!H378-'dont imp en provenance UE'!H378,0)</f>
        <v>67.627214</v>
      </c>
      <c r="I378" s="24" t="n">
        <f aca="false">IF(ISNUMBER(importations!I378),importations!I378-'dont imp en provenance UE'!I378,0)</f>
        <v>63.7718780000001</v>
      </c>
      <c r="J378" s="24" t="n">
        <f aca="false">IF(ISNUMBER(importations!J378),importations!J378-'dont imp en provenance UE'!J378,0)</f>
        <v>63.5645119999999</v>
      </c>
      <c r="K378" s="24" t="n">
        <f aca="false">IF(ISNUMBER(importations!K378),importations!K378-'dont imp en provenance UE'!K378,0)</f>
        <v>56.647165</v>
      </c>
      <c r="L378" s="24" t="n">
        <f aca="false">IF(ISNUMBER(importations!L378),importations!L378-'dont imp en provenance UE'!L378,0)</f>
        <v>101.031516</v>
      </c>
      <c r="M378" s="24" t="n">
        <f aca="false">IF(ISNUMBER(importations!M378),importations!M378-'dont imp en provenance UE'!M378,0)</f>
        <v>69.819735</v>
      </c>
      <c r="N378" s="49" t="n">
        <f aca="false">IF(ISNUMBER(importations!N378),importations!N378-'dont imp en provenance UE'!N378,0)</f>
        <v>55.343474</v>
      </c>
      <c r="O378" s="50" t="n">
        <f aca="false">IF(ISNUMBER(importations!O378),importations!O378-'dont imp en provenance UE'!O378,0)</f>
        <v>41.399097</v>
      </c>
      <c r="P378" s="25" t="n">
        <f aca="false">SUM(D378:O378)</f>
        <v>738.041701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489442</v>
      </c>
      <c r="E379" s="24" t="n">
        <f aca="false">IF(ISNUMBER(importations!E379),importations!E379-'dont imp en provenance UE'!E379,0)</f>
        <v>0</v>
      </c>
      <c r="F379" s="24" t="n">
        <f aca="false">IF(ISNUMBER(importations!F379),importations!F379-'dont imp en provenance UE'!F379,0)</f>
        <v>0</v>
      </c>
      <c r="G379" s="24" t="n">
        <f aca="false">IF(ISNUMBER(importations!G379),importations!G379-'dont imp en provenance UE'!G379,0)</f>
        <v>0</v>
      </c>
      <c r="H379" s="24" t="n">
        <f aca="false">IF(ISNUMBER(importations!H379),importations!H379-'dont imp en provenance UE'!H379,0)</f>
        <v>0</v>
      </c>
      <c r="I379" s="24" t="n">
        <f aca="false">IF(ISNUMBER(importations!I379),importations!I379-'dont imp en provenance UE'!I379,0)</f>
        <v>0</v>
      </c>
      <c r="J379" s="24" t="n">
        <f aca="false">IF(ISNUMBER(importations!J379),importations!J379-'dont imp en provenance UE'!J379,0)</f>
        <v>0</v>
      </c>
      <c r="K379" s="24" t="n">
        <f aca="false">IF(ISNUMBER(importations!K379),importations!K379-'dont imp en provenance UE'!K379,0)</f>
        <v>0</v>
      </c>
      <c r="L379" s="24" t="n">
        <f aca="false">IF(ISNUMBER(importations!L379),importations!L379-'dont imp en provenance UE'!L379,0)</f>
        <v>0</v>
      </c>
      <c r="M379" s="24" t="n">
        <f aca="false">IF(ISNUMBER(importations!M379),importations!M379-'dont imp en provenance UE'!M379,0)</f>
        <v>0</v>
      </c>
      <c r="N379" s="49" t="n">
        <f aca="false">IF(ISNUMBER(importations!N379),importations!N379-'dont imp en provenance UE'!N379,0)</f>
        <v>0</v>
      </c>
      <c r="O379" s="50" t="n">
        <f aca="false">IF(ISNUMBER(importations!O379),importations!O379-'dont imp en provenance UE'!O379,0)</f>
        <v>0</v>
      </c>
      <c r="P379" s="25" t="n">
        <f aca="false">SUM(D379:O379)</f>
        <v>47.489442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09295</v>
      </c>
      <c r="F393" s="24" t="n">
        <f aca="false">IF(ISNUMBER(importations!F393),importations!F393-'dont imp en provenance UE'!F393,0)</f>
        <v>28.144549</v>
      </c>
      <c r="G393" s="24" t="n">
        <f aca="false">IF(ISNUMBER(importations!G393),importations!G393-'dont imp en provenance UE'!G393,0)</f>
        <v>20.932677</v>
      </c>
      <c r="H393" s="24" t="n">
        <f aca="false">IF(ISNUMBER(importations!H393),importations!H393-'dont imp en provenance UE'!H393,0)</f>
        <v>19.842393</v>
      </c>
      <c r="I393" s="24" t="n">
        <f aca="false">IF(ISNUMBER(importations!I393),importations!I393-'dont imp en provenance UE'!I393,0)</f>
        <v>20.01757</v>
      </c>
      <c r="J393" s="24" t="n">
        <f aca="false">IF(ISNUMBER(importations!J393),importations!J393-'dont imp en provenance UE'!J393,0)</f>
        <v>19.379123</v>
      </c>
      <c r="K393" s="24" t="n">
        <f aca="false">IF(ISNUMBER(importations!K393),importations!K393-'dont imp en provenance UE'!K393,0)</f>
        <v>17.164541</v>
      </c>
      <c r="L393" s="24" t="n">
        <f aca="false">IF(ISNUMBER(importations!L393),importations!L393-'dont imp en provenance UE'!L393,0)</f>
        <v>64.038018</v>
      </c>
      <c r="M393" s="24" t="n">
        <f aca="false">IF(ISNUMBER(importations!M393),importations!M393-'dont imp en provenance UE'!M393,0)</f>
        <v>33.325396</v>
      </c>
      <c r="N393" s="49" t="n">
        <f aca="false">IF(ISNUMBER(importations!N393),importations!N393-'dont imp en provenance UE'!N393,0)</f>
        <v>23.917137</v>
      </c>
      <c r="O393" s="50" t="n">
        <f aca="false">IF(ISNUMBER(importations!O393),importations!O393-'dont imp en provenance UE'!O393,0)</f>
        <v>14.770858</v>
      </c>
      <c r="P393" s="25" t="n">
        <f aca="false">SUM(D393:O393)</f>
        <v>300.718581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477804</v>
      </c>
      <c r="E394" s="24" t="n">
        <f aca="false">IF(ISNUMBER(importations!E394),importations!E394-'dont imp en provenance UE'!E394,0)</f>
        <v>0</v>
      </c>
      <c r="F394" s="24" t="n">
        <f aca="false">IF(ISNUMBER(importations!F394),importations!F394-'dont imp en provenance UE'!F394,0)</f>
        <v>0</v>
      </c>
      <c r="G394" s="24" t="n">
        <f aca="false">IF(ISNUMBER(importations!G394),importations!G394-'dont imp en provenance UE'!G394,0)</f>
        <v>0</v>
      </c>
      <c r="H394" s="24" t="n">
        <f aca="false">IF(ISNUMBER(importations!H394),importations!H394-'dont imp en provenance UE'!H394,0)</f>
        <v>0</v>
      </c>
      <c r="I394" s="24" t="n">
        <f aca="false">IF(ISNUMBER(importations!I394),importations!I394-'dont imp en provenance UE'!I394,0)</f>
        <v>0</v>
      </c>
      <c r="J394" s="24" t="n">
        <f aca="false">IF(ISNUMBER(importations!J394),importations!J394-'dont imp en provenance UE'!J394,0)</f>
        <v>0</v>
      </c>
      <c r="K394" s="24" t="n">
        <f aca="false">IF(ISNUMBER(importations!K394),importations!K394-'dont imp en provenance UE'!K394,0)</f>
        <v>0</v>
      </c>
      <c r="L394" s="24" t="n">
        <f aca="false">IF(ISNUMBER(importations!L394),importations!L394-'dont imp en provenance UE'!L394,0)</f>
        <v>0</v>
      </c>
      <c r="M394" s="24" t="n">
        <f aca="false">IF(ISNUMBER(importations!M394),importations!M394-'dont imp en provenance UE'!M394,0)</f>
        <v>0</v>
      </c>
      <c r="N394" s="49" t="n">
        <f aca="false">IF(ISNUMBER(importations!N394),importations!N394-'dont imp en provenance UE'!N394,0)</f>
        <v>0</v>
      </c>
      <c r="O394" s="50" t="n">
        <f aca="false">IF(ISNUMBER(importations!O394),importations!O394-'dont imp en provenance UE'!O394,0)</f>
        <v>0</v>
      </c>
      <c r="P394" s="25" t="n">
        <f aca="false">SUM(D394:O394)</f>
        <v>19.477804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52</v>
      </c>
      <c r="P407" s="25" t="n">
        <f aca="false">SUM(D407:O407)</f>
        <v>417.3000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64334</v>
      </c>
      <c r="G408" s="24" t="n">
        <f aca="false">IF(ISNUMBER(importations!G408),importations!G408-'dont imp en provenance UE'!G408,0)</f>
        <v>38.8841189999999</v>
      </c>
      <c r="H408" s="24" t="n">
        <f aca="false">IF(ISNUMBER(importations!H408),importations!H408-'dont imp en provenance UE'!H408,0)</f>
        <v>47.784821</v>
      </c>
      <c r="I408" s="24" t="n">
        <f aca="false">IF(ISNUMBER(importations!I408),importations!I408-'dont imp en provenance UE'!I408,0)</f>
        <v>43.754308</v>
      </c>
      <c r="J408" s="24" t="n">
        <f aca="false">IF(ISNUMBER(importations!J408),importations!J408-'dont imp en provenance UE'!J408,0)</f>
        <v>44.1853889999999</v>
      </c>
      <c r="K408" s="24" t="n">
        <f aca="false">IF(ISNUMBER(importations!K408),importations!K408-'dont imp en provenance UE'!K408,0)</f>
        <v>39.482624</v>
      </c>
      <c r="L408" s="24" t="n">
        <f aca="false">IF(ISNUMBER(importations!L408),importations!L408-'dont imp en provenance UE'!L408,0)</f>
        <v>36.993498</v>
      </c>
      <c r="M408" s="24" t="n">
        <f aca="false">IF(ISNUMBER(importations!M408),importations!M408-'dont imp en provenance UE'!M408,0)</f>
        <v>36.494339</v>
      </c>
      <c r="N408" s="49" t="n">
        <f aca="false">IF(ISNUMBER(importations!N408),importations!N408-'dont imp en provenance UE'!N408,0)</f>
        <v>31.426337</v>
      </c>
      <c r="O408" s="50" t="n">
        <f aca="false">IF(ISNUMBER(importations!O408),importations!O408-'dont imp en provenance UE'!O408,0)</f>
        <v>26.628239</v>
      </c>
      <c r="P408" s="25" t="n">
        <f aca="false">SUM(D408:O408)</f>
        <v>437.32312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011638</v>
      </c>
      <c r="E409" s="24" t="n">
        <f aca="false">IF(ISNUMBER(importations!E409),importations!E409-'dont imp en provenance UE'!E409,0)</f>
        <v>0</v>
      </c>
      <c r="F409" s="24" t="n">
        <f aca="false">IF(ISNUMBER(importations!F409),importations!F409-'dont imp en provenance UE'!F409,0)</f>
        <v>0</v>
      </c>
      <c r="G409" s="24" t="n">
        <f aca="false">IF(ISNUMBER(importations!G409),importations!G409-'dont imp en provenance UE'!G409,0)</f>
        <v>0</v>
      </c>
      <c r="H409" s="24" t="n">
        <f aca="false">IF(ISNUMBER(importations!H409),importations!H409-'dont imp en provenance UE'!H409,0)</f>
        <v>0</v>
      </c>
      <c r="I409" s="24" t="n">
        <f aca="false">IF(ISNUMBER(importations!I409),importations!I409-'dont imp en provenance UE'!I409,0)</f>
        <v>0</v>
      </c>
      <c r="J409" s="24" t="n">
        <f aca="false">IF(ISNUMBER(importations!J409),importations!J409-'dont imp en provenance UE'!J409,0)</f>
        <v>0</v>
      </c>
      <c r="K409" s="24" t="n">
        <f aca="false">IF(ISNUMBER(importations!K409),importations!K409-'dont imp en provenance UE'!K409,0)</f>
        <v>0</v>
      </c>
      <c r="L409" s="24" t="n">
        <f aca="false">IF(ISNUMBER(importations!L409),importations!L409-'dont imp en provenance UE'!L409,0)</f>
        <v>0</v>
      </c>
      <c r="M409" s="24" t="n">
        <f aca="false">IF(ISNUMBER(importations!M409),importations!M409-'dont imp en provenance UE'!M409,0)</f>
        <v>0</v>
      </c>
      <c r="N409" s="49" t="n">
        <f aca="false">IF(ISNUMBER(importations!N409),importations!N409-'dont imp en provenance UE'!N409,0)</f>
        <v>0</v>
      </c>
      <c r="O409" s="50" t="n">
        <f aca="false">IF(ISNUMBER(importations!O409),importations!O409-'dont imp en provenance UE'!O409,0)</f>
        <v>0</v>
      </c>
      <c r="P409" s="25" t="n">
        <f aca="false">SUM(D409:O409)</f>
        <v>28.011638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730449</v>
      </c>
      <c r="L423" s="24" t="n">
        <f aca="false">IF(ISNUMBER(importations!L423),importations!L423-'dont imp en provenance UE'!L423,0)</f>
        <v>24.757727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33469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787652</v>
      </c>
      <c r="E424" s="24" t="n">
        <f aca="false">IF(ISNUMBER(importations!E424),importations!E424-'dont imp en provenance UE'!E424,0)</f>
        <v>0</v>
      </c>
      <c r="F424" s="24" t="n">
        <f aca="false">IF(ISNUMBER(importations!F424),importations!F424-'dont imp en provenance UE'!F424,0)</f>
        <v>0</v>
      </c>
      <c r="G424" s="24" t="n">
        <f aca="false">IF(ISNUMBER(importations!G424),importations!G424-'dont imp en provenance UE'!G424,0)</f>
        <v>0</v>
      </c>
      <c r="H424" s="24" t="n">
        <f aca="false">IF(ISNUMBER(importations!H424),importations!H424-'dont imp en provenance UE'!H424,0)</f>
        <v>0</v>
      </c>
      <c r="I424" s="24" t="n">
        <f aca="false">IF(ISNUMBER(importations!I424),importations!I424-'dont imp en provenance UE'!I424,0)</f>
        <v>0</v>
      </c>
      <c r="J424" s="24" t="n">
        <f aca="false">IF(ISNUMBER(importations!J424),importations!J424-'dont imp en provenance UE'!J424,0)</f>
        <v>0</v>
      </c>
      <c r="K424" s="24" t="n">
        <f aca="false">IF(ISNUMBER(importations!K424),importations!K424-'dont imp en provenance UE'!K424,0)</f>
        <v>0</v>
      </c>
      <c r="L424" s="24" t="n">
        <f aca="false">IF(ISNUMBER(importations!L424),importations!L424-'dont imp en provenance UE'!L424,0)</f>
        <v>0</v>
      </c>
      <c r="M424" s="24" t="n">
        <f aca="false">IF(ISNUMBER(importations!M424),importations!M424-'dont imp en provenance UE'!M424,0)</f>
        <v>0</v>
      </c>
      <c r="N424" s="49" t="n">
        <f aca="false">IF(ISNUMBER(importations!N424),importations!N424-'dont imp en provenance UE'!N424,0)</f>
        <v>0</v>
      </c>
      <c r="O424" s="50" t="n">
        <f aca="false">IF(ISNUMBER(importations!O424),importations!O424-'dont imp en provenance UE'!O424,0)</f>
        <v>0</v>
      </c>
      <c r="P424" s="25" t="n">
        <f aca="false">SUM(D424:O424)</f>
        <v>15.787652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8999999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0</v>
      </c>
      <c r="F439" s="24" t="n">
        <f aca="false">IF(ISNUMBER(importations!F439),importations!F439-'dont imp en provenance UE'!F439,0)</f>
        <v>0</v>
      </c>
      <c r="G439" s="24" t="n">
        <f aca="false">IF(ISNUMBER(importations!G439),importations!G439-'dont imp en provenance UE'!G439,0)</f>
        <v>0</v>
      </c>
      <c r="H439" s="24" t="n">
        <f aca="false">IF(ISNUMBER(importations!H439),importations!H439-'dont imp en provenance UE'!H439,0)</f>
        <v>0</v>
      </c>
      <c r="I439" s="24" t="n">
        <f aca="false">IF(ISNUMBER(importations!I439),importations!I439-'dont imp en provenance UE'!I439,0)</f>
        <v>0</v>
      </c>
      <c r="J439" s="24" t="n">
        <f aca="false">IF(ISNUMBER(importations!J439),importations!J439-'dont imp en provenance UE'!J439,0)</f>
        <v>0</v>
      </c>
      <c r="K439" s="24" t="n">
        <f aca="false">IF(ISNUMBER(importations!K439),importations!K439-'dont imp en provenance UE'!K439,0)</f>
        <v>0</v>
      </c>
      <c r="L439" s="24" t="n">
        <f aca="false">IF(ISNUMBER(importations!L439),importations!L439-'dont imp en provenance UE'!L439,0)</f>
        <v>0</v>
      </c>
      <c r="M439" s="24" t="n">
        <f aca="false">IF(ISNUMBER(importations!M439),importations!M439-'dont imp en provenance UE'!M439,0)</f>
        <v>0</v>
      </c>
      <c r="N439" s="49" t="n">
        <f aca="false">IF(ISNUMBER(importations!N439),importations!N439-'dont imp en provenance UE'!N439,0)</f>
        <v>0</v>
      </c>
      <c r="O439" s="50" t="n">
        <f aca="false">IF(ISNUMBER(importations!O439),importations!O439-'dont imp en provenance UE'!O439,0)</f>
        <v>0</v>
      </c>
      <c r="P439" s="25" t="n">
        <f aca="false">SUM(D439:O439)</f>
        <v>3.16565000000001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2.570556</v>
      </c>
      <c r="E16" s="24" t="n">
        <f aca="false">IF(ISNUMBER(exportations!E16),exportations!E16-importations!E16,0)</f>
        <v>631.157216</v>
      </c>
      <c r="F16" s="24" t="n">
        <f aca="false">IF(ISNUMBER(exportations!F16),exportations!F16-importations!F16,0)</f>
        <v>894.550518999999</v>
      </c>
      <c r="G16" s="24" t="n">
        <f aca="false">IF(ISNUMBER(exportations!G16),exportations!G16-importations!G16,0)</f>
        <v>548.657304</v>
      </c>
      <c r="H16" s="24" t="n">
        <f aca="false">IF(ISNUMBER(exportations!H16),exportations!H16-importations!H16,0)</f>
        <v>348.737602999999</v>
      </c>
      <c r="I16" s="24" t="n">
        <f aca="false">IF(ISNUMBER(exportations!I16),exportations!I16-importations!I16,0)</f>
        <v>467.103238</v>
      </c>
      <c r="J16" s="24" t="n">
        <f aca="false">IF(ISNUMBER(exportations!J16),exportations!J16-importations!J16,0)</f>
        <v>571.682568000001</v>
      </c>
      <c r="K16" s="24" t="n">
        <f aca="false">IF(ISNUMBER(exportations!K16),exportations!K16-importations!K16,0)</f>
        <v>271.225264</v>
      </c>
      <c r="L16" s="24" t="n">
        <f aca="false">IF(ISNUMBER(exportations!L16),exportations!L16-importations!L16,0)</f>
        <v>455.517289</v>
      </c>
      <c r="M16" s="24" t="n">
        <f aca="false">IF(ISNUMBER(exportations!M16),exportations!M16-importations!M16,0)</f>
        <v>503.296425</v>
      </c>
      <c r="N16" s="24" t="n">
        <f aca="false">IF(ISNUMBER(exportations!N16),exportations!N16-importations!N16,0)</f>
        <v>586.290527</v>
      </c>
      <c r="O16" s="48" t="n">
        <f aca="false">IF(ISNUMBER(exportations!O16),exportations!O16-importations!O16,0)</f>
        <v>187.768526000001</v>
      </c>
      <c r="P16" s="25" t="n">
        <f aca="false">SUM(D16:O16)</f>
        <v>5928.557035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8.505128</v>
      </c>
      <c r="E17" s="24" t="n">
        <f aca="false">IF(ISNUMBER(exportations!E17),exportations!E17-importations!E17,0)</f>
        <v>285.574366000001</v>
      </c>
      <c r="F17" s="24" t="n">
        <f aca="false">IF(ISNUMBER(exportations!F17),exportations!F17-importations!F17,0)</f>
        <v>556.279137</v>
      </c>
      <c r="G17" s="24" t="n">
        <f aca="false">IF(ISNUMBER(exportations!G17),exportations!G17-importations!G17,0)</f>
        <v>427.873689</v>
      </c>
      <c r="H17" s="24" t="n">
        <f aca="false">IF(ISNUMBER(exportations!H17),exportations!H17-importations!H17,0)</f>
        <v>91.0172910000001</v>
      </c>
      <c r="I17" s="24" t="n">
        <f aca="false">IF(ISNUMBER(exportations!I17),exportations!I17-importations!I17,0)</f>
        <v>384.23415</v>
      </c>
      <c r="J17" s="24" t="n">
        <f aca="false">IF(ISNUMBER(exportations!J17),exportations!J17-importations!J17,0)</f>
        <v>401.303599</v>
      </c>
      <c r="K17" s="24" t="n">
        <f aca="false">IF(ISNUMBER(exportations!K17),exportations!K17-importations!K17,0)</f>
        <v>532.397114</v>
      </c>
      <c r="L17" s="24" t="n">
        <f aca="false">IF(ISNUMBER(exportations!L17),exportations!L17-importations!L17,0)</f>
        <v>567.02777</v>
      </c>
      <c r="M17" s="24" t="n">
        <f aca="false">IF(ISNUMBER(exportations!M17),exportations!M17-importations!M17,0)</f>
        <v>730.606423999999</v>
      </c>
      <c r="N17" s="49" t="n">
        <f aca="false">IF(ISNUMBER(exportations!N17),exportations!N17-importations!N17,0)</f>
        <v>817.888312</v>
      </c>
      <c r="O17" s="50" t="n">
        <f aca="false">IF(ISNUMBER(exportations!O17),exportations!O17-importations!O17,0)</f>
        <v>463.921642999999</v>
      </c>
      <c r="P17" s="25" t="n">
        <f aca="false">SUM(D17:O17)</f>
        <v>5506.628623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4.705984</v>
      </c>
      <c r="E18" s="24" t="n">
        <f aca="false">IF(ISNUMBER(exportations!E18),exportations!E18-importations!E18,0)</f>
        <v>648.036013000001</v>
      </c>
      <c r="F18" s="24" t="n">
        <f aca="false">IF(ISNUMBER(exportations!F18),exportations!F18-importations!F18,0)</f>
        <v>674.541802</v>
      </c>
      <c r="G18" s="24" t="n">
        <f aca="false">IF(ISNUMBER(exportations!G18),exportations!G18-importations!G18,0)</f>
        <v>557.424429999999</v>
      </c>
      <c r="H18" s="24" t="n">
        <f aca="false">IF(ISNUMBER(exportations!H18),exportations!H18-importations!H18,0)</f>
        <v>284.094995999999</v>
      </c>
      <c r="I18" s="24" t="n">
        <f aca="false">IF(ISNUMBER(exportations!I18),exportations!I18-importations!I18,0)</f>
        <v>621.956272</v>
      </c>
      <c r="J18" s="24" t="n">
        <f aca="false">IF(ISNUMBER(exportations!J18),exportations!J18-importations!J18,0)</f>
        <v>660.005169</v>
      </c>
      <c r="K18" s="24" t="n">
        <f aca="false">IF(ISNUMBER(exportations!K18),exportations!K18-importations!K18,0)</f>
        <v>486.255104</v>
      </c>
      <c r="L18" s="24" t="n">
        <f aca="false">IF(ISNUMBER(exportations!L18),exportations!L18-importations!L18,0)</f>
        <v>490.382865000001</v>
      </c>
      <c r="M18" s="24" t="n">
        <f aca="false">IF(ISNUMBER(exportations!M18),exportations!M18-importations!M18,0)</f>
        <v>942.662396999999</v>
      </c>
      <c r="N18" s="49" t="n">
        <f aca="false">IF(ISNUMBER(exportations!N18),exportations!N18-importations!N18,0)</f>
        <v>730.655571</v>
      </c>
      <c r="O18" s="50" t="n">
        <f aca="false">IF(ISNUMBER(exportations!O18),exportations!O18-importations!O18,0)</f>
        <v>418.844349</v>
      </c>
      <c r="P18" s="25" t="n">
        <f aca="false">SUM(D18:O18)</f>
        <v>6819.564952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514.252769000001</v>
      </c>
      <c r="E19" s="24" t="n">
        <f aca="false">IF(ISNUMBER(exportations!E19),exportations!E19-importations!E19,0)</f>
        <v>0</v>
      </c>
      <c r="F19" s="24" t="n">
        <f aca="false">IF(ISNUMBER(exportations!F19),exportations!F19-importations!F19,0)</f>
        <v>0</v>
      </c>
      <c r="G19" s="24" t="n">
        <f aca="false">IF(ISNUMBER(exportations!G19),exportations!G19-importations!G19,0)</f>
        <v>0</v>
      </c>
      <c r="H19" s="24" t="n">
        <f aca="false">IF(ISNUMBER(exportations!H19),exportations!H19-importations!H19,0)</f>
        <v>0</v>
      </c>
      <c r="I19" s="24" t="n">
        <f aca="false">IF(ISNUMBER(exportations!I19),exportations!I19-importations!I19,0)</f>
        <v>0</v>
      </c>
      <c r="J19" s="24" t="n">
        <f aca="false">IF(ISNUMBER(exportations!J19),exportations!J19-importations!J19,0)</f>
        <v>0</v>
      </c>
      <c r="K19" s="24" t="n">
        <f aca="false">IF(ISNUMBER(exportations!K19),exportations!K19-importations!K19,0)</f>
        <v>0</v>
      </c>
      <c r="L19" s="24" t="n">
        <f aca="false">IF(ISNUMBER(exportations!L19),exportations!L19-importations!L19,0)</f>
        <v>0</v>
      </c>
      <c r="M19" s="24" t="n">
        <f aca="false">IF(ISNUMBER(exportations!M19),exportations!M19-importations!M19,0)</f>
        <v>0</v>
      </c>
      <c r="N19" s="49" t="n">
        <f aca="false">IF(ISNUMBER(exportations!N19),exportations!N19-importations!N19,0)</f>
        <v>0</v>
      </c>
      <c r="O19" s="50" t="n">
        <f aca="false">IF(ISNUMBER(exportations!O19),exportations!O19-importations!O19,0)</f>
        <v>0</v>
      </c>
      <c r="P19" s="25" t="n">
        <f aca="false">SUM(D19:O19)</f>
        <v>514.252769000001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849653</v>
      </c>
      <c r="E31" s="24" t="n">
        <f aca="false">IF(ISNUMBER(exportations!E31),exportations!E31-importations!E31,0)</f>
        <v>260.378509</v>
      </c>
      <c r="F31" s="24" t="n">
        <f aca="false">IF(ISNUMBER(exportations!F31),exportations!F31-importations!F31,0)</f>
        <v>363.501244</v>
      </c>
      <c r="G31" s="24" t="n">
        <f aca="false">IF(ISNUMBER(exportations!G31),exportations!G31-importations!G31,0)</f>
        <v>146.233101</v>
      </c>
      <c r="H31" s="24" t="n">
        <f aca="false">IF(ISNUMBER(exportations!H31),exportations!H31-importations!H31,0)</f>
        <v>63.3069349999996</v>
      </c>
      <c r="I31" s="24" t="n">
        <f aca="false">IF(ISNUMBER(exportations!I31),exportations!I31-importations!I31,0)</f>
        <v>15.3254589999999</v>
      </c>
      <c r="J31" s="24" t="n">
        <f aca="false">IF(ISNUMBER(exportations!J31),exportations!J31-importations!J31,0)</f>
        <v>-0.514753999999925</v>
      </c>
      <c r="K31" s="24" t="n">
        <f aca="false">IF(ISNUMBER(exportations!K31),exportations!K31-importations!K31,0)</f>
        <v>-56.7528439999998</v>
      </c>
      <c r="L31" s="24" t="n">
        <f aca="false">IF(ISNUMBER(exportations!L31),exportations!L31-importations!L31,0)</f>
        <v>-153.428133</v>
      </c>
      <c r="M31" s="24" t="n">
        <f aca="false">IF(ISNUMBER(exportations!M31),exportations!M31-importations!M31,0)</f>
        <v>-205.591667</v>
      </c>
      <c r="N31" s="24" t="n">
        <f aca="false">IF(ISNUMBER(exportations!N31),exportations!N31-importations!N31,0)</f>
        <v>-133.689763</v>
      </c>
      <c r="O31" s="48" t="n">
        <f aca="false">IF(ISNUMBER(exportations!O31),exportations!O31-importations!O31,0)</f>
        <v>-344.524196</v>
      </c>
      <c r="P31" s="25" t="n">
        <f aca="false">SUM(D31:O31)</f>
        <v>201.093544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3.7945399999999</v>
      </c>
      <c r="E32" s="24" t="n">
        <f aca="false">IF(ISNUMBER(exportations!E32),exportations!E32-importations!E32,0)</f>
        <v>-105.909348</v>
      </c>
      <c r="F32" s="24" t="n">
        <f aca="false">IF(ISNUMBER(exportations!F32),exportations!F32-importations!F32,0)</f>
        <v>36.5646499999998</v>
      </c>
      <c r="G32" s="24" t="n">
        <f aca="false">IF(ISNUMBER(exportations!G32),exportations!G32-importations!G32,0)</f>
        <v>-145.034812</v>
      </c>
      <c r="H32" s="24" t="n">
        <f aca="false">IF(ISNUMBER(exportations!H32),exportations!H32-importations!H32,0)</f>
        <v>-254.669357</v>
      </c>
      <c r="I32" s="24" t="n">
        <f aca="false">IF(ISNUMBER(exportations!I32),exportations!I32-importations!I32,0)</f>
        <v>-85.2527690000002</v>
      </c>
      <c r="J32" s="24" t="n">
        <f aca="false">IF(ISNUMBER(exportations!J32),exportations!J32-importations!J32,0)</f>
        <v>-34.1791930000001</v>
      </c>
      <c r="K32" s="24" t="n">
        <f aca="false">IF(ISNUMBER(exportations!K32),exportations!K32-importations!K32,0)</f>
        <v>141.021097</v>
      </c>
      <c r="L32" s="24" t="n">
        <f aca="false">IF(ISNUMBER(exportations!L32),exportations!L32-importations!L32,0)</f>
        <v>11.778988</v>
      </c>
      <c r="M32" s="24" t="n">
        <f aca="false">IF(ISNUMBER(exportations!M32),exportations!M32-importations!M32,0)</f>
        <v>5.36117899999977</v>
      </c>
      <c r="N32" s="49" t="n">
        <f aca="false">IF(ISNUMBER(exportations!N32),exportations!N32-importations!N32,0)</f>
        <v>15.332582</v>
      </c>
      <c r="O32" s="50" t="n">
        <f aca="false">IF(ISNUMBER(exportations!O32),exportations!O32-importations!O32,0)</f>
        <v>-72.5894840000003</v>
      </c>
      <c r="P32" s="25" t="n">
        <f aca="false">SUM(D32:O32)</f>
        <v>-561.371007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2.361488</v>
      </c>
      <c r="E33" s="24" t="n">
        <f aca="false">IF(ISNUMBER(exportations!E33),exportations!E33-importations!E33,0)</f>
        <v>181.470101</v>
      </c>
      <c r="F33" s="24" t="n">
        <f aca="false">IF(ISNUMBER(exportations!F33),exportations!F33-importations!F33,0)</f>
        <v>146.135014999999</v>
      </c>
      <c r="G33" s="24" t="n">
        <f aca="false">IF(ISNUMBER(exportations!G33),exportations!G33-importations!G33,0)</f>
        <v>113.423355</v>
      </c>
      <c r="H33" s="24" t="n">
        <f aca="false">IF(ISNUMBER(exportations!H33),exportations!H33-importations!H33,0)</f>
        <v>-75.0992290000002</v>
      </c>
      <c r="I33" s="24" t="n">
        <f aca="false">IF(ISNUMBER(exportations!I33),exportations!I33-importations!I33,0)</f>
        <v>13.5350900000001</v>
      </c>
      <c r="J33" s="24" t="n">
        <f aca="false">IF(ISNUMBER(exportations!J33),exportations!J33-importations!J33,0)</f>
        <v>96.822087</v>
      </c>
      <c r="K33" s="24" t="n">
        <f aca="false">IF(ISNUMBER(exportations!K33),exportations!K33-importations!K33,0)</f>
        <v>98.3061130000001</v>
      </c>
      <c r="L33" s="24" t="n">
        <f aca="false">IF(ISNUMBER(exportations!L33),exportations!L33-importations!L33,0)</f>
        <v>27.8394789999999</v>
      </c>
      <c r="M33" s="24" t="n">
        <f aca="false">IF(ISNUMBER(exportations!M33),exportations!M33-importations!M33,0)</f>
        <v>88.1468319999999</v>
      </c>
      <c r="N33" s="49" t="n">
        <f aca="false">IF(ISNUMBER(exportations!N33),exportations!N33-importations!N33,0)</f>
        <v>88.8706010000003</v>
      </c>
      <c r="O33" s="50" t="n">
        <f aca="false">IF(ISNUMBER(exportations!O33),exportations!O33-importations!O33,0)</f>
        <v>-21.4517860000001</v>
      </c>
      <c r="P33" s="25" t="n">
        <f aca="false">SUM(D33:O33)</f>
        <v>860.359146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59.110786</v>
      </c>
      <c r="E34" s="24" t="n">
        <f aca="false">IF(ISNUMBER(exportations!E34),exportations!E34-importations!E34,0)</f>
        <v>0</v>
      </c>
      <c r="F34" s="24" t="n">
        <f aca="false">IF(ISNUMBER(exportations!F34),exportations!F34-importations!F34,0)</f>
        <v>0</v>
      </c>
      <c r="G34" s="24" t="n">
        <f aca="false">IF(ISNUMBER(exportations!G34),exportations!G34-importations!G34,0)</f>
        <v>0</v>
      </c>
      <c r="H34" s="24" t="n">
        <f aca="false">IF(ISNUMBER(exportations!H34),exportations!H34-importations!H34,0)</f>
        <v>0</v>
      </c>
      <c r="I34" s="24" t="n">
        <f aca="false">IF(ISNUMBER(exportations!I34),exportations!I34-importations!I34,0)</f>
        <v>0</v>
      </c>
      <c r="J34" s="24" t="n">
        <f aca="false">IF(ISNUMBER(exportations!J34),exportations!J34-importations!J34,0)</f>
        <v>0</v>
      </c>
      <c r="K34" s="24" t="n">
        <f aca="false">IF(ISNUMBER(exportations!K34),exportations!K34-importations!K34,0)</f>
        <v>0</v>
      </c>
      <c r="L34" s="24" t="n">
        <f aca="false">IF(ISNUMBER(exportations!L34),exportations!L34-importations!L34,0)</f>
        <v>0</v>
      </c>
      <c r="M34" s="24" t="n">
        <f aca="false">IF(ISNUMBER(exportations!M34),exportations!M34-importations!M34,0)</f>
        <v>0</v>
      </c>
      <c r="N34" s="49" t="n">
        <f aca="false">IF(ISNUMBER(exportations!N34),exportations!N34-importations!N34,0)</f>
        <v>0</v>
      </c>
      <c r="O34" s="50" t="n">
        <f aca="false">IF(ISNUMBER(exportations!O34),exportations!O34-importations!O34,0)</f>
        <v>0</v>
      </c>
      <c r="P34" s="25" t="n">
        <f aca="false">SUM(D34:O34)</f>
        <v>159.110786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47229</v>
      </c>
      <c r="E46" s="24" t="n">
        <f aca="false">IF(ISNUMBER(exportations!E46),exportations!E46-importations!E46,0)</f>
        <v>324.403412</v>
      </c>
      <c r="F46" s="24" t="n">
        <f aca="false">IF(ISNUMBER(exportations!F46),exportations!F46-importations!F46,0)</f>
        <v>433.082437</v>
      </c>
      <c r="G46" s="24" t="n">
        <f aca="false">IF(ISNUMBER(exportations!G46),exportations!G46-importations!G46,0)</f>
        <v>217.508622</v>
      </c>
      <c r="H46" s="24" t="n">
        <f aca="false">IF(ISNUMBER(exportations!H46),exportations!H46-importations!H46,0)</f>
        <v>142.45627</v>
      </c>
      <c r="I46" s="24" t="n">
        <f aca="false">IF(ISNUMBER(exportations!I46),exportations!I46-importations!I46,0)</f>
        <v>84.5868569999998</v>
      </c>
      <c r="J46" s="24" t="n">
        <f aca="false">IF(ISNUMBER(exportations!J46),exportations!J46-importations!J46,0)</f>
        <v>69.0871510000001</v>
      </c>
      <c r="K46" s="24" t="n">
        <f aca="false">IF(ISNUMBER(exportations!K46),exportations!K46-importations!K46,0)</f>
        <v>25.2759340000002</v>
      </c>
      <c r="L46" s="24" t="n">
        <f aca="false">IF(ISNUMBER(exportations!L46),exportations!L46-importations!L46,0)</f>
        <v>-72.1872209999999</v>
      </c>
      <c r="M46" s="24" t="n">
        <f aca="false">IF(ISNUMBER(exportations!M46),exportations!M46-importations!M46,0)</f>
        <v>-118.554762</v>
      </c>
      <c r="N46" s="24" t="n">
        <f aca="false">IF(ISNUMBER(exportations!N46),exportations!N46-importations!N46,0)</f>
        <v>-39.3340139999999</v>
      </c>
      <c r="O46" s="48" t="n">
        <f aca="false">IF(ISNUMBER(exportations!O46),exportations!O46-importations!O46,0)</f>
        <v>-208.621293</v>
      </c>
      <c r="P46" s="25" t="n">
        <f aca="false">SUM(D46:O46)</f>
        <v>1167.17568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0.91455800000017</v>
      </c>
      <c r="E47" s="24" t="n">
        <f aca="false">IF(ISNUMBER(exportations!E47),exportations!E47-importations!E47,0)</f>
        <v>-35.1922869999996</v>
      </c>
      <c r="F47" s="24" t="n">
        <f aca="false">IF(ISNUMBER(exportations!F47),exportations!F47-importations!F47,0)</f>
        <v>109.282504</v>
      </c>
      <c r="G47" s="24" t="n">
        <f aca="false">IF(ISNUMBER(exportations!G47),exportations!G47-importations!G47,0)</f>
        <v>-73.310354</v>
      </c>
      <c r="H47" s="24" t="n">
        <f aca="false">IF(ISNUMBER(exportations!H47),exportations!H47-importations!H47,0)</f>
        <v>-167.703173</v>
      </c>
      <c r="I47" s="24" t="n">
        <f aca="false">IF(ISNUMBER(exportations!I47),exportations!I47-importations!I47,0)</f>
        <v>-14.5394600000001</v>
      </c>
      <c r="J47" s="24" t="n">
        <f aca="false">IF(ISNUMBER(exportations!J47),exportations!J47-importations!J47,0)</f>
        <v>52.029536</v>
      </c>
      <c r="K47" s="24" t="n">
        <f aca="false">IF(ISNUMBER(exportations!K47),exportations!K47-importations!K47,0)</f>
        <v>220.396309</v>
      </c>
      <c r="L47" s="24" t="n">
        <f aca="false">IF(ISNUMBER(exportations!L47),exportations!L47-importations!L47,0)</f>
        <v>89.441032</v>
      </c>
      <c r="M47" s="24" t="n">
        <f aca="false">IF(ISNUMBER(exportations!M47),exportations!M47-importations!M47,0)</f>
        <v>81.6476289999998</v>
      </c>
      <c r="N47" s="49" t="n">
        <f aca="false">IF(ISNUMBER(exportations!N47),exportations!N47-importations!N47,0)</f>
        <v>88.332085</v>
      </c>
      <c r="O47" s="50" t="n">
        <f aca="false">IF(ISNUMBER(exportations!O47),exportations!O47-importations!O47,0)</f>
        <v>20.5027869999999</v>
      </c>
      <c r="P47" s="25" t="n">
        <f aca="false">SUM(D47:O47)</f>
        <v>371.801166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69.93542</v>
      </c>
      <c r="E48" s="24" t="n">
        <f aca="false">IF(ISNUMBER(exportations!E48),exportations!E48-importations!E48,0)</f>
        <v>240.544037</v>
      </c>
      <c r="F48" s="24" t="n">
        <f aca="false">IF(ISNUMBER(exportations!F48),exportations!F48-importations!F48,0)</f>
        <v>224.029918</v>
      </c>
      <c r="G48" s="24" t="n">
        <f aca="false">IF(ISNUMBER(exportations!G48),exportations!G48-importations!G48,0)</f>
        <v>191.074311</v>
      </c>
      <c r="H48" s="24" t="n">
        <f aca="false">IF(ISNUMBER(exportations!H48),exportations!H48-importations!H48,0)</f>
        <v>17.0009559999999</v>
      </c>
      <c r="I48" s="24" t="n">
        <f aca="false">IF(ISNUMBER(exportations!I48),exportations!I48-importations!I48,0)</f>
        <v>81.920586</v>
      </c>
      <c r="J48" s="24" t="n">
        <f aca="false">IF(ISNUMBER(exportations!J48),exportations!J48-importations!J48,0)</f>
        <v>176.960946</v>
      </c>
      <c r="K48" s="24" t="n">
        <f aca="false">IF(ISNUMBER(exportations!K48),exportations!K48-importations!K48,0)</f>
        <v>182.422354</v>
      </c>
      <c r="L48" s="24" t="n">
        <f aca="false">IF(ISNUMBER(exportations!L48),exportations!L48-importations!L48,0)</f>
        <v>106.941477</v>
      </c>
      <c r="M48" s="24" t="n">
        <f aca="false">IF(ISNUMBER(exportations!M48),exportations!M48-importations!M48,0)</f>
        <v>166.986762</v>
      </c>
      <c r="N48" s="49" t="n">
        <f aca="false">IF(ISNUMBER(exportations!N48),exportations!N48-importations!N48,0)</f>
        <v>159.915243</v>
      </c>
      <c r="O48" s="50" t="n">
        <f aca="false">IF(ISNUMBER(exportations!O48),exportations!O48-importations!O48,0)</f>
        <v>79.5771649999999</v>
      </c>
      <c r="P48" s="25" t="n">
        <f aca="false">SUM(D48:O48)</f>
        <v>1797.309175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23.053727</v>
      </c>
      <c r="E49" s="24" t="n">
        <f aca="false">IF(ISNUMBER(exportations!E49),exportations!E49-importations!E49,0)</f>
        <v>0</v>
      </c>
      <c r="F49" s="24" t="n">
        <f aca="false">IF(ISNUMBER(exportations!F49),exportations!F49-importations!F49,0)</f>
        <v>0</v>
      </c>
      <c r="G49" s="24" t="n">
        <f aca="false">IF(ISNUMBER(exportations!G49),exportations!G49-importations!G49,0)</f>
        <v>0</v>
      </c>
      <c r="H49" s="24" t="n">
        <f aca="false">IF(ISNUMBER(exportations!H49),exportations!H49-importations!H49,0)</f>
        <v>0</v>
      </c>
      <c r="I49" s="24" t="n">
        <f aca="false">IF(ISNUMBER(exportations!I49),exportations!I49-importations!I49,0)</f>
        <v>0</v>
      </c>
      <c r="J49" s="24" t="n">
        <f aca="false">IF(ISNUMBER(exportations!J49),exportations!J49-importations!J49,0)</f>
        <v>0</v>
      </c>
      <c r="K49" s="24" t="n">
        <f aca="false">IF(ISNUMBER(exportations!K49),exportations!K49-importations!K49,0)</f>
        <v>0</v>
      </c>
      <c r="L49" s="24" t="n">
        <f aca="false">IF(ISNUMBER(exportations!L49),exportations!L49-importations!L49,0)</f>
        <v>0</v>
      </c>
      <c r="M49" s="24" t="n">
        <f aca="false">IF(ISNUMBER(exportations!M49),exportations!M49-importations!M49,0)</f>
        <v>0</v>
      </c>
      <c r="N49" s="49" t="n">
        <f aca="false">IF(ISNUMBER(exportations!N49),exportations!N49-importations!N49,0)</f>
        <v>0</v>
      </c>
      <c r="O49" s="50" t="n">
        <f aca="false">IF(ISNUMBER(exportations!O49),exportations!O49-importations!O49,0)</f>
        <v>0</v>
      </c>
      <c r="P49" s="25" t="n">
        <f aca="false">SUM(D49:O49)</f>
        <v>223.053727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6921</v>
      </c>
      <c r="E61" s="24" t="n">
        <f aca="false">IF(ISNUMBER(exportations!E61),exportations!E61-importations!E61,0)</f>
        <v>659.034894</v>
      </c>
      <c r="F61" s="24" t="n">
        <f aca="false">IF(ISNUMBER(exportations!F61),exportations!F61-importations!F61,0)</f>
        <v>774.670986</v>
      </c>
      <c r="G61" s="24" t="n">
        <f aca="false">IF(ISNUMBER(exportations!G61),exportations!G61-importations!G61,0)</f>
        <v>578.00631</v>
      </c>
      <c r="H61" s="24" t="n">
        <f aca="false">IF(ISNUMBER(exportations!H61),exportations!H61-importations!H61,0)</f>
        <v>561.840912</v>
      </c>
      <c r="I61" s="24" t="n">
        <f aca="false">IF(ISNUMBER(exportations!I61),exportations!I61-importations!I61,0)</f>
        <v>463.443389</v>
      </c>
      <c r="J61" s="24" t="n">
        <f aca="false">IF(ISNUMBER(exportations!J61),exportations!J61-importations!J61,0)</f>
        <v>333.383214</v>
      </c>
      <c r="K61" s="24" t="n">
        <f aca="false">IF(ISNUMBER(exportations!K61),exportations!K61-importations!K61,0)</f>
        <v>254.392999</v>
      </c>
      <c r="L61" s="24" t="n">
        <f aca="false">IF(ISNUMBER(exportations!L61),exportations!L61-importations!L61,0)</f>
        <v>143.021162</v>
      </c>
      <c r="M61" s="24" t="n">
        <f aca="false">IF(ISNUMBER(exportations!M61),exportations!M61-importations!M61,0)</f>
        <v>114.393638</v>
      </c>
      <c r="N61" s="24" t="n">
        <f aca="false">IF(ISNUMBER(exportations!N61),exportations!N61-importations!N61,0)</f>
        <v>196.004865</v>
      </c>
      <c r="O61" s="48" t="n">
        <f aca="false">IF(ISNUMBER(exportations!O61),exportations!O61-importations!O61,0)</f>
        <v>164.610781</v>
      </c>
      <c r="P61" s="25" t="n">
        <f aca="false">SUM(D61:O61)</f>
        <v>4838.960071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227904</v>
      </c>
      <c r="E62" s="24" t="n">
        <f aca="false">IF(ISNUMBER(exportations!E62),exportations!E62-importations!E62,0)</f>
        <v>381.31025</v>
      </c>
      <c r="F62" s="24" t="n">
        <f aca="false">IF(ISNUMBER(exportations!F62),exportations!F62-importations!F62,0)</f>
        <v>476.883191</v>
      </c>
      <c r="G62" s="24" t="n">
        <f aca="false">IF(ISNUMBER(exportations!G62),exportations!G62-importations!G62,0)</f>
        <v>323.781798</v>
      </c>
      <c r="H62" s="24" t="n">
        <f aca="false">IF(ISNUMBER(exportations!H62),exportations!H62-importations!H62,0)</f>
        <v>310.20061</v>
      </c>
      <c r="I62" s="24" t="n">
        <f aca="false">IF(ISNUMBER(exportations!I62),exportations!I62-importations!I62,0)</f>
        <v>354.456986</v>
      </c>
      <c r="J62" s="24" t="n">
        <f aca="false">IF(ISNUMBER(exportations!J62),exportations!J62-importations!J62,0)</f>
        <v>296.99832</v>
      </c>
      <c r="K62" s="24" t="n">
        <f aca="false">IF(ISNUMBER(exportations!K62),exportations!K62-importations!K62,0)</f>
        <v>409.366678</v>
      </c>
      <c r="L62" s="24" t="n">
        <f aca="false">IF(ISNUMBER(exportations!L62),exportations!L62-importations!L62,0)</f>
        <v>326.465224</v>
      </c>
      <c r="M62" s="24" t="n">
        <f aca="false">IF(ISNUMBER(exportations!M62),exportations!M62-importations!M62,0)</f>
        <v>327.495146</v>
      </c>
      <c r="N62" s="49" t="n">
        <f aca="false">IF(ISNUMBER(exportations!N62),exportations!N62-importations!N62,0)</f>
        <v>404.287255</v>
      </c>
      <c r="O62" s="50" t="n">
        <f aca="false">IF(ISNUMBER(exportations!O62),exportations!O62-importations!O62,0)</f>
        <v>385.869805</v>
      </c>
      <c r="P62" s="25" t="n">
        <f aca="false">SUM(D62:O62)</f>
        <v>4372.34316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5843</v>
      </c>
      <c r="E63" s="24" t="n">
        <f aca="false">IF(ISNUMBER(exportations!E63),exportations!E63-importations!E63,0)</f>
        <v>636.092221</v>
      </c>
      <c r="F63" s="24" t="n">
        <f aca="false">IF(ISNUMBER(exportations!F63),exportations!F63-importations!F63,0)</f>
        <v>600.465311</v>
      </c>
      <c r="G63" s="24" t="n">
        <f aca="false">IF(ISNUMBER(exportations!G63),exportations!G63-importations!G63,0)</f>
        <v>564.308313</v>
      </c>
      <c r="H63" s="24" t="n">
        <f aca="false">IF(ISNUMBER(exportations!H63),exportations!H63-importations!H63,0)</f>
        <v>525.08927</v>
      </c>
      <c r="I63" s="24" t="n">
        <f aca="false">IF(ISNUMBER(exportations!I63),exportations!I63-importations!I63,0)</f>
        <v>461.157993</v>
      </c>
      <c r="J63" s="24" t="n">
        <f aca="false">IF(ISNUMBER(exportations!J63),exportations!J63-importations!J63,0)</f>
        <v>494.924433</v>
      </c>
      <c r="K63" s="24" t="n">
        <f aca="false">IF(ISNUMBER(exportations!K63),exportations!K63-importations!K63,0)</f>
        <v>433.674203</v>
      </c>
      <c r="L63" s="24" t="n">
        <f aca="false">IF(ISNUMBER(exportations!L63),exportations!L63-importations!L63,0)</f>
        <v>347.835585</v>
      </c>
      <c r="M63" s="24" t="n">
        <f aca="false">IF(ISNUMBER(exportations!M63),exportations!M63-importations!M63,0)</f>
        <v>388.973612</v>
      </c>
      <c r="N63" s="49" t="n">
        <f aca="false">IF(ISNUMBER(exportations!N63),exportations!N63-importations!N63,0)</f>
        <v>415.387373</v>
      </c>
      <c r="O63" s="50" t="n">
        <f aca="false">IF(ISNUMBER(exportations!O63),exportations!O63-importations!O63,0)</f>
        <v>445.19597</v>
      </c>
      <c r="P63" s="25" t="n">
        <f aca="false">SUM(D63:O63)</f>
        <v>5869.76012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51.915859</v>
      </c>
      <c r="E64" s="24" t="n">
        <f aca="false">IF(ISNUMBER(exportations!E64),exportations!E64-importations!E64,0)</f>
        <v>0</v>
      </c>
      <c r="F64" s="24" t="n">
        <f aca="false">IF(ISNUMBER(exportations!F64),exportations!F64-importations!F64,0)</f>
        <v>0</v>
      </c>
      <c r="G64" s="24" t="n">
        <f aca="false">IF(ISNUMBER(exportations!G64),exportations!G64-importations!G64,0)</f>
        <v>0</v>
      </c>
      <c r="H64" s="24" t="n">
        <f aca="false">IF(ISNUMBER(exportations!H64),exportations!H64-importations!H64,0)</f>
        <v>0</v>
      </c>
      <c r="I64" s="24" t="n">
        <f aca="false">IF(ISNUMBER(exportations!I64),exportations!I64-importations!I64,0)</f>
        <v>0</v>
      </c>
      <c r="J64" s="24" t="n">
        <f aca="false">IF(ISNUMBER(exportations!J64),exportations!J64-importations!J64,0)</f>
        <v>0</v>
      </c>
      <c r="K64" s="24" t="n">
        <f aca="false">IF(ISNUMBER(exportations!K64),exportations!K64-importations!K64,0)</f>
        <v>0</v>
      </c>
      <c r="L64" s="24" t="n">
        <f aca="false">IF(ISNUMBER(exportations!L64),exportations!L64-importations!L64,0)</f>
        <v>0</v>
      </c>
      <c r="M64" s="24" t="n">
        <f aca="false">IF(ISNUMBER(exportations!M64),exportations!M64-importations!M64,0)</f>
        <v>0</v>
      </c>
      <c r="N64" s="49" t="n">
        <f aca="false">IF(ISNUMBER(exportations!N64),exportations!N64-importations!N64,0)</f>
        <v>0</v>
      </c>
      <c r="O64" s="50" t="n">
        <f aca="false">IF(ISNUMBER(exportations!O64),exportations!O64-importations!O64,0)</f>
        <v>0</v>
      </c>
      <c r="P64" s="25" t="n">
        <f aca="false">SUM(D64:O64)</f>
        <v>551.91585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4265</v>
      </c>
      <c r="E76" s="24" t="n">
        <f aca="false">IF(ISNUMBER(exportations!E76),exportations!E76-importations!E76,0)</f>
        <v>643.814774</v>
      </c>
      <c r="F76" s="24" t="n">
        <f aca="false">IF(ISNUMBER(exportations!F76),exportations!F76-importations!F76,0)</f>
        <v>740.289514</v>
      </c>
      <c r="G76" s="24" t="n">
        <f aca="false">IF(ISNUMBER(exportations!G76),exportations!G76-importations!G76,0)</f>
        <v>576.61096</v>
      </c>
      <c r="H76" s="24" t="n">
        <f aca="false">IF(ISNUMBER(exportations!H76),exportations!H76-importations!H76,0)</f>
        <v>544.960147</v>
      </c>
      <c r="I76" s="24" t="n">
        <f aca="false">IF(ISNUMBER(exportations!I76),exportations!I76-importations!I76,0)</f>
        <v>468.186586</v>
      </c>
      <c r="J76" s="24" t="n">
        <f aca="false">IF(ISNUMBER(exportations!J76),exportations!J76-importations!J76,0)</f>
        <v>361.498791</v>
      </c>
      <c r="K76" s="24" t="n">
        <f aca="false">IF(ISNUMBER(exportations!K76),exportations!K76-importations!K76,0)</f>
        <v>253.431388</v>
      </c>
      <c r="L76" s="24" t="n">
        <f aca="false">IF(ISNUMBER(exportations!L76),exportations!L76-importations!L76,0)</f>
        <v>242.164291</v>
      </c>
      <c r="M76" s="24" t="n">
        <f aca="false">IF(ISNUMBER(exportations!M76),exportations!M76-importations!M76,0)</f>
        <v>196.638257</v>
      </c>
      <c r="N76" s="49" t="n">
        <f aca="false">IF(ISNUMBER(exportations!N76),exportations!N76-importations!N76,0)</f>
        <v>206.003299</v>
      </c>
      <c r="O76" s="50" t="n">
        <f aca="false">IF(ISNUMBER(exportations!O76),exportations!O76-importations!O76,0)</f>
        <v>255.924753</v>
      </c>
      <c r="P76" s="25" t="n">
        <f aca="false">SUM(D76:O76)</f>
        <v>5092.39702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9445</v>
      </c>
      <c r="E77" s="24" t="n">
        <f aca="false">IF(ISNUMBER(exportations!E77),exportations!E77-importations!E77,0)</f>
        <v>334.149357</v>
      </c>
      <c r="F77" s="24" t="n">
        <f aca="false">IF(ISNUMBER(exportations!F77),exportations!F77-importations!F77,0)</f>
        <v>495.443658</v>
      </c>
      <c r="G77" s="24" t="n">
        <f aca="false">IF(ISNUMBER(exportations!G77),exportations!G77-importations!G77,0)</f>
        <v>373.64444</v>
      </c>
      <c r="H77" s="24" t="n">
        <f aca="false">IF(ISNUMBER(exportations!H77),exportations!H77-importations!H77,0)</f>
        <v>365.339256</v>
      </c>
      <c r="I77" s="24" t="n">
        <f aca="false">IF(ISNUMBER(exportations!I77),exportations!I77-importations!I77,0)</f>
        <v>352.467695</v>
      </c>
      <c r="J77" s="24" t="n">
        <f aca="false">IF(ISNUMBER(exportations!J77),exportations!J77-importations!J77,0)</f>
        <v>274.395015</v>
      </c>
      <c r="K77" s="24" t="n">
        <f aca="false">IF(ISNUMBER(exportations!K77),exportations!K77-importations!K77,0)</f>
        <v>383.490397</v>
      </c>
      <c r="L77" s="24" t="n">
        <f aca="false">IF(ISNUMBER(exportations!L77),exportations!L77-importations!L77,0)</f>
        <v>330.264023</v>
      </c>
      <c r="M77" s="24" t="n">
        <f aca="false">IF(ISNUMBER(exportations!M77),exportations!M77-importations!M77,0)</f>
        <v>359.456189</v>
      </c>
      <c r="N77" s="49" t="n">
        <f aca="false">IF(ISNUMBER(exportations!N77),exportations!N77-importations!N77,0)</f>
        <v>391.87537</v>
      </c>
      <c r="O77" s="50" t="n">
        <f aca="false">IF(ISNUMBER(exportations!O77),exportations!O77-importations!O77,0)</f>
        <v>417.53771</v>
      </c>
      <c r="P77" s="25" t="n">
        <f aca="false">SUM(D77:O77)</f>
        <v>4432.442555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2593</v>
      </c>
      <c r="E78" s="24" t="n">
        <f aca="false">IF(ISNUMBER(exportations!E78),exportations!E78-importations!E78,0)</f>
        <v>589.91284</v>
      </c>
      <c r="F78" s="24" t="n">
        <f aca="false">IF(ISNUMBER(exportations!F78),exportations!F78-importations!F78,0)</f>
        <v>574.675798</v>
      </c>
      <c r="G78" s="24" t="n">
        <f aca="false">IF(ISNUMBER(exportations!G78),exportations!G78-importations!G78,0)</f>
        <v>586.736079</v>
      </c>
      <c r="H78" s="24" t="n">
        <f aca="false">IF(ISNUMBER(exportations!H78),exportations!H78-importations!H78,0)</f>
        <v>496.348343</v>
      </c>
      <c r="I78" s="24" t="n">
        <f aca="false">IF(ISNUMBER(exportations!I78),exportations!I78-importations!I78,0)</f>
        <v>460.754939</v>
      </c>
      <c r="J78" s="24" t="n">
        <f aca="false">IF(ISNUMBER(exportations!J78),exportations!J78-importations!J78,0)</f>
        <v>430.277856</v>
      </c>
      <c r="K78" s="24" t="n">
        <f aca="false">IF(ISNUMBER(exportations!K78),exportations!K78-importations!K78,0)</f>
        <v>445.059453</v>
      </c>
      <c r="L78" s="24" t="n">
        <f aca="false">IF(ISNUMBER(exportations!L78),exportations!L78-importations!L78,0)</f>
        <v>363.162364</v>
      </c>
      <c r="M78" s="24" t="n">
        <f aca="false">IF(ISNUMBER(exportations!M78),exportations!M78-importations!M78,0)</f>
        <v>412.357932</v>
      </c>
      <c r="N78" s="49" t="n">
        <f aca="false">IF(ISNUMBER(exportations!N78),exportations!N78-importations!N78,0)</f>
        <v>434.582086</v>
      </c>
      <c r="O78" s="50" t="n">
        <f aca="false">IF(ISNUMBER(exportations!O78),exportations!O78-importations!O78,0)</f>
        <v>455.549201</v>
      </c>
      <c r="P78" s="25" t="n">
        <f aca="false">SUM(D78:O78)</f>
        <v>5786.569484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3.436325</v>
      </c>
      <c r="E79" s="24" t="n">
        <f aca="false">IF(ISNUMBER(exportations!E79),exportations!E79-importations!E79,0)</f>
        <v>0</v>
      </c>
      <c r="F79" s="24" t="n">
        <f aca="false">IF(ISNUMBER(exportations!F79),exportations!F79-importations!F79,0)</f>
        <v>0</v>
      </c>
      <c r="G79" s="24" t="n">
        <f aca="false">IF(ISNUMBER(exportations!G79),exportations!G79-importations!G79,0)</f>
        <v>0</v>
      </c>
      <c r="H79" s="24" t="n">
        <f aca="false">IF(ISNUMBER(exportations!H79),exportations!H79-importations!H79,0)</f>
        <v>0</v>
      </c>
      <c r="I79" s="24" t="n">
        <f aca="false">IF(ISNUMBER(exportations!I79),exportations!I79-importations!I79,0)</f>
        <v>0</v>
      </c>
      <c r="J79" s="24" t="n">
        <f aca="false">IF(ISNUMBER(exportations!J79),exportations!J79-importations!J79,0)</f>
        <v>0</v>
      </c>
      <c r="K79" s="24" t="n">
        <f aca="false">IF(ISNUMBER(exportations!K79),exportations!K79-importations!K79,0)</f>
        <v>0</v>
      </c>
      <c r="L79" s="24" t="n">
        <f aca="false">IF(ISNUMBER(exportations!L79),exportations!L79-importations!L79,0)</f>
        <v>0</v>
      </c>
      <c r="M79" s="24" t="n">
        <f aca="false">IF(ISNUMBER(exportations!M79),exportations!M79-importations!M79,0)</f>
        <v>0</v>
      </c>
      <c r="N79" s="49" t="n">
        <f aca="false">IF(ISNUMBER(exportations!N79),exportations!N79-importations!N79,0)</f>
        <v>0</v>
      </c>
      <c r="O79" s="50" t="n">
        <f aca="false">IF(ISNUMBER(exportations!O79),exportations!O79-importations!O79,0)</f>
        <v>0</v>
      </c>
      <c r="P79" s="25" t="n">
        <f aca="false">SUM(D79:O79)</f>
        <v>543.436325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29019</v>
      </c>
      <c r="I91" s="24" t="n">
        <f aca="false">IF(ISNUMBER(exportations!I91),exportations!I91-importations!I91,0)</f>
        <v>-112.130141</v>
      </c>
      <c r="J91" s="24" t="n">
        <f aca="false">IF(ISNUMBER(exportations!J91),exportations!J91-importations!J91,0)</f>
        <v>-78.409605</v>
      </c>
      <c r="K91" s="24" t="n">
        <f aca="false">IF(ISNUMBER(exportations!K91),exportations!K91-importations!K91,0)</f>
        <v>-65.155574</v>
      </c>
      <c r="L91" s="24" t="n">
        <f aca="false">IF(ISNUMBER(exportations!L91),exportations!L91-importations!L91,0)</f>
        <v>-41.377436</v>
      </c>
      <c r="M91" s="24" t="n">
        <f aca="false">IF(ISNUMBER(exportations!M91),exportations!M91-importations!M91,0)</f>
        <v>-20.81565</v>
      </c>
      <c r="N91" s="24" t="n">
        <f aca="false">IF(ISNUMBER(exportations!N91),exportations!N91-importations!N91,0)</f>
        <v>-22.76999</v>
      </c>
      <c r="O91" s="48" t="n">
        <f aca="false">IF(ISNUMBER(exportations!O91),exportations!O91-importations!O91,0)</f>
        <v>-55.222952</v>
      </c>
      <c r="P91" s="25" t="n">
        <f aca="false">SUM(D91:O91)</f>
        <v>-788.97834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81.23421</v>
      </c>
      <c r="E92" s="24" t="n">
        <f aca="false">IF(ISNUMBER(exportations!E92),exportations!E92-importations!E92,0)</f>
        <v>-133.173617</v>
      </c>
      <c r="F92" s="24" t="n">
        <f aca="false">IF(ISNUMBER(exportations!F92),exportations!F92-importations!F92,0)</f>
        <v>-66.395911</v>
      </c>
      <c r="G92" s="24" t="n">
        <f aca="false">IF(ISNUMBER(exportations!G92),exportations!G92-importations!G92,0)</f>
        <v>-79.911692</v>
      </c>
      <c r="H92" s="24" t="n">
        <f aca="false">IF(ISNUMBER(exportations!H92),exportations!H92-importations!H92,0)</f>
        <v>-154.833101</v>
      </c>
      <c r="I92" s="24" t="n">
        <f aca="false">IF(ISNUMBER(exportations!I92),exportations!I92-importations!I92,0)</f>
        <v>-114.965915</v>
      </c>
      <c r="J92" s="24" t="n">
        <f aca="false">IF(ISNUMBER(exportations!J92),exportations!J92-importations!J92,0)</f>
        <v>-77.682353</v>
      </c>
      <c r="K92" s="24" t="n">
        <f aca="false">IF(ISNUMBER(exportations!K92),exportations!K92-importations!K92,0)</f>
        <v>-38.951059</v>
      </c>
      <c r="L92" s="24" t="n">
        <f aca="false">IF(ISNUMBER(exportations!L92),exportations!L92-importations!L92,0)</f>
        <v>-37.335729</v>
      </c>
      <c r="M92" s="24" t="n">
        <f aca="false">IF(ISNUMBER(exportations!M92),exportations!M92-importations!M92,0)</f>
        <v>-35.516155</v>
      </c>
      <c r="N92" s="49" t="n">
        <f aca="false">IF(ISNUMBER(exportations!N92),exportations!N92-importations!N92,0)</f>
        <v>-29.177083</v>
      </c>
      <c r="O92" s="50" t="n">
        <f aca="false">IF(ISNUMBER(exportations!O92),exportations!O92-importations!O92,0)</f>
        <v>-75.227889</v>
      </c>
      <c r="P92" s="25" t="n">
        <f aca="false">SUM(D92:O92)</f>
        <v>-924.404714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80.377433</v>
      </c>
      <c r="E93" s="24" t="n">
        <f aca="false">IF(ISNUMBER(exportations!E93),exportations!E93-importations!E93,0)</f>
        <v>-148.400471</v>
      </c>
      <c r="F93" s="24" t="n">
        <f aca="false">IF(ISNUMBER(exportations!F93),exportations!F93-importations!F93,0)</f>
        <v>-89.704291</v>
      </c>
      <c r="G93" s="24" t="n">
        <f aca="false">IF(ISNUMBER(exportations!G93),exportations!G93-importations!G93,0)</f>
        <v>-83.4799400000001</v>
      </c>
      <c r="H93" s="24" t="n">
        <f aca="false">IF(ISNUMBER(exportations!H93),exportations!H93-importations!H93,0)</f>
        <v>-173.117021</v>
      </c>
      <c r="I93" s="24" t="n">
        <f aca="false">IF(ISNUMBER(exportations!I93),exportations!I93-importations!I93,0)</f>
        <v>-126.587775</v>
      </c>
      <c r="J93" s="24" t="n">
        <f aca="false">IF(ISNUMBER(exportations!J93),exportations!J93-importations!J93,0)</f>
        <v>-103.509412</v>
      </c>
      <c r="K93" s="24" t="n">
        <f aca="false">IF(ISNUMBER(exportations!K93),exportations!K93-importations!K93,0)</f>
        <v>-52.231773</v>
      </c>
      <c r="L93" s="24" t="n">
        <f aca="false">IF(ISNUMBER(exportations!L93),exportations!L93-importations!L93,0)</f>
        <v>-43.712752</v>
      </c>
      <c r="M93" s="24" t="n">
        <f aca="false">IF(ISNUMBER(exportations!M93),exportations!M93-importations!M93,0)</f>
        <v>-24.085201</v>
      </c>
      <c r="N93" s="49" t="n">
        <f aca="false">IF(ISNUMBER(exportations!N93),exportations!N93-importations!N93,0)</f>
        <v>-9.92048799999998</v>
      </c>
      <c r="O93" s="50" t="n">
        <f aca="false">IF(ISNUMBER(exportations!O93),exportations!O93-importations!O93,0)</f>
        <v>-22.418892</v>
      </c>
      <c r="P93" s="25" t="n">
        <f aca="false">SUM(D93:O93)</f>
        <v>-957.54544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50.9347579999999</v>
      </c>
      <c r="E94" s="24" t="n">
        <f aca="false">IF(ISNUMBER(exportations!E94),exportations!E94-importations!E94,0)</f>
        <v>0</v>
      </c>
      <c r="F94" s="24" t="n">
        <f aca="false">IF(ISNUMBER(exportations!F94),exportations!F94-importations!F94,0)</f>
        <v>0</v>
      </c>
      <c r="G94" s="24" t="n">
        <f aca="false">IF(ISNUMBER(exportations!G94),exportations!G94-importations!G94,0)</f>
        <v>0</v>
      </c>
      <c r="H94" s="24" t="n">
        <f aca="false">IF(ISNUMBER(exportations!H94),exportations!H94-importations!H94,0)</f>
        <v>0</v>
      </c>
      <c r="I94" s="24" t="n">
        <f aca="false">IF(ISNUMBER(exportations!I94),exportations!I94-importations!I94,0)</f>
        <v>0</v>
      </c>
      <c r="J94" s="24" t="n">
        <f aca="false">IF(ISNUMBER(exportations!J94),exportations!J94-importations!J94,0)</f>
        <v>0</v>
      </c>
      <c r="K94" s="24" t="n">
        <f aca="false">IF(ISNUMBER(exportations!K94),exportations!K94-importations!K94,0)</f>
        <v>0</v>
      </c>
      <c r="L94" s="24" t="n">
        <f aca="false">IF(ISNUMBER(exportations!L94),exportations!L94-importations!L94,0)</f>
        <v>0</v>
      </c>
      <c r="M94" s="24" t="n">
        <f aca="false">IF(ISNUMBER(exportations!M94),exportations!M94-importations!M94,0)</f>
        <v>0</v>
      </c>
      <c r="N94" s="49" t="n">
        <f aca="false">IF(ISNUMBER(exportations!N94),exportations!N94-importations!N94,0)</f>
        <v>0</v>
      </c>
      <c r="O94" s="50" t="n">
        <f aca="false">IF(ISNUMBER(exportations!O94),exportations!O94-importations!O94,0)</f>
        <v>0</v>
      </c>
      <c r="P94" s="25" t="n">
        <f aca="false">SUM(D94:O94)</f>
        <v>-50.9347579999999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043074</v>
      </c>
      <c r="I106" s="24" t="n">
        <f aca="false">IF(ISNUMBER(exportations!I106),exportations!I106-importations!I106,0)</f>
        <v>-86.558584</v>
      </c>
      <c r="J106" s="24" t="n">
        <f aca="false">IF(ISNUMBER(exportations!J106),exportations!J106-importations!J106,0)</f>
        <v>-68.901791</v>
      </c>
      <c r="K106" s="24" t="n">
        <f aca="false">IF(ISNUMBER(exportations!K106),exportations!K106-importations!K106,0)</f>
        <v>-47.037799</v>
      </c>
      <c r="L106" s="24" t="n">
        <f aca="false">IF(ISNUMBER(exportations!L106),exportations!L106-importations!L106,0)</f>
        <v>-21.385416</v>
      </c>
      <c r="M106" s="24" t="n">
        <f aca="false">IF(ISNUMBER(exportations!M106),exportations!M106-importations!M106,0)</f>
        <v>-2.64934100000002</v>
      </c>
      <c r="N106" s="49" t="n">
        <f aca="false">IF(ISNUMBER(exportations!N106),exportations!N106-importations!N106,0)</f>
        <v>0.830349999999982</v>
      </c>
      <c r="O106" s="50" t="n">
        <f aca="false">IF(ISNUMBER(exportations!O106),exportations!O106-importations!O106,0)</f>
        <v>-22.058112</v>
      </c>
      <c r="P106" s="25" t="n">
        <f aca="false">SUM(D106:O106)</f>
        <v>-522.67399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5.097578</v>
      </c>
      <c r="E107" s="24" t="n">
        <f aca="false">IF(ISNUMBER(exportations!E107),exportations!E107-importations!E107,0)</f>
        <v>-103.068788</v>
      </c>
      <c r="F107" s="24" t="n">
        <f aca="false">IF(ISNUMBER(exportations!F107),exportations!F107-importations!F107,0)</f>
        <v>-42.502267</v>
      </c>
      <c r="G107" s="24" t="n">
        <f aca="false">IF(ISNUMBER(exportations!G107),exportations!G107-importations!G107,0)</f>
        <v>-63.016122</v>
      </c>
      <c r="H107" s="24" t="n">
        <f aca="false">IF(ISNUMBER(exportations!H107),exportations!H107-importations!H107,0)</f>
        <v>-118.663078</v>
      </c>
      <c r="I107" s="24" t="n">
        <f aca="false">IF(ISNUMBER(exportations!I107),exportations!I107-importations!I107,0)</f>
        <v>-99.26202</v>
      </c>
      <c r="J107" s="24" t="n">
        <f aca="false">IF(ISNUMBER(exportations!J107),exportations!J107-importations!J107,0)</f>
        <v>-57.330277</v>
      </c>
      <c r="K107" s="24" t="n">
        <f aca="false">IF(ISNUMBER(exportations!K107),exportations!K107-importations!K107,0)</f>
        <v>-17.636095</v>
      </c>
      <c r="L107" s="24" t="n">
        <f aca="false">IF(ISNUMBER(exportations!L107),exportations!L107-importations!L107,0)</f>
        <v>-17.667182</v>
      </c>
      <c r="M107" s="24" t="n">
        <f aca="false">IF(ISNUMBER(exportations!M107),exportations!M107-importations!M107,0)</f>
        <v>-13.146831</v>
      </c>
      <c r="N107" s="49" t="n">
        <f aca="false">IF(ISNUMBER(exportations!N107),exportations!N107-importations!N107,0)</f>
        <v>-11.605843</v>
      </c>
      <c r="O107" s="50" t="n">
        <f aca="false">IF(ISNUMBER(exportations!O107),exportations!O107-importations!O107,0)</f>
        <v>-35.726109</v>
      </c>
      <c r="P107" s="25" t="n">
        <f aca="false">SUM(D107:O107)</f>
        <v>-644.7221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61.006651</v>
      </c>
      <c r="E108" s="24" t="n">
        <f aca="false">IF(ISNUMBER(exportations!E108),exportations!E108-importations!E108,0)</f>
        <v>-113.277155</v>
      </c>
      <c r="F108" s="24" t="n">
        <f aca="false">IF(ISNUMBER(exportations!F108),exportations!F108-importations!F108,0)</f>
        <v>-66.313186</v>
      </c>
      <c r="G108" s="24" t="n">
        <f aca="false">IF(ISNUMBER(exportations!G108),exportations!G108-importations!G108,0)</f>
        <v>-67.094564</v>
      </c>
      <c r="H108" s="24" t="n">
        <f aca="false">IF(ISNUMBER(exportations!H108),exportations!H108-importations!H108,0)</f>
        <v>-134.543151</v>
      </c>
      <c r="I108" s="24" t="n">
        <f aca="false">IF(ISNUMBER(exportations!I108),exportations!I108-importations!I108,0)</f>
        <v>-106.228401</v>
      </c>
      <c r="J108" s="24" t="n">
        <f aca="false">IF(ISNUMBER(exportations!J108),exportations!J108-importations!J108,0)</f>
        <v>-82.289818</v>
      </c>
      <c r="K108" s="24" t="n">
        <f aca="false">IF(ISNUMBER(exportations!K108),exportations!K108-importations!K108,0)</f>
        <v>-36.144297</v>
      </c>
      <c r="L108" s="24" t="n">
        <f aca="false">IF(ISNUMBER(exportations!L108),exportations!L108-importations!L108,0)</f>
        <v>-23.752079</v>
      </c>
      <c r="M108" s="24" t="n">
        <f aca="false">IF(ISNUMBER(exportations!M108),exportations!M108-importations!M108,0)</f>
        <v>-0.178055999999998</v>
      </c>
      <c r="N108" s="49" t="n">
        <f aca="false">IF(ISNUMBER(exportations!N108),exportations!N108-importations!N108,0)</f>
        <v>-0.163965999999988</v>
      </c>
      <c r="O108" s="50" t="n">
        <f aca="false">IF(ISNUMBER(exportations!O108),exportations!O108-importations!O108,0)</f>
        <v>5.011662</v>
      </c>
      <c r="P108" s="25" t="n">
        <f aca="false">SUM(D108:O108)</f>
        <v>-685.97966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23.93116</v>
      </c>
      <c r="E109" s="24" t="n">
        <f aca="false">IF(ISNUMBER(exportations!E109),exportations!E109-importations!E109,0)</f>
        <v>0</v>
      </c>
      <c r="F109" s="24" t="n">
        <f aca="false">IF(ISNUMBER(exportations!F109),exportations!F109-importations!F109,0)</f>
        <v>0</v>
      </c>
      <c r="G109" s="24" t="n">
        <f aca="false">IF(ISNUMBER(exportations!G109),exportations!G109-importations!G109,0)</f>
        <v>0</v>
      </c>
      <c r="H109" s="24" t="n">
        <f aca="false">IF(ISNUMBER(exportations!H109),exportations!H109-importations!H109,0)</f>
        <v>0</v>
      </c>
      <c r="I109" s="24" t="n">
        <f aca="false">IF(ISNUMBER(exportations!I109),exportations!I109-importations!I109,0)</f>
        <v>0</v>
      </c>
      <c r="J109" s="24" t="n">
        <f aca="false">IF(ISNUMBER(exportations!J109),exportations!J109-importations!J109,0)</f>
        <v>0</v>
      </c>
      <c r="K109" s="24" t="n">
        <f aca="false">IF(ISNUMBER(exportations!K109),exportations!K109-importations!K109,0)</f>
        <v>0</v>
      </c>
      <c r="L109" s="24" t="n">
        <f aca="false">IF(ISNUMBER(exportations!L109),exportations!L109-importations!L109,0)</f>
        <v>0</v>
      </c>
      <c r="M109" s="24" t="n">
        <f aca="false">IF(ISNUMBER(exportations!M109),exportations!M109-importations!M109,0)</f>
        <v>0</v>
      </c>
      <c r="N109" s="49" t="n">
        <f aca="false">IF(ISNUMBER(exportations!N109),exportations!N109-importations!N109,0)</f>
        <v>0</v>
      </c>
      <c r="O109" s="50" t="n">
        <f aca="false">IF(ISNUMBER(exportations!O109),exportations!O109-importations!O109,0)</f>
        <v>0</v>
      </c>
      <c r="P109" s="25" t="n">
        <f aca="false">SUM(D109:O109)</f>
        <v>-23.9311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824126</v>
      </c>
      <c r="E121" s="24" t="n">
        <f aca="false">IF(ISNUMBER(exportations!E121),exportations!E121-importations!E121,0)</f>
        <v>-350.623634</v>
      </c>
      <c r="F121" s="24" t="n">
        <f aca="false">IF(ISNUMBER(exportations!F121),exportations!F121-importations!F121,0)</f>
        <v>-447.857202</v>
      </c>
      <c r="G121" s="24" t="n">
        <f aca="false">IF(ISNUMBER(exportations!G121),exportations!G121-importations!G121,0)</f>
        <v>-415.792031</v>
      </c>
      <c r="H121" s="24" t="n">
        <f aca="false">IF(ISNUMBER(exportations!H121),exportations!H121-importations!H121,0)</f>
        <v>-429.001735</v>
      </c>
      <c r="I121" s="24" t="n">
        <f aca="false">IF(ISNUMBER(exportations!I121),exportations!I121-importations!I121,0)</f>
        <v>-400.539657</v>
      </c>
      <c r="J121" s="24" t="n">
        <f aca="false">IF(ISNUMBER(exportations!J121),exportations!J121-importations!J121,0)</f>
        <v>-291.138392</v>
      </c>
      <c r="K121" s="24" t="n">
        <f aca="false">IF(ISNUMBER(exportations!K121),exportations!K121-importations!K121,0)</f>
        <v>-292.696388</v>
      </c>
      <c r="L121" s="24" t="n">
        <f aca="false">IF(ISNUMBER(exportations!L121),exportations!L121-importations!L121,0)</f>
        <v>-329.184008</v>
      </c>
      <c r="M121" s="24" t="n">
        <f aca="false">IF(ISNUMBER(exportations!M121),exportations!M121-importations!M121,0)</f>
        <v>-353.926796</v>
      </c>
      <c r="N121" s="24" t="n">
        <f aca="false">IF(ISNUMBER(exportations!N121),exportations!N121-importations!N121,0)</f>
        <v>-375.676673</v>
      </c>
      <c r="O121" s="48" t="n">
        <f aca="false">IF(ISNUMBER(exportations!O121),exportations!O121-importations!O121,0)</f>
        <v>-439.10195</v>
      </c>
      <c r="P121" s="25" t="n">
        <f aca="false">SUM(D121:O121)</f>
        <v>-4495.36259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3.916566</v>
      </c>
      <c r="E122" s="24" t="n">
        <f aca="false">IF(ISNUMBER(exportations!E122),exportations!E122-importations!E122,0)</f>
        <v>-420.093056</v>
      </c>
      <c r="F122" s="24" t="n">
        <f aca="false">IF(ISNUMBER(exportations!F122),exportations!F122-importations!F122,0)</f>
        <v>-453.589879</v>
      </c>
      <c r="G122" s="24" t="n">
        <f aca="false">IF(ISNUMBER(exportations!G122),exportations!G122-importations!G122,0)</f>
        <v>-454.734397</v>
      </c>
      <c r="H122" s="24" t="n">
        <f aca="false">IF(ISNUMBER(exportations!H122),exportations!H122-importations!H122,0)</f>
        <v>-472.997509</v>
      </c>
      <c r="I122" s="24" t="n">
        <f aca="false">IF(ISNUMBER(exportations!I122),exportations!I122-importations!I122,0)</f>
        <v>-393.092348</v>
      </c>
      <c r="J122" s="24" t="n">
        <f aca="false">IF(ISNUMBER(exportations!J122),exportations!J122-importations!J122,0)</f>
        <v>-299.296136</v>
      </c>
      <c r="K122" s="24" t="n">
        <f aca="false">IF(ISNUMBER(exportations!K122),exportations!K122-importations!K122,0)</f>
        <v>-300.373909</v>
      </c>
      <c r="L122" s="24" t="n">
        <f aca="false">IF(ISNUMBER(exportations!L122),exportations!L122-importations!L122,0)</f>
        <v>-355.104655</v>
      </c>
      <c r="M122" s="24" t="n">
        <f aca="false">IF(ISNUMBER(exportations!M122),exportations!M122-importations!M122,0)</f>
        <v>-379.901129</v>
      </c>
      <c r="N122" s="49" t="n">
        <f aca="false">IF(ISNUMBER(exportations!N122),exportations!N122-importations!N122,0)</f>
        <v>-442.919182</v>
      </c>
      <c r="O122" s="50" t="n">
        <f aca="false">IF(ISNUMBER(exportations!O122),exportations!O122-importations!O122,0)</f>
        <v>-416.316973</v>
      </c>
      <c r="P122" s="25" t="n">
        <f aca="false">SUM(D122:O122)</f>
        <v>-4792.33573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472537</v>
      </c>
      <c r="E123" s="24" t="n">
        <f aca="false">IF(ISNUMBER(exportations!E123),exportations!E123-importations!E123,0)</f>
        <v>-377.589954</v>
      </c>
      <c r="F123" s="24" t="n">
        <f aca="false">IF(ISNUMBER(exportations!F123),exportations!F123-importations!F123,0)</f>
        <v>-439.644554</v>
      </c>
      <c r="G123" s="24" t="n">
        <f aca="false">IF(ISNUMBER(exportations!G123),exportations!G123-importations!G123,0)</f>
        <v>-438.039694</v>
      </c>
      <c r="H123" s="24" t="n">
        <f aca="false">IF(ISNUMBER(exportations!H123),exportations!H123-importations!H123,0)</f>
        <v>-478.066222</v>
      </c>
      <c r="I123" s="24" t="n">
        <f aca="false">IF(ISNUMBER(exportations!I123),exportations!I123-importations!I123,0)</f>
        <v>-403.119609</v>
      </c>
      <c r="J123" s="24" t="n">
        <f aca="false">IF(ISNUMBER(exportations!J123),exportations!J123-importations!J123,0)</f>
        <v>-349.306159</v>
      </c>
      <c r="K123" s="24" t="n">
        <f aca="false">IF(ISNUMBER(exportations!K123),exportations!K123-importations!K123,0)</f>
        <v>-340.551398</v>
      </c>
      <c r="L123" s="24" t="n">
        <f aca="false">IF(ISNUMBER(exportations!L123),exportations!L123-importations!L123,0)</f>
        <v>-352.551973</v>
      </c>
      <c r="M123" s="24" t="n">
        <f aca="false">IF(ISNUMBER(exportations!M123),exportations!M123-importations!M123,0)</f>
        <v>-375.010384</v>
      </c>
      <c r="N123" s="49" t="n">
        <f aca="false">IF(ISNUMBER(exportations!N123),exportations!N123-importations!N123,0)</f>
        <v>-383.831147</v>
      </c>
      <c r="O123" s="50" t="n">
        <f aca="false">IF(ISNUMBER(exportations!O123),exportations!O123-importations!O123,0)</f>
        <v>-481.746955</v>
      </c>
      <c r="P123" s="25" t="n">
        <f aca="false">SUM(D123:O123)</f>
        <v>-4855.930586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17.719303</v>
      </c>
      <c r="E124" s="24" t="n">
        <f aca="false">IF(ISNUMBER(exportations!E124),exportations!E124-importations!E124,0)</f>
        <v>0</v>
      </c>
      <c r="F124" s="24" t="n">
        <f aca="false">IF(ISNUMBER(exportations!F124),exportations!F124-importations!F124,0)</f>
        <v>0</v>
      </c>
      <c r="G124" s="24" t="n">
        <f aca="false">IF(ISNUMBER(exportations!G124),exportations!G124-importations!G124,0)</f>
        <v>0</v>
      </c>
      <c r="H124" s="24" t="n">
        <f aca="false">IF(ISNUMBER(exportations!H124),exportations!H124-importations!H124,0)</f>
        <v>0</v>
      </c>
      <c r="I124" s="24" t="n">
        <f aca="false">IF(ISNUMBER(exportations!I124),exportations!I124-importations!I124,0)</f>
        <v>0</v>
      </c>
      <c r="J124" s="24" t="n">
        <f aca="false">IF(ISNUMBER(exportations!J124),exportations!J124-importations!J124,0)</f>
        <v>0</v>
      </c>
      <c r="K124" s="24" t="n">
        <f aca="false">IF(ISNUMBER(exportations!K124),exportations!K124-importations!K124,0)</f>
        <v>0</v>
      </c>
      <c r="L124" s="24" t="n">
        <f aca="false">IF(ISNUMBER(exportations!L124),exportations!L124-importations!L124,0)</f>
        <v>0</v>
      </c>
      <c r="M124" s="24" t="n">
        <f aca="false">IF(ISNUMBER(exportations!M124),exportations!M124-importations!M124,0)</f>
        <v>0</v>
      </c>
      <c r="N124" s="49" t="n">
        <f aca="false">IF(ISNUMBER(exportations!N124),exportations!N124-importations!N124,0)</f>
        <v>0</v>
      </c>
      <c r="O124" s="50" t="n">
        <f aca="false">IF(ISNUMBER(exportations!O124),exportations!O124-importations!O124,0)</f>
        <v>0</v>
      </c>
      <c r="P124" s="25" t="n">
        <f aca="false">SUM(D124:O124)</f>
        <v>-417.719303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134</v>
      </c>
      <c r="E136" s="24" t="n">
        <f aca="false">IF(ISNUMBER(exportations!E136),exportations!E136-importations!E136,0)</f>
        <v>-212.848287</v>
      </c>
      <c r="F136" s="24" t="n">
        <f aca="false">IF(ISNUMBER(exportations!F136),exportations!F136-importations!F136,0)</f>
        <v>-249.794518</v>
      </c>
      <c r="G136" s="24" t="n">
        <f aca="false">IF(ISNUMBER(exportations!G136),exportations!G136-importations!G136,0)</f>
        <v>-238.84544</v>
      </c>
      <c r="H136" s="24" t="n">
        <f aca="false">IF(ISNUMBER(exportations!H136),exportations!H136-importations!H136,0)</f>
        <v>-265.614893</v>
      </c>
      <c r="I136" s="24" t="n">
        <f aca="false">IF(ISNUMBER(exportations!I136),exportations!I136-importations!I136,0)</f>
        <v>-242.684305</v>
      </c>
      <c r="J136" s="24" t="n">
        <f aca="false">IF(ISNUMBER(exportations!J136),exportations!J136-importations!J136,0)</f>
        <v>-169.217355</v>
      </c>
      <c r="K136" s="24" t="n">
        <f aca="false">IF(ISNUMBER(exportations!K136),exportations!K136-importations!K136,0)</f>
        <v>-174.472697</v>
      </c>
      <c r="L136" s="24" t="n">
        <f aca="false">IF(ISNUMBER(exportations!L136),exportations!L136-importations!L136,0)</f>
        <v>-190.080939</v>
      </c>
      <c r="M136" s="24" t="n">
        <f aca="false">IF(ISNUMBER(exportations!M136),exportations!M136-importations!M136,0)</f>
        <v>-204.162948</v>
      </c>
      <c r="N136" s="49" t="n">
        <f aca="false">IF(ISNUMBER(exportations!N136),exportations!N136-importations!N136,0)</f>
        <v>-213.052355</v>
      </c>
      <c r="O136" s="50" t="n">
        <f aca="false">IF(ISNUMBER(exportations!O136),exportations!O136-importations!O136,0)</f>
        <v>-253.414977</v>
      </c>
      <c r="P136" s="25" t="n">
        <f aca="false">SUM(D136:O136)</f>
        <v>-2632.502114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0972</v>
      </c>
      <c r="E137" s="24" t="n">
        <f aca="false">IF(ISNUMBER(exportations!E137),exportations!E137-importations!E137,0)</f>
        <v>-234.472124</v>
      </c>
      <c r="F137" s="24" t="n">
        <f aca="false">IF(ISNUMBER(exportations!F137),exportations!F137-importations!F137,0)</f>
        <v>-250.282583</v>
      </c>
      <c r="G137" s="24" t="n">
        <f aca="false">IF(ISNUMBER(exportations!G137),exportations!G137-importations!G137,0)</f>
        <v>-243.320128</v>
      </c>
      <c r="H137" s="24" t="n">
        <f aca="false">IF(ISNUMBER(exportations!H137),exportations!H137-importations!H137,0)</f>
        <v>-285.587601</v>
      </c>
      <c r="I137" s="24" t="n">
        <f aca="false">IF(ISNUMBER(exportations!I137),exportations!I137-importations!I137,0)</f>
        <v>-246.004208</v>
      </c>
      <c r="J137" s="24" t="n">
        <f aca="false">IF(ISNUMBER(exportations!J137),exportations!J137-importations!J137,0)</f>
        <v>-191.319636</v>
      </c>
      <c r="K137" s="24" t="n">
        <f aca="false">IF(ISNUMBER(exportations!K137),exportations!K137-importations!K137,0)</f>
        <v>-180.823712</v>
      </c>
      <c r="L137" s="24" t="n">
        <f aca="false">IF(ISNUMBER(exportations!L137),exportations!L137-importations!L137,0)</f>
        <v>-198.945304</v>
      </c>
      <c r="M137" s="24" t="n">
        <f aca="false">IF(ISNUMBER(exportations!M137),exportations!M137-importations!M137,0)</f>
        <v>-219.945805</v>
      </c>
      <c r="N137" s="49" t="n">
        <f aca="false">IF(ISNUMBER(exportations!N137),exportations!N137-importations!N137,0)</f>
        <v>-262.579146</v>
      </c>
      <c r="O137" s="50" t="n">
        <f aca="false">IF(ISNUMBER(exportations!O137),exportations!O137-importations!O137,0)</f>
        <v>-268.723639</v>
      </c>
      <c r="P137" s="25" t="n">
        <f aca="false">SUM(D137:O137)</f>
        <v>-2822.48485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0.944153</v>
      </c>
      <c r="E138" s="24" t="n">
        <f aca="false">IF(ISNUMBER(exportations!E138),exportations!E138-importations!E138,0)</f>
        <v>-227.945115</v>
      </c>
      <c r="F138" s="24" t="n">
        <f aca="false">IF(ISNUMBER(exportations!F138),exportations!F138-importations!F138,0)</f>
        <v>-256.047901</v>
      </c>
      <c r="G138" s="24" t="n">
        <f aca="false">IF(ISNUMBER(exportations!G138),exportations!G138-importations!G138,0)</f>
        <v>-260.848107</v>
      </c>
      <c r="H138" s="24" t="n">
        <f aca="false">IF(ISNUMBER(exportations!H138),exportations!H138-importations!H138,0)</f>
        <v>-304.682249</v>
      </c>
      <c r="I138" s="24" t="n">
        <f aca="false">IF(ISNUMBER(exportations!I138),exportations!I138-importations!I138,0)</f>
        <v>-268.420763</v>
      </c>
      <c r="J138" s="24" t="n">
        <f aca="false">IF(ISNUMBER(exportations!J138),exportations!J138-importations!J138,0)</f>
        <v>-229.291775</v>
      </c>
      <c r="K138" s="24" t="n">
        <f aca="false">IF(ISNUMBER(exportations!K138),exportations!K138-importations!K138,0)</f>
        <v>-212.20813</v>
      </c>
      <c r="L138" s="24" t="n">
        <f aca="false">IF(ISNUMBER(exportations!L138),exportations!L138-importations!L138,0)</f>
        <v>-209.491918</v>
      </c>
      <c r="M138" s="24" t="n">
        <f aca="false">IF(ISNUMBER(exportations!M138),exportations!M138-importations!M138,0)</f>
        <v>-216.070568</v>
      </c>
      <c r="N138" s="49" t="n">
        <f aca="false">IF(ISNUMBER(exportations!N138),exportations!N138-importations!N138,0)</f>
        <v>-242.722431</v>
      </c>
      <c r="O138" s="50" t="n">
        <f aca="false">IF(ISNUMBER(exportations!O138),exportations!O138-importations!O138,0)</f>
        <v>-283.342237</v>
      </c>
      <c r="P138" s="25" t="n">
        <f aca="false">SUM(D138:O138)</f>
        <v>-2982.01534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0.659476</v>
      </c>
      <c r="E139" s="24" t="n">
        <f aca="false">IF(ISNUMBER(exportations!E139),exportations!E139-importations!E139,0)</f>
        <v>0</v>
      </c>
      <c r="F139" s="24" t="n">
        <f aca="false">IF(ISNUMBER(exportations!F139),exportations!F139-importations!F139,0)</f>
        <v>0</v>
      </c>
      <c r="G139" s="24" t="n">
        <f aca="false">IF(ISNUMBER(exportations!G139),exportations!G139-importations!G139,0)</f>
        <v>0</v>
      </c>
      <c r="H139" s="24" t="n">
        <f aca="false">IF(ISNUMBER(exportations!H139),exportations!H139-importations!H139,0)</f>
        <v>0</v>
      </c>
      <c r="I139" s="24" t="n">
        <f aca="false">IF(ISNUMBER(exportations!I139),exportations!I139-importations!I139,0)</f>
        <v>0</v>
      </c>
      <c r="J139" s="24" t="n">
        <f aca="false">IF(ISNUMBER(exportations!J139),exportations!J139-importations!J139,0)</f>
        <v>0</v>
      </c>
      <c r="K139" s="24" t="n">
        <f aca="false">IF(ISNUMBER(exportations!K139),exportations!K139-importations!K139,0)</f>
        <v>0</v>
      </c>
      <c r="L139" s="24" t="n">
        <f aca="false">IF(ISNUMBER(exportations!L139),exportations!L139-importations!L139,0)</f>
        <v>0</v>
      </c>
      <c r="M139" s="24" t="n">
        <f aca="false">IF(ISNUMBER(exportations!M139),exportations!M139-importations!M139,0)</f>
        <v>0</v>
      </c>
      <c r="N139" s="49" t="n">
        <f aca="false">IF(ISNUMBER(exportations!N139),exportations!N139-importations!N139,0)</f>
        <v>0</v>
      </c>
      <c r="O139" s="50" t="n">
        <f aca="false">IF(ISNUMBER(exportations!O139),exportations!O139-importations!O139,0)</f>
        <v>0</v>
      </c>
      <c r="P139" s="25" t="n">
        <f aca="false">SUM(D139:O139)</f>
        <v>-270.659476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164674</v>
      </c>
      <c r="E151" s="24" t="n">
        <f aca="false">IF(ISNUMBER(exportations!E151),exportations!E151-importations!E151,0)</f>
        <v>121.388021</v>
      </c>
      <c r="F151" s="24" t="n">
        <f aca="false">IF(ISNUMBER(exportations!F151),exportations!F151-importations!F151,0)</f>
        <v>160.119421</v>
      </c>
      <c r="G151" s="24" t="n">
        <f aca="false">IF(ISNUMBER(exportations!G151),exportations!G151-importations!G151,0)</f>
        <v>126.090505</v>
      </c>
      <c r="H151" s="24" t="n">
        <f aca="false">IF(ISNUMBER(exportations!H151),exportations!H151-importations!H151,0)</f>
        <v>123.646112</v>
      </c>
      <c r="I151" s="24" t="n">
        <f aca="false">IF(ISNUMBER(exportations!I151),exportations!I151-importations!I151,0)</f>
        <v>133.813266</v>
      </c>
      <c r="J151" s="24" t="n">
        <f aca="false">IF(ISNUMBER(exportations!J151),exportations!J151-importations!J151,0)</f>
        <v>105.251934</v>
      </c>
      <c r="K151" s="24" t="n">
        <f aca="false">IF(ISNUMBER(exportations!K151),exportations!K151-importations!K151,0)</f>
        <v>128.734897</v>
      </c>
      <c r="L151" s="24" t="n">
        <f aca="false">IF(ISNUMBER(exportations!L151),exportations!L151-importations!L151,0)</f>
        <v>155.353061</v>
      </c>
      <c r="M151" s="24" t="n">
        <f aca="false">IF(ISNUMBER(exportations!M151),exportations!M151-importations!M151,0)</f>
        <v>141.794046</v>
      </c>
      <c r="N151" s="24" t="n">
        <f aca="false">IF(ISNUMBER(exportations!N151),exportations!N151-importations!N151,0)</f>
        <v>163.107784</v>
      </c>
      <c r="O151" s="48" t="n">
        <f aca="false">IF(ISNUMBER(exportations!O151),exportations!O151-importations!O151,0)</f>
        <v>121.092828</v>
      </c>
      <c r="P151" s="25" t="n">
        <f aca="false">SUM(D151:O151)</f>
        <v>1612.55654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10.83743</v>
      </c>
      <c r="E152" s="24" t="n">
        <f aca="false">IF(ISNUMBER(exportations!E152),exportations!E152-importations!E152,0)</f>
        <v>136.764136</v>
      </c>
      <c r="F152" s="24" t="n">
        <f aca="false">IF(ISNUMBER(exportations!F152),exportations!F152-importations!F152,0)</f>
        <v>152.385103</v>
      </c>
      <c r="G152" s="24" t="n">
        <f aca="false">IF(ISNUMBER(exportations!G152),exportations!G152-importations!G152,0)</f>
        <v>137.553937</v>
      </c>
      <c r="H152" s="24" t="n">
        <f aca="false">IF(ISNUMBER(exportations!H152),exportations!H152-importations!H152,0)</f>
        <v>149.926827</v>
      </c>
      <c r="I152" s="24" t="n">
        <f aca="false">IF(ISNUMBER(exportations!I152),exportations!I152-importations!I152,0)</f>
        <v>139.061817</v>
      </c>
      <c r="J152" s="24" t="n">
        <f aca="false">IF(ISNUMBER(exportations!J152),exportations!J152-importations!J152,0)</f>
        <v>132.009705</v>
      </c>
      <c r="K152" s="24" t="n">
        <f aca="false">IF(ISNUMBER(exportations!K152),exportations!K152-importations!K152,0)</f>
        <v>150.354599</v>
      </c>
      <c r="L152" s="24" t="n">
        <f aca="false">IF(ISNUMBER(exportations!L152),exportations!L152-importations!L152,0)</f>
        <v>155.416192</v>
      </c>
      <c r="M152" s="24" t="n">
        <f aca="false">IF(ISNUMBER(exportations!M152),exportations!M152-importations!M152,0)</f>
        <v>169.569767</v>
      </c>
      <c r="N152" s="49" t="n">
        <f aca="false">IF(ISNUMBER(exportations!N152),exportations!N152-importations!N152,0)</f>
        <v>156.141095</v>
      </c>
      <c r="O152" s="50" t="n">
        <f aca="false">IF(ISNUMBER(exportations!O152),exportations!O152-importations!O152,0)</f>
        <v>126.177844</v>
      </c>
      <c r="P152" s="25" t="n">
        <f aca="false">SUM(D152:O152)</f>
        <v>1716.198452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30.129547</v>
      </c>
      <c r="E153" s="24" t="n">
        <f aca="false">IF(ISNUMBER(exportations!E153),exportations!E153-importations!E153,0)</f>
        <v>130.442241</v>
      </c>
      <c r="F153" s="24" t="n">
        <f aca="false">IF(ISNUMBER(exportations!F153),exportations!F153-importations!F153,0)</f>
        <v>152.913452</v>
      </c>
      <c r="G153" s="24" t="n">
        <f aca="false">IF(ISNUMBER(exportations!G153),exportations!G153-importations!G153,0)</f>
        <v>148.285632</v>
      </c>
      <c r="H153" s="24" t="n">
        <f aca="false">IF(ISNUMBER(exportations!H153),exportations!H153-importations!H153,0)</f>
        <v>143.094929</v>
      </c>
      <c r="I153" s="24" t="n">
        <f aca="false">IF(ISNUMBER(exportations!I153),exportations!I153-importations!I153,0)</f>
        <v>150.469977</v>
      </c>
      <c r="J153" s="24" t="n">
        <f aca="false">IF(ISNUMBER(exportations!J153),exportations!J153-importations!J153,0)</f>
        <v>134.852084</v>
      </c>
      <c r="K153" s="24" t="n">
        <f aca="false">IF(ISNUMBER(exportations!K153),exportations!K153-importations!K153,0)</f>
        <v>141.531322</v>
      </c>
      <c r="L153" s="24" t="n">
        <f aca="false">IF(ISNUMBER(exportations!L153),exportations!L153-importations!L153,0)</f>
        <v>155.370617</v>
      </c>
      <c r="M153" s="24" t="n">
        <f aca="false">IF(ISNUMBER(exportations!M153),exportations!M153-importations!M153,0)</f>
        <v>177.108735</v>
      </c>
      <c r="N153" s="49" t="n">
        <f aca="false">IF(ISNUMBER(exportations!N153),exportations!N153-importations!N153,0)</f>
        <v>138.279505</v>
      </c>
      <c r="O153" s="50" t="n">
        <f aca="false">IF(ISNUMBER(exportations!O153),exportations!O153-importations!O153,0)</f>
        <v>138.547042</v>
      </c>
      <c r="P153" s="25" t="n">
        <f aca="false">SUM(D153:O153)</f>
        <v>1741.025083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39.791929</v>
      </c>
      <c r="E154" s="24" t="n">
        <f aca="false">IF(ISNUMBER(exportations!E154),exportations!E154-importations!E154,0)</f>
        <v>0</v>
      </c>
      <c r="F154" s="24" t="n">
        <f aca="false">IF(ISNUMBER(exportations!F154),exportations!F154-importations!F154,0)</f>
        <v>0</v>
      </c>
      <c r="G154" s="24" t="n">
        <f aca="false">IF(ISNUMBER(exportations!G154),exportations!G154-importations!G154,0)</f>
        <v>0</v>
      </c>
      <c r="H154" s="24" t="n">
        <f aca="false">IF(ISNUMBER(exportations!H154),exportations!H154-importations!H154,0)</f>
        <v>0</v>
      </c>
      <c r="I154" s="24" t="n">
        <f aca="false">IF(ISNUMBER(exportations!I154),exportations!I154-importations!I154,0)</f>
        <v>0</v>
      </c>
      <c r="J154" s="24" t="n">
        <f aca="false">IF(ISNUMBER(exportations!J154),exportations!J154-importations!J154,0)</f>
        <v>0</v>
      </c>
      <c r="K154" s="24" t="n">
        <f aca="false">IF(ISNUMBER(exportations!K154),exportations!K154-importations!K154,0)</f>
        <v>0</v>
      </c>
      <c r="L154" s="24" t="n">
        <f aca="false">IF(ISNUMBER(exportations!L154),exportations!L154-importations!L154,0)</f>
        <v>0</v>
      </c>
      <c r="M154" s="24" t="n">
        <f aca="false">IF(ISNUMBER(exportations!M154),exportations!M154-importations!M154,0)</f>
        <v>0</v>
      </c>
      <c r="N154" s="49" t="n">
        <f aca="false">IF(ISNUMBER(exportations!N154),exportations!N154-importations!N154,0)</f>
        <v>0</v>
      </c>
      <c r="O154" s="50" t="n">
        <f aca="false">IF(ISNUMBER(exportations!O154),exportations!O154-importations!O154,0)</f>
        <v>0</v>
      </c>
      <c r="P154" s="25" t="n">
        <f aca="false">SUM(D154:O154)</f>
        <v>139.79192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097681</v>
      </c>
      <c r="E167" s="24" t="n">
        <f aca="false">IF(ISNUMBER(exportations!E167),exportations!E167-importations!E167,0)</f>
        <v>16.803248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894651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35075</v>
      </c>
      <c r="O167" s="50" t="n">
        <f aca="false">IF(ISNUMBER(exportations!O167),exportations!O167-importations!O167,0)</f>
        <v>17.24988</v>
      </c>
      <c r="P167" s="25" t="n">
        <f aca="false">SUM(D167:O167)</f>
        <v>185.56605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686174</v>
      </c>
      <c r="E168" s="24" t="n">
        <f aca="false">IF(ISNUMBER(exportations!E168),exportations!E168-importations!E168,0)</f>
        <v>13.786902</v>
      </c>
      <c r="F168" s="24" t="n">
        <f aca="false">IF(ISNUMBER(exportations!F168),exportations!F168-importations!F168,0)</f>
        <v>22.178073</v>
      </c>
      <c r="G168" s="24" t="n">
        <f aca="false">IF(ISNUMBER(exportations!G168),exportations!G168-importations!G168,0)</f>
        <v>18.127383</v>
      </c>
      <c r="H168" s="24" t="n">
        <f aca="false">IF(ISNUMBER(exportations!H168),exportations!H168-importations!H168,0)</f>
        <v>16.262618</v>
      </c>
      <c r="I168" s="24" t="n">
        <f aca="false">IF(ISNUMBER(exportations!I168),exportations!I168-importations!I168,0)</f>
        <v>21.597277</v>
      </c>
      <c r="J168" s="24" t="n">
        <f aca="false">IF(ISNUMBER(exportations!J168),exportations!J168-importations!J168,0)</f>
        <v>17.96273</v>
      </c>
      <c r="K168" s="24" t="n">
        <f aca="false">IF(ISNUMBER(exportations!K168),exportations!K168-importations!K168,0)</f>
        <v>12.510475</v>
      </c>
      <c r="L168" s="24" t="n">
        <f aca="false">IF(ISNUMBER(exportations!L168),exportations!L168-importations!L168,0)</f>
        <v>11.615308</v>
      </c>
      <c r="M168" s="24" t="n">
        <f aca="false">IF(ISNUMBER(exportations!M168),exportations!M168-importations!M168,0)</f>
        <v>22.837826</v>
      </c>
      <c r="N168" s="49" t="n">
        <f aca="false">IF(ISNUMBER(exportations!N168),exportations!N168-importations!N168,0)</f>
        <v>19.551105</v>
      </c>
      <c r="O168" s="50" t="n">
        <f aca="false">IF(ISNUMBER(exportations!O168),exportations!O168-importations!O168,0)</f>
        <v>16.3986</v>
      </c>
      <c r="P168" s="25" t="n">
        <f aca="false">SUM(D168:O168)</f>
        <v>209.514471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2.899691</v>
      </c>
      <c r="E169" s="24" t="n">
        <f aca="false">IF(ISNUMBER(exportations!E169),exportations!E169-importations!E169,0)</f>
        <v>0</v>
      </c>
      <c r="F169" s="24" t="n">
        <f aca="false">IF(ISNUMBER(exportations!F169),exportations!F169-importations!F169,0)</f>
        <v>0</v>
      </c>
      <c r="G169" s="24" t="n">
        <f aca="false">IF(ISNUMBER(exportations!G169),exportations!G169-importations!G169,0)</f>
        <v>0</v>
      </c>
      <c r="H169" s="24" t="n">
        <f aca="false">IF(ISNUMBER(exportations!H169),exportations!H169-importations!H169,0)</f>
        <v>0</v>
      </c>
      <c r="I169" s="24" t="n">
        <f aca="false">IF(ISNUMBER(exportations!I169),exportations!I169-importations!I169,0)</f>
        <v>0</v>
      </c>
      <c r="J169" s="24" t="n">
        <f aca="false">IF(ISNUMBER(exportations!J169),exportations!J169-importations!J169,0)</f>
        <v>0</v>
      </c>
      <c r="K169" s="24" t="n">
        <f aca="false">IF(ISNUMBER(exportations!K169),exportations!K169-importations!K169,0)</f>
        <v>0</v>
      </c>
      <c r="L169" s="24" t="n">
        <f aca="false">IF(ISNUMBER(exportations!L169),exportations!L169-importations!L169,0)</f>
        <v>0</v>
      </c>
      <c r="M169" s="24" t="n">
        <f aca="false">IF(ISNUMBER(exportations!M169),exportations!M169-importations!M169,0)</f>
        <v>0</v>
      </c>
      <c r="N169" s="49" t="n">
        <f aca="false">IF(ISNUMBER(exportations!N169),exportations!N169-importations!N169,0)</f>
        <v>0</v>
      </c>
      <c r="O169" s="50" t="n">
        <f aca="false">IF(ISNUMBER(exportations!O169),exportations!O169-importations!O169,0)</f>
        <v>0</v>
      </c>
      <c r="P169" s="25" t="n">
        <f aca="false">SUM(D169:O169)</f>
        <v>22.899691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7.833719</v>
      </c>
      <c r="P181" s="25" t="n">
        <f aca="false">SUM(D181:O181)</f>
        <v>-4240.723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0309</v>
      </c>
      <c r="F182" s="24" t="n">
        <f aca="false">IF(ISNUMBER(exportations!F182),exportations!F182-importations!F182,0)</f>
        <v>-91.292921</v>
      </c>
      <c r="G182" s="24" t="n">
        <f aca="false">IF(ISNUMBER(exportations!G182),exportations!G182-importations!G182,0)</f>
        <v>-87.404602</v>
      </c>
      <c r="H182" s="24" t="n">
        <f aca="false">IF(ISNUMBER(exportations!H182),exportations!H182-importations!H182,0)</f>
        <v>-102.720338</v>
      </c>
      <c r="I182" s="24" t="n">
        <f aca="false">IF(ISNUMBER(exportations!I182),exportations!I182-importations!I182,0)</f>
        <v>-90.847131</v>
      </c>
      <c r="J182" s="24" t="n">
        <f aca="false">IF(ISNUMBER(exportations!J182),exportations!J182-importations!J182,0)</f>
        <v>-98.014165</v>
      </c>
      <c r="K182" s="24" t="n">
        <f aca="false">IF(ISNUMBER(exportations!K182),exportations!K182-importations!K182,0)</f>
        <v>-87.27632</v>
      </c>
      <c r="L182" s="24" t="n">
        <f aca="false">IF(ISNUMBER(exportations!L182),exportations!L182-importations!L182,0)</f>
        <v>-90.556695</v>
      </c>
      <c r="M182" s="24" t="n">
        <f aca="false">IF(ISNUMBER(exportations!M182),exportations!M182-importations!M182,0)</f>
        <v>-93.62224</v>
      </c>
      <c r="N182" s="49" t="n">
        <f aca="false">IF(ISNUMBER(exportations!N182),exportations!N182-importations!N182,0)</f>
        <v>-90.334578</v>
      </c>
      <c r="O182" s="50" t="n">
        <f aca="false">IF(ISNUMBER(exportations!O182),exportations!O182-importations!O182,0)</f>
        <v>-3185.34733</v>
      </c>
      <c r="P182" s="25" t="n">
        <f aca="false">SUM(D182:O182)</f>
        <v>-4193.74340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0106</v>
      </c>
      <c r="E183" s="24" t="n">
        <f aca="false">IF(ISNUMBER(exportations!E183),exportations!E183-importations!E183,0)</f>
        <v>-72.860838</v>
      </c>
      <c r="F183" s="24" t="n">
        <f aca="false">IF(ISNUMBER(exportations!F183),exportations!F183-importations!F183,0)</f>
        <v>-100.072976</v>
      </c>
      <c r="G183" s="24" t="n">
        <f aca="false">IF(ISNUMBER(exportations!G183),exportations!G183-importations!G183,0)</f>
        <v>-95.778339</v>
      </c>
      <c r="H183" s="24" t="n">
        <f aca="false">IF(ISNUMBER(exportations!H183),exportations!H183-importations!H183,0)</f>
        <v>-108.362803</v>
      </c>
      <c r="I183" s="24" t="n">
        <f aca="false">IF(ISNUMBER(exportations!I183),exportations!I183-importations!I183,0)</f>
        <v>-89.982773</v>
      </c>
      <c r="J183" s="24" t="n">
        <f aca="false">IF(ISNUMBER(exportations!J183),exportations!J183-importations!J183,0)</f>
        <v>-98.101589</v>
      </c>
      <c r="K183" s="24" t="n">
        <f aca="false">IF(ISNUMBER(exportations!K183),exportations!K183-importations!K183,0)</f>
        <v>-96.626716</v>
      </c>
      <c r="L183" s="24" t="n">
        <f aca="false">IF(ISNUMBER(exportations!L183),exportations!L183-importations!L183,0)</f>
        <v>-90.717306</v>
      </c>
      <c r="M183" s="24" t="n">
        <f aca="false">IF(ISNUMBER(exportations!M183),exportations!M183-importations!M183,0)</f>
        <v>-101.677756</v>
      </c>
      <c r="N183" s="49" t="n">
        <f aca="false">IF(ISNUMBER(exportations!N183),exportations!N183-importations!N183,0)</f>
        <v>-90.595747</v>
      </c>
      <c r="O183" s="50" t="n">
        <f aca="false">IF(ISNUMBER(exportations!O183),exportations!O183-importations!O183,0)</f>
        <v>-3130.921213</v>
      </c>
      <c r="P183" s="25" t="n">
        <f aca="false">SUM(D183:O183)</f>
        <v>-4159.958162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6.842632</v>
      </c>
      <c r="E184" s="24" t="n">
        <f aca="false">IF(ISNUMBER(exportations!E184),exportations!E184-importations!E184,0)</f>
        <v>0</v>
      </c>
      <c r="F184" s="24" t="n">
        <f aca="false">IF(ISNUMBER(exportations!F184),exportations!F184-importations!F184,0)</f>
        <v>0</v>
      </c>
      <c r="G184" s="24" t="n">
        <f aca="false">IF(ISNUMBER(exportations!G184),exportations!G184-importations!G184,0)</f>
        <v>0</v>
      </c>
      <c r="H184" s="24" t="n">
        <f aca="false">IF(ISNUMBER(exportations!H184),exportations!H184-importations!H184,0)</f>
        <v>0</v>
      </c>
      <c r="I184" s="24" t="n">
        <f aca="false">IF(ISNUMBER(exportations!I184),exportations!I184-importations!I184,0)</f>
        <v>0</v>
      </c>
      <c r="J184" s="24" t="n">
        <f aca="false">IF(ISNUMBER(exportations!J184),exportations!J184-importations!J184,0)</f>
        <v>0</v>
      </c>
      <c r="K184" s="24" t="n">
        <f aca="false">IF(ISNUMBER(exportations!K184),exportations!K184-importations!K184,0)</f>
        <v>0</v>
      </c>
      <c r="L184" s="24" t="n">
        <f aca="false">IF(ISNUMBER(exportations!L184),exportations!L184-importations!L184,0)</f>
        <v>0</v>
      </c>
      <c r="M184" s="24" t="n">
        <f aca="false">IF(ISNUMBER(exportations!M184),exportations!M184-importations!M184,0)</f>
        <v>0</v>
      </c>
      <c r="N184" s="49" t="n">
        <f aca="false">IF(ISNUMBER(exportations!N184),exportations!N184-importations!N184,0)</f>
        <v>0</v>
      </c>
      <c r="O184" s="50" t="n">
        <f aca="false">IF(ISNUMBER(exportations!O184),exportations!O184-importations!O184,0)</f>
        <v>0</v>
      </c>
      <c r="P184" s="25" t="n">
        <f aca="false">SUM(D184:O184)</f>
        <v>-86.842632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5.720902999999</v>
      </c>
      <c r="E196" s="24" t="n">
        <f aca="false">IF(ISNUMBER(exportations!E196),exportations!E196-importations!E196,0)</f>
        <v>370.778707</v>
      </c>
      <c r="F196" s="24" t="n">
        <f aca="false">IF(ISNUMBER(exportations!F196),exportations!F196-importations!F196,0)</f>
        <v>531.049275</v>
      </c>
      <c r="G196" s="24" t="n">
        <f aca="false">IF(ISNUMBER(exportations!G196),exportations!G196-importations!G196,0)</f>
        <v>402.424203000001</v>
      </c>
      <c r="H196" s="24" t="n">
        <f aca="false">IF(ISNUMBER(exportations!H196),exportations!H196-importations!H196,0)</f>
        <v>285.430668</v>
      </c>
      <c r="I196" s="24" t="n">
        <f aca="false">IF(ISNUMBER(exportations!I196),exportations!I196-importations!I196,0)</f>
        <v>451.777779</v>
      </c>
      <c r="J196" s="24" t="n">
        <f aca="false">IF(ISNUMBER(exportations!J196),exportations!J196-importations!J196,0)</f>
        <v>572.197322000001</v>
      </c>
      <c r="K196" s="24" t="n">
        <f aca="false">IF(ISNUMBER(exportations!K196),exportations!K196-importations!K196,0)</f>
        <v>327.978108</v>
      </c>
      <c r="L196" s="24" t="n">
        <f aca="false">IF(ISNUMBER(exportations!L196),exportations!L196-importations!L196,0)</f>
        <v>608.945422</v>
      </c>
      <c r="M196" s="24" t="n">
        <f aca="false">IF(ISNUMBER(exportations!M196),exportations!M196-importations!M196,0)</f>
        <v>708.888092</v>
      </c>
      <c r="N196" s="24" t="n">
        <f aca="false">IF(ISNUMBER(exportations!N196),exportations!N196-importations!N196,0)</f>
        <v>719.98029</v>
      </c>
      <c r="O196" s="48" t="n">
        <f aca="false">IF(ISNUMBER(exportations!O196),exportations!O196-importations!O196,0)</f>
        <v>532.292722</v>
      </c>
      <c r="P196" s="25" t="n">
        <f aca="false">SUM(D196:O196)</f>
        <v>5727.463491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2.299668</v>
      </c>
      <c r="E197" s="24" t="n">
        <f aca="false">IF(ISNUMBER(exportations!E197),exportations!E197-importations!E197,0)</f>
        <v>391.483714</v>
      </c>
      <c r="F197" s="24" t="n">
        <f aca="false">IF(ISNUMBER(exportations!F197),exportations!F197-importations!F197,0)</f>
        <v>519.714487000001</v>
      </c>
      <c r="G197" s="24" t="n">
        <f aca="false">IF(ISNUMBER(exportations!G197),exportations!G197-importations!G197,0)</f>
        <v>572.908501</v>
      </c>
      <c r="H197" s="24" t="n">
        <f aca="false">IF(ISNUMBER(exportations!H197),exportations!H197-importations!H197,0)</f>
        <v>345.686648</v>
      </c>
      <c r="I197" s="24" t="n">
        <f aca="false">IF(ISNUMBER(exportations!I197),exportations!I197-importations!I197,0)</f>
        <v>469.486919</v>
      </c>
      <c r="J197" s="24" t="n">
        <f aca="false">IF(ISNUMBER(exportations!J197),exportations!J197-importations!J197,0)</f>
        <v>435.482792</v>
      </c>
      <c r="K197" s="24" t="n">
        <f aca="false">IF(ISNUMBER(exportations!K197),exportations!K197-importations!K197,0)</f>
        <v>391.376017000001</v>
      </c>
      <c r="L197" s="24" t="n">
        <f aca="false">IF(ISNUMBER(exportations!L197),exportations!L197-importations!L197,0)</f>
        <v>555.248782</v>
      </c>
      <c r="M197" s="24" t="n">
        <f aca="false">IF(ISNUMBER(exportations!M197),exportations!M197-importations!M197,0)</f>
        <v>725.245244999999</v>
      </c>
      <c r="N197" s="49" t="n">
        <f aca="false">IF(ISNUMBER(exportations!N197),exportations!N197-importations!N197,0)</f>
        <v>802.555730000001</v>
      </c>
      <c r="O197" s="50" t="n">
        <f aca="false">IF(ISNUMBER(exportations!O197),exportations!O197-importations!O197,0)</f>
        <v>536.511126999999</v>
      </c>
      <c r="P197" s="25" t="n">
        <f aca="false">SUM(D197:O197)</f>
        <v>6067.99963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202.344496</v>
      </c>
      <c r="E198" s="24" t="n">
        <f aca="false">IF(ISNUMBER(exportations!E198),exportations!E198-importations!E198,0)</f>
        <v>466.565912</v>
      </c>
      <c r="F198" s="24" t="n">
        <f aca="false">IF(ISNUMBER(exportations!F198),exportations!F198-importations!F198,0)</f>
        <v>528.406787</v>
      </c>
      <c r="G198" s="24" t="n">
        <f aca="false">IF(ISNUMBER(exportations!G198),exportations!G198-importations!G198,0)</f>
        <v>444.001075</v>
      </c>
      <c r="H198" s="24" t="n">
        <f aca="false">IF(ISNUMBER(exportations!H198),exportations!H198-importations!H198,0)</f>
        <v>359.194224999999</v>
      </c>
      <c r="I198" s="24" t="n">
        <f aca="false">IF(ISNUMBER(exportations!I198),exportations!I198-importations!I198,0)</f>
        <v>608.421182</v>
      </c>
      <c r="J198" s="24" t="n">
        <f aca="false">IF(ISNUMBER(exportations!J198),exportations!J198-importations!J198,0)</f>
        <v>563.183082</v>
      </c>
      <c r="K198" s="24" t="n">
        <f aca="false">IF(ISNUMBER(exportations!K198),exportations!K198-importations!K198,0)</f>
        <v>387.948991</v>
      </c>
      <c r="L198" s="24" t="n">
        <f aca="false">IF(ISNUMBER(exportations!L198),exportations!L198-importations!L198,0)</f>
        <v>462.543386000001</v>
      </c>
      <c r="M198" s="24" t="n">
        <f aca="false">IF(ISNUMBER(exportations!M198),exportations!M198-importations!M198,0)</f>
        <v>854.515565</v>
      </c>
      <c r="N198" s="49" t="n">
        <f aca="false">IF(ISNUMBER(exportations!N198),exportations!N198-importations!N198,0)</f>
        <v>641.78497</v>
      </c>
      <c r="O198" s="50" t="n">
        <f aca="false">IF(ISNUMBER(exportations!O198),exportations!O198-importations!O198,0)</f>
        <v>440.296135000001</v>
      </c>
      <c r="P198" s="25" t="n">
        <f aca="false">SUM(D198:O198)</f>
        <v>5959.20580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55.141983</v>
      </c>
      <c r="E199" s="24" t="n">
        <f aca="false">IF(ISNUMBER(exportations!E199),exportations!E199-importations!E199,0)</f>
        <v>0</v>
      </c>
      <c r="F199" s="24" t="n">
        <f aca="false">IF(ISNUMBER(exportations!F199),exportations!F199-importations!F199,0)</f>
        <v>0</v>
      </c>
      <c r="G199" s="24" t="n">
        <f aca="false">IF(ISNUMBER(exportations!G199),exportations!G199-importations!G199,0)</f>
        <v>0</v>
      </c>
      <c r="H199" s="24" t="n">
        <f aca="false">IF(ISNUMBER(exportations!H199),exportations!H199-importations!H199,0)</f>
        <v>0</v>
      </c>
      <c r="I199" s="24" t="n">
        <f aca="false">IF(ISNUMBER(exportations!I199),exportations!I199-importations!I199,0)</f>
        <v>0</v>
      </c>
      <c r="J199" s="24" t="n">
        <f aca="false">IF(ISNUMBER(exportations!J199),exportations!J199-importations!J199,0)</f>
        <v>0</v>
      </c>
      <c r="K199" s="24" t="n">
        <f aca="false">IF(ISNUMBER(exportations!K199),exportations!K199-importations!K199,0)</f>
        <v>0</v>
      </c>
      <c r="L199" s="24" t="n">
        <f aca="false">IF(ISNUMBER(exportations!L199),exportations!L199-importations!L199,0)</f>
        <v>0</v>
      </c>
      <c r="M199" s="24" t="n">
        <f aca="false">IF(ISNUMBER(exportations!M199),exportations!M199-importations!M199,0)</f>
        <v>0</v>
      </c>
      <c r="N199" s="49" t="n">
        <f aca="false">IF(ISNUMBER(exportations!N199),exportations!N199-importations!N199,0)</f>
        <v>0</v>
      </c>
      <c r="O199" s="50" t="n">
        <f aca="false">IF(ISNUMBER(exportations!O199),exportations!O199-importations!O199,0)</f>
        <v>0</v>
      </c>
      <c r="P199" s="25" t="n">
        <f aca="false">SUM(D199:O199)</f>
        <v>355.141983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22923</v>
      </c>
      <c r="E211" s="24" t="n">
        <f aca="false">IF(ISNUMBER(exportations!E211),exportations!E211-importations!E211,0)</f>
        <v>-79.605568</v>
      </c>
      <c r="F211" s="24" t="n">
        <f aca="false">IF(ISNUMBER(exportations!F211),exportations!F211-importations!F211,0)</f>
        <v>-71.168919</v>
      </c>
      <c r="G211" s="24" t="n">
        <f aca="false">IF(ISNUMBER(exportations!G211),exportations!G211-importations!G211,0)</f>
        <v>-84.435873</v>
      </c>
      <c r="H211" s="24" t="n">
        <f aca="false">IF(ISNUMBER(exportations!H211),exportations!H211-importations!H211,0)</f>
        <v>-102.156778</v>
      </c>
      <c r="I211" s="24" t="n">
        <f aca="false">IF(ISNUMBER(exportations!I211),exportations!I211-importations!I211,0)</f>
        <v>-84.962704</v>
      </c>
      <c r="J211" s="24" t="n">
        <f aca="false">IF(ISNUMBER(exportations!J211),exportations!J211-importations!J211,0)</f>
        <v>-107.756449</v>
      </c>
      <c r="K211" s="24" t="n">
        <f aca="false">IF(ISNUMBER(exportations!K211),exportations!K211-importations!K211,0)</f>
        <v>-107.413588</v>
      </c>
      <c r="L211" s="24" t="n">
        <f aca="false">IF(ISNUMBER(exportations!L211),exportations!L211-importations!L211,0)</f>
        <v>-73.989309</v>
      </c>
      <c r="M211" s="24" t="n">
        <f aca="false">IF(ISNUMBER(exportations!M211),exportations!M211-importations!M211,0)</f>
        <v>-37.0921930000001</v>
      </c>
      <c r="N211" s="24" t="n">
        <f aca="false">IF(ISNUMBER(exportations!N211),exportations!N211-importations!N211,0)</f>
        <v>-49.99849</v>
      </c>
      <c r="O211" s="48" t="n">
        <f aca="false">IF(ISNUMBER(exportations!O211),exportations!O211-importations!O211,0)</f>
        <v>-31.514005</v>
      </c>
      <c r="P211" s="25" t="n">
        <f aca="false">SUM(D211:O211)</f>
        <v>-912.816799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7.9712530000001</v>
      </c>
      <c r="E212" s="24" t="n">
        <f aca="false">IF(ISNUMBER(exportations!E212),exportations!E212-importations!E212,0)</f>
        <v>-72.483108</v>
      </c>
      <c r="F212" s="24" t="n">
        <f aca="false">IF(ISNUMBER(exportations!F212),exportations!F212-importations!F212,0)</f>
        <v>-82.5463849999999</v>
      </c>
      <c r="G212" s="24" t="n">
        <f aca="false">IF(ISNUMBER(exportations!G212),exportations!G212-importations!G212,0)</f>
        <v>-76.343159</v>
      </c>
      <c r="H212" s="24" t="n">
        <f aca="false">IF(ISNUMBER(exportations!H212),exportations!H212-importations!H212,0)</f>
        <v>-128.343995</v>
      </c>
      <c r="I212" s="24" t="n">
        <f aca="false">IF(ISNUMBER(exportations!I212),exportations!I212-importations!I212,0)</f>
        <v>-114.588038</v>
      </c>
      <c r="J212" s="24" t="n">
        <f aca="false">IF(ISNUMBER(exportations!J212),exportations!J212-importations!J212,0)</f>
        <v>-134.596118</v>
      </c>
      <c r="K212" s="24" t="n">
        <f aca="false">IF(ISNUMBER(exportations!K212),exportations!K212-importations!K212,0)</f>
        <v>-126.048986</v>
      </c>
      <c r="L212" s="24" t="n">
        <f aca="false">IF(ISNUMBER(exportations!L212),exportations!L212-importations!L212,0)</f>
        <v>-65.823554</v>
      </c>
      <c r="M212" s="24" t="n">
        <f aca="false">IF(ISNUMBER(exportations!M212),exportations!M212-importations!M212,0)</f>
        <v>-68.0492449999999</v>
      </c>
      <c r="N212" s="49" t="n">
        <f aca="false">IF(ISNUMBER(exportations!N212),exportations!N212-importations!N212,0)</f>
        <v>-59.739346</v>
      </c>
      <c r="O212" s="50" t="n">
        <f aca="false">IF(ISNUMBER(exportations!O212),exportations!O212-importations!O212,0)</f>
        <v>-57.213493</v>
      </c>
      <c r="P212" s="25" t="n">
        <f aca="false">SUM(D212:O212)</f>
        <v>-1063.7466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1.278273</v>
      </c>
      <c r="E213" s="24" t="n">
        <f aca="false">IF(ISNUMBER(exportations!E213),exportations!E213-importations!E213,0)</f>
        <v>-85.232142</v>
      </c>
      <c r="F213" s="24" t="n">
        <f aca="false">IF(ISNUMBER(exportations!F213),exportations!F213-importations!F213,0)</f>
        <v>-90.96306</v>
      </c>
      <c r="G213" s="24" t="n">
        <f aca="false">IF(ISNUMBER(exportations!G213),exportations!G213-importations!G213,0)</f>
        <v>-124.444165</v>
      </c>
      <c r="H213" s="24" t="n">
        <f aca="false">IF(ISNUMBER(exportations!H213),exportations!H213-importations!H213,0)</f>
        <v>-138.412739</v>
      </c>
      <c r="I213" s="24" t="n">
        <f aca="false">IF(ISNUMBER(exportations!I213),exportations!I213-importations!I213,0)</f>
        <v>-113.758086</v>
      </c>
      <c r="J213" s="24" t="n">
        <f aca="false">IF(ISNUMBER(exportations!J213),exportations!J213-importations!J213,0)</f>
        <v>-139.383219</v>
      </c>
      <c r="K213" s="24" t="n">
        <f aca="false">IF(ISNUMBER(exportations!K213),exportations!K213-importations!K213,0)</f>
        <v>-131.451561</v>
      </c>
      <c r="L213" s="24" t="n">
        <f aca="false">IF(ISNUMBER(exportations!L213),exportations!L213-importations!L213,0)</f>
        <v>-99.706374</v>
      </c>
      <c r="M213" s="24" t="n">
        <f aca="false">IF(ISNUMBER(exportations!M213),exportations!M213-importations!M213,0)</f>
        <v>-84.655077</v>
      </c>
      <c r="N213" s="49" t="n">
        <f aca="false">IF(ISNUMBER(exportations!N213),exportations!N213-importations!N213,0)</f>
        <v>-79.577344</v>
      </c>
      <c r="O213" s="50" t="n">
        <f aca="false">IF(ISNUMBER(exportations!O213),exportations!O213-importations!O213,0)</f>
        <v>-48.8301530000001</v>
      </c>
      <c r="P213" s="25" t="n">
        <f aca="false">SUM(D213:O213)</f>
        <v>-1247.692193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18.98336</v>
      </c>
      <c r="E214" s="24" t="n">
        <f aca="false">IF(ISNUMBER(exportations!E214),exportations!E214-importations!E214,0)</f>
        <v>0</v>
      </c>
      <c r="F214" s="24" t="n">
        <f aca="false">IF(ISNUMBER(exportations!F214),exportations!F214-importations!F214,0)</f>
        <v>0</v>
      </c>
      <c r="G214" s="24" t="n">
        <f aca="false">IF(ISNUMBER(exportations!G214),exportations!G214-importations!G214,0)</f>
        <v>0</v>
      </c>
      <c r="H214" s="24" t="n">
        <f aca="false">IF(ISNUMBER(exportations!H214),exportations!H214-importations!H214,0)</f>
        <v>0</v>
      </c>
      <c r="I214" s="24" t="n">
        <f aca="false">IF(ISNUMBER(exportations!I214),exportations!I214-importations!I214,0)</f>
        <v>0</v>
      </c>
      <c r="J214" s="24" t="n">
        <f aca="false">IF(ISNUMBER(exportations!J214),exportations!J214-importations!J214,0)</f>
        <v>0</v>
      </c>
      <c r="K214" s="24" t="n">
        <f aca="false">IF(ISNUMBER(exportations!K214),exportations!K214-importations!K214,0)</f>
        <v>0</v>
      </c>
      <c r="L214" s="24" t="n">
        <f aca="false">IF(ISNUMBER(exportations!L214),exportations!L214-importations!L214,0)</f>
        <v>0</v>
      </c>
      <c r="M214" s="24" t="n">
        <f aca="false">IF(ISNUMBER(exportations!M214),exportations!M214-importations!M214,0)</f>
        <v>0</v>
      </c>
      <c r="N214" s="49" t="n">
        <f aca="false">IF(ISNUMBER(exportations!N214),exportations!N214-importations!N214,0)</f>
        <v>0</v>
      </c>
      <c r="O214" s="50" t="n">
        <f aca="false">IF(ISNUMBER(exportations!O214),exportations!O214-importations!O214,0)</f>
        <v>0</v>
      </c>
      <c r="P214" s="25" t="n">
        <f aca="false">SUM(D214:O214)</f>
        <v>-118.98336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2.128902</v>
      </c>
      <c r="E226" s="24" t="n">
        <f aca="false">IF(ISNUMBER(exportations!E226),exportations!E226-importations!E226,0)</f>
        <v>-200.215451</v>
      </c>
      <c r="F226" s="24" t="n">
        <f aca="false">IF(ISNUMBER(exportations!F226),exportations!F226-importations!F226,0)</f>
        <v>-234.848987</v>
      </c>
      <c r="G226" s="24" t="n">
        <f aca="false">IF(ISNUMBER(exportations!G226),exportations!G226-importations!G226,0)</f>
        <v>-245.506961</v>
      </c>
      <c r="H226" s="24" t="n">
        <f aca="false">IF(ISNUMBER(exportations!H226),exportations!H226-importations!H226,0)</f>
        <v>-248.42433</v>
      </c>
      <c r="I226" s="24" t="n">
        <f aca="false">IF(ISNUMBER(exportations!I226),exportations!I226-importations!I226,0)</f>
        <v>-257.213213</v>
      </c>
      <c r="J226" s="24" t="n">
        <f aca="false">IF(ISNUMBER(exportations!J226),exportations!J226-importations!J226,0)</f>
        <v>-234.657108</v>
      </c>
      <c r="K226" s="24" t="n">
        <f aca="false">IF(ISNUMBER(exportations!K226),exportations!K226-importations!K226,0)</f>
        <v>-281.006522</v>
      </c>
      <c r="L226" s="24" t="n">
        <f aca="false">IF(ISNUMBER(exportations!L226),exportations!L226-importations!L226,0)</f>
        <v>-299.233688</v>
      </c>
      <c r="M226" s="24" t="n">
        <f aca="false">IF(ISNUMBER(exportations!M226),exportations!M226-importations!M226,0)</f>
        <v>-265.025864</v>
      </c>
      <c r="N226" s="24" t="n">
        <f aca="false">IF(ISNUMBER(exportations!N226),exportations!N226-importations!N226,0)</f>
        <v>-283.110902</v>
      </c>
      <c r="O226" s="48" t="n">
        <f aca="false">IF(ISNUMBER(exportations!O226),exportations!O226-importations!O226,0)</f>
        <v>-219.175827</v>
      </c>
      <c r="P226" s="25" t="n">
        <f aca="false">SUM(D226:O226)</f>
        <v>-3010.54775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8.98538</v>
      </c>
      <c r="E227" s="24" t="n">
        <f aca="false">IF(ISNUMBER(exportations!E227),exportations!E227-importations!E227,0)</f>
        <v>-223.00328</v>
      </c>
      <c r="F227" s="24" t="n">
        <f aca="false">IF(ISNUMBER(exportations!F227),exportations!F227-importations!F227,0)</f>
        <v>-274.506935</v>
      </c>
      <c r="G227" s="24" t="n">
        <f aca="false">IF(ISNUMBER(exportations!G227),exportations!G227-importations!G227,0)</f>
        <v>-240.489858</v>
      </c>
      <c r="H227" s="24" t="n">
        <f aca="false">IF(ISNUMBER(exportations!H227),exportations!H227-importations!H227,0)</f>
        <v>-297.248674</v>
      </c>
      <c r="I227" s="24" t="n">
        <f aca="false">IF(ISNUMBER(exportations!I227),exportations!I227-importations!I227,0)</f>
        <v>-290.639105</v>
      </c>
      <c r="J227" s="24" t="n">
        <f aca="false">IF(ISNUMBER(exportations!J227),exportations!J227-importations!J227,0)</f>
        <v>-294.971436</v>
      </c>
      <c r="K227" s="24" t="n">
        <f aca="false">IF(ISNUMBER(exportations!K227),exportations!K227-importations!K227,0)</f>
        <v>-289.293032</v>
      </c>
      <c r="L227" s="24" t="n">
        <f aca="false">IF(ISNUMBER(exportations!L227),exportations!L227-importations!L227,0)</f>
        <v>-275.592493</v>
      </c>
      <c r="M227" s="24" t="n">
        <f aca="false">IF(ISNUMBER(exportations!M227),exportations!M227-importations!M227,0)</f>
        <v>-310.597367</v>
      </c>
      <c r="N227" s="49" t="n">
        <f aca="false">IF(ISNUMBER(exportations!N227),exportations!N227-importations!N227,0)</f>
        <v>-310.245678</v>
      </c>
      <c r="O227" s="50" t="n">
        <f aca="false">IF(ISNUMBER(exportations!O227),exportations!O227-importations!O227,0)</f>
        <v>-245.22366</v>
      </c>
      <c r="P227" s="25" t="n">
        <f aca="false">SUM(D227:O227)</f>
        <v>-3330.796898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319128</v>
      </c>
      <c r="E228" s="24" t="n">
        <f aca="false">IF(ISNUMBER(exportations!E228),exportations!E228-importations!E228,0)</f>
        <v>-208.391867</v>
      </c>
      <c r="F228" s="24" t="n">
        <f aca="false">IF(ISNUMBER(exportations!F228),exportations!F228-importations!F228,0)</f>
        <v>-261.404866</v>
      </c>
      <c r="G228" s="24" t="n">
        <f aca="false">IF(ISNUMBER(exportations!G228),exportations!G228-importations!G228,0)</f>
        <v>-237.036033</v>
      </c>
      <c r="H228" s="24" t="n">
        <f aca="false">IF(ISNUMBER(exportations!H228),exportations!H228-importations!H228,0)</f>
        <v>-280.274535</v>
      </c>
      <c r="I228" s="24" t="n">
        <f aca="false">IF(ISNUMBER(exportations!I228),exportations!I228-importations!I228,0)</f>
        <v>-257.023679</v>
      </c>
      <c r="J228" s="24" t="n">
        <f aca="false">IF(ISNUMBER(exportations!J228),exportations!J228-importations!J228,0)</f>
        <v>-289.453179</v>
      </c>
      <c r="K228" s="24" t="n">
        <f aca="false">IF(ISNUMBER(exportations!K228),exportations!K228-importations!K228,0)</f>
        <v>-278.395814</v>
      </c>
      <c r="L228" s="24" t="n">
        <f aca="false">IF(ISNUMBER(exportations!L228),exportations!L228-importations!L228,0)</f>
        <v>-261.730535</v>
      </c>
      <c r="M228" s="24" t="n">
        <f aca="false">IF(ISNUMBER(exportations!M228),exportations!M228-importations!M228,0)</f>
        <v>-319.107975</v>
      </c>
      <c r="N228" s="49" t="n">
        <f aca="false">IF(ISNUMBER(exportations!N228),exportations!N228-importations!N228,0)</f>
        <v>-298.014449</v>
      </c>
      <c r="O228" s="50" t="n">
        <f aca="false">IF(ISNUMBER(exportations!O228),exportations!O228-importations!O228,0)</f>
        <v>-262.507176</v>
      </c>
      <c r="P228" s="25" t="n">
        <f aca="false">SUM(D228:O228)</f>
        <v>-3235.659236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638448</v>
      </c>
      <c r="E229" s="24" t="n">
        <f aca="false">IF(ISNUMBER(exportations!E229),exportations!E229-importations!E229,0)</f>
        <v>0</v>
      </c>
      <c r="F229" s="24" t="n">
        <f aca="false">IF(ISNUMBER(exportations!F229),exportations!F229-importations!F229,0)</f>
        <v>0</v>
      </c>
      <c r="G229" s="24" t="n">
        <f aca="false">IF(ISNUMBER(exportations!G229),exportations!G229-importations!G229,0)</f>
        <v>0</v>
      </c>
      <c r="H229" s="24" t="n">
        <f aca="false">IF(ISNUMBER(exportations!H229),exportations!H229-importations!H229,0)</f>
        <v>0</v>
      </c>
      <c r="I229" s="24" t="n">
        <f aca="false">IF(ISNUMBER(exportations!I229),exportations!I229-importations!I229,0)</f>
        <v>0</v>
      </c>
      <c r="J229" s="24" t="n">
        <f aca="false">IF(ISNUMBER(exportations!J229),exportations!J229-importations!J229,0)</f>
        <v>0</v>
      </c>
      <c r="K229" s="24" t="n">
        <f aca="false">IF(ISNUMBER(exportations!K229),exportations!K229-importations!K229,0)</f>
        <v>0</v>
      </c>
      <c r="L229" s="24" t="n">
        <f aca="false">IF(ISNUMBER(exportations!L229),exportations!L229-importations!L229,0)</f>
        <v>0</v>
      </c>
      <c r="M229" s="24" t="n">
        <f aca="false">IF(ISNUMBER(exportations!M229),exportations!M229-importations!M229,0)</f>
        <v>0</v>
      </c>
      <c r="N229" s="49" t="n">
        <f aca="false">IF(ISNUMBER(exportations!N229),exportations!N229-importations!N229,0)</f>
        <v>0</v>
      </c>
      <c r="O229" s="50" t="n">
        <f aca="false">IF(ISNUMBER(exportations!O229),exportations!O229-importations!O229,0)</f>
        <v>0</v>
      </c>
      <c r="P229" s="25" t="n">
        <f aca="false">SUM(D229:O229)</f>
        <v>-279.638448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65316</v>
      </c>
      <c r="E241" s="24" t="n">
        <f aca="false">IF(ISNUMBER(exportations!E241),exportations!E241-importations!E241,0)</f>
        <v>-224.464309</v>
      </c>
      <c r="F241" s="24" t="n">
        <f aca="false">IF(ISNUMBER(exportations!F241),exportations!F241-importations!F241,0)</f>
        <v>-235.046734</v>
      </c>
      <c r="G241" s="24" t="n">
        <f aca="false">IF(ISNUMBER(exportations!G241),exportations!G241-importations!G241,0)</f>
        <v>-242.28284</v>
      </c>
      <c r="H241" s="24" t="n">
        <f aca="false">IF(ISNUMBER(exportations!H241),exportations!H241-importations!H241,0)</f>
        <v>-246.560754</v>
      </c>
      <c r="I241" s="24" t="n">
        <f aca="false">IF(ISNUMBER(exportations!I241),exportations!I241-importations!I241,0)</f>
        <v>-249.043012</v>
      </c>
      <c r="J241" s="24" t="n">
        <f aca="false">IF(ISNUMBER(exportations!J241),exportations!J241-importations!J241,0)</f>
        <v>-215.759969</v>
      </c>
      <c r="K241" s="24" t="n">
        <f aca="false">IF(ISNUMBER(exportations!K241),exportations!K241-importations!K241,0)</f>
        <v>-239.606549</v>
      </c>
      <c r="L241" s="24" t="n">
        <f aca="false">IF(ISNUMBER(exportations!L241),exportations!L241-importations!L241,0)</f>
        <v>-237.368377</v>
      </c>
      <c r="M241" s="24" t="n">
        <f aca="false">IF(ISNUMBER(exportations!M241),exportations!M241-importations!M241,0)</f>
        <v>-233.764995</v>
      </c>
      <c r="N241" s="24" t="n">
        <f aca="false">IF(ISNUMBER(exportations!N241),exportations!N241-importations!N241,0)</f>
        <v>-233.400431</v>
      </c>
      <c r="O241" s="48" t="n">
        <f aca="false">IF(ISNUMBER(exportations!O241),exportations!O241-importations!O241,0)</f>
        <v>-228.67994</v>
      </c>
      <c r="P241" s="25" t="n">
        <f aca="false">SUM(D241:O241)</f>
        <v>-2808.943226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3.176944</v>
      </c>
      <c r="E242" s="24" t="n">
        <f aca="false">IF(ISNUMBER(exportations!E242),exportations!E242-importations!E242,0)</f>
        <v>-229.727957</v>
      </c>
      <c r="F242" s="24" t="n">
        <f aca="false">IF(ISNUMBER(exportations!F242),exportations!F242-importations!F242,0)</f>
        <v>-261.012874</v>
      </c>
      <c r="G242" s="24" t="n">
        <f aca="false">IF(ISNUMBER(exportations!G242),exportations!G242-importations!G242,0)</f>
        <v>-228.965984</v>
      </c>
      <c r="H242" s="24" t="n">
        <f aca="false">IF(ISNUMBER(exportations!H242),exportations!H242-importations!H242,0)</f>
        <v>-274.45054</v>
      </c>
      <c r="I242" s="24" t="n">
        <f aca="false">IF(ISNUMBER(exportations!I242),exportations!I242-importations!I242,0)</f>
        <v>-256.932657</v>
      </c>
      <c r="J242" s="24" t="n">
        <f aca="false">IF(ISNUMBER(exportations!J242),exportations!J242-importations!J242,0)</f>
        <v>-246.121467</v>
      </c>
      <c r="K242" s="24" t="n">
        <f aca="false">IF(ISNUMBER(exportations!K242),exportations!K242-importations!K242,0)</f>
        <v>-243.766536</v>
      </c>
      <c r="L242" s="24" t="n">
        <f aca="false">IF(ISNUMBER(exportations!L242),exportations!L242-importations!L242,0)</f>
        <v>-218.612806</v>
      </c>
      <c r="M242" s="24" t="n">
        <f aca="false">IF(ISNUMBER(exportations!M242),exportations!M242-importations!M242,0)</f>
        <v>-249.424152</v>
      </c>
      <c r="N242" s="49" t="n">
        <f aca="false">IF(ISNUMBER(exportations!N242),exportations!N242-importations!N242,0)</f>
        <v>-250.560846</v>
      </c>
      <c r="O242" s="50" t="n">
        <f aca="false">IF(ISNUMBER(exportations!O242),exportations!O242-importations!O242,0)</f>
        <v>-225.128052</v>
      </c>
      <c r="P242" s="25" t="n">
        <f aca="false">SUM(D242:O242)</f>
        <v>-2937.88081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860829</v>
      </c>
      <c r="E243" s="24" t="n">
        <f aca="false">IF(ISNUMBER(exportations!E243),exportations!E243-importations!E243,0)</f>
        <v>-229.298486</v>
      </c>
      <c r="F243" s="24" t="n">
        <f aca="false">IF(ISNUMBER(exportations!F243),exportations!F243-importations!F243,0)</f>
        <v>-256.41376</v>
      </c>
      <c r="G243" s="24" t="n">
        <f aca="false">IF(ISNUMBER(exportations!G243),exportations!G243-importations!G243,0)</f>
        <v>-254.57903</v>
      </c>
      <c r="H243" s="24" t="n">
        <f aca="false">IF(ISNUMBER(exportations!H243),exportations!H243-importations!H243,0)</f>
        <v>-260.068824</v>
      </c>
      <c r="I243" s="24" t="n">
        <f aca="false">IF(ISNUMBER(exportations!I243),exportations!I243-importations!I243,0)</f>
        <v>-258.11246</v>
      </c>
      <c r="J243" s="24" t="n">
        <f aca="false">IF(ISNUMBER(exportations!J243),exportations!J243-importations!J243,0)</f>
        <v>-256.722937</v>
      </c>
      <c r="K243" s="24" t="n">
        <f aca="false">IF(ISNUMBER(exportations!K243),exportations!K243-importations!K243,0)</f>
        <v>-232.694421</v>
      </c>
      <c r="L243" s="24" t="n">
        <f aca="false">IF(ISNUMBER(exportations!L243),exportations!L243-importations!L243,0)</f>
        <v>-226.444968</v>
      </c>
      <c r="M243" s="24" t="n">
        <f aca="false">IF(ISNUMBER(exportations!M243),exportations!M243-importations!M243,0)</f>
        <v>-254.592427</v>
      </c>
      <c r="N243" s="49" t="n">
        <f aca="false">IF(ISNUMBER(exportations!N243),exportations!N243-importations!N243,0)</f>
        <v>-235.355854</v>
      </c>
      <c r="O243" s="50" t="n">
        <f aca="false">IF(ISNUMBER(exportations!O243),exportations!O243-importations!O243,0)</f>
        <v>-210.389469</v>
      </c>
      <c r="P243" s="25" t="n">
        <f aca="false">SUM(D243:O243)</f>
        <v>-2921.53346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5.843482</v>
      </c>
      <c r="E244" s="24" t="n">
        <f aca="false">IF(ISNUMBER(exportations!E244),exportations!E244-importations!E244,0)</f>
        <v>0</v>
      </c>
      <c r="F244" s="24" t="n">
        <f aca="false">IF(ISNUMBER(exportations!F244),exportations!F244-importations!F244,0)</f>
        <v>0</v>
      </c>
      <c r="G244" s="24" t="n">
        <f aca="false">IF(ISNUMBER(exportations!G244),exportations!G244-importations!G244,0)</f>
        <v>0</v>
      </c>
      <c r="H244" s="24" t="n">
        <f aca="false">IF(ISNUMBER(exportations!H244),exportations!H244-importations!H244,0)</f>
        <v>0</v>
      </c>
      <c r="I244" s="24" t="n">
        <f aca="false">IF(ISNUMBER(exportations!I244),exportations!I244-importations!I244,0)</f>
        <v>0</v>
      </c>
      <c r="J244" s="24" t="n">
        <f aca="false">IF(ISNUMBER(exportations!J244),exportations!J244-importations!J244,0)</f>
        <v>0</v>
      </c>
      <c r="K244" s="24" t="n">
        <f aca="false">IF(ISNUMBER(exportations!K244),exportations!K244-importations!K244,0)</f>
        <v>0</v>
      </c>
      <c r="L244" s="24" t="n">
        <f aca="false">IF(ISNUMBER(exportations!L244),exportations!L244-importations!L244,0)</f>
        <v>0</v>
      </c>
      <c r="M244" s="24" t="n">
        <f aca="false">IF(ISNUMBER(exportations!M244),exportations!M244-importations!M244,0)</f>
        <v>0</v>
      </c>
      <c r="N244" s="49" t="n">
        <f aca="false">IF(ISNUMBER(exportations!N244),exportations!N244-importations!N244,0)</f>
        <v>0</v>
      </c>
      <c r="O244" s="50" t="n">
        <f aca="false">IF(ISNUMBER(exportations!O244),exportations!O244-importations!O244,0)</f>
        <v>0</v>
      </c>
      <c r="P244" s="25" t="n">
        <f aca="false">SUM(D244:O244)</f>
        <v>-235.843482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3143</v>
      </c>
      <c r="E256" s="24" t="n">
        <f aca="false">IF(ISNUMBER(exportations!E256),exportations!E256-importations!E256,0)</f>
        <v>-190.216585</v>
      </c>
      <c r="F256" s="24" t="n">
        <f aca="false">IF(ISNUMBER(exportations!F256),exportations!F256-importations!F256,0)</f>
        <v>-196.402839</v>
      </c>
      <c r="G256" s="24" t="n">
        <f aca="false">IF(ISNUMBER(exportations!G256),exportations!G256-importations!G256,0)</f>
        <v>-180.786849</v>
      </c>
      <c r="H256" s="24" t="n">
        <f aca="false">IF(ISNUMBER(exportations!H256),exportations!H256-importations!H256,0)</f>
        <v>-167.581673</v>
      </c>
      <c r="I256" s="24" t="n">
        <f aca="false">IF(ISNUMBER(exportations!I256),exportations!I256-importations!I256,0)</f>
        <v>-208.033881</v>
      </c>
      <c r="J256" s="24" t="n">
        <f aca="false">IF(ISNUMBER(exportations!J256),exportations!J256-importations!J256,0)</f>
        <v>-151.736928</v>
      </c>
      <c r="K256" s="24" t="n">
        <f aca="false">IF(ISNUMBER(exportations!K256),exportations!K256-importations!K256,0)</f>
        <v>-197.287759</v>
      </c>
      <c r="L256" s="24" t="n">
        <f aca="false">IF(ISNUMBER(exportations!L256),exportations!L256-importations!L256,0)</f>
        <v>-169.06125</v>
      </c>
      <c r="M256" s="24" t="n">
        <f aca="false">IF(ISNUMBER(exportations!M256),exportations!M256-importations!M256,0)</f>
        <v>-168.092206</v>
      </c>
      <c r="N256" s="24" t="n">
        <f aca="false">IF(ISNUMBER(exportations!N256),exportations!N256-importations!N256,0)</f>
        <v>-190.753601</v>
      </c>
      <c r="O256" s="48" t="n">
        <f aca="false">IF(ISNUMBER(exportations!O256),exportations!O256-importations!O256,0)</f>
        <v>-202.131344</v>
      </c>
      <c r="P256" s="25" t="n">
        <f aca="false">SUM(D256:O256)</f>
        <v>-2186.838058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370677</v>
      </c>
      <c r="E257" s="24" t="n">
        <f aca="false">IF(ISNUMBER(exportations!E257),exportations!E257-importations!E257,0)</f>
        <v>-172.587363</v>
      </c>
      <c r="F257" s="24" t="n">
        <f aca="false">IF(ISNUMBER(exportations!F257),exportations!F257-importations!F257,0)</f>
        <v>-215.792972</v>
      </c>
      <c r="G257" s="24" t="n">
        <f aca="false">IF(ISNUMBER(exportations!G257),exportations!G257-importations!G257,0)</f>
        <v>-153.753263</v>
      </c>
      <c r="H257" s="24" t="n">
        <f aca="false">IF(ISNUMBER(exportations!H257),exportations!H257-importations!H257,0)</f>
        <v>-192.257898</v>
      </c>
      <c r="I257" s="24" t="n">
        <f aca="false">IF(ISNUMBER(exportations!I257),exportations!I257-importations!I257,0)</f>
        <v>-214.425291</v>
      </c>
      <c r="J257" s="24" t="n">
        <f aca="false">IF(ISNUMBER(exportations!J257),exportations!J257-importations!J257,0)</f>
        <v>-209.394712</v>
      </c>
      <c r="K257" s="24" t="n">
        <f aca="false">IF(ISNUMBER(exportations!K257),exportations!K257-importations!K257,0)</f>
        <v>-192.234249</v>
      </c>
      <c r="L257" s="24" t="n">
        <f aca="false">IF(ISNUMBER(exportations!L257),exportations!L257-importations!L257,0)</f>
        <v>-162.057721</v>
      </c>
      <c r="M257" s="24" t="n">
        <f aca="false">IF(ISNUMBER(exportations!M257),exportations!M257-importations!M257,0)</f>
        <v>-190.168873</v>
      </c>
      <c r="N257" s="49" t="n">
        <f aca="false">IF(ISNUMBER(exportations!N257),exportations!N257-importations!N257,0)</f>
        <v>-175.851987</v>
      </c>
      <c r="O257" s="50" t="n">
        <f aca="false">IF(ISNUMBER(exportations!O257),exportations!O257-importations!O257,0)</f>
        <v>-165.333303</v>
      </c>
      <c r="P257" s="25" t="n">
        <f aca="false">SUM(D257:O257)</f>
        <v>-2250.22830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11616</v>
      </c>
      <c r="E258" s="24" t="n">
        <f aca="false">IF(ISNUMBER(exportations!E258),exportations!E258-importations!E258,0)</f>
        <v>-142.735879</v>
      </c>
      <c r="F258" s="24" t="n">
        <f aca="false">IF(ISNUMBER(exportations!F258),exportations!F258-importations!F258,0)</f>
        <v>-154.157869</v>
      </c>
      <c r="G258" s="24" t="n">
        <f aca="false">IF(ISNUMBER(exportations!G258),exportations!G258-importations!G258,0)</f>
        <v>-193.544902</v>
      </c>
      <c r="H258" s="24" t="n">
        <f aca="false">IF(ISNUMBER(exportations!H258),exportations!H258-importations!H258,0)</f>
        <v>-172.233487</v>
      </c>
      <c r="I258" s="24" t="n">
        <f aca="false">IF(ISNUMBER(exportations!I258),exportations!I258-importations!I258,0)</f>
        <v>-188.602106</v>
      </c>
      <c r="J258" s="24" t="n">
        <f aca="false">IF(ISNUMBER(exportations!J258),exportations!J258-importations!J258,0)</f>
        <v>-204.949716</v>
      </c>
      <c r="K258" s="24" t="n">
        <f aca="false">IF(ISNUMBER(exportations!K258),exportations!K258-importations!K258,0)</f>
        <v>-189.606338</v>
      </c>
      <c r="L258" s="24" t="n">
        <f aca="false">IF(ISNUMBER(exportations!L258),exportations!L258-importations!L258,0)</f>
        <v>-174.481537</v>
      </c>
      <c r="M258" s="24" t="n">
        <f aca="false">IF(ISNUMBER(exportations!M258),exportations!M258-importations!M258,0)</f>
        <v>-171.174023</v>
      </c>
      <c r="N258" s="49" t="n">
        <f aca="false">IF(ISNUMBER(exportations!N258),exportations!N258-importations!N258,0)</f>
        <v>-208.042407</v>
      </c>
      <c r="O258" s="50" t="n">
        <f aca="false">IF(ISNUMBER(exportations!O258),exportations!O258-importations!O258,0)</f>
        <v>-179.637992</v>
      </c>
      <c r="P258" s="25" t="n">
        <f aca="false">SUM(D258:O258)</f>
        <v>-2174.47787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79.319649</v>
      </c>
      <c r="E259" s="24" t="n">
        <f aca="false">IF(ISNUMBER(exportations!E259),exportations!E259-importations!E259,0)</f>
        <v>0</v>
      </c>
      <c r="F259" s="24" t="n">
        <f aca="false">IF(ISNUMBER(exportations!F259),exportations!F259-importations!F259,0)</f>
        <v>0</v>
      </c>
      <c r="G259" s="24" t="n">
        <f aca="false">IF(ISNUMBER(exportations!G259),exportations!G259-importations!G259,0)</f>
        <v>0</v>
      </c>
      <c r="H259" s="24" t="n">
        <f aca="false">IF(ISNUMBER(exportations!H259),exportations!H259-importations!H259,0)</f>
        <v>0</v>
      </c>
      <c r="I259" s="24" t="n">
        <f aca="false">IF(ISNUMBER(exportations!I259),exportations!I259-importations!I259,0)</f>
        <v>0</v>
      </c>
      <c r="J259" s="24" t="n">
        <f aca="false">IF(ISNUMBER(exportations!J259),exportations!J259-importations!J259,0)</f>
        <v>0</v>
      </c>
      <c r="K259" s="24" t="n">
        <f aca="false">IF(ISNUMBER(exportations!K259),exportations!K259-importations!K259,0)</f>
        <v>0</v>
      </c>
      <c r="L259" s="24" t="n">
        <f aca="false">IF(ISNUMBER(exportations!L259),exportations!L259-importations!L259,0)</f>
        <v>0</v>
      </c>
      <c r="M259" s="24" t="n">
        <f aca="false">IF(ISNUMBER(exportations!M259),exportations!M259-importations!M259,0)</f>
        <v>0</v>
      </c>
      <c r="N259" s="49" t="n">
        <f aca="false">IF(ISNUMBER(exportations!N259),exportations!N259-importations!N259,0)</f>
        <v>0</v>
      </c>
      <c r="O259" s="50" t="n">
        <f aca="false">IF(ISNUMBER(exportations!O259),exportations!O259-importations!O259,0)</f>
        <v>0</v>
      </c>
      <c r="P259" s="25" t="n">
        <f aca="false">SUM(D259:O259)</f>
        <v>-179.319649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120165</v>
      </c>
      <c r="E271" s="24" t="n">
        <f aca="false">IF(ISNUMBER(exportations!E271),exportations!E271-importations!E271,0)</f>
        <v>263.684225</v>
      </c>
      <c r="F271" s="24" t="n">
        <f aca="false">IF(ISNUMBER(exportations!F271),exportations!F271-importations!F271,0)</f>
        <v>286.404269</v>
      </c>
      <c r="G271" s="24" t="n">
        <f aca="false">IF(ISNUMBER(exportations!G271),exportations!G271-importations!G271,0)</f>
        <v>245.284327</v>
      </c>
      <c r="H271" s="24" t="n">
        <f aca="false">IF(ISNUMBER(exportations!H271),exportations!H271-importations!H271,0)</f>
        <v>255.403089</v>
      </c>
      <c r="I271" s="24" t="n">
        <f aca="false">IF(ISNUMBER(exportations!I271),exportations!I271-importations!I271,0)</f>
        <v>248.237572</v>
      </c>
      <c r="J271" s="24" t="n">
        <f aca="false">IF(ISNUMBER(exportations!J271),exportations!J271-importations!J271,0)</f>
        <v>219.294522</v>
      </c>
      <c r="K271" s="24" t="n">
        <f aca="false">IF(ISNUMBER(exportations!K271),exportations!K271-importations!K271,0)</f>
        <v>232.395695</v>
      </c>
      <c r="L271" s="24" t="n">
        <f aca="false">IF(ISNUMBER(exportations!L271),exportations!L271-importations!L271,0)</f>
        <v>237.037973</v>
      </c>
      <c r="M271" s="24" t="n">
        <f aca="false">IF(ISNUMBER(exportations!M271),exportations!M271-importations!M271,0)</f>
        <v>271.164038</v>
      </c>
      <c r="N271" s="24" t="n">
        <f aca="false">IF(ISNUMBER(exportations!N271),exportations!N271-importations!N271,0)</f>
        <v>267.621481</v>
      </c>
      <c r="O271" s="48" t="n">
        <f aca="false">IF(ISNUMBER(exportations!O271),exportations!O271-importations!O271,0)</f>
        <v>250.262964</v>
      </c>
      <c r="P271" s="25" t="n">
        <f aca="false">SUM(D271:O271)</f>
        <v>3027.9103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77091</v>
      </c>
      <c r="E272" s="24" t="n">
        <f aca="false">IF(ISNUMBER(exportations!E272),exportations!E272-importations!E272,0)</f>
        <v>219.486062</v>
      </c>
      <c r="F272" s="24" t="n">
        <f aca="false">IF(ISNUMBER(exportations!F272),exportations!F272-importations!F272,0)</f>
        <v>279.485046</v>
      </c>
      <c r="G272" s="24" t="n">
        <f aca="false">IF(ISNUMBER(exportations!G272),exportations!G272-importations!G272,0)</f>
        <v>218.980414</v>
      </c>
      <c r="H272" s="24" t="n">
        <f aca="false">IF(ISNUMBER(exportations!H272),exportations!H272-importations!H272,0)</f>
        <v>230.522129</v>
      </c>
      <c r="I272" s="24" t="n">
        <f aca="false">IF(ISNUMBER(exportations!I272),exportations!I272-importations!I272,0)</f>
        <v>197.967707</v>
      </c>
      <c r="J272" s="24" t="n">
        <f aca="false">IF(ISNUMBER(exportations!J272),exportations!J272-importations!J272,0)</f>
        <v>183.118719</v>
      </c>
      <c r="K272" s="24" t="n">
        <f aca="false">IF(ISNUMBER(exportations!K272),exportations!K272-importations!K272,0)</f>
        <v>203.021078</v>
      </c>
      <c r="L272" s="24" t="n">
        <f aca="false">IF(ISNUMBER(exportations!L272),exportations!L272-importations!L272,0)</f>
        <v>196.878725</v>
      </c>
      <c r="M272" s="24" t="n">
        <f aca="false">IF(ISNUMBER(exportations!M272),exportations!M272-importations!M272,0)</f>
        <v>230.804572</v>
      </c>
      <c r="N272" s="49" t="n">
        <f aca="false">IF(ISNUMBER(exportations!N272),exportations!N272-importations!N272,0)</f>
        <v>247.041056</v>
      </c>
      <c r="O272" s="50" t="n">
        <f aca="false">IF(ISNUMBER(exportations!O272),exportations!O272-importations!O272,0)</f>
        <v>247.039073</v>
      </c>
      <c r="P272" s="25" t="n">
        <f aca="false">SUM(D272:O272)</f>
        <v>2687.821672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969864</v>
      </c>
      <c r="E273" s="24" t="n">
        <f aca="false">IF(ISNUMBER(exportations!E273),exportations!E273-importations!E273,0)</f>
        <v>197.626759</v>
      </c>
      <c r="F273" s="24" t="n">
        <f aca="false">IF(ISNUMBER(exportations!F273),exportations!F273-importations!F273,0)</f>
        <v>245.469309</v>
      </c>
      <c r="G273" s="24" t="n">
        <f aca="false">IF(ISNUMBER(exportations!G273),exportations!G273-importations!G273,0)</f>
        <v>199.252553</v>
      </c>
      <c r="H273" s="24" t="n">
        <f aca="false">IF(ISNUMBER(exportations!H273),exportations!H273-importations!H273,0)</f>
        <v>207.903941</v>
      </c>
      <c r="I273" s="24" t="n">
        <f aca="false">IF(ISNUMBER(exportations!I273),exportations!I273-importations!I273,0)</f>
        <v>161.597184</v>
      </c>
      <c r="J273" s="24" t="n">
        <f aca="false">IF(ISNUMBER(exportations!J273),exportations!J273-importations!J273,0)</f>
        <v>168.710711</v>
      </c>
      <c r="K273" s="24" t="n">
        <f aca="false">IF(ISNUMBER(exportations!K273),exportations!K273-importations!K273,0)</f>
        <v>190.878241</v>
      </c>
      <c r="L273" s="24" t="n">
        <f aca="false">IF(ISNUMBER(exportations!L273),exportations!L273-importations!L273,0)</f>
        <v>179.735528</v>
      </c>
      <c r="M273" s="24" t="n">
        <f aca="false">IF(ISNUMBER(exportations!M273),exportations!M273-importations!M273,0)</f>
        <v>253.545807</v>
      </c>
      <c r="N273" s="49" t="n">
        <f aca="false">IF(ISNUMBER(exportations!N273),exportations!N273-importations!N273,0)</f>
        <v>239.430395</v>
      </c>
      <c r="O273" s="50" t="n">
        <f aca="false">IF(ISNUMBER(exportations!O273),exportations!O273-importations!O273,0)</f>
        <v>221.318116</v>
      </c>
      <c r="P273" s="25" t="n">
        <f aca="false">SUM(D273:O273)</f>
        <v>2463.438408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4.949249</v>
      </c>
      <c r="E274" s="24" t="n">
        <f aca="false">IF(ISNUMBER(exportations!E274),exportations!E274-importations!E274,0)</f>
        <v>0</v>
      </c>
      <c r="F274" s="24" t="n">
        <f aca="false">IF(ISNUMBER(exportations!F274),exportations!F274-importations!F274,0)</f>
        <v>0</v>
      </c>
      <c r="G274" s="24" t="n">
        <f aca="false">IF(ISNUMBER(exportations!G274),exportations!G274-importations!G274,0)</f>
        <v>0</v>
      </c>
      <c r="H274" s="24" t="n">
        <f aca="false">IF(ISNUMBER(exportations!H274),exportations!H274-importations!H274,0)</f>
        <v>0</v>
      </c>
      <c r="I274" s="24" t="n">
        <f aca="false">IF(ISNUMBER(exportations!I274),exportations!I274-importations!I274,0)</f>
        <v>0</v>
      </c>
      <c r="J274" s="24" t="n">
        <f aca="false">IF(ISNUMBER(exportations!J274),exportations!J274-importations!J274,0)</f>
        <v>0</v>
      </c>
      <c r="K274" s="24" t="n">
        <f aca="false">IF(ISNUMBER(exportations!K274),exportations!K274-importations!K274,0)</f>
        <v>0</v>
      </c>
      <c r="L274" s="24" t="n">
        <f aca="false">IF(ISNUMBER(exportations!L274),exportations!L274-importations!L274,0)</f>
        <v>0</v>
      </c>
      <c r="M274" s="24" t="n">
        <f aca="false">IF(ISNUMBER(exportations!M274),exportations!M274-importations!M274,0)</f>
        <v>0</v>
      </c>
      <c r="N274" s="49" t="n">
        <f aca="false">IF(ISNUMBER(exportations!N274),exportations!N274-importations!N274,0)</f>
        <v>0</v>
      </c>
      <c r="O274" s="50" t="n">
        <f aca="false">IF(ISNUMBER(exportations!O274),exportations!O274-importations!O274,0)</f>
        <v>0</v>
      </c>
      <c r="P274" s="25" t="n">
        <f aca="false">SUM(D274:O274)</f>
        <v>204.94924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50633</v>
      </c>
      <c r="E286" s="24" t="n">
        <f aca="false">IF(ISNUMBER(exportations!E286),exportations!E286-importations!E286,0)</f>
        <v>80.011653</v>
      </c>
      <c r="F286" s="24" t="n">
        <f aca="false">IF(ISNUMBER(exportations!F286),exportations!F286-importations!F286,0)</f>
        <v>82.434041</v>
      </c>
      <c r="G286" s="24" t="n">
        <f aca="false">IF(ISNUMBER(exportations!G286),exportations!G286-importations!G286,0)</f>
        <v>78.742127</v>
      </c>
      <c r="H286" s="24" t="n">
        <f aca="false">IF(ISNUMBER(exportations!H286),exportations!H286-importations!H286,0)</f>
        <v>73.697236</v>
      </c>
      <c r="I286" s="24" t="n">
        <f aca="false">IF(ISNUMBER(exportations!I286),exportations!I286-importations!I286,0)</f>
        <v>82.966098</v>
      </c>
      <c r="J286" s="24" t="n">
        <f aca="false">IF(ISNUMBER(exportations!J286),exportations!J286-importations!J286,0)</f>
        <v>89.554654</v>
      </c>
      <c r="K286" s="24" t="n">
        <f aca="false">IF(ISNUMBER(exportations!K286),exportations!K286-importations!K286,0)</f>
        <v>86.828652</v>
      </c>
      <c r="L286" s="24" t="n">
        <f aca="false">IF(ISNUMBER(exportations!L286),exportations!L286-importations!L286,0)</f>
        <v>76.899397</v>
      </c>
      <c r="M286" s="24" t="n">
        <f aca="false">IF(ISNUMBER(exportations!M286),exportations!M286-importations!M286,0)</f>
        <v>82.911761</v>
      </c>
      <c r="N286" s="24" t="n">
        <f aca="false">IF(ISNUMBER(exportations!N286),exportations!N286-importations!N286,0)</f>
        <v>83.538871</v>
      </c>
      <c r="O286" s="48" t="n">
        <f aca="false">IF(ISNUMBER(exportations!O286),exportations!O286-importations!O286,0)</f>
        <v>57.169122</v>
      </c>
      <c r="P286" s="25" t="n">
        <f aca="false">SUM(D286:O286)</f>
        <v>953.604245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9731</v>
      </c>
      <c r="E287" s="24" t="n">
        <f aca="false">IF(ISNUMBER(exportations!E287),exportations!E287-importations!E287,0)</f>
        <v>69.17891</v>
      </c>
      <c r="F287" s="24" t="n">
        <f aca="false">IF(ISNUMBER(exportations!F287),exportations!F287-importations!F287,0)</f>
        <v>91.736478</v>
      </c>
      <c r="G287" s="24" t="n">
        <f aca="false">IF(ISNUMBER(exportations!G287),exportations!G287-importations!G287,0)</f>
        <v>68.219302</v>
      </c>
      <c r="H287" s="24" t="n">
        <f aca="false">IF(ISNUMBER(exportations!H287),exportations!H287-importations!H287,0)</f>
        <v>74.199343</v>
      </c>
      <c r="I287" s="24" t="n">
        <f aca="false">IF(ISNUMBER(exportations!I287),exportations!I287-importations!I287,0)</f>
        <v>81.65155</v>
      </c>
      <c r="J287" s="24" t="n">
        <f aca="false">IF(ISNUMBER(exportations!J287),exportations!J287-importations!J287,0)</f>
        <v>81.334637</v>
      </c>
      <c r="K287" s="24" t="n">
        <f aca="false">IF(ISNUMBER(exportations!K287),exportations!K287-importations!K287,0)</f>
        <v>78.692612</v>
      </c>
      <c r="L287" s="24" t="n">
        <f aca="false">IF(ISNUMBER(exportations!L287),exportations!L287-importations!L287,0)</f>
        <v>75.693404</v>
      </c>
      <c r="M287" s="24" t="n">
        <f aca="false">IF(ISNUMBER(exportations!M287),exportations!M287-importations!M287,0)</f>
        <v>83.135565</v>
      </c>
      <c r="N287" s="49" t="n">
        <f aca="false">IF(ISNUMBER(exportations!N287),exportations!N287-importations!N287,0)</f>
        <v>90.055833</v>
      </c>
      <c r="O287" s="50" t="n">
        <f aca="false">IF(ISNUMBER(exportations!O287),exportations!O287-importations!O287,0)</f>
        <v>56.839368</v>
      </c>
      <c r="P287" s="25" t="n">
        <f aca="false">SUM(D287:O287)</f>
        <v>924.08673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899144</v>
      </c>
      <c r="E288" s="24" t="n">
        <f aca="false">IF(ISNUMBER(exportations!E288),exportations!E288-importations!E288,0)</f>
        <v>75.687948</v>
      </c>
      <c r="F288" s="24" t="n">
        <f aca="false">IF(ISNUMBER(exportations!F288),exportations!F288-importations!F288,0)</f>
        <v>59.281301</v>
      </c>
      <c r="G288" s="24" t="n">
        <f aca="false">IF(ISNUMBER(exportations!G288),exportations!G288-importations!G288,0)</f>
        <v>58.390231</v>
      </c>
      <c r="H288" s="24" t="n">
        <f aca="false">IF(ISNUMBER(exportations!H288),exportations!H288-importations!H288,0)</f>
        <v>63.444439</v>
      </c>
      <c r="I288" s="24" t="n">
        <f aca="false">IF(ISNUMBER(exportations!I288),exportations!I288-importations!I288,0)</f>
        <v>74.149553</v>
      </c>
      <c r="J288" s="24" t="n">
        <f aca="false">IF(ISNUMBER(exportations!J288),exportations!J288-importations!J288,0)</f>
        <v>76.247635</v>
      </c>
      <c r="K288" s="24" t="n">
        <f aca="false">IF(ISNUMBER(exportations!K288),exportations!K288-importations!K288,0)</f>
        <v>72.138058</v>
      </c>
      <c r="L288" s="24" t="n">
        <f aca="false">IF(ISNUMBER(exportations!L288),exportations!L288-importations!L288,0)</f>
        <v>66.773309</v>
      </c>
      <c r="M288" s="24" t="n">
        <f aca="false">IF(ISNUMBER(exportations!M288),exportations!M288-importations!M288,0)</f>
        <v>75.766257</v>
      </c>
      <c r="N288" s="49" t="n">
        <f aca="false">IF(ISNUMBER(exportations!N288),exportations!N288-importations!N288,0)</f>
        <v>93.082183</v>
      </c>
      <c r="O288" s="50" t="n">
        <f aca="false">IF(ISNUMBER(exportations!O288),exportations!O288-importations!O288,0)</f>
        <v>38.219501</v>
      </c>
      <c r="P288" s="25" t="n">
        <f aca="false">SUM(D288:O288)</f>
        <v>837.07955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7.300285</v>
      </c>
      <c r="E289" s="24" t="n">
        <f aca="false">IF(ISNUMBER(exportations!E289),exportations!E289-importations!E289,0)</f>
        <v>0</v>
      </c>
      <c r="F289" s="24" t="n">
        <f aca="false">IF(ISNUMBER(exportations!F289),exportations!F289-importations!F289,0)</f>
        <v>0</v>
      </c>
      <c r="G289" s="24" t="n">
        <f aca="false">IF(ISNUMBER(exportations!G289),exportations!G289-importations!G289,0)</f>
        <v>0</v>
      </c>
      <c r="H289" s="24" t="n">
        <f aca="false">IF(ISNUMBER(exportations!H289),exportations!H289-importations!H289,0)</f>
        <v>0</v>
      </c>
      <c r="I289" s="24" t="n">
        <f aca="false">IF(ISNUMBER(exportations!I289),exportations!I289-importations!I289,0)</f>
        <v>0</v>
      </c>
      <c r="J289" s="24" t="n">
        <f aca="false">IF(ISNUMBER(exportations!J289),exportations!J289-importations!J289,0)</f>
        <v>0</v>
      </c>
      <c r="K289" s="24" t="n">
        <f aca="false">IF(ISNUMBER(exportations!K289),exportations!K289-importations!K289,0)</f>
        <v>0</v>
      </c>
      <c r="L289" s="24" t="n">
        <f aca="false">IF(ISNUMBER(exportations!L289),exportations!L289-importations!L289,0)</f>
        <v>0</v>
      </c>
      <c r="M289" s="24" t="n">
        <f aca="false">IF(ISNUMBER(exportations!M289),exportations!M289-importations!M289,0)</f>
        <v>0</v>
      </c>
      <c r="N289" s="49" t="n">
        <f aca="false">IF(ISNUMBER(exportations!N289),exportations!N289-importations!N289,0)</f>
        <v>0</v>
      </c>
      <c r="O289" s="50" t="n">
        <f aca="false">IF(ISNUMBER(exportations!O289),exportations!O289-importations!O289,0)</f>
        <v>0</v>
      </c>
      <c r="P289" s="25" t="n">
        <f aca="false">SUM(D289:O289)</f>
        <v>47.30028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63108</v>
      </c>
      <c r="E301" s="24" t="n">
        <f aca="false">IF(ISNUMBER(exportations!E301),exportations!E301-importations!E301,0)</f>
        <v>-30.835825</v>
      </c>
      <c r="F301" s="24" t="n">
        <f aca="false">IF(ISNUMBER(exportations!F301),exportations!F301-importations!F301,0)</f>
        <v>-32.475088</v>
      </c>
      <c r="G301" s="24" t="n">
        <f aca="false">IF(ISNUMBER(exportations!G301),exportations!G301-importations!G301,0)</f>
        <v>-41.922685</v>
      </c>
      <c r="H301" s="24" t="n">
        <f aca="false">IF(ISNUMBER(exportations!H301),exportations!H301-importations!H301,0)</f>
        <v>-32.026545</v>
      </c>
      <c r="I301" s="24" t="n">
        <f aca="false">IF(ISNUMBER(exportations!I301),exportations!I301-importations!I301,0)</f>
        <v>-37.896851</v>
      </c>
      <c r="J301" s="24" t="n">
        <f aca="false">IF(ISNUMBER(exportations!J301),exportations!J301-importations!J301,0)</f>
        <v>-12.403191</v>
      </c>
      <c r="K301" s="24" t="n">
        <f aca="false">IF(ISNUMBER(exportations!K301),exportations!K301-importations!K301,0)</f>
        <v>-30.286053</v>
      </c>
      <c r="L301" s="24" t="n">
        <f aca="false">IF(ISNUMBER(exportations!L301),exportations!L301-importations!L301,0)</f>
        <v>-32.316736</v>
      </c>
      <c r="M301" s="24" t="n">
        <f aca="false">IF(ISNUMBER(exportations!M301),exportations!M301-importations!M301,0)</f>
        <v>-26.528952</v>
      </c>
      <c r="N301" s="24" t="n">
        <f aca="false">IF(ISNUMBER(exportations!N301),exportations!N301-importations!N301,0)</f>
        <v>-26.014496</v>
      </c>
      <c r="O301" s="48" t="n">
        <f aca="false">IF(ISNUMBER(exportations!O301),exportations!O301-importations!O301,0)</f>
        <v>-20.793985</v>
      </c>
      <c r="P301" s="25" t="n">
        <f aca="false">SUM(D301:O301)</f>
        <v>-356.663515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46506</v>
      </c>
      <c r="E302" s="24" t="n">
        <f aca="false">IF(ISNUMBER(exportations!E302),exportations!E302-importations!E302,0)</f>
        <v>-50.495939</v>
      </c>
      <c r="F302" s="24" t="n">
        <f aca="false">IF(ISNUMBER(exportations!F302),exportations!F302-importations!F302,0)</f>
        <v>-37.564383</v>
      </c>
      <c r="G302" s="24" t="n">
        <f aca="false">IF(ISNUMBER(exportations!G302),exportations!G302-importations!G302,0)</f>
        <v>-23.588768</v>
      </c>
      <c r="H302" s="24" t="n">
        <f aca="false">IF(ISNUMBER(exportations!H302),exportations!H302-importations!H302,0)</f>
        <v>-29.694651</v>
      </c>
      <c r="I302" s="24" t="n">
        <f aca="false">IF(ISNUMBER(exportations!I302),exportations!I302-importations!I302,0)</f>
        <v>-15.265705</v>
      </c>
      <c r="J302" s="24" t="n">
        <f aca="false">IF(ISNUMBER(exportations!J302),exportations!J302-importations!J302,0)</f>
        <v>-17.390184</v>
      </c>
      <c r="K302" s="24" t="n">
        <f aca="false">IF(ISNUMBER(exportations!K302),exportations!K302-importations!K302,0)</f>
        <v>-19.267769</v>
      </c>
      <c r="L302" s="24" t="n">
        <f aca="false">IF(ISNUMBER(exportations!L302),exportations!L302-importations!L302,0)</f>
        <v>-37.824464</v>
      </c>
      <c r="M302" s="24" t="n">
        <f aca="false">IF(ISNUMBER(exportations!M302),exportations!M302-importations!M302,0)</f>
        <v>-40.736439</v>
      </c>
      <c r="N302" s="49" t="n">
        <f aca="false">IF(ISNUMBER(exportations!N302),exportations!N302-importations!N302,0)</f>
        <v>-32.150782</v>
      </c>
      <c r="O302" s="50" t="n">
        <f aca="false">IF(ISNUMBER(exportations!O302),exportations!O302-importations!O302,0)</f>
        <v>-16.707477</v>
      </c>
      <c r="P302" s="25" t="n">
        <f aca="false">SUM(D302:O302)</f>
        <v>-349.73306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1500129999999</v>
      </c>
      <c r="E303" s="24" t="n">
        <f aca="false">IF(ISNUMBER(exportations!E303),exportations!E303-importations!E303,0)</f>
        <v>-31.532124</v>
      </c>
      <c r="F303" s="24" t="n">
        <f aca="false">IF(ISNUMBER(exportations!F303),exportations!F303-importations!F303,0)</f>
        <v>-19.616835</v>
      </c>
      <c r="G303" s="24" t="n">
        <f aca="false">IF(ISNUMBER(exportations!G303),exportations!G303-importations!G303,0)</f>
        <v>-25.810312</v>
      </c>
      <c r="H303" s="24" t="n">
        <f aca="false">IF(ISNUMBER(exportations!H303),exportations!H303-importations!H303,0)</f>
        <v>-19.7413350000001</v>
      </c>
      <c r="I303" s="24" t="n">
        <f aca="false">IF(ISNUMBER(exportations!I303),exportations!I303-importations!I303,0)</f>
        <v>-17.367944</v>
      </c>
      <c r="J303" s="24" t="n">
        <f aca="false">IF(ISNUMBER(exportations!J303),exportations!J303-importations!J303,0)</f>
        <v>-9.84051400000001</v>
      </c>
      <c r="K303" s="24" t="n">
        <f aca="false">IF(ISNUMBER(exportations!K303),exportations!K303-importations!K303,0)</f>
        <v>-2.30163200000001</v>
      </c>
      <c r="L303" s="24" t="n">
        <f aca="false">IF(ISNUMBER(exportations!L303),exportations!L303-importations!L303,0)</f>
        <v>-20.435405</v>
      </c>
      <c r="M303" s="24" t="n">
        <f aca="false">IF(ISNUMBER(exportations!M303),exportations!M303-importations!M303,0)</f>
        <v>-46.368136</v>
      </c>
      <c r="N303" s="49" t="n">
        <f aca="false">IF(ISNUMBER(exportations!N303),exportations!N303-importations!N303,0)</f>
        <v>-12.265725</v>
      </c>
      <c r="O303" s="50" t="n">
        <f aca="false">IF(ISNUMBER(exportations!O303),exportations!O303-importations!O303,0)</f>
        <v>-25.761217</v>
      </c>
      <c r="P303" s="25" t="n">
        <f aca="false">SUM(D303:O303)</f>
        <v>-259.19119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3.032879</v>
      </c>
      <c r="E304" s="24" t="n">
        <f aca="false">IF(ISNUMBER(exportations!E304),exportations!E304-importations!E304,0)</f>
        <v>0</v>
      </c>
      <c r="F304" s="24" t="n">
        <f aca="false">IF(ISNUMBER(exportations!F304),exportations!F304-importations!F304,0)</f>
        <v>0</v>
      </c>
      <c r="G304" s="24" t="n">
        <f aca="false">IF(ISNUMBER(exportations!G304),exportations!G304-importations!G304,0)</f>
        <v>0</v>
      </c>
      <c r="H304" s="24" t="n">
        <f aca="false">IF(ISNUMBER(exportations!H304),exportations!H304-importations!H304,0)</f>
        <v>0</v>
      </c>
      <c r="I304" s="24" t="n">
        <f aca="false">IF(ISNUMBER(exportations!I304),exportations!I304-importations!I304,0)</f>
        <v>0</v>
      </c>
      <c r="J304" s="24" t="n">
        <f aca="false">IF(ISNUMBER(exportations!J304),exportations!J304-importations!J304,0)</f>
        <v>0</v>
      </c>
      <c r="K304" s="24" t="n">
        <f aca="false">IF(ISNUMBER(exportations!K304),exportations!K304-importations!K304,0)</f>
        <v>0</v>
      </c>
      <c r="L304" s="24" t="n">
        <f aca="false">IF(ISNUMBER(exportations!L304),exportations!L304-importations!L304,0)</f>
        <v>0</v>
      </c>
      <c r="M304" s="24" t="n">
        <f aca="false">IF(ISNUMBER(exportations!M304),exportations!M304-importations!M304,0)</f>
        <v>0</v>
      </c>
      <c r="N304" s="49" t="n">
        <f aca="false">IF(ISNUMBER(exportations!N304),exportations!N304-importations!N304,0)</f>
        <v>0</v>
      </c>
      <c r="O304" s="50" t="n">
        <f aca="false">IF(ISNUMBER(exportations!O304),exportations!O304-importations!O304,0)</f>
        <v>0</v>
      </c>
      <c r="P304" s="25" t="n">
        <f aca="false">SUM(D304:O304)</f>
        <v>-23.032879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5.9763120000001</v>
      </c>
      <c r="E316" s="24" t="n">
        <f aca="false">IF(ISNUMBER(exportations!E316),exportations!E316-importations!E316,0)</f>
        <v>-16.4836330000001</v>
      </c>
      <c r="F316" s="24" t="n">
        <f aca="false">IF(ISNUMBER(exportations!F316),exportations!F316-importations!F316,0)</f>
        <v>25.1188369999999</v>
      </c>
      <c r="G316" s="24" t="n">
        <f aca="false">IF(ISNUMBER(exportations!G316),exportations!G316-importations!G316,0)</f>
        <v>16.8991050000001</v>
      </c>
      <c r="H316" s="24" t="n">
        <f aca="false">IF(ISNUMBER(exportations!H316),exportations!H316-importations!H316,0)</f>
        <v>-9.96265100000005</v>
      </c>
      <c r="I316" s="24" t="n">
        <f aca="false">IF(ISNUMBER(exportations!I316),exportations!I316-importations!I316,0)</f>
        <v>35.035247</v>
      </c>
      <c r="J316" s="24" t="n">
        <f aca="false">IF(ISNUMBER(exportations!J316),exportations!J316-importations!J316,0)</f>
        <v>4.84572300000002</v>
      </c>
      <c r="K316" s="24" t="n">
        <f aca="false">IF(ISNUMBER(exportations!K316),exportations!K316-importations!K316,0)</f>
        <v>-0.599639999999909</v>
      </c>
      <c r="L316" s="24" t="n">
        <f aca="false">IF(ISNUMBER(exportations!L316),exportations!L316-importations!L316,0)</f>
        <v>16.3901349999999</v>
      </c>
      <c r="M316" s="24" t="n">
        <f aca="false">IF(ISNUMBER(exportations!M316),exportations!M316-importations!M316,0)</f>
        <v>-33.128722</v>
      </c>
      <c r="N316" s="24" t="n">
        <f aca="false">IF(ISNUMBER(exportations!N316),exportations!N316-importations!N316,0)</f>
        <v>-7.35544599999992</v>
      </c>
      <c r="O316" s="48" t="n">
        <f aca="false">IF(ISNUMBER(exportations!O316),exportations!O316-importations!O316,0)</f>
        <v>5.70120199999985</v>
      </c>
      <c r="P316" s="25" t="n">
        <f aca="false">SUM(D316:O316)</f>
        <v>20.4838449999996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8940729999999</v>
      </c>
      <c r="E317" s="24" t="n">
        <f aca="false">IF(ISNUMBER(exportations!E317),exportations!E317-importations!E317,0)</f>
        <v>10.748384</v>
      </c>
      <c r="F317" s="24" t="n">
        <f aca="false">IF(ISNUMBER(exportations!F317),exportations!F317-importations!F317,0)</f>
        <v>19.5070860000002</v>
      </c>
      <c r="G317" s="24" t="n">
        <f aca="false">IF(ISNUMBER(exportations!G317),exportations!G317-importations!G317,0)</f>
        <v>87.9712270000001</v>
      </c>
      <c r="H317" s="24" t="n">
        <f aca="false">IF(ISNUMBER(exportations!H317),exportations!H317-importations!H317,0)</f>
        <v>33.311278</v>
      </c>
      <c r="I317" s="24" t="n">
        <f aca="false">IF(ISNUMBER(exportations!I317),exportations!I317-importations!I317,0)</f>
        <v>50.749084</v>
      </c>
      <c r="J317" s="24" t="n">
        <f aca="false">IF(ISNUMBER(exportations!J317),exportations!J317-importations!J317,0)</f>
        <v>85.8711030000001</v>
      </c>
      <c r="K317" s="24" t="n">
        <f aca="false">IF(ISNUMBER(exportations!K317),exportations!K317-importations!K317,0)</f>
        <v>10.098012</v>
      </c>
      <c r="L317" s="24" t="n">
        <f aca="false">IF(ISNUMBER(exportations!L317),exportations!L317-importations!L317,0)</f>
        <v>-18.4409489999999</v>
      </c>
      <c r="M317" s="24" t="n">
        <f aca="false">IF(ISNUMBER(exportations!M317),exportations!M317-importations!M317,0)</f>
        <v>62.9545049999999</v>
      </c>
      <c r="N317" s="49" t="n">
        <f aca="false">IF(ISNUMBER(exportations!N317),exportations!N317-importations!N317,0)</f>
        <v>68.1333890000002</v>
      </c>
      <c r="O317" s="50" t="n">
        <f aca="false">IF(ISNUMBER(exportations!O317),exportations!O317-importations!O317,0)</f>
        <v>57.544835</v>
      </c>
      <c r="P317" s="25" t="n">
        <f aca="false">SUM(D317:O317)</f>
        <v>482.34202700000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3.22726199999977</v>
      </c>
      <c r="E318" s="24" t="n">
        <f aca="false">IF(ISNUMBER(exportations!E318),exportations!E318-importations!E318,0)</f>
        <v>20.9707110000001</v>
      </c>
      <c r="F318" s="24" t="n">
        <f aca="false">IF(ISNUMBER(exportations!F318),exportations!F318-importations!F318,0)</f>
        <v>35.9039069999999</v>
      </c>
      <c r="G318" s="24" t="n">
        <f aca="false">IF(ISNUMBER(exportations!G318),exportations!G318-importations!G318,0)</f>
        <v>58.717927</v>
      </c>
      <c r="H318" s="24" t="n">
        <f aca="false">IF(ISNUMBER(exportations!H318),exportations!H318-importations!H318,0)</f>
        <v>23.0090539999999</v>
      </c>
      <c r="I318" s="24" t="n">
        <f aca="false">IF(ISNUMBER(exportations!I318),exportations!I318-importations!I318,0)</f>
        <v>71.257985</v>
      </c>
      <c r="J318" s="24" t="n">
        <f aca="false">IF(ISNUMBER(exportations!J318),exportations!J318-importations!J318,0)</f>
        <v>48.212727</v>
      </c>
      <c r="K318" s="24" t="n">
        <f aca="false">IF(ISNUMBER(exportations!K318),exportations!K318-importations!K318,0)</f>
        <v>-3.75560299999995</v>
      </c>
      <c r="L318" s="24" t="n">
        <f aca="false">IF(ISNUMBER(exportations!L318),exportations!L318-importations!L318,0)</f>
        <v>-6.77144899999985</v>
      </c>
      <c r="M318" s="24" t="n">
        <f aca="false">IF(ISNUMBER(exportations!M318),exportations!M318-importations!M318,0)</f>
        <v>53.801791</v>
      </c>
      <c r="N318" s="49" t="n">
        <f aca="false">IF(ISNUMBER(exportations!N318),exportations!N318-importations!N318,0)</f>
        <v>6.26173500000004</v>
      </c>
      <c r="O318" s="50" t="n">
        <f aca="false">IF(ISNUMBER(exportations!O318),exportations!O318-importations!O318,0)</f>
        <v>23.7731900000001</v>
      </c>
      <c r="P318" s="25" t="n">
        <f aca="false">SUM(D318:O318)</f>
        <v>328.154713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2.357501</v>
      </c>
      <c r="E319" s="24" t="n">
        <f aca="false">IF(ISNUMBER(exportations!E319),exportations!E319-importations!E319,0)</f>
        <v>0</v>
      </c>
      <c r="F319" s="24" t="n">
        <f aca="false">IF(ISNUMBER(exportations!F319),exportations!F319-importations!F319,0)</f>
        <v>0</v>
      </c>
      <c r="G319" s="24" t="n">
        <f aca="false">IF(ISNUMBER(exportations!G319),exportations!G319-importations!G319,0)</f>
        <v>0</v>
      </c>
      <c r="H319" s="24" t="n">
        <f aca="false">IF(ISNUMBER(exportations!H319),exportations!H319-importations!H319,0)</f>
        <v>0</v>
      </c>
      <c r="I319" s="24" t="n">
        <f aca="false">IF(ISNUMBER(exportations!I319),exportations!I319-importations!I319,0)</f>
        <v>0</v>
      </c>
      <c r="J319" s="24" t="n">
        <f aca="false">IF(ISNUMBER(exportations!J319),exportations!J319-importations!J319,0)</f>
        <v>0</v>
      </c>
      <c r="K319" s="24" t="n">
        <f aca="false">IF(ISNUMBER(exportations!K319),exportations!K319-importations!K319,0)</f>
        <v>0</v>
      </c>
      <c r="L319" s="24" t="n">
        <f aca="false">IF(ISNUMBER(exportations!L319),exportations!L319-importations!L319,0)</f>
        <v>0</v>
      </c>
      <c r="M319" s="24" t="n">
        <f aca="false">IF(ISNUMBER(exportations!M319),exportations!M319-importations!M319,0)</f>
        <v>0</v>
      </c>
      <c r="N319" s="49" t="n">
        <f aca="false">IF(ISNUMBER(exportations!N319),exportations!N319-importations!N319,0)</f>
        <v>0</v>
      </c>
      <c r="O319" s="50" t="n">
        <f aca="false">IF(ISNUMBER(exportations!O319),exportations!O319-importations!O319,0)</f>
        <v>0</v>
      </c>
      <c r="P319" s="25" t="n">
        <f aca="false">SUM(D319:O319)</f>
        <v>12.357501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8503</v>
      </c>
      <c r="E331" s="24" t="n">
        <f aca="false">IF(ISNUMBER(exportations!E331),exportations!E331-importations!E331,0)</f>
        <v>64.308466</v>
      </c>
      <c r="F331" s="24" t="n">
        <f aca="false">IF(ISNUMBER(exportations!F331),exportations!F331-importations!F331,0)</f>
        <v>64.159038</v>
      </c>
      <c r="G331" s="24" t="n">
        <f aca="false">IF(ISNUMBER(exportations!G331),exportations!G331-importations!G331,0)</f>
        <v>57.590508</v>
      </c>
      <c r="H331" s="24" t="n">
        <f aca="false">IF(ISNUMBER(exportations!H331),exportations!H331-importations!H331,0)</f>
        <v>68.128187</v>
      </c>
      <c r="I331" s="24" t="n">
        <f aca="false">IF(ISNUMBER(exportations!I331),exportations!I331-importations!I331,0)</f>
        <v>70.881464</v>
      </c>
      <c r="J331" s="24" t="n">
        <f aca="false">IF(ISNUMBER(exportations!J331),exportations!J331-importations!J331,0)</f>
        <v>57.79192</v>
      </c>
      <c r="K331" s="24" t="n">
        <f aca="false">IF(ISNUMBER(exportations!K331),exportations!K331-importations!K331,0)</f>
        <v>58.789204</v>
      </c>
      <c r="L331" s="24" t="n">
        <f aca="false">IF(ISNUMBER(exportations!L331),exportations!L331-importations!L331,0)</f>
        <v>83.373545</v>
      </c>
      <c r="M331" s="24" t="n">
        <f aca="false">IF(ISNUMBER(exportations!M331),exportations!M331-importations!M331,0)</f>
        <v>63.345361</v>
      </c>
      <c r="N331" s="24" t="n">
        <f aca="false">IF(ISNUMBER(exportations!N331),exportations!N331-importations!N331,0)</f>
        <v>67.828224</v>
      </c>
      <c r="O331" s="48" t="n">
        <f aca="false">IF(ISNUMBER(exportations!O331),exportations!O331-importations!O331,0)</f>
        <v>73.435146</v>
      </c>
      <c r="P331" s="25" t="n">
        <f aca="false">SUM(D331:O331)</f>
        <v>774.93956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3888</v>
      </c>
      <c r="E332" s="24" t="n">
        <f aca="false">IF(ISNUMBER(exportations!E332),exportations!E332-importations!E332,0)</f>
        <v>73.630931</v>
      </c>
      <c r="F332" s="24" t="n">
        <f aca="false">IF(ISNUMBER(exportations!F332),exportations!F332-importations!F332,0)</f>
        <v>69.602882</v>
      </c>
      <c r="G332" s="24" t="n">
        <f aca="false">IF(ISNUMBER(exportations!G332),exportations!G332-importations!G332,0)</f>
        <v>79.773871</v>
      </c>
      <c r="H332" s="24" t="n">
        <f aca="false">IF(ISNUMBER(exportations!H332),exportations!H332-importations!H332,0)</f>
        <v>83.250552</v>
      </c>
      <c r="I332" s="24" t="n">
        <f aca="false">IF(ISNUMBER(exportations!I332),exportations!I332-importations!I332,0)</f>
        <v>68.440747</v>
      </c>
      <c r="J332" s="24" t="n">
        <f aca="false">IF(ISNUMBER(exportations!J332),exportations!J332-importations!J332,0)</f>
        <v>77.694907</v>
      </c>
      <c r="K332" s="24" t="n">
        <f aca="false">IF(ISNUMBER(exportations!K332),exportations!K332-importations!K332,0)</f>
        <v>65.649319</v>
      </c>
      <c r="L332" s="24" t="n">
        <f aca="false">IF(ISNUMBER(exportations!L332),exportations!L332-importations!L332,0)</f>
        <v>77.340189</v>
      </c>
      <c r="M332" s="24" t="n">
        <f aca="false">IF(ISNUMBER(exportations!M332),exportations!M332-importations!M332,0)</f>
        <v>102.896211</v>
      </c>
      <c r="N332" s="49" t="n">
        <f aca="false">IF(ISNUMBER(exportations!N332),exportations!N332-importations!N332,0)</f>
        <v>129.219192</v>
      </c>
      <c r="O332" s="50" t="n">
        <f aca="false">IF(ISNUMBER(exportations!O332),exportations!O332-importations!O332,0)</f>
        <v>128.783218</v>
      </c>
      <c r="P332" s="25" t="n">
        <f aca="false">SUM(D332:O332)</f>
        <v>1016.775907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821</v>
      </c>
      <c r="E333" s="24" t="n">
        <f aca="false">IF(ISNUMBER(exportations!E333),exportations!E333-importations!E333,0)</f>
        <v>92.654637</v>
      </c>
      <c r="F333" s="24" t="n">
        <f aca="false">IF(ISNUMBER(exportations!F333),exportations!F333-importations!F333,0)</f>
        <v>87.43217</v>
      </c>
      <c r="G333" s="24" t="n">
        <f aca="false">IF(ISNUMBER(exportations!G333),exportations!G333-importations!G333,0)</f>
        <v>96.475629</v>
      </c>
      <c r="H333" s="24" t="n">
        <f aca="false">IF(ISNUMBER(exportations!H333),exportations!H333-importations!H333,0)</f>
        <v>86.030669</v>
      </c>
      <c r="I333" s="24" t="n">
        <f aca="false">IF(ISNUMBER(exportations!I333),exportations!I333-importations!I333,0)</f>
        <v>83.629835</v>
      </c>
      <c r="J333" s="24" t="n">
        <f aca="false">IF(ISNUMBER(exportations!J333),exportations!J333-importations!J333,0)</f>
        <v>87.924625</v>
      </c>
      <c r="K333" s="24" t="n">
        <f aca="false">IF(ISNUMBER(exportations!K333),exportations!K333-importations!K333,0)</f>
        <v>85.974007</v>
      </c>
      <c r="L333" s="24" t="n">
        <f aca="false">IF(ISNUMBER(exportations!L333),exportations!L333-importations!L333,0)</f>
        <v>66.993908</v>
      </c>
      <c r="M333" s="24" t="n">
        <f aca="false">IF(ISNUMBER(exportations!M333),exportations!M333-importations!M333,0)</f>
        <v>102.860846</v>
      </c>
      <c r="N333" s="49" t="n">
        <f aca="false">IF(ISNUMBER(exportations!N333),exportations!N333-importations!N333,0)</f>
        <v>81.064202</v>
      </c>
      <c r="O333" s="50" t="n">
        <f aca="false">IF(ISNUMBER(exportations!O333),exportations!O333-importations!O333,0)</f>
        <v>77.706712</v>
      </c>
      <c r="P333" s="25" t="n">
        <f aca="false">SUM(D333:O333)</f>
        <v>1050.82934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2.165745</v>
      </c>
      <c r="E334" s="24" t="n">
        <f aca="false">IF(ISNUMBER(exportations!E334),exportations!E334-importations!E334,0)</f>
        <v>0</v>
      </c>
      <c r="F334" s="24" t="n">
        <f aca="false">IF(ISNUMBER(exportations!F334),exportations!F334-importations!F334,0)</f>
        <v>0</v>
      </c>
      <c r="G334" s="24" t="n">
        <f aca="false">IF(ISNUMBER(exportations!G334),exportations!G334-importations!G334,0)</f>
        <v>0</v>
      </c>
      <c r="H334" s="24" t="n">
        <f aca="false">IF(ISNUMBER(exportations!H334),exportations!H334-importations!H334,0)</f>
        <v>0</v>
      </c>
      <c r="I334" s="24" t="n">
        <f aca="false">IF(ISNUMBER(exportations!I334),exportations!I334-importations!I334,0)</f>
        <v>0</v>
      </c>
      <c r="J334" s="24" t="n">
        <f aca="false">IF(ISNUMBER(exportations!J334),exportations!J334-importations!J334,0)</f>
        <v>0</v>
      </c>
      <c r="K334" s="24" t="n">
        <f aca="false">IF(ISNUMBER(exportations!K334),exportations!K334-importations!K334,0)</f>
        <v>0</v>
      </c>
      <c r="L334" s="24" t="n">
        <f aca="false">IF(ISNUMBER(exportations!L334),exportations!L334-importations!L334,0)</f>
        <v>0</v>
      </c>
      <c r="M334" s="24" t="n">
        <f aca="false">IF(ISNUMBER(exportations!M334),exportations!M334-importations!M334,0)</f>
        <v>0</v>
      </c>
      <c r="N334" s="49" t="n">
        <f aca="false">IF(ISNUMBER(exportations!N334),exportations!N334-importations!N334,0)</f>
        <v>0</v>
      </c>
      <c r="O334" s="50" t="n">
        <f aca="false">IF(ISNUMBER(exportations!O334),exportations!O334-importations!O334,0)</f>
        <v>0</v>
      </c>
      <c r="P334" s="25" t="n">
        <f aca="false">SUM(D334:O334)</f>
        <v>62.165745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0646</v>
      </c>
      <c r="E346" s="24" t="n">
        <f aca="false">IF(ISNUMBER(exportations!E346),exportations!E346-importations!E346,0)</f>
        <v>-86.226357</v>
      </c>
      <c r="F346" s="24" t="n">
        <f aca="false">IF(ISNUMBER(exportations!F346),exportations!F346-importations!F346,0)</f>
        <v>-48.369552</v>
      </c>
      <c r="G346" s="24" t="n">
        <f aca="false">IF(ISNUMBER(exportations!G346),exportations!G346-importations!G346,0)</f>
        <v>-43.952129</v>
      </c>
      <c r="H346" s="24" t="n">
        <f aca="false">IF(ISNUMBER(exportations!H346),exportations!H346-importations!H346,0)</f>
        <v>-56.30008</v>
      </c>
      <c r="I346" s="24" t="n">
        <f aca="false">IF(ISNUMBER(exportations!I346),exportations!I346-importations!I346,0)</f>
        <v>-37.858792</v>
      </c>
      <c r="J346" s="24" t="n">
        <f aca="false">IF(ISNUMBER(exportations!J346),exportations!J346-importations!J346,0)</f>
        <v>-58.229354</v>
      </c>
      <c r="K346" s="24" t="n">
        <f aca="false">IF(ISNUMBER(exportations!K346),exportations!K346-importations!K346,0)</f>
        <v>-62.32144</v>
      </c>
      <c r="L346" s="24" t="n">
        <f aca="false">IF(ISNUMBER(exportations!L346),exportations!L346-importations!L346,0)</f>
        <v>-106.431886</v>
      </c>
      <c r="M346" s="24" t="n">
        <f aca="false">IF(ISNUMBER(exportations!M346),exportations!M346-importations!M346,0)</f>
        <v>-108.2954</v>
      </c>
      <c r="N346" s="24" t="n">
        <f aca="false">IF(ISNUMBER(exportations!N346),exportations!N346-importations!N346,0)</f>
        <v>-81.723845</v>
      </c>
      <c r="O346" s="48" t="n">
        <f aca="false">IF(ISNUMBER(exportations!O346),exportations!O346-importations!O346,0)</f>
        <v>-88.662219</v>
      </c>
      <c r="P346" s="25" t="n">
        <f aca="false">SUM(D346:O346)</f>
        <v>-843.231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17102</v>
      </c>
      <c r="E347" s="24" t="n">
        <f aca="false">IF(ISNUMBER(exportations!E347),exportations!E347-importations!E347,0)</f>
        <v>-95.9981</v>
      </c>
      <c r="F347" s="24" t="n">
        <f aca="false">IF(ISNUMBER(exportations!F347),exportations!F347-importations!F347,0)</f>
        <v>-67.494941</v>
      </c>
      <c r="G347" s="24" t="n">
        <f aca="false">IF(ISNUMBER(exportations!G347),exportations!G347-importations!G347,0)</f>
        <v>-52.419138</v>
      </c>
      <c r="H347" s="24" t="n">
        <f aca="false">IF(ISNUMBER(exportations!H347),exportations!H347-importations!H347,0)</f>
        <v>-59.19764</v>
      </c>
      <c r="I347" s="24" t="n">
        <f aca="false">IF(ISNUMBER(exportations!I347),exportations!I347-importations!I347,0)</f>
        <v>-49.437044</v>
      </c>
      <c r="J347" s="24" t="n">
        <f aca="false">IF(ISNUMBER(exportations!J347),exportations!J347-importations!J347,0)</f>
        <v>-48.790258</v>
      </c>
      <c r="K347" s="24" t="n">
        <f aca="false">IF(ISNUMBER(exportations!K347),exportations!K347-importations!K347,0)</f>
        <v>-73.35521</v>
      </c>
      <c r="L347" s="24" t="n">
        <f aca="false">IF(ISNUMBER(exportations!L347),exportations!L347-importations!L347,0)</f>
        <v>-113.607773</v>
      </c>
      <c r="M347" s="24" t="n">
        <f aca="false">IF(ISNUMBER(exportations!M347),exportations!M347-importations!M347,0)</f>
        <v>-96.93508</v>
      </c>
      <c r="N347" s="49" t="n">
        <f aca="false">IF(ISNUMBER(exportations!N347),exportations!N347-importations!N347,0)</f>
        <v>-86.277064</v>
      </c>
      <c r="O347" s="50" t="n">
        <f aca="false">IF(ISNUMBER(exportations!O347),exportations!O347-importations!O347,0)</f>
        <v>-75.253915</v>
      </c>
      <c r="P347" s="25" t="n">
        <f aca="false">SUM(D347:O347)</f>
        <v>-875.88326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65368</v>
      </c>
      <c r="E348" s="24" t="n">
        <f aca="false">IF(ISNUMBER(exportations!E348),exportations!E348-importations!E348,0)</f>
        <v>-83.347597</v>
      </c>
      <c r="F348" s="24" t="n">
        <f aca="false">IF(ISNUMBER(exportations!F348),exportations!F348-importations!F348,0)</f>
        <v>-63.636268</v>
      </c>
      <c r="G348" s="24" t="n">
        <f aca="false">IF(ISNUMBER(exportations!G348),exportations!G348-importations!G348,0)</f>
        <v>-52.830793</v>
      </c>
      <c r="H348" s="24" t="n">
        <f aca="false">IF(ISNUMBER(exportations!H348),exportations!H348-importations!H348,0)</f>
        <v>-64.739271</v>
      </c>
      <c r="I348" s="24" t="n">
        <f aca="false">IF(ISNUMBER(exportations!I348),exportations!I348-importations!I348,0)</f>
        <v>-37.153083</v>
      </c>
      <c r="J348" s="24" t="n">
        <f aca="false">IF(ISNUMBER(exportations!J348),exportations!J348-importations!J348,0)</f>
        <v>-66.894306</v>
      </c>
      <c r="K348" s="24" t="n">
        <f aca="false">IF(ISNUMBER(exportations!K348),exportations!K348-importations!K348,0)</f>
        <v>-104.624525</v>
      </c>
      <c r="L348" s="24" t="n">
        <f aca="false">IF(ISNUMBER(exportations!L348),exportations!L348-importations!L348,0)</f>
        <v>-99.306985</v>
      </c>
      <c r="M348" s="24" t="n">
        <f aca="false">IF(ISNUMBER(exportations!M348),exportations!M348-importations!M348,0)</f>
        <v>-97.576933</v>
      </c>
      <c r="N348" s="49" t="n">
        <f aca="false">IF(ISNUMBER(exportations!N348),exportations!N348-importations!N348,0)</f>
        <v>-82.64613</v>
      </c>
      <c r="O348" s="50" t="n">
        <f aca="false">IF(ISNUMBER(exportations!O348),exportations!O348-importations!O348,0)</f>
        <v>-73.904324</v>
      </c>
      <c r="P348" s="25" t="n">
        <f aca="false">SUM(D348:O348)</f>
        <v>-926.32558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1.351593</v>
      </c>
      <c r="E349" s="24" t="n">
        <f aca="false">IF(ISNUMBER(exportations!E349),exportations!E349-importations!E349,0)</f>
        <v>0</v>
      </c>
      <c r="F349" s="24" t="n">
        <f aca="false">IF(ISNUMBER(exportations!F349),exportations!F349-importations!F349,0)</f>
        <v>0</v>
      </c>
      <c r="G349" s="24" t="n">
        <f aca="false">IF(ISNUMBER(exportations!G349),exportations!G349-importations!G349,0)</f>
        <v>0</v>
      </c>
      <c r="H349" s="24" t="n">
        <f aca="false">IF(ISNUMBER(exportations!H349),exportations!H349-importations!H349,0)</f>
        <v>0</v>
      </c>
      <c r="I349" s="24" t="n">
        <f aca="false">IF(ISNUMBER(exportations!I349),exportations!I349-importations!I349,0)</f>
        <v>0</v>
      </c>
      <c r="J349" s="24" t="n">
        <f aca="false">IF(ISNUMBER(exportations!J349),exportations!J349-importations!J349,0)</f>
        <v>0</v>
      </c>
      <c r="K349" s="24" t="n">
        <f aca="false">IF(ISNUMBER(exportations!K349),exportations!K349-importations!K349,0)</f>
        <v>0</v>
      </c>
      <c r="L349" s="24" t="n">
        <f aca="false">IF(ISNUMBER(exportations!L349),exportations!L349-importations!L349,0)</f>
        <v>0</v>
      </c>
      <c r="M349" s="24" t="n">
        <f aca="false">IF(ISNUMBER(exportations!M349),exportations!M349-importations!M349,0)</f>
        <v>0</v>
      </c>
      <c r="N349" s="49" t="n">
        <f aca="false">IF(ISNUMBER(exportations!N349),exportations!N349-importations!N349,0)</f>
        <v>0</v>
      </c>
      <c r="O349" s="50" t="n">
        <f aca="false">IF(ISNUMBER(exportations!O349),exportations!O349-importations!O349,0)</f>
        <v>0</v>
      </c>
      <c r="P349" s="25" t="n">
        <f aca="false">SUM(D349:O349)</f>
        <v>-71.351593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05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6269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4195</v>
      </c>
      <c r="I362" s="24" t="n">
        <f aca="false">IF(ISNUMBER(exportations!I362),exportations!I362-importations!I362,0)</f>
        <v>97.101789</v>
      </c>
      <c r="J362" s="24" t="n">
        <f aca="false">IF(ISNUMBER(exportations!J362),exportations!J362-importations!J362,0)</f>
        <v>75.115854</v>
      </c>
      <c r="K362" s="24" t="n">
        <f aca="false">IF(ISNUMBER(exportations!K362),exportations!K362-importations!K362,0)</f>
        <v>76.714975</v>
      </c>
      <c r="L362" s="24" t="n">
        <f aca="false">IF(ISNUMBER(exportations!L362),exportations!L362-importations!L362,0)</f>
        <v>99.862578</v>
      </c>
      <c r="M362" s="24" t="n">
        <f aca="false">IF(ISNUMBER(exportations!M362),exportations!M362-importations!M362,0)</f>
        <v>112.74825</v>
      </c>
      <c r="N362" s="49" t="n">
        <f aca="false">IF(ISNUMBER(exportations!N362),exportations!N362-importations!N362,0)</f>
        <v>105.120545</v>
      </c>
      <c r="O362" s="50" t="n">
        <f aca="false">IF(ISNUMBER(exportations!O362),exportations!O362-importations!O362,0)</f>
        <v>83.626044</v>
      </c>
      <c r="P362" s="25" t="n">
        <f aca="false">SUM(D362:O362)</f>
        <v>1130.97586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9.146407</v>
      </c>
      <c r="E363" s="24" t="n">
        <f aca="false">IF(ISNUMBER(exportations!E363),exportations!E363-importations!E363,0)</f>
        <v>95.705144</v>
      </c>
      <c r="F363" s="24" t="n">
        <f aca="false">IF(ISNUMBER(exportations!F363),exportations!F363-importations!F363,0)</f>
        <v>94.881738</v>
      </c>
      <c r="G363" s="24" t="n">
        <f aca="false">IF(ISNUMBER(exportations!G363),exportations!G363-importations!G363,0)</f>
        <v>90.52496</v>
      </c>
      <c r="H363" s="24" t="n">
        <f aca="false">IF(ISNUMBER(exportations!H363),exportations!H363-importations!H363,0)</f>
        <v>91.685957</v>
      </c>
      <c r="I363" s="24" t="n">
        <f aca="false">IF(ISNUMBER(exportations!I363),exportations!I363-importations!I363,0)</f>
        <v>100.228509</v>
      </c>
      <c r="J363" s="24" t="n">
        <f aca="false">IF(ISNUMBER(exportations!J363),exportations!J363-importations!J363,0)</f>
        <v>93.983018</v>
      </c>
      <c r="K363" s="24" t="n">
        <f aca="false">IF(ISNUMBER(exportations!K363),exportations!K363-importations!K363,0)</f>
        <v>95.484519</v>
      </c>
      <c r="L363" s="24" t="n">
        <f aca="false">IF(ISNUMBER(exportations!L363),exportations!L363-importations!L363,0)</f>
        <v>88.774148</v>
      </c>
      <c r="M363" s="24" t="n">
        <f aca="false">IF(ISNUMBER(exportations!M363),exportations!M363-importations!M363,0)</f>
        <v>103.774072</v>
      </c>
      <c r="N363" s="49" t="n">
        <f aca="false">IF(ISNUMBER(exportations!N363),exportations!N363-importations!N363,0)</f>
        <v>94.920786</v>
      </c>
      <c r="O363" s="50" t="n">
        <f aca="false">IF(ISNUMBER(exportations!O363),exportations!O363-importations!O363,0)</f>
        <v>84.979034</v>
      </c>
      <c r="P363" s="25" t="n">
        <f aca="false">SUM(D363:O363)</f>
        <v>1134.08829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6.240843</v>
      </c>
      <c r="E364" s="24" t="n">
        <f aca="false">IF(ISNUMBER(exportations!E364),exportations!E364-importations!E364,0)</f>
        <v>0</v>
      </c>
      <c r="F364" s="24" t="n">
        <f aca="false">IF(ISNUMBER(exportations!F364),exportations!F364-importations!F364,0)</f>
        <v>0</v>
      </c>
      <c r="G364" s="24" t="n">
        <f aca="false">IF(ISNUMBER(exportations!G364),exportations!G364-importations!G364,0)</f>
        <v>0</v>
      </c>
      <c r="H364" s="24" t="n">
        <f aca="false">IF(ISNUMBER(exportations!H364),exportations!H364-importations!H364,0)</f>
        <v>0</v>
      </c>
      <c r="I364" s="24" t="n">
        <f aca="false">IF(ISNUMBER(exportations!I364),exportations!I364-importations!I364,0)</f>
        <v>0</v>
      </c>
      <c r="J364" s="24" t="n">
        <f aca="false">IF(ISNUMBER(exportations!J364),exportations!J364-importations!J364,0)</f>
        <v>0</v>
      </c>
      <c r="K364" s="24" t="n">
        <f aca="false">IF(ISNUMBER(exportations!K364),exportations!K364-importations!K364,0)</f>
        <v>0</v>
      </c>
      <c r="L364" s="24" t="n">
        <f aca="false">IF(ISNUMBER(exportations!L364),exportations!L364-importations!L364,0)</f>
        <v>0</v>
      </c>
      <c r="M364" s="24" t="n">
        <f aca="false">IF(ISNUMBER(exportations!M364),exportations!M364-importations!M364,0)</f>
        <v>0</v>
      </c>
      <c r="N364" s="49" t="n">
        <f aca="false">IF(ISNUMBER(exportations!N364),exportations!N364-importations!N364,0)</f>
        <v>0</v>
      </c>
      <c r="O364" s="50" t="n">
        <f aca="false">IF(ISNUMBER(exportations!O364),exportations!O364-importations!O364,0)</f>
        <v>0</v>
      </c>
      <c r="P364" s="25" t="n">
        <f aca="false">SUM(D364:O364)</f>
        <v>106.240843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24207</v>
      </c>
      <c r="E376" s="24" t="n">
        <f aca="false">IF(ISNUMBER(exportations!E376),exportations!E376-importations!E376,0)</f>
        <v>795.873323</v>
      </c>
      <c r="F376" s="24" t="n">
        <f aca="false">IF(ISNUMBER(exportations!F376),exportations!F376-importations!F376,0)</f>
        <v>923.155088</v>
      </c>
      <c r="G376" s="24" t="n">
        <f aca="false">IF(ISNUMBER(exportations!G376),exportations!G376-importations!G376,0)</f>
        <v>901.370311</v>
      </c>
      <c r="H376" s="24" t="n">
        <f aca="false">IF(ISNUMBER(exportations!H376),exportations!H376-importations!H376,0)</f>
        <v>819.296628</v>
      </c>
      <c r="I376" s="24" t="n">
        <f aca="false">IF(ISNUMBER(exportations!I376),exportations!I376-importations!I376,0)</f>
        <v>980.527185</v>
      </c>
      <c r="J376" s="24" t="n">
        <f aca="false">IF(ISNUMBER(exportations!J376),exportations!J376-importations!J376,0)</f>
        <v>1012.760969</v>
      </c>
      <c r="K376" s="24" t="n">
        <f aca="false">IF(ISNUMBER(exportations!K376),exportations!K376-importations!K376,0)</f>
        <v>927.067287</v>
      </c>
      <c r="L376" s="24" t="n">
        <f aca="false">IF(ISNUMBER(exportations!L376),exportations!L376-importations!L376,0)</f>
        <v>1093.981464</v>
      </c>
      <c r="M376" s="24" t="n">
        <f aca="false">IF(ISNUMBER(exportations!M376),exportations!M376-importations!M376,0)</f>
        <v>1171.489996</v>
      </c>
      <c r="N376" s="24" t="n">
        <f aca="false">IF(ISNUMBER(exportations!N376),exportations!N376-importations!N376,0)</f>
        <v>1175.213567</v>
      </c>
      <c r="O376" s="48" t="n">
        <f aca="false">IF(ISNUMBER(exportations!O376),exportations!O376-importations!O376,0)</f>
        <v>974.510988</v>
      </c>
      <c r="P376" s="25" t="n">
        <f aca="false">SUM(D376:O376)</f>
        <v>11458.57101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303475</v>
      </c>
      <c r="E377" s="24" t="n">
        <f aca="false">IF(ISNUMBER(exportations!E377),exportations!E377-importations!E377,0)</f>
        <v>846.966871</v>
      </c>
      <c r="F377" s="24" t="n">
        <f aca="false">IF(ISNUMBER(exportations!F377),exportations!F377-importations!F377,0)</f>
        <v>1022.493853</v>
      </c>
      <c r="G377" s="24" t="n">
        <f aca="false">IF(ISNUMBER(exportations!G377),exportations!G377-importations!G377,0)</f>
        <v>931.070827</v>
      </c>
      <c r="H377" s="24" t="n">
        <f aca="false">IF(ISNUMBER(exportations!H377),exportations!H377-importations!H377,0)</f>
        <v>984.588798</v>
      </c>
      <c r="I377" s="24" t="n">
        <f aca="false">IF(ISNUMBER(exportations!I377),exportations!I377-importations!I377,0)</f>
        <v>1059.201054</v>
      </c>
      <c r="J377" s="24" t="n">
        <f aca="false">IF(ISNUMBER(exportations!J377),exportations!J377-importations!J377,0)</f>
        <v>1060.404766</v>
      </c>
      <c r="K377" s="24" t="n">
        <f aca="false">IF(ISNUMBER(exportations!K377),exportations!K377-importations!K377,0)</f>
        <v>1052.905544</v>
      </c>
      <c r="L377" s="24" t="n">
        <f aca="false">IF(ISNUMBER(exportations!L377),exportations!L377-importations!L377,0)</f>
        <v>1075.24984</v>
      </c>
      <c r="M377" s="24" t="n">
        <f aca="false">IF(ISNUMBER(exportations!M377),exportations!M377-importations!M377,0)</f>
        <v>1238.03514</v>
      </c>
      <c r="N377" s="49" t="n">
        <f aca="false">IF(ISNUMBER(exportations!N377),exportations!N377-importations!N377,0)</f>
        <v>1239.245332</v>
      </c>
      <c r="O377" s="50" t="n">
        <f aca="false">IF(ISNUMBER(exportations!O377),exportations!O377-importations!O377,0)</f>
        <v>904.029039</v>
      </c>
      <c r="P377" s="25" t="n">
        <f aca="false">SUM(D377:O377)</f>
        <v>12256.49453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378493</v>
      </c>
      <c r="E378" s="24" t="n">
        <f aca="false">IF(ISNUMBER(exportations!E378),exportations!E378-importations!E378,0)</f>
        <v>862.007807</v>
      </c>
      <c r="F378" s="24" t="n">
        <f aca="false">IF(ISNUMBER(exportations!F378),exportations!F378-importations!F378,0)</f>
        <v>976.832197</v>
      </c>
      <c r="G378" s="24" t="n">
        <f aca="false">IF(ISNUMBER(exportations!G378),exportations!G378-importations!G378,0)</f>
        <v>991.806306</v>
      </c>
      <c r="H378" s="24" t="n">
        <f aca="false">IF(ISNUMBER(exportations!H378),exportations!H378-importations!H378,0)</f>
        <v>950.881987</v>
      </c>
      <c r="I378" s="24" t="n">
        <f aca="false">IF(ISNUMBER(exportations!I378),exportations!I378-importations!I378,0)</f>
        <v>1139.570051</v>
      </c>
      <c r="J378" s="24" t="n">
        <f aca="false">IF(ISNUMBER(exportations!J378),exportations!J378-importations!J378,0)</f>
        <v>1191.468447</v>
      </c>
      <c r="K378" s="24" t="n">
        <f aca="false">IF(ISNUMBER(exportations!K378),exportations!K378-importations!K378,0)</f>
        <v>976.683785</v>
      </c>
      <c r="L378" s="24" t="n">
        <f aca="false">IF(ISNUMBER(exportations!L378),exportations!L378-importations!L378,0)</f>
        <v>1025.089522</v>
      </c>
      <c r="M378" s="24" t="n">
        <f aca="false">IF(ISNUMBER(exportations!M378),exportations!M378-importations!M378,0)</f>
        <v>1354.954391</v>
      </c>
      <c r="N378" s="49" t="n">
        <f aca="false">IF(ISNUMBER(exportations!N378),exportations!N378-importations!N378,0)</f>
        <v>1155.348263</v>
      </c>
      <c r="O378" s="50" t="n">
        <f aca="false">IF(ISNUMBER(exportations!O378),exportations!O378-importations!O378,0)</f>
        <v>891.802829</v>
      </c>
      <c r="P378" s="25" t="n">
        <f aca="false">SUM(D378:O378)</f>
        <v>12325.824078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7.39302</v>
      </c>
      <c r="E379" s="24" t="n">
        <f aca="false">IF(ISNUMBER(exportations!E379),exportations!E379-importations!E379,0)</f>
        <v>0</v>
      </c>
      <c r="F379" s="24" t="n">
        <f aca="false">IF(ISNUMBER(exportations!F379),exportations!F379-importations!F379,0)</f>
        <v>0</v>
      </c>
      <c r="G379" s="24" t="n">
        <f aca="false">IF(ISNUMBER(exportations!G379),exportations!G379-importations!G379,0)</f>
        <v>0</v>
      </c>
      <c r="H379" s="24" t="n">
        <f aca="false">IF(ISNUMBER(exportations!H379),exportations!H379-importations!H379,0)</f>
        <v>0</v>
      </c>
      <c r="I379" s="24" t="n">
        <f aca="false">IF(ISNUMBER(exportations!I379),exportations!I379-importations!I379,0)</f>
        <v>0</v>
      </c>
      <c r="J379" s="24" t="n">
        <f aca="false">IF(ISNUMBER(exportations!J379),exportations!J379-importations!J379,0)</f>
        <v>0</v>
      </c>
      <c r="K379" s="24" t="n">
        <f aca="false">IF(ISNUMBER(exportations!K379),exportations!K379-importations!K379,0)</f>
        <v>0</v>
      </c>
      <c r="L379" s="24" t="n">
        <f aca="false">IF(ISNUMBER(exportations!L379),exportations!L379-importations!L379,0)</f>
        <v>0</v>
      </c>
      <c r="M379" s="24" t="n">
        <f aca="false">IF(ISNUMBER(exportations!M379),exportations!M379-importations!M379,0)</f>
        <v>0</v>
      </c>
      <c r="N379" s="49" t="n">
        <f aca="false">IF(ISNUMBER(exportations!N379),exportations!N379-importations!N379,0)</f>
        <v>0</v>
      </c>
      <c r="O379" s="50" t="n">
        <f aca="false">IF(ISNUMBER(exportations!O379),exportations!O379-importations!O379,0)</f>
        <v>0</v>
      </c>
      <c r="P379" s="25" t="n">
        <f aca="false">SUM(D379:O379)</f>
        <v>927.39302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6529</v>
      </c>
      <c r="E391" s="24" t="n">
        <f aca="false">IF(ISNUMBER(exportations!E391),exportations!E391-importations!E391,0)</f>
        <v>514.351672</v>
      </c>
      <c r="F391" s="24" t="n">
        <f aca="false">IF(ISNUMBER(exportations!F391),exportations!F391-importations!F391,0)</f>
        <v>609.513129</v>
      </c>
      <c r="G391" s="24" t="n">
        <f aca="false">IF(ISNUMBER(exportations!G391),exportations!G391-importations!G391,0)</f>
        <v>594.56138</v>
      </c>
      <c r="H391" s="24" t="n">
        <f aca="false">IF(ISNUMBER(exportations!H391),exportations!H391-importations!H391,0)</f>
        <v>573.992445</v>
      </c>
      <c r="I391" s="24" t="n">
        <f aca="false">IF(ISNUMBER(exportations!I391),exportations!I391-importations!I391,0)</f>
        <v>633.548072</v>
      </c>
      <c r="J391" s="24" t="n">
        <f aca="false">IF(ISNUMBER(exportations!J391),exportations!J391-importations!J391,0)</f>
        <v>636.362411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663442</v>
      </c>
      <c r="M391" s="24" t="n">
        <f aca="false">IF(ISNUMBER(exportations!M391),exportations!M391-importations!M391,0)</f>
        <v>789.166352</v>
      </c>
      <c r="N391" s="24" t="n">
        <f aca="false">IF(ISNUMBER(exportations!N391),exportations!N391-importations!N391,0)</f>
        <v>830.391548</v>
      </c>
      <c r="O391" s="48" t="n">
        <f aca="false">IF(ISNUMBER(exportations!O391),exportations!O391-importations!O391,0)</f>
        <v>677.815312</v>
      </c>
      <c r="P391" s="25" t="n">
        <f aca="false">SUM(D391:O391)</f>
        <v>7536.65599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158468</v>
      </c>
      <c r="E392" s="24" t="n">
        <f aca="false">IF(ISNUMBER(exportations!E392),exportations!E392-importations!E392,0)</f>
        <v>560.690165</v>
      </c>
      <c r="F392" s="24" t="n">
        <f aca="false">IF(ISNUMBER(exportations!F392),exportations!F392-importations!F392,0)</f>
        <v>716.479554</v>
      </c>
      <c r="G392" s="24" t="n">
        <f aca="false">IF(ISNUMBER(exportations!G392),exportations!G392-importations!G392,0)</f>
        <v>632.294118</v>
      </c>
      <c r="H392" s="24" t="n">
        <f aca="false">IF(ISNUMBER(exportations!H392),exportations!H392-importations!H392,0)</f>
        <v>685.78492</v>
      </c>
      <c r="I392" s="24" t="n">
        <f aca="false">IF(ISNUMBER(exportations!I392),exportations!I392-importations!I392,0)</f>
        <v>704.849533</v>
      </c>
      <c r="J392" s="24" t="n">
        <f aca="false">IF(ISNUMBER(exportations!J392),exportations!J392-importations!J392,0)</f>
        <v>678.035457</v>
      </c>
      <c r="K392" s="24" t="n">
        <f aca="false">IF(ISNUMBER(exportations!K392),exportations!K392-importations!K392,0)</f>
        <v>652.725915</v>
      </c>
      <c r="L392" s="24" t="n">
        <f aca="false">IF(ISNUMBER(exportations!L392),exportations!L392-importations!L392,0)</f>
        <v>683.569143</v>
      </c>
      <c r="M392" s="24" t="n">
        <f aca="false">IF(ISNUMBER(exportations!M392),exportations!M392-importations!M392,0)</f>
        <v>866.581843</v>
      </c>
      <c r="N392" s="49" t="n">
        <f aca="false">IF(ISNUMBER(exportations!N392),exportations!N392-importations!N392,0)</f>
        <v>896.267337</v>
      </c>
      <c r="O392" s="50" t="n">
        <f aca="false">IF(ISNUMBER(exportations!O392),exportations!O392-importations!O392,0)</f>
        <v>667.151563</v>
      </c>
      <c r="P392" s="25" t="n">
        <f aca="false">SUM(D392:O392)</f>
        <v>8263.588016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86713</v>
      </c>
      <c r="E393" s="24" t="n">
        <f aca="false">IF(ISNUMBER(exportations!E393),exportations!E393-importations!E393,0)</f>
        <v>599.179002</v>
      </c>
      <c r="F393" s="24" t="n">
        <f aca="false">IF(ISNUMBER(exportations!F393),exportations!F393-importations!F393,0)</f>
        <v>683.751247</v>
      </c>
      <c r="G393" s="24" t="n">
        <f aca="false">IF(ISNUMBER(exportations!G393),exportations!G393-importations!G393,0)</f>
        <v>697.453605</v>
      </c>
      <c r="H393" s="24" t="n">
        <f aca="false">IF(ISNUMBER(exportations!H393),exportations!H393-importations!H393,0)</f>
        <v>679.168009</v>
      </c>
      <c r="I393" s="24" t="n">
        <f aca="false">IF(ISNUMBER(exportations!I393),exportations!I393-importations!I393,0)</f>
        <v>780.131775</v>
      </c>
      <c r="J393" s="24" t="n">
        <f aca="false">IF(ISNUMBER(exportations!J393),exportations!J393-importations!J393,0)</f>
        <v>765.835606</v>
      </c>
      <c r="K393" s="24" t="n">
        <f aca="false">IF(ISNUMBER(exportations!K393),exportations!K393-importations!K393,0)</f>
        <v>613.035893</v>
      </c>
      <c r="L393" s="24" t="n">
        <f aca="false">IF(ISNUMBER(exportations!L393),exportations!L393-importations!L393,0)</f>
        <v>635.738555</v>
      </c>
      <c r="M393" s="24" t="n">
        <f aca="false">IF(ISNUMBER(exportations!M393),exportations!M393-importations!M393,0)</f>
        <v>928.058445</v>
      </c>
      <c r="N393" s="49" t="n">
        <f aca="false">IF(ISNUMBER(exportations!N393),exportations!N393-importations!N393,0)</f>
        <v>860.862653</v>
      </c>
      <c r="O393" s="50" t="n">
        <f aca="false">IF(ISNUMBER(exportations!O393),exportations!O393-importations!O393,0)</f>
        <v>647.773904</v>
      </c>
      <c r="P393" s="25" t="n">
        <f aca="false">SUM(D393:O393)</f>
        <v>8403.575407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011143</v>
      </c>
      <c r="E394" s="24" t="n">
        <f aca="false">IF(ISNUMBER(exportations!E394),exportations!E394-importations!E394,0)</f>
        <v>0</v>
      </c>
      <c r="F394" s="24" t="n">
        <f aca="false">IF(ISNUMBER(exportations!F394),exportations!F394-importations!F394,0)</f>
        <v>0</v>
      </c>
      <c r="G394" s="24" t="n">
        <f aca="false">IF(ISNUMBER(exportations!G394),exportations!G394-importations!G394,0)</f>
        <v>0</v>
      </c>
      <c r="H394" s="24" t="n">
        <f aca="false">IF(ISNUMBER(exportations!H394),exportations!H394-importations!H394,0)</f>
        <v>0</v>
      </c>
      <c r="I394" s="24" t="n">
        <f aca="false">IF(ISNUMBER(exportations!I394),exportations!I394-importations!I394,0)</f>
        <v>0</v>
      </c>
      <c r="J394" s="24" t="n">
        <f aca="false">IF(ISNUMBER(exportations!J394),exportations!J394-importations!J394,0)</f>
        <v>0</v>
      </c>
      <c r="K394" s="24" t="n">
        <f aca="false">IF(ISNUMBER(exportations!K394),exportations!K394-importations!K394,0)</f>
        <v>0</v>
      </c>
      <c r="L394" s="24" t="n">
        <f aca="false">IF(ISNUMBER(exportations!L394),exportations!L394-importations!L394,0)</f>
        <v>0</v>
      </c>
      <c r="M394" s="24" t="n">
        <f aca="false">IF(ISNUMBER(exportations!M394),exportations!M394-importations!M394,0)</f>
        <v>0</v>
      </c>
      <c r="N394" s="49" t="n">
        <f aca="false">IF(ISNUMBER(exportations!N394),exportations!N394-importations!N394,0)</f>
        <v>0</v>
      </c>
      <c r="O394" s="50" t="n">
        <f aca="false">IF(ISNUMBER(exportations!O394),exportations!O394-importations!O394,0)</f>
        <v>0</v>
      </c>
      <c r="P394" s="25" t="n">
        <f aca="false">SUM(D394:O394)</f>
        <v>602.011143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7678</v>
      </c>
      <c r="E406" s="24" t="n">
        <f aca="false">IF(ISNUMBER(exportations!E406),exportations!E406-importations!E406,0)</f>
        <v>281.521651</v>
      </c>
      <c r="F406" s="24" t="n">
        <f aca="false">IF(ISNUMBER(exportations!F406),exportations!F406-importations!F406,0)</f>
        <v>313.641959</v>
      </c>
      <c r="G406" s="24" t="n">
        <f aca="false">IF(ISNUMBER(exportations!G406),exportations!G406-importations!G406,0)</f>
        <v>306.808931</v>
      </c>
      <c r="H406" s="24" t="n">
        <f aca="false">IF(ISNUMBER(exportations!H406),exportations!H406-importations!H406,0)</f>
        <v>245.304183</v>
      </c>
      <c r="I406" s="24" t="n">
        <f aca="false">IF(ISNUMBER(exportations!I406),exportations!I406-importations!I406,0)</f>
        <v>346.979113</v>
      </c>
      <c r="J406" s="24" t="n">
        <f aca="false">IF(ISNUMBER(exportations!J406),exportations!J406-importations!J406,0)</f>
        <v>376.398558</v>
      </c>
      <c r="K406" s="24" t="n">
        <f aca="false">IF(ISNUMBER(exportations!K406),exportations!K406-importations!K406,0)</f>
        <v>380.273582</v>
      </c>
      <c r="L406" s="24" t="n">
        <f aca="false">IF(ISNUMBER(exportations!L406),exportations!L406-importations!L406,0)</f>
        <v>382.318022</v>
      </c>
      <c r="M406" s="24" t="n">
        <f aca="false">IF(ISNUMBER(exportations!M406),exportations!M406-importations!M406,0)</f>
        <v>382.323644</v>
      </c>
      <c r="N406" s="24" t="n">
        <f aca="false">IF(ISNUMBER(exportations!N406),exportations!N406-importations!N406,0)</f>
        <v>344.822019</v>
      </c>
      <c r="O406" s="48" t="n">
        <f aca="false">IF(ISNUMBER(exportations!O406),exportations!O406-importations!O406,0)</f>
        <v>296.695676</v>
      </c>
      <c r="P406" s="25" t="n">
        <f aca="false">SUM(D406:O406)</f>
        <v>3921.915016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45007</v>
      </c>
      <c r="E407" s="24" t="n">
        <f aca="false">IF(ISNUMBER(exportations!E407),exportations!E407-importations!E407,0)</f>
        <v>286.276706</v>
      </c>
      <c r="F407" s="24" t="n">
        <f aca="false">IF(ISNUMBER(exportations!F407),exportations!F407-importations!F407,0)</f>
        <v>306.014299</v>
      </c>
      <c r="G407" s="24" t="n">
        <f aca="false">IF(ISNUMBER(exportations!G407),exportations!G407-importations!G407,0)</f>
        <v>298.776709</v>
      </c>
      <c r="H407" s="24" t="n">
        <f aca="false">IF(ISNUMBER(exportations!H407),exportations!H407-importations!H407,0)</f>
        <v>298.803878</v>
      </c>
      <c r="I407" s="24" t="n">
        <f aca="false">IF(ISNUMBER(exportations!I407),exportations!I407-importations!I407,0)</f>
        <v>354.351521</v>
      </c>
      <c r="J407" s="24" t="n">
        <f aca="false">IF(ISNUMBER(exportations!J407),exportations!J407-importations!J407,0)</f>
        <v>382.369309</v>
      </c>
      <c r="K407" s="24" t="n">
        <f aca="false">IF(ISNUMBER(exportations!K407),exportations!K407-importations!K407,0)</f>
        <v>400.179629</v>
      </c>
      <c r="L407" s="24" t="n">
        <f aca="false">IF(ISNUMBER(exportations!L407),exportations!L407-importations!L407,0)</f>
        <v>391.680697</v>
      </c>
      <c r="M407" s="24" t="n">
        <f aca="false">IF(ISNUMBER(exportations!M407),exportations!M407-importations!M407,0)</f>
        <v>371.453297</v>
      </c>
      <c r="N407" s="49" t="n">
        <f aca="false">IF(ISNUMBER(exportations!N407),exportations!N407-importations!N407,0)</f>
        <v>342.977995</v>
      </c>
      <c r="O407" s="50" t="n">
        <f aca="false">IF(ISNUMBER(exportations!O407),exportations!O407-importations!O407,0)</f>
        <v>236.877476</v>
      </c>
      <c r="P407" s="25" t="n">
        <f aca="false">SUM(D407:O407)</f>
        <v>3992.90652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79178</v>
      </c>
      <c r="E408" s="24" t="n">
        <f aca="false">IF(ISNUMBER(exportations!E408),exportations!E408-importations!E408,0)</f>
        <v>262.828805</v>
      </c>
      <c r="F408" s="24" t="n">
        <f aca="false">IF(ISNUMBER(exportations!F408),exportations!F408-importations!F408,0)</f>
        <v>293.08095</v>
      </c>
      <c r="G408" s="24" t="n">
        <f aca="false">IF(ISNUMBER(exportations!G408),exportations!G408-importations!G408,0)</f>
        <v>294.352701</v>
      </c>
      <c r="H408" s="24" t="n">
        <f aca="false">IF(ISNUMBER(exportations!H408),exportations!H408-importations!H408,0)</f>
        <v>271.713978</v>
      </c>
      <c r="I408" s="24" t="n">
        <f aca="false">IF(ISNUMBER(exportations!I408),exportations!I408-importations!I408,0)</f>
        <v>359.438276</v>
      </c>
      <c r="J408" s="24" t="n">
        <f aca="false">IF(ISNUMBER(exportations!J408),exportations!J408-importations!J408,0)</f>
        <v>425.632841</v>
      </c>
      <c r="K408" s="24" t="n">
        <f aca="false">IF(ISNUMBER(exportations!K408),exportations!K408-importations!K408,0)</f>
        <v>363.647892</v>
      </c>
      <c r="L408" s="24" t="n">
        <f aca="false">IF(ISNUMBER(exportations!L408),exportations!L408-importations!L408,0)</f>
        <v>389.350967</v>
      </c>
      <c r="M408" s="24" t="n">
        <f aca="false">IF(ISNUMBER(exportations!M408),exportations!M408-importations!M408,0)</f>
        <v>426.895946</v>
      </c>
      <c r="N408" s="49" t="n">
        <f aca="false">IF(ISNUMBER(exportations!N408),exportations!N408-importations!N408,0)</f>
        <v>294.48561</v>
      </c>
      <c r="O408" s="50" t="n">
        <f aca="false">IF(ISNUMBER(exportations!O408),exportations!O408-importations!O408,0)</f>
        <v>244.028925</v>
      </c>
      <c r="P408" s="25" t="n">
        <f aca="false">SUM(D408:O408)</f>
        <v>3922.248671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5.381877</v>
      </c>
      <c r="E409" s="24" t="n">
        <f aca="false">IF(ISNUMBER(exportations!E409),exportations!E409-importations!E409,0)</f>
        <v>0</v>
      </c>
      <c r="F409" s="24" t="n">
        <f aca="false">IF(ISNUMBER(exportations!F409),exportations!F409-importations!F409,0)</f>
        <v>0</v>
      </c>
      <c r="G409" s="24" t="n">
        <f aca="false">IF(ISNUMBER(exportations!G409),exportations!G409-importations!G409,0)</f>
        <v>0</v>
      </c>
      <c r="H409" s="24" t="n">
        <f aca="false">IF(ISNUMBER(exportations!H409),exportations!H409-importations!H409,0)</f>
        <v>0</v>
      </c>
      <c r="I409" s="24" t="n">
        <f aca="false">IF(ISNUMBER(exportations!I409),exportations!I409-importations!I409,0)</f>
        <v>0</v>
      </c>
      <c r="J409" s="24" t="n">
        <f aca="false">IF(ISNUMBER(exportations!J409),exportations!J409-importations!J409,0)</f>
        <v>0</v>
      </c>
      <c r="K409" s="24" t="n">
        <f aca="false">IF(ISNUMBER(exportations!K409),exportations!K409-importations!K409,0)</f>
        <v>0</v>
      </c>
      <c r="L409" s="24" t="n">
        <f aca="false">IF(ISNUMBER(exportations!L409),exportations!L409-importations!L409,0)</f>
        <v>0</v>
      </c>
      <c r="M409" s="24" t="n">
        <f aca="false">IF(ISNUMBER(exportations!M409),exportations!M409-importations!M409,0)</f>
        <v>0</v>
      </c>
      <c r="N409" s="49" t="n">
        <f aca="false">IF(ISNUMBER(exportations!N409),exportations!N409-importations!N409,0)</f>
        <v>0</v>
      </c>
      <c r="O409" s="50" t="n">
        <f aca="false">IF(ISNUMBER(exportations!O409),exportations!O409-importations!O409,0)</f>
        <v>0</v>
      </c>
      <c r="P409" s="25" t="n">
        <f aca="false">SUM(D409:O409)</f>
        <v>325.381877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1617</v>
      </c>
      <c r="G421" s="24" t="n">
        <f aca="false">IF(ISNUMBER(exportations!G421),exportations!G421-importations!G421,0)</f>
        <v>245.189897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20922</v>
      </c>
      <c r="J421" s="24" t="n">
        <f aca="false">IF(ISNUMBER(exportations!J421),exportations!J421-importations!J421,0)</f>
        <v>275.985138</v>
      </c>
      <c r="K421" s="24" t="n">
        <f aca="false">IF(ISNUMBER(exportations!K421),exportations!K421-importations!K421,0)</f>
        <v>280.839184</v>
      </c>
      <c r="L421" s="24" t="n">
        <f aca="false">IF(ISNUMBER(exportations!L421),exportations!L421-importations!L421,0)</f>
        <v>304.607264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4118</v>
      </c>
      <c r="O421" s="48" t="n">
        <f aca="false">IF(ISNUMBER(exportations!O421),exportations!O421-importations!O421,0)</f>
        <v>222.681411</v>
      </c>
      <c r="P421" s="25" t="n">
        <f aca="false">SUM(D421:O421)</f>
        <v>3015.179772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484903</v>
      </c>
      <c r="E422" s="24" t="n">
        <f aca="false">IF(ISNUMBER(exportations!E422),exportations!E422-importations!E422,0)</f>
        <v>230.837732</v>
      </c>
      <c r="F422" s="24" t="n">
        <f aca="false">IF(ISNUMBER(exportations!F422),exportations!F422-importations!F422,0)</f>
        <v>233.001553</v>
      </c>
      <c r="G422" s="24" t="n">
        <f aca="false">IF(ISNUMBER(exportations!G422),exportations!G422-importations!G422,0)</f>
        <v>242.538893</v>
      </c>
      <c r="H422" s="24" t="n">
        <f aca="false">IF(ISNUMBER(exportations!H422),exportations!H422-importations!H422,0)</f>
        <v>241.333458</v>
      </c>
      <c r="I422" s="24" t="n">
        <f aca="false">IF(ISNUMBER(exportations!I422),exportations!I422-importations!I422,0)</f>
        <v>289.225914</v>
      </c>
      <c r="J422" s="24" t="n">
        <f aca="false">IF(ISNUMBER(exportations!J422),exportations!J422-importations!J422,0)</f>
        <v>319.78922</v>
      </c>
      <c r="K422" s="24" t="n">
        <f aca="false">IF(ISNUMBER(exportations!K422),exportations!K422-importations!K422,0)</f>
        <v>322.510031</v>
      </c>
      <c r="L422" s="24" t="n">
        <f aca="false">IF(ISNUMBER(exportations!L422),exportations!L422-importations!L422,0)</f>
        <v>317.345856</v>
      </c>
      <c r="M422" s="24" t="n">
        <f aca="false">IF(ISNUMBER(exportations!M422),exportations!M422-importations!M422,0)</f>
        <v>324.785449</v>
      </c>
      <c r="N422" s="49" t="n">
        <f aca="false">IF(ISNUMBER(exportations!N422),exportations!N422-importations!N422,0)</f>
        <v>284.125421</v>
      </c>
      <c r="O422" s="50" t="n">
        <f aca="false">IF(ISNUMBER(exportations!O422),exportations!O422-importations!O422,0)</f>
        <v>187.550368</v>
      </c>
      <c r="P422" s="25" t="n">
        <f aca="false">SUM(D422:O422)</f>
        <v>3251.528798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24195</v>
      </c>
      <c r="E423" s="24" t="n">
        <f aca="false">IF(ISNUMBER(exportations!E423),exportations!E423-importations!E423,0)</f>
        <v>223.909413</v>
      </c>
      <c r="F423" s="24" t="n">
        <f aca="false">IF(ISNUMBER(exportations!F423),exportations!F423-importations!F423,0)</f>
        <v>242.074124</v>
      </c>
      <c r="G423" s="24" t="n">
        <f aca="false">IF(ISNUMBER(exportations!G423),exportations!G423-importations!G423,0)</f>
        <v>250.857212</v>
      </c>
      <c r="H423" s="24" t="n">
        <f aca="false">IF(ISNUMBER(exportations!H423),exportations!H423-importations!H423,0)</f>
        <v>228.903185</v>
      </c>
      <c r="I423" s="24" t="n">
        <f aca="false">IF(ISNUMBER(exportations!I423),exportations!I423-importations!I423,0)</f>
        <v>301.517976</v>
      </c>
      <c r="J423" s="24" t="n">
        <f aca="false">IF(ISNUMBER(exportations!J423),exportations!J423-importations!J423,0)</f>
        <v>353.649502</v>
      </c>
      <c r="K423" s="24" t="n">
        <f aca="false">IF(ISNUMBER(exportations!K423),exportations!K423-importations!K423,0)</f>
        <v>290.760914</v>
      </c>
      <c r="L423" s="24" t="n">
        <f aca="false">IF(ISNUMBER(exportations!L423),exportations!L423-importations!L423,0)</f>
        <v>337.679163</v>
      </c>
      <c r="M423" s="24" t="n">
        <f aca="false">IF(ISNUMBER(exportations!M423),exportations!M423-importations!M423,0)</f>
        <v>377.324681</v>
      </c>
      <c r="N423" s="49" t="n">
        <f aca="false">IF(ISNUMBER(exportations!N423),exportations!N423-importations!N423,0)</f>
        <v>245.011577</v>
      </c>
      <c r="O423" s="50" t="n">
        <f aca="false">IF(ISNUMBER(exportations!O423),exportations!O423-importations!O423,0)</f>
        <v>203.119922</v>
      </c>
      <c r="P423" s="25" t="n">
        <f aca="false">SUM(D423:O423)</f>
        <v>3307.93186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786927</v>
      </c>
      <c r="E424" s="24" t="n">
        <f aca="false">IF(ISNUMBER(exportations!E424),exportations!E424-importations!E424,0)</f>
        <v>0</v>
      </c>
      <c r="F424" s="24" t="n">
        <f aca="false">IF(ISNUMBER(exportations!F424),exportations!F424-importations!F424,0)</f>
        <v>0</v>
      </c>
      <c r="G424" s="24" t="n">
        <f aca="false">IF(ISNUMBER(exportations!G424),exportations!G424-importations!G424,0)</f>
        <v>0</v>
      </c>
      <c r="H424" s="24" t="n">
        <f aca="false">IF(ISNUMBER(exportations!H424),exportations!H424-importations!H424,0)</f>
        <v>0</v>
      </c>
      <c r="I424" s="24" t="n">
        <f aca="false">IF(ISNUMBER(exportations!I424),exportations!I424-importations!I424,0)</f>
        <v>0</v>
      </c>
      <c r="J424" s="24" t="n">
        <f aca="false">IF(ISNUMBER(exportations!J424),exportations!J424-importations!J424,0)</f>
        <v>0</v>
      </c>
      <c r="K424" s="24" t="n">
        <f aca="false">IF(ISNUMBER(exportations!K424),exportations!K424-importations!K424,0)</f>
        <v>0</v>
      </c>
      <c r="L424" s="24" t="n">
        <f aca="false">IF(ISNUMBER(exportations!L424),exportations!L424-importations!L424,0)</f>
        <v>0</v>
      </c>
      <c r="M424" s="24" t="n">
        <f aca="false">IF(ISNUMBER(exportations!M424),exportations!M424-importations!M424,0)</f>
        <v>0</v>
      </c>
      <c r="N424" s="49" t="n">
        <f aca="false">IF(ISNUMBER(exportations!N424),exportations!N424-importations!N424,0)</f>
        <v>0</v>
      </c>
      <c r="O424" s="50" t="n">
        <f aca="false">IF(ISNUMBER(exportations!O424),exportations!O424-importations!O424,0)</f>
        <v>0</v>
      </c>
      <c r="P424" s="25" t="n">
        <f aca="false">SUM(D424:O424)</f>
        <v>271.786927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1959</v>
      </c>
      <c r="F438" s="24" t="n">
        <f aca="false">IF(ISNUMBER(exportations!F438),exportations!F438-importations!F438,0)</f>
        <v>-101.405275</v>
      </c>
      <c r="G438" s="24" t="n">
        <f aca="false">IF(ISNUMBER(exportations!G438),exportations!G438-importations!G438,0)</f>
        <v>-119.27646</v>
      </c>
      <c r="H438" s="24" t="n">
        <f aca="false">IF(ISNUMBER(exportations!H438),exportations!H438-importations!H438,0)</f>
        <v>-107.000233</v>
      </c>
      <c r="I438" s="24" t="n">
        <f aca="false">IF(ISNUMBER(exportations!I438),exportations!I438-importations!I438,0)</f>
        <v>-103.517825</v>
      </c>
      <c r="J438" s="24" t="n">
        <f aca="false">IF(ISNUMBER(exportations!J438),exportations!J438-importations!J438,0)</f>
        <v>-115.089891</v>
      </c>
      <c r="K438" s="24" t="n">
        <f aca="false">IF(ISNUMBER(exportations!K438),exportations!K438-importations!K438,0)</f>
        <v>-109.030243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2613</v>
      </c>
      <c r="O438" s="50" t="n">
        <f aca="false">IF(ISNUMBER(exportations!O438),exportations!O438-importations!O438,0)</f>
        <v>-92.670528</v>
      </c>
      <c r="P438" s="25" t="n">
        <f aca="false">SUM(D438:O438)</f>
        <v>-1290.825286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0</v>
      </c>
      <c r="F439" s="24" t="n">
        <f aca="false">IF(ISNUMBER(exportations!F439),exportations!F439-importations!F439,0)</f>
        <v>0</v>
      </c>
      <c r="G439" s="24" t="n">
        <f aca="false">IF(ISNUMBER(exportations!G439),exportations!G439-importations!G439,0)</f>
        <v>0</v>
      </c>
      <c r="H439" s="24" t="n">
        <f aca="false">IF(ISNUMBER(exportations!H439),exportations!H439-importations!H439,0)</f>
        <v>0</v>
      </c>
      <c r="I439" s="24" t="n">
        <f aca="false">IF(ISNUMBER(exportations!I439),exportations!I439-importations!I439,0)</f>
        <v>0</v>
      </c>
      <c r="J439" s="24" t="n">
        <f aca="false">IF(ISNUMBER(exportations!J439),exportations!J439-importations!J439,0)</f>
        <v>0</v>
      </c>
      <c r="K439" s="24" t="n">
        <f aca="false">IF(ISNUMBER(exportations!K439),exportations!K439-importations!K439,0)</f>
        <v>0</v>
      </c>
      <c r="L439" s="24" t="n">
        <f aca="false">IF(ISNUMBER(exportations!L439),exportations!L439-importations!L439,0)</f>
        <v>0</v>
      </c>
      <c r="M439" s="24" t="n">
        <f aca="false">IF(ISNUMBER(exportations!M439),exportations!M439-importations!M439,0)</f>
        <v>0</v>
      </c>
      <c r="N439" s="49" t="n">
        <f aca="false">IF(ISNUMBER(exportations!N439),exportations!N439-importations!N439,0)</f>
        <v>0</v>
      </c>
      <c r="O439" s="50" t="n">
        <f aca="false">IF(ISNUMBER(exportations!O439),exportations!O439-importations!O439,0)</f>
        <v>0</v>
      </c>
      <c r="P439" s="25" t="n">
        <f aca="false">SUM(D439:O439)</f>
        <v>-106.281097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8.539064</v>
      </c>
      <c r="E16" s="24" t="n">
        <f aca="false">IF(ISNUMBER('dont exp vers UE'!E16),'dont exp vers UE'!E16-'dont imp en provenance UE'!E16,0)</f>
        <v>107.593929</v>
      </c>
      <c r="F16" s="24" t="n">
        <f aca="false">IF(ISNUMBER('dont exp vers UE'!F16),'dont exp vers UE'!F16-'dont imp en provenance UE'!F16,0)</f>
        <v>289.363567</v>
      </c>
      <c r="G16" s="24" t="n">
        <f aca="false">IF(ISNUMBER('dont exp vers UE'!G16),'dont exp vers UE'!G16-'dont imp en provenance UE'!G16,0)</f>
        <v>39.0429019999997</v>
      </c>
      <c r="H16" s="24" t="n">
        <f aca="false">IF(ISNUMBER('dont exp vers UE'!H16),'dont exp vers UE'!H16-'dont imp en provenance UE'!H16,0)</f>
        <v>-26.5296169999992</v>
      </c>
      <c r="I16" s="24" t="n">
        <f aca="false">IF(ISNUMBER('dont exp vers UE'!I16),'dont exp vers UE'!I16-'dont imp en provenance UE'!I16,0)</f>
        <v>-45.314249</v>
      </c>
      <c r="J16" s="24" t="n">
        <f aca="false">IF(ISNUMBER('dont exp vers UE'!J16),'dont exp vers UE'!J16-'dont imp en provenance UE'!J16,0)</f>
        <v>43.6352130000005</v>
      </c>
      <c r="K16" s="24" t="n">
        <f aca="false">IF(ISNUMBER('dont exp vers UE'!K16),'dont exp vers UE'!K16-'dont imp en provenance UE'!K16,0)</f>
        <v>-94.9598239999996</v>
      </c>
      <c r="L16" s="24" t="n">
        <f aca="false">IF(ISNUMBER('dont exp vers UE'!L16),'dont exp vers UE'!L16-'dont imp en provenance UE'!L16,0)</f>
        <v>-28.7963669999995</v>
      </c>
      <c r="M16" s="24" t="n">
        <f aca="false">IF(ISNUMBER('dont exp vers UE'!M16),'dont exp vers UE'!M16-'dont imp en provenance UE'!M16,0)</f>
        <v>-51.5121549999994</v>
      </c>
      <c r="N16" s="24" t="n">
        <f aca="false">IF(ISNUMBER('dont exp vers UE'!N16),'dont exp vers UE'!N16-'dont imp en provenance UE'!N16,0)</f>
        <v>273.917958999999</v>
      </c>
      <c r="O16" s="48" t="n">
        <f aca="false">IF(ISNUMBER('dont exp vers UE'!O16),'dont exp vers UE'!O16-'dont imp en provenance UE'!O16,0)</f>
        <v>-65.8324250000001</v>
      </c>
      <c r="P16" s="25" t="n">
        <f aca="false">SUM(D16:O16)</f>
        <v>639.14799700000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1.6463130000006</v>
      </c>
      <c r="E17" s="24" t="n">
        <f aca="false">IF(ISNUMBER('dont exp vers UE'!E17),'dont exp vers UE'!E17-'dont imp en provenance UE'!E17,0)</f>
        <v>-100.79926</v>
      </c>
      <c r="F17" s="24" t="n">
        <f aca="false">IF(ISNUMBER('dont exp vers UE'!F17),'dont exp vers UE'!F17-'dont imp en provenance UE'!F17,0)</f>
        <v>172.114628</v>
      </c>
      <c r="G17" s="24" t="n">
        <f aca="false">IF(ISNUMBER('dont exp vers UE'!G17),'dont exp vers UE'!G17-'dont imp en provenance UE'!G17,0)</f>
        <v>64.186346</v>
      </c>
      <c r="H17" s="24" t="n">
        <f aca="false">IF(ISNUMBER('dont exp vers UE'!H17),'dont exp vers UE'!H17-'dont imp en provenance UE'!H17,0)</f>
        <v>-178.136729999999</v>
      </c>
      <c r="I17" s="24" t="n">
        <f aca="false">IF(ISNUMBER('dont exp vers UE'!I17),'dont exp vers UE'!I17-'dont imp en provenance UE'!I17,0)</f>
        <v>-41.3425559999996</v>
      </c>
      <c r="J17" s="24" t="n">
        <f aca="false">IF(ISNUMBER('dont exp vers UE'!J17),'dont exp vers UE'!J17-'dont imp en provenance UE'!J17,0)</f>
        <v>-98.55159</v>
      </c>
      <c r="K17" s="24" t="n">
        <f aca="false">IF(ISNUMBER('dont exp vers UE'!K17),'dont exp vers UE'!K17-'dont imp en provenance UE'!K17,0)</f>
        <v>-106.470097</v>
      </c>
      <c r="L17" s="24" t="n">
        <f aca="false">IF(ISNUMBER('dont exp vers UE'!L17),'dont exp vers UE'!L17-'dont imp en provenance UE'!L17,0)</f>
        <v>32.53793</v>
      </c>
      <c r="M17" s="24" t="n">
        <f aca="false">IF(ISNUMBER('dont exp vers UE'!M17),'dont exp vers UE'!M17-'dont imp en provenance UE'!M17,0)</f>
        <v>114.578975</v>
      </c>
      <c r="N17" s="49" t="n">
        <f aca="false">IF(ISNUMBER('dont exp vers UE'!N17),'dont exp vers UE'!N17-'dont imp en provenance UE'!N17,0)</f>
        <v>329.984516</v>
      </c>
      <c r="O17" s="50" t="n">
        <f aca="false">IF(ISNUMBER('dont exp vers UE'!O17),'dont exp vers UE'!O17-'dont imp en provenance UE'!O17,0)</f>
        <v>25.9793320000003</v>
      </c>
      <c r="P17" s="35" t="n">
        <f aca="false">SUM(D17:O17)</f>
        <v>265.727807000003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3.9632790000001</v>
      </c>
      <c r="E18" s="24" t="n">
        <f aca="false">IF(ISNUMBER('dont exp vers UE'!E18),'dont exp vers UE'!E18-'dont imp en provenance UE'!E18,0)</f>
        <v>95.2473749999995</v>
      </c>
      <c r="F18" s="24" t="n">
        <f aca="false">IF(ISNUMBER('dont exp vers UE'!F18),'dont exp vers UE'!F18-'dont imp en provenance UE'!F18,0)</f>
        <v>145.166802</v>
      </c>
      <c r="G18" s="24" t="n">
        <f aca="false">IF(ISNUMBER('dont exp vers UE'!G18),'dont exp vers UE'!G18-'dont imp en provenance UE'!G18,0)</f>
        <v>-27.3092890000007</v>
      </c>
      <c r="H18" s="24" t="n">
        <f aca="false">IF(ISNUMBER('dont exp vers UE'!H18),'dont exp vers UE'!H18-'dont imp en provenance UE'!H18,0)</f>
        <v>-50.4597839999997</v>
      </c>
      <c r="I18" s="24" t="n">
        <f aca="false">IF(ISNUMBER('dont exp vers UE'!I18),'dont exp vers UE'!I18-'dont imp en provenance UE'!I18,0)</f>
        <v>-19.3578500000003</v>
      </c>
      <c r="J18" s="24" t="n">
        <f aca="false">IF(ISNUMBER('dont exp vers UE'!J18),'dont exp vers UE'!J18-'dont imp en provenance UE'!J18,0)</f>
        <v>-28.955297</v>
      </c>
      <c r="K18" s="24" t="n">
        <f aca="false">IF(ISNUMBER('dont exp vers UE'!K18),'dont exp vers UE'!K18-'dont imp en provenance UE'!K18,0)</f>
        <v>-152.56043</v>
      </c>
      <c r="L18" s="24" t="n">
        <f aca="false">IF(ISNUMBER('dont exp vers UE'!L18),'dont exp vers UE'!L18-'dont imp en provenance UE'!L18,0)</f>
        <v>-101.948738999999</v>
      </c>
      <c r="M18" s="24" t="n">
        <f aca="false">IF(ISNUMBER('dont exp vers UE'!M18),'dont exp vers UE'!M18-'dont imp en provenance UE'!M18,0)</f>
        <v>122.970879</v>
      </c>
      <c r="N18" s="49" t="n">
        <f aca="false">IF(ISNUMBER('dont exp vers UE'!N18),'dont exp vers UE'!N18-'dont imp en provenance UE'!N18,0)</f>
        <v>244.920998</v>
      </c>
      <c r="O18" s="50" t="n">
        <f aca="false">IF(ISNUMBER('dont exp vers UE'!O18),'dont exp vers UE'!O18-'dont imp en provenance UE'!O18,0)</f>
        <v>54.7498379999997</v>
      </c>
      <c r="P18" s="35" t="n">
        <f aca="false">SUM(D18:O18)</f>
        <v>316.427781999999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63.912233</v>
      </c>
      <c r="E19" s="24" t="n">
        <f aca="false">IF(ISNUMBER('dont exp vers UE'!E19),'dont exp vers UE'!E19-'dont imp en provenance UE'!E19,0)</f>
        <v>0</v>
      </c>
      <c r="F19" s="24" t="n">
        <f aca="false">IF(ISNUMBER('dont exp vers UE'!F19),'dont exp vers UE'!F19-'dont imp en provenance UE'!F19,0)</f>
        <v>0</v>
      </c>
      <c r="G19" s="24" t="n">
        <f aca="false">IF(ISNUMBER('dont exp vers UE'!G19),'dont exp vers UE'!G19-'dont imp en provenance UE'!G19,0)</f>
        <v>0</v>
      </c>
      <c r="H19" s="24" t="n">
        <f aca="false">IF(ISNUMBER('dont exp vers UE'!H19),'dont exp vers UE'!H19-'dont imp en provenance UE'!H19,0)</f>
        <v>0</v>
      </c>
      <c r="I19" s="24" t="n">
        <f aca="false">IF(ISNUMBER('dont exp vers UE'!I19),'dont exp vers UE'!I19-'dont imp en provenance UE'!I19,0)</f>
        <v>0</v>
      </c>
      <c r="J19" s="24" t="n">
        <f aca="false">IF(ISNUMBER('dont exp vers UE'!J19),'dont exp vers UE'!J19-'dont imp en provenance UE'!J19,0)</f>
        <v>0</v>
      </c>
      <c r="K19" s="24" t="n">
        <f aca="false">IF(ISNUMBER('dont exp vers UE'!K19),'dont exp vers UE'!K19-'dont imp en provenance UE'!K19,0)</f>
        <v>0</v>
      </c>
      <c r="L19" s="24" t="n">
        <f aca="false">IF(ISNUMBER('dont exp vers UE'!L19),'dont exp vers UE'!L19-'dont imp en provenance UE'!L19,0)</f>
        <v>0</v>
      </c>
      <c r="M19" s="24" t="n">
        <f aca="false">IF(ISNUMBER('dont exp vers UE'!M19),'dont exp vers UE'!M19-'dont imp en provenance UE'!M19,0)</f>
        <v>0</v>
      </c>
      <c r="N19" s="49" t="n">
        <f aca="false">IF(ISNUMBER('dont exp vers UE'!N19),'dont exp vers UE'!N19-'dont imp en provenance UE'!N19,0)</f>
        <v>0</v>
      </c>
      <c r="O19" s="50" t="n">
        <f aca="false">IF(ISNUMBER('dont exp vers UE'!O19),'dont exp vers UE'!O19-'dont imp en provenance UE'!O19,0)</f>
        <v>0</v>
      </c>
      <c r="P19" s="35" t="n">
        <f aca="false">SUM(D19:O19)</f>
        <v>163.912233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30232</v>
      </c>
      <c r="E31" s="24" t="n">
        <f aca="false">IF(ISNUMBER('dont exp vers UE'!E31),'dont exp vers UE'!E31-'dont imp en provenance UE'!E31,0)</f>
        <v>340.346043</v>
      </c>
      <c r="F31" s="24" t="n">
        <f aca="false">IF(ISNUMBER('dont exp vers UE'!F31),'dont exp vers UE'!F31-'dont imp en provenance UE'!F31,0)</f>
        <v>433.351404</v>
      </c>
      <c r="G31" s="24" t="n">
        <f aca="false">IF(ISNUMBER('dont exp vers UE'!G31),'dont exp vers UE'!G31-'dont imp en provenance UE'!G31,0)</f>
        <v>294.410145</v>
      </c>
      <c r="H31" s="24" t="n">
        <f aca="false">IF(ISNUMBER('dont exp vers UE'!H31),'dont exp vers UE'!H31-'dont imp en provenance UE'!H31,0)</f>
        <v>169.586901</v>
      </c>
      <c r="I31" s="24" t="n">
        <f aca="false">IF(ISNUMBER('dont exp vers UE'!I31),'dont exp vers UE'!I31-'dont imp en provenance UE'!I31,0)</f>
        <v>171.154618</v>
      </c>
      <c r="J31" s="24" t="n">
        <f aca="false">IF(ISNUMBER('dont exp vers UE'!J31),'dont exp vers UE'!J31-'dont imp en provenance UE'!J31,0)</f>
        <v>145.225614</v>
      </c>
      <c r="K31" s="24" t="n">
        <f aca="false">IF(ISNUMBER('dont exp vers UE'!K31),'dont exp vers UE'!K31-'dont imp en provenance UE'!K31,0)</f>
        <v>179.929807</v>
      </c>
      <c r="L31" s="24" t="n">
        <f aca="false">IF(ISNUMBER('dont exp vers UE'!L31),'dont exp vers UE'!L31-'dont imp en provenance UE'!L31,0)</f>
        <v>142.423888</v>
      </c>
      <c r="M31" s="24" t="n">
        <f aca="false">IF(ISNUMBER('dont exp vers UE'!M31),'dont exp vers UE'!M31-'dont imp en provenance UE'!M31,0)</f>
        <v>72.325713</v>
      </c>
      <c r="N31" s="24" t="n">
        <f aca="false">IF(ISNUMBER('dont exp vers UE'!N31),'dont exp vers UE'!N31-'dont imp en provenance UE'!N31,0)</f>
        <v>180.11669</v>
      </c>
      <c r="O31" s="48" t="n">
        <f aca="false">IF(ISNUMBER('dont exp vers UE'!O31),'dont exp vers UE'!O31-'dont imp en provenance UE'!O31,0)</f>
        <v>69.875556</v>
      </c>
      <c r="P31" s="25" t="n">
        <f aca="false">SUM(D31:O31)</f>
        <v>2576.048699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59.972939</v>
      </c>
      <c r="E32" s="24" t="n">
        <f aca="false">IF(ISNUMBER('dont exp vers UE'!E32),'dont exp vers UE'!E32-'dont imp en provenance UE'!E32,0)</f>
        <v>202.608954</v>
      </c>
      <c r="F32" s="24" t="n">
        <f aca="false">IF(ISNUMBER('dont exp vers UE'!F32),'dont exp vers UE'!F32-'dont imp en provenance UE'!F32,0)</f>
        <v>399.227186</v>
      </c>
      <c r="G32" s="24" t="n">
        <f aca="false">IF(ISNUMBER('dont exp vers UE'!G32),'dont exp vers UE'!G32-'dont imp en provenance UE'!G32,0)</f>
        <v>237.844672</v>
      </c>
      <c r="H32" s="24" t="n">
        <f aca="false">IF(ISNUMBER('dont exp vers UE'!H32),'dont exp vers UE'!H32-'dont imp en provenance UE'!H32,0)</f>
        <v>154.391511</v>
      </c>
      <c r="I32" s="24" t="n">
        <f aca="false">IF(ISNUMBER('dont exp vers UE'!I32),'dont exp vers UE'!I32-'dont imp en provenance UE'!I32,0)</f>
        <v>228.795904</v>
      </c>
      <c r="J32" s="24" t="n">
        <f aca="false">IF(ISNUMBER('dont exp vers UE'!J32),'dont exp vers UE'!J32-'dont imp en provenance UE'!J32,0)</f>
        <v>252.722178</v>
      </c>
      <c r="K32" s="24" t="n">
        <f aca="false">IF(ISNUMBER('dont exp vers UE'!K32),'dont exp vers UE'!K32-'dont imp en provenance UE'!K32,0)</f>
        <v>294.104333</v>
      </c>
      <c r="L32" s="24" t="n">
        <f aca="false">IF(ISNUMBER('dont exp vers UE'!L32),'dont exp vers UE'!L32-'dont imp en provenance UE'!L32,0)</f>
        <v>254.341827</v>
      </c>
      <c r="M32" s="24" t="n">
        <f aca="false">IF(ISNUMBER('dont exp vers UE'!M32),'dont exp vers UE'!M32-'dont imp en provenance UE'!M32,0)</f>
        <v>265.279543</v>
      </c>
      <c r="N32" s="49" t="n">
        <f aca="false">IF(ISNUMBER('dont exp vers UE'!N32),'dont exp vers UE'!N32-'dont imp en provenance UE'!N32,0)</f>
        <v>255.124362</v>
      </c>
      <c r="O32" s="50" t="n">
        <f aca="false">IF(ISNUMBER('dont exp vers UE'!O32),'dont exp vers UE'!O32-'dont imp en provenance UE'!O32,0)</f>
        <v>172.29455</v>
      </c>
      <c r="P32" s="35" t="n">
        <f aca="false">SUM(D32:O32)</f>
        <v>2976.707959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4.791271</v>
      </c>
      <c r="E33" s="24" t="n">
        <f aca="false">IF(ISNUMBER('dont exp vers UE'!E33),'dont exp vers UE'!E33-'dont imp en provenance UE'!E33,0)</f>
        <v>358.666869</v>
      </c>
      <c r="F33" s="24" t="n">
        <f aca="false">IF(ISNUMBER('dont exp vers UE'!F33),'dont exp vers UE'!F33-'dont imp en provenance UE'!F33,0)</f>
        <v>429.38284</v>
      </c>
      <c r="G33" s="24" t="n">
        <f aca="false">IF(ISNUMBER('dont exp vers UE'!G33),'dont exp vers UE'!G33-'dont imp en provenance UE'!G33,0)</f>
        <v>293.17872</v>
      </c>
      <c r="H33" s="24" t="n">
        <f aca="false">IF(ISNUMBER('dont exp vers UE'!H33),'dont exp vers UE'!H33-'dont imp en provenance UE'!H33,0)</f>
        <v>213.17321</v>
      </c>
      <c r="I33" s="24" t="n">
        <f aca="false">IF(ISNUMBER('dont exp vers UE'!I33),'dont exp vers UE'!I33-'dont imp en provenance UE'!I33,0)</f>
        <v>210.863316</v>
      </c>
      <c r="J33" s="24" t="n">
        <f aca="false">IF(ISNUMBER('dont exp vers UE'!J33),'dont exp vers UE'!J33-'dont imp en provenance UE'!J33,0)</f>
        <v>234.856325</v>
      </c>
      <c r="K33" s="24" t="n">
        <f aca="false">IF(ISNUMBER('dont exp vers UE'!K33),'dont exp vers UE'!K33-'dont imp en provenance UE'!K33,0)</f>
        <v>223.316397</v>
      </c>
      <c r="L33" s="24" t="n">
        <f aca="false">IF(ISNUMBER('dont exp vers UE'!L33),'dont exp vers UE'!L33-'dont imp en provenance UE'!L33,0)</f>
        <v>202.066026</v>
      </c>
      <c r="M33" s="24" t="n">
        <f aca="false">IF(ISNUMBER('dont exp vers UE'!M33),'dont exp vers UE'!M33-'dont imp en provenance UE'!M33,0)</f>
        <v>250.593327</v>
      </c>
      <c r="N33" s="49" t="n">
        <f aca="false">IF(ISNUMBER('dont exp vers UE'!N33),'dont exp vers UE'!N33-'dont imp en provenance UE'!N33,0)</f>
        <v>241.924004</v>
      </c>
      <c r="O33" s="50" t="n">
        <f aca="false">IF(ISNUMBER('dont exp vers UE'!O33),'dont exp vers UE'!O33-'dont imp en provenance UE'!O33,0)</f>
        <v>222.801048</v>
      </c>
      <c r="P33" s="35" t="n">
        <f aca="false">SUM(D33:O33)</f>
        <v>3205.613353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2.620439</v>
      </c>
      <c r="E34" s="24" t="n">
        <f aca="false">IF(ISNUMBER('dont exp vers UE'!E34),'dont exp vers UE'!E34-'dont imp en provenance UE'!E34,0)</f>
        <v>0</v>
      </c>
      <c r="F34" s="24" t="n">
        <f aca="false">IF(ISNUMBER('dont exp vers UE'!F34),'dont exp vers UE'!F34-'dont imp en provenance UE'!F34,0)</f>
        <v>0</v>
      </c>
      <c r="G34" s="24" t="n">
        <f aca="false">IF(ISNUMBER('dont exp vers UE'!G34),'dont exp vers UE'!G34-'dont imp en provenance UE'!G34,0)</f>
        <v>0</v>
      </c>
      <c r="H34" s="24" t="n">
        <f aca="false">IF(ISNUMBER('dont exp vers UE'!H34),'dont exp vers UE'!H34-'dont imp en provenance UE'!H34,0)</f>
        <v>0</v>
      </c>
      <c r="I34" s="24" t="n">
        <f aca="false">IF(ISNUMBER('dont exp vers UE'!I34),'dont exp vers UE'!I34-'dont imp en provenance UE'!I34,0)</f>
        <v>0</v>
      </c>
      <c r="J34" s="24" t="n">
        <f aca="false">IF(ISNUMBER('dont exp vers UE'!J34),'dont exp vers UE'!J34-'dont imp en provenance UE'!J34,0)</f>
        <v>0</v>
      </c>
      <c r="K34" s="24" t="n">
        <f aca="false">IF(ISNUMBER('dont exp vers UE'!K34),'dont exp vers UE'!K34-'dont imp en provenance UE'!K34,0)</f>
        <v>0</v>
      </c>
      <c r="L34" s="24" t="n">
        <f aca="false">IF(ISNUMBER('dont exp vers UE'!L34),'dont exp vers UE'!L34-'dont imp en provenance UE'!L34,0)</f>
        <v>0</v>
      </c>
      <c r="M34" s="24" t="n">
        <f aca="false">IF(ISNUMBER('dont exp vers UE'!M34),'dont exp vers UE'!M34-'dont imp en provenance UE'!M34,0)</f>
        <v>0</v>
      </c>
      <c r="N34" s="49" t="n">
        <f aca="false">IF(ISNUMBER('dont exp vers UE'!N34),'dont exp vers UE'!N34-'dont imp en provenance UE'!N34,0)</f>
        <v>0</v>
      </c>
      <c r="O34" s="50" t="n">
        <f aca="false">IF(ISNUMBER('dont exp vers UE'!O34),'dont exp vers UE'!O34-'dont imp en provenance UE'!O34,0)</f>
        <v>0</v>
      </c>
      <c r="P34" s="35" t="n">
        <f aca="false">SUM(D34:O34)</f>
        <v>422.620439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006244</v>
      </c>
      <c r="E46" s="24" t="n">
        <f aca="false">IF(ISNUMBER('dont exp vers UE'!E46),'dont exp vers UE'!E46-'dont imp en provenance UE'!E46,0)</f>
        <v>358.225902</v>
      </c>
      <c r="F46" s="24" t="n">
        <f aca="false">IF(ISNUMBER('dont exp vers UE'!F46),'dont exp vers UE'!F46-'dont imp en provenance UE'!F46,0)</f>
        <v>457.696158</v>
      </c>
      <c r="G46" s="24" t="n">
        <f aca="false">IF(ISNUMBER('dont exp vers UE'!G46),'dont exp vers UE'!G46-'dont imp en provenance UE'!G46,0)</f>
        <v>317.323504</v>
      </c>
      <c r="H46" s="24" t="n">
        <f aca="false">IF(ISNUMBER('dont exp vers UE'!H46),'dont exp vers UE'!H46-'dont imp en provenance UE'!H46,0)</f>
        <v>196.37539</v>
      </c>
      <c r="I46" s="24" t="n">
        <f aca="false">IF(ISNUMBER('dont exp vers UE'!I46),'dont exp vers UE'!I46-'dont imp en provenance UE'!I46,0)</f>
        <v>196.756558</v>
      </c>
      <c r="J46" s="24" t="n">
        <f aca="false">IF(ISNUMBER('dont exp vers UE'!J46),'dont exp vers UE'!J46-'dont imp en provenance UE'!J46,0)</f>
        <v>173.291885</v>
      </c>
      <c r="K46" s="24" t="n">
        <f aca="false">IF(ISNUMBER('dont exp vers UE'!K46),'dont exp vers UE'!K46-'dont imp en provenance UE'!K46,0)</f>
        <v>207.253476</v>
      </c>
      <c r="L46" s="24" t="n">
        <f aca="false">IF(ISNUMBER('dont exp vers UE'!L46),'dont exp vers UE'!L46-'dont imp en provenance UE'!L46,0)</f>
        <v>172.067028</v>
      </c>
      <c r="M46" s="24" t="n">
        <f aca="false">IF(ISNUMBER('dont exp vers UE'!M46),'dont exp vers UE'!M46-'dont imp en provenance UE'!M46,0)</f>
        <v>99.9658939999999</v>
      </c>
      <c r="N46" s="24" t="n">
        <f aca="false">IF(ISNUMBER('dont exp vers UE'!N46),'dont exp vers UE'!N46-'dont imp en provenance UE'!N46,0)</f>
        <v>218.901851</v>
      </c>
      <c r="O46" s="48" t="n">
        <f aca="false">IF(ISNUMBER('dont exp vers UE'!O46),'dont exp vers UE'!O46-'dont imp en provenance UE'!O46,0)</f>
        <v>115.325703</v>
      </c>
      <c r="P46" s="25" t="n">
        <f aca="false">SUM(D46:O46)</f>
        <v>2909.18959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2.920746</v>
      </c>
      <c r="E47" s="24" t="n">
        <f aca="false">IF(ISNUMBER('dont exp vers UE'!E47),'dont exp vers UE'!E47-'dont imp en provenance UE'!E47,0)</f>
        <v>225.757132</v>
      </c>
      <c r="F47" s="24" t="n">
        <f aca="false">IF(ISNUMBER('dont exp vers UE'!F47),'dont exp vers UE'!F47-'dont imp en provenance UE'!F47,0)</f>
        <v>426.989484</v>
      </c>
      <c r="G47" s="24" t="n">
        <f aca="false">IF(ISNUMBER('dont exp vers UE'!G47),'dont exp vers UE'!G47-'dont imp en provenance UE'!G47,0)</f>
        <v>264.905325</v>
      </c>
      <c r="H47" s="24" t="n">
        <f aca="false">IF(ISNUMBER('dont exp vers UE'!H47),'dont exp vers UE'!H47-'dont imp en provenance UE'!H47,0)</f>
        <v>192.52215</v>
      </c>
      <c r="I47" s="24" t="n">
        <f aca="false">IF(ISNUMBER('dont exp vers UE'!I47),'dont exp vers UE'!I47-'dont imp en provenance UE'!I47,0)</f>
        <v>254.828002</v>
      </c>
      <c r="J47" s="24" t="n">
        <f aca="false">IF(ISNUMBER('dont exp vers UE'!J47),'dont exp vers UE'!J47-'dont imp en provenance UE'!J47,0)</f>
        <v>286.035273</v>
      </c>
      <c r="K47" s="24" t="n">
        <f aca="false">IF(ISNUMBER('dont exp vers UE'!K47),'dont exp vers UE'!K47-'dont imp en provenance UE'!K47,0)</f>
        <v>325.36729</v>
      </c>
      <c r="L47" s="24" t="n">
        <f aca="false">IF(ISNUMBER('dont exp vers UE'!L47),'dont exp vers UE'!L47-'dont imp en provenance UE'!L47,0)</f>
        <v>281.295577</v>
      </c>
      <c r="M47" s="24" t="n">
        <f aca="false">IF(ISNUMBER('dont exp vers UE'!M47),'dont exp vers UE'!M47-'dont imp en provenance UE'!M47,0)</f>
        <v>287.052896</v>
      </c>
      <c r="N47" s="49" t="n">
        <f aca="false">IF(ISNUMBER('dont exp vers UE'!N47),'dont exp vers UE'!N47-'dont imp en provenance UE'!N47,0)</f>
        <v>282.328365</v>
      </c>
      <c r="O47" s="50" t="n">
        <f aca="false">IF(ISNUMBER('dont exp vers UE'!O47),'dont exp vers UE'!O47-'dont imp en provenance UE'!O47,0)</f>
        <v>209.329722</v>
      </c>
      <c r="P47" s="35" t="n">
        <f aca="false">SUM(D47:O47)</f>
        <v>3319.33196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50.222332</v>
      </c>
      <c r="E48" s="24" t="n">
        <f aca="false">IF(ISNUMBER('dont exp vers UE'!E48),'dont exp vers UE'!E48-'dont imp en provenance UE'!E48,0)</f>
        <v>375.766197</v>
      </c>
      <c r="F48" s="24" t="n">
        <f aca="false">IF(ISNUMBER('dont exp vers UE'!F48),'dont exp vers UE'!F48-'dont imp en provenance UE'!F48,0)</f>
        <v>452.586458</v>
      </c>
      <c r="G48" s="24" t="n">
        <f aca="false">IF(ISNUMBER('dont exp vers UE'!G48),'dont exp vers UE'!G48-'dont imp en provenance UE'!G48,0)</f>
        <v>323.084649</v>
      </c>
      <c r="H48" s="24" t="n">
        <f aca="false">IF(ISNUMBER('dont exp vers UE'!H48),'dont exp vers UE'!H48-'dont imp en provenance UE'!H48,0)</f>
        <v>250.112305</v>
      </c>
      <c r="I48" s="24" t="n">
        <f aca="false">IF(ISNUMBER('dont exp vers UE'!I48),'dont exp vers UE'!I48-'dont imp en provenance UE'!I48,0)</f>
        <v>230.826618</v>
      </c>
      <c r="J48" s="24" t="n">
        <f aca="false">IF(ISNUMBER('dont exp vers UE'!J48),'dont exp vers UE'!J48-'dont imp en provenance UE'!J48,0)</f>
        <v>265.450007</v>
      </c>
      <c r="K48" s="24" t="n">
        <f aca="false">IF(ISNUMBER('dont exp vers UE'!K48),'dont exp vers UE'!K48-'dont imp en provenance UE'!K48,0)</f>
        <v>259.294609</v>
      </c>
      <c r="L48" s="24" t="n">
        <f aca="false">IF(ISNUMBER('dont exp vers UE'!L48),'dont exp vers UE'!L48-'dont imp en provenance UE'!L48,0)</f>
        <v>225.148942</v>
      </c>
      <c r="M48" s="24" t="n">
        <f aca="false">IF(ISNUMBER('dont exp vers UE'!M48),'dont exp vers UE'!M48-'dont imp en provenance UE'!M48,0)</f>
        <v>271.431757</v>
      </c>
      <c r="N48" s="49" t="n">
        <f aca="false">IF(ISNUMBER('dont exp vers UE'!N48),'dont exp vers UE'!N48-'dont imp en provenance UE'!N48,0)</f>
        <v>262.615674</v>
      </c>
      <c r="O48" s="50" t="n">
        <f aca="false">IF(ISNUMBER('dont exp vers UE'!O48),'dont exp vers UE'!O48-'dont imp en provenance UE'!O48,0)</f>
        <v>260.428078</v>
      </c>
      <c r="P48" s="35" t="n">
        <f aca="false">SUM(D48:O48)</f>
        <v>3526.967626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3.809109</v>
      </c>
      <c r="E49" s="24" t="n">
        <f aca="false">IF(ISNUMBER('dont exp vers UE'!E49),'dont exp vers UE'!E49-'dont imp en provenance UE'!E49,0)</f>
        <v>0</v>
      </c>
      <c r="F49" s="24" t="n">
        <f aca="false">IF(ISNUMBER('dont exp vers UE'!F49),'dont exp vers UE'!F49-'dont imp en provenance UE'!F49,0)</f>
        <v>0</v>
      </c>
      <c r="G49" s="24" t="n">
        <f aca="false">IF(ISNUMBER('dont exp vers UE'!G49),'dont exp vers UE'!G49-'dont imp en provenance UE'!G49,0)</f>
        <v>0</v>
      </c>
      <c r="H49" s="24" t="n">
        <f aca="false">IF(ISNUMBER('dont exp vers UE'!H49),'dont exp vers UE'!H49-'dont imp en provenance UE'!H49,0)</f>
        <v>0</v>
      </c>
      <c r="I49" s="24" t="n">
        <f aca="false">IF(ISNUMBER('dont exp vers UE'!I49),'dont exp vers UE'!I49-'dont imp en provenance UE'!I49,0)</f>
        <v>0</v>
      </c>
      <c r="J49" s="24" t="n">
        <f aca="false">IF(ISNUMBER('dont exp vers UE'!J49),'dont exp vers UE'!J49-'dont imp en provenance UE'!J49,0)</f>
        <v>0</v>
      </c>
      <c r="K49" s="24" t="n">
        <f aca="false">IF(ISNUMBER('dont exp vers UE'!K49),'dont exp vers UE'!K49-'dont imp en provenance UE'!K49,0)</f>
        <v>0</v>
      </c>
      <c r="L49" s="24" t="n">
        <f aca="false">IF(ISNUMBER('dont exp vers UE'!L49),'dont exp vers UE'!L49-'dont imp en provenance UE'!L49,0)</f>
        <v>0</v>
      </c>
      <c r="M49" s="24" t="n">
        <f aca="false">IF(ISNUMBER('dont exp vers UE'!M49),'dont exp vers UE'!M49-'dont imp en provenance UE'!M49,0)</f>
        <v>0</v>
      </c>
      <c r="N49" s="49" t="n">
        <f aca="false">IF(ISNUMBER('dont exp vers UE'!N49),'dont exp vers UE'!N49-'dont imp en provenance UE'!N49,0)</f>
        <v>0</v>
      </c>
      <c r="O49" s="50" t="n">
        <f aca="false">IF(ISNUMBER('dont exp vers UE'!O49),'dont exp vers UE'!O49-'dont imp en provenance UE'!O49,0)</f>
        <v>0</v>
      </c>
      <c r="P49" s="35" t="n">
        <f aca="false">SUM(D49:O49)</f>
        <v>443.80910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3134</v>
      </c>
      <c r="E61" s="24" t="n">
        <f aca="false">IF(ISNUMBER('dont exp vers UE'!E61),'dont exp vers UE'!E61-'dont imp en provenance UE'!E61,0)</f>
        <v>432.712817</v>
      </c>
      <c r="F61" s="24" t="n">
        <f aca="false">IF(ISNUMBER('dont exp vers UE'!F61),'dont exp vers UE'!F61-'dont imp en provenance UE'!F61,0)</f>
        <v>473.308956</v>
      </c>
      <c r="G61" s="24" t="n">
        <f aca="false">IF(ISNUMBER('dont exp vers UE'!G61),'dont exp vers UE'!G61-'dont imp en provenance UE'!G61,0)</f>
        <v>360.942479</v>
      </c>
      <c r="H61" s="24" t="n">
        <f aca="false">IF(ISNUMBER('dont exp vers UE'!H61),'dont exp vers UE'!H61-'dont imp en provenance UE'!H61,0)</f>
        <v>329.471173</v>
      </c>
      <c r="I61" s="24" t="n">
        <f aca="false">IF(ISNUMBER('dont exp vers UE'!I61),'dont exp vers UE'!I61-'dont imp en provenance UE'!I61,0)</f>
        <v>312.837714</v>
      </c>
      <c r="J61" s="24" t="n">
        <f aca="false">IF(ISNUMBER('dont exp vers UE'!J61),'dont exp vers UE'!J61-'dont imp en provenance UE'!J61,0)</f>
        <v>217.004855</v>
      </c>
      <c r="K61" s="24" t="n">
        <f aca="false">IF(ISNUMBER('dont exp vers UE'!K61),'dont exp vers UE'!K61-'dont imp en provenance UE'!K61,0)</f>
        <v>189.48969</v>
      </c>
      <c r="L61" s="24" t="n">
        <f aca="false">IF(ISNUMBER('dont exp vers UE'!L61),'dont exp vers UE'!L61-'dont imp en provenance UE'!L61,0)</f>
        <v>145.054604</v>
      </c>
      <c r="M61" s="24" t="n">
        <f aca="false">IF(ISNUMBER('dont exp vers UE'!M61),'dont exp vers UE'!M61-'dont imp en provenance UE'!M61,0)</f>
        <v>109.583519</v>
      </c>
      <c r="N61" s="24" t="n">
        <f aca="false">IF(ISNUMBER('dont exp vers UE'!N61),'dont exp vers UE'!N61-'dont imp en provenance UE'!N61,0)</f>
        <v>213.347625</v>
      </c>
      <c r="O61" s="48" t="n">
        <f aca="false">IF(ISNUMBER('dont exp vers UE'!O61),'dont exp vers UE'!O61-'dont imp en provenance UE'!O61,0)</f>
        <v>169.354415</v>
      </c>
      <c r="P61" s="25" t="n">
        <f aca="false">SUM(D61:O61)</f>
        <v>3338.420981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87071</v>
      </c>
      <c r="E62" s="24" t="n">
        <f aca="false">IF(ISNUMBER('dont exp vers UE'!E62),'dont exp vers UE'!E62-'dont imp en provenance UE'!E62,0)</f>
        <v>326.428886</v>
      </c>
      <c r="F62" s="24" t="n">
        <f aca="false">IF(ISNUMBER('dont exp vers UE'!F62),'dont exp vers UE'!F62-'dont imp en provenance UE'!F62,0)</f>
        <v>425.841374</v>
      </c>
      <c r="G62" s="24" t="n">
        <f aca="false">IF(ISNUMBER('dont exp vers UE'!G62),'dont exp vers UE'!G62-'dont imp en provenance UE'!G62,0)</f>
        <v>276.130081</v>
      </c>
      <c r="H62" s="24" t="n">
        <f aca="false">IF(ISNUMBER('dont exp vers UE'!H62),'dont exp vers UE'!H62-'dont imp en provenance UE'!H62,0)</f>
        <v>309.581841</v>
      </c>
      <c r="I62" s="24" t="n">
        <f aca="false">IF(ISNUMBER('dont exp vers UE'!I62),'dont exp vers UE'!I62-'dont imp en provenance UE'!I62,0)</f>
        <v>341.412453</v>
      </c>
      <c r="J62" s="24" t="n">
        <f aca="false">IF(ISNUMBER('dont exp vers UE'!J62),'dont exp vers UE'!J62-'dont imp en provenance UE'!J62,0)</f>
        <v>290.979089</v>
      </c>
      <c r="K62" s="24" t="n">
        <f aca="false">IF(ISNUMBER('dont exp vers UE'!K62),'dont exp vers UE'!K62-'dont imp en provenance UE'!K62,0)</f>
        <v>266.802265</v>
      </c>
      <c r="L62" s="24" t="n">
        <f aca="false">IF(ISNUMBER('dont exp vers UE'!L62),'dont exp vers UE'!L62-'dont imp en provenance UE'!L62,0)</f>
        <v>264.473606</v>
      </c>
      <c r="M62" s="24" t="n">
        <f aca="false">IF(ISNUMBER('dont exp vers UE'!M62),'dont exp vers UE'!M62-'dont imp en provenance UE'!M62,0)</f>
        <v>285.698159</v>
      </c>
      <c r="N62" s="49" t="n">
        <f aca="false">IF(ISNUMBER('dont exp vers UE'!N62),'dont exp vers UE'!N62-'dont imp en provenance UE'!N62,0)</f>
        <v>302.720081</v>
      </c>
      <c r="O62" s="50" t="n">
        <f aca="false">IF(ISNUMBER('dont exp vers UE'!O62),'dont exp vers UE'!O62-'dont imp en provenance UE'!O62,0)</f>
        <v>274.569194</v>
      </c>
      <c r="P62" s="35" t="n">
        <f aca="false">SUM(D62:O62)</f>
        <v>3668.124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446</v>
      </c>
      <c r="E63" s="24" t="n">
        <f aca="false">IF(ISNUMBER('dont exp vers UE'!E63),'dont exp vers UE'!E63-'dont imp en provenance UE'!E63,0)</f>
        <v>494.735638</v>
      </c>
      <c r="F63" s="24" t="n">
        <f aca="false">IF(ISNUMBER('dont exp vers UE'!F63),'dont exp vers UE'!F63-'dont imp en provenance UE'!F63,0)</f>
        <v>507.018327</v>
      </c>
      <c r="G63" s="24" t="n">
        <f aca="false">IF(ISNUMBER('dont exp vers UE'!G63),'dont exp vers UE'!G63-'dont imp en provenance UE'!G63,0)</f>
        <v>382.048465</v>
      </c>
      <c r="H63" s="24" t="n">
        <f aca="false">IF(ISNUMBER('dont exp vers UE'!H63),'dont exp vers UE'!H63-'dont imp en provenance UE'!H63,0)</f>
        <v>400.496785</v>
      </c>
      <c r="I63" s="24" t="n">
        <f aca="false">IF(ISNUMBER('dont exp vers UE'!I63),'dont exp vers UE'!I63-'dont imp en provenance UE'!I63,0)</f>
        <v>383.349682</v>
      </c>
      <c r="J63" s="24" t="n">
        <f aca="false">IF(ISNUMBER('dont exp vers UE'!J63),'dont exp vers UE'!J63-'dont imp en provenance UE'!J63,0)</f>
        <v>357.859031</v>
      </c>
      <c r="K63" s="24" t="n">
        <f aca="false">IF(ISNUMBER('dont exp vers UE'!K63),'dont exp vers UE'!K63-'dont imp en provenance UE'!K63,0)</f>
        <v>287.209246</v>
      </c>
      <c r="L63" s="24" t="n">
        <f aca="false">IF(ISNUMBER('dont exp vers UE'!L63),'dont exp vers UE'!L63-'dont imp en provenance UE'!L63,0)</f>
        <v>244.234064</v>
      </c>
      <c r="M63" s="24" t="n">
        <f aca="false">IF(ISNUMBER('dont exp vers UE'!M63),'dont exp vers UE'!M63-'dont imp en provenance UE'!M63,0)</f>
        <v>269.847526</v>
      </c>
      <c r="N63" s="49" t="n">
        <f aca="false">IF(ISNUMBER('dont exp vers UE'!N63),'dont exp vers UE'!N63-'dont imp en provenance UE'!N63,0)</f>
        <v>284.755</v>
      </c>
      <c r="O63" s="50" t="n">
        <f aca="false">IF(ISNUMBER('dont exp vers UE'!O63),'dont exp vers UE'!O63-'dont imp en provenance UE'!O63,0)</f>
        <v>293.827743</v>
      </c>
      <c r="P63" s="35" t="n">
        <f aca="false">SUM(D63:O63)</f>
        <v>4303.23596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831578</v>
      </c>
      <c r="E64" s="24" t="n">
        <f aca="false">IF(ISNUMBER('dont exp vers UE'!E64),'dont exp vers UE'!E64-'dont imp en provenance UE'!E64,0)</f>
        <v>0</v>
      </c>
      <c r="F64" s="24" t="n">
        <f aca="false">IF(ISNUMBER('dont exp vers UE'!F64),'dont exp vers UE'!F64-'dont imp en provenance UE'!F64,0)</f>
        <v>0</v>
      </c>
      <c r="G64" s="24" t="n">
        <f aca="false">IF(ISNUMBER('dont exp vers UE'!G64),'dont exp vers UE'!G64-'dont imp en provenance UE'!G64,0)</f>
        <v>0</v>
      </c>
      <c r="H64" s="24" t="n">
        <f aca="false">IF(ISNUMBER('dont exp vers UE'!H64),'dont exp vers UE'!H64-'dont imp en provenance UE'!H64,0)</f>
        <v>0</v>
      </c>
      <c r="I64" s="24" t="n">
        <f aca="false">IF(ISNUMBER('dont exp vers UE'!I64),'dont exp vers UE'!I64-'dont imp en provenance UE'!I64,0)</f>
        <v>0</v>
      </c>
      <c r="J64" s="24" t="n">
        <f aca="false">IF(ISNUMBER('dont exp vers UE'!J64),'dont exp vers UE'!J64-'dont imp en provenance UE'!J64,0)</f>
        <v>0</v>
      </c>
      <c r="K64" s="24" t="n">
        <f aca="false">IF(ISNUMBER('dont exp vers UE'!K64),'dont exp vers UE'!K64-'dont imp en provenance UE'!K64,0)</f>
        <v>0</v>
      </c>
      <c r="L64" s="24" t="n">
        <f aca="false">IF(ISNUMBER('dont exp vers UE'!L64),'dont exp vers UE'!L64-'dont imp en provenance UE'!L64,0)</f>
        <v>0</v>
      </c>
      <c r="M64" s="24" t="n">
        <f aca="false">IF(ISNUMBER('dont exp vers UE'!M64),'dont exp vers UE'!M64-'dont imp en provenance UE'!M64,0)</f>
        <v>0</v>
      </c>
      <c r="N64" s="49" t="n">
        <f aca="false">IF(ISNUMBER('dont exp vers UE'!N64),'dont exp vers UE'!N64-'dont imp en provenance UE'!N64,0)</f>
        <v>0</v>
      </c>
      <c r="O64" s="50" t="n">
        <f aca="false">IF(ISNUMBER('dont exp vers UE'!O64),'dont exp vers UE'!O64-'dont imp en provenance UE'!O64,0)</f>
        <v>0</v>
      </c>
      <c r="P64" s="35" t="n">
        <f aca="false">SUM(D64:O64)</f>
        <v>445.83157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556</v>
      </c>
      <c r="E76" s="24" t="n">
        <f aca="false">IF(ISNUMBER('dont exp vers UE'!E76),'dont exp vers UE'!E76-'dont imp en provenance UE'!E76,0)</f>
        <v>376.92595</v>
      </c>
      <c r="F76" s="24" t="n">
        <f aca="false">IF(ISNUMBER('dont exp vers UE'!F76),'dont exp vers UE'!F76-'dont imp en provenance UE'!F76,0)</f>
        <v>403.35731</v>
      </c>
      <c r="G76" s="24" t="n">
        <f aca="false">IF(ISNUMBER('dont exp vers UE'!G76),'dont exp vers UE'!G76-'dont imp en provenance UE'!G76,0)</f>
        <v>289.538875</v>
      </c>
      <c r="H76" s="24" t="n">
        <f aca="false">IF(ISNUMBER('dont exp vers UE'!H76),'dont exp vers UE'!H76-'dont imp en provenance UE'!H76,0)</f>
        <v>240.727113</v>
      </c>
      <c r="I76" s="24" t="n">
        <f aca="false">IF(ISNUMBER('dont exp vers UE'!I76),'dont exp vers UE'!I76-'dont imp en provenance UE'!I76,0)</f>
        <v>262.883495</v>
      </c>
      <c r="J76" s="24" t="n">
        <f aca="false">IF(ISNUMBER('dont exp vers UE'!J76),'dont exp vers UE'!J76-'dont imp en provenance UE'!J76,0)</f>
        <v>196.178223</v>
      </c>
      <c r="K76" s="24" t="n">
        <f aca="false">IF(ISNUMBER('dont exp vers UE'!K76),'dont exp vers UE'!K76-'dont imp en provenance UE'!K76,0)</f>
        <v>130.561595</v>
      </c>
      <c r="L76" s="24" t="n">
        <f aca="false">IF(ISNUMBER('dont exp vers UE'!L76),'dont exp vers UE'!L76-'dont imp en provenance UE'!L76,0)</f>
        <v>167.435462</v>
      </c>
      <c r="M76" s="24" t="n">
        <f aca="false">IF(ISNUMBER('dont exp vers UE'!M76),'dont exp vers UE'!M76-'dont imp en provenance UE'!M76,0)</f>
        <v>144.55218</v>
      </c>
      <c r="N76" s="49" t="n">
        <f aca="false">IF(ISNUMBER('dont exp vers UE'!N76),'dont exp vers UE'!N76-'dont imp en provenance UE'!N76,0)</f>
        <v>155.222262</v>
      </c>
      <c r="O76" s="50" t="n">
        <f aca="false">IF(ISNUMBER('dont exp vers UE'!O76),'dont exp vers UE'!O76-'dont imp en provenance UE'!O76,0)</f>
        <v>142.941144</v>
      </c>
      <c r="P76" s="35" t="n">
        <f aca="false">SUM(D76:O76)</f>
        <v>2835.72616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11546</v>
      </c>
      <c r="E77" s="24" t="n">
        <f aca="false">IF(ISNUMBER('dont exp vers UE'!E77),'dont exp vers UE'!E77-'dont imp en provenance UE'!E77,0)</f>
        <v>243.042229</v>
      </c>
      <c r="F77" s="24" t="n">
        <f aca="false">IF(ISNUMBER('dont exp vers UE'!F77),'dont exp vers UE'!F77-'dont imp en provenance UE'!F77,0)</f>
        <v>343.925466</v>
      </c>
      <c r="G77" s="24" t="n">
        <f aca="false">IF(ISNUMBER('dont exp vers UE'!G77),'dont exp vers UE'!G77-'dont imp en provenance UE'!G77,0)</f>
        <v>215.931348</v>
      </c>
      <c r="H77" s="24" t="n">
        <f aca="false">IF(ISNUMBER('dont exp vers UE'!H77),'dont exp vers UE'!H77-'dont imp en provenance UE'!H77,0)</f>
        <v>248.368321</v>
      </c>
      <c r="I77" s="24" t="n">
        <f aca="false">IF(ISNUMBER('dont exp vers UE'!I77),'dont exp vers UE'!I77-'dont imp en provenance UE'!I77,0)</f>
        <v>273.678727</v>
      </c>
      <c r="J77" s="24" t="n">
        <f aca="false">IF(ISNUMBER('dont exp vers UE'!J77),'dont exp vers UE'!J77-'dont imp en provenance UE'!J77,0)</f>
        <v>198.354108</v>
      </c>
      <c r="K77" s="24" t="n">
        <f aca="false">IF(ISNUMBER('dont exp vers UE'!K77),'dont exp vers UE'!K77-'dont imp en provenance UE'!K77,0)</f>
        <v>212.086727</v>
      </c>
      <c r="L77" s="24" t="n">
        <f aca="false">IF(ISNUMBER('dont exp vers UE'!L77),'dont exp vers UE'!L77-'dont imp en provenance UE'!L77,0)</f>
        <v>219.743426</v>
      </c>
      <c r="M77" s="24" t="n">
        <f aca="false">IF(ISNUMBER('dont exp vers UE'!M77),'dont exp vers UE'!M77-'dont imp en provenance UE'!M77,0)</f>
        <v>267.338673</v>
      </c>
      <c r="N77" s="49" t="n">
        <f aca="false">IF(ISNUMBER('dont exp vers UE'!N77),'dont exp vers UE'!N77-'dont imp en provenance UE'!N77,0)</f>
        <v>239.803803</v>
      </c>
      <c r="O77" s="50" t="n">
        <f aca="false">IF(ISNUMBER('dont exp vers UE'!O77),'dont exp vers UE'!O77-'dont imp en provenance UE'!O77,0)</f>
        <v>237.352962</v>
      </c>
      <c r="P77" s="35" t="n">
        <f aca="false">SUM(D77:O77)</f>
        <v>2935.33733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8841</v>
      </c>
      <c r="E78" s="24" t="n">
        <f aca="false">IF(ISNUMBER('dont exp vers UE'!E78),'dont exp vers UE'!E78-'dont imp en provenance UE'!E78,0)</f>
        <v>415.268606</v>
      </c>
      <c r="F78" s="24" t="n">
        <f aca="false">IF(ISNUMBER('dont exp vers UE'!F78),'dont exp vers UE'!F78-'dont imp en provenance UE'!F78,0)</f>
        <v>419.436651</v>
      </c>
      <c r="G78" s="24" t="n">
        <f aca="false">IF(ISNUMBER('dont exp vers UE'!G78),'dont exp vers UE'!G78-'dont imp en provenance UE'!G78,0)</f>
        <v>328.412001</v>
      </c>
      <c r="H78" s="24" t="n">
        <f aca="false">IF(ISNUMBER('dont exp vers UE'!H78),'dont exp vers UE'!H78-'dont imp en provenance UE'!H78,0)</f>
        <v>321.009203</v>
      </c>
      <c r="I78" s="24" t="n">
        <f aca="false">IF(ISNUMBER('dont exp vers UE'!I78),'dont exp vers UE'!I78-'dont imp en provenance UE'!I78,0)</f>
        <v>325.860473</v>
      </c>
      <c r="J78" s="24" t="n">
        <f aca="false">IF(ISNUMBER('dont exp vers UE'!J78),'dont exp vers UE'!J78-'dont imp en provenance UE'!J78,0)</f>
        <v>260.283096</v>
      </c>
      <c r="K78" s="24" t="n">
        <f aca="false">IF(ISNUMBER('dont exp vers UE'!K78),'dont exp vers UE'!K78-'dont imp en provenance UE'!K78,0)</f>
        <v>232.213421</v>
      </c>
      <c r="L78" s="24" t="n">
        <f aca="false">IF(ISNUMBER('dont exp vers UE'!L78),'dont exp vers UE'!L78-'dont imp en provenance UE'!L78,0)</f>
        <v>211.504136</v>
      </c>
      <c r="M78" s="24" t="n">
        <f aca="false">IF(ISNUMBER('dont exp vers UE'!M78),'dont exp vers UE'!M78-'dont imp en provenance UE'!M78,0)</f>
        <v>227.685893</v>
      </c>
      <c r="N78" s="49" t="n">
        <f aca="false">IF(ISNUMBER('dont exp vers UE'!N78),'dont exp vers UE'!N78-'dont imp en provenance UE'!N78,0)</f>
        <v>238.854643</v>
      </c>
      <c r="O78" s="50" t="n">
        <f aca="false">IF(ISNUMBER('dont exp vers UE'!O78),'dont exp vers UE'!O78-'dont imp en provenance UE'!O78,0)</f>
        <v>232.628793</v>
      </c>
      <c r="P78" s="35" t="n">
        <f aca="false">SUM(D78:O78)</f>
        <v>3556.48575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5.446696</v>
      </c>
      <c r="E79" s="24" t="n">
        <f aca="false">IF(ISNUMBER('dont exp vers UE'!E79),'dont exp vers UE'!E79-'dont imp en provenance UE'!E79,0)</f>
        <v>0</v>
      </c>
      <c r="F79" s="24" t="n">
        <f aca="false">IF(ISNUMBER('dont exp vers UE'!F79),'dont exp vers UE'!F79-'dont imp en provenance UE'!F79,0)</f>
        <v>0</v>
      </c>
      <c r="G79" s="24" t="n">
        <f aca="false">IF(ISNUMBER('dont exp vers UE'!G79),'dont exp vers UE'!G79-'dont imp en provenance UE'!G79,0)</f>
        <v>0</v>
      </c>
      <c r="H79" s="24" t="n">
        <f aca="false">IF(ISNUMBER('dont exp vers UE'!H79),'dont exp vers UE'!H79-'dont imp en provenance UE'!H79,0)</f>
        <v>0</v>
      </c>
      <c r="I79" s="24" t="n">
        <f aca="false">IF(ISNUMBER('dont exp vers UE'!I79),'dont exp vers UE'!I79-'dont imp en provenance UE'!I79,0)</f>
        <v>0</v>
      </c>
      <c r="J79" s="24" t="n">
        <f aca="false">IF(ISNUMBER('dont exp vers UE'!J79),'dont exp vers UE'!J79-'dont imp en provenance UE'!J79,0)</f>
        <v>0</v>
      </c>
      <c r="K79" s="24" t="n">
        <f aca="false">IF(ISNUMBER('dont exp vers UE'!K79),'dont exp vers UE'!K79-'dont imp en provenance UE'!K79,0)</f>
        <v>0</v>
      </c>
      <c r="L79" s="24" t="n">
        <f aca="false">IF(ISNUMBER('dont exp vers UE'!L79),'dont exp vers UE'!L79-'dont imp en provenance UE'!L79,0)</f>
        <v>0</v>
      </c>
      <c r="M79" s="24" t="n">
        <f aca="false">IF(ISNUMBER('dont exp vers UE'!M79),'dont exp vers UE'!M79-'dont imp en provenance UE'!M79,0)</f>
        <v>0</v>
      </c>
      <c r="N79" s="49" t="n">
        <f aca="false">IF(ISNUMBER('dont exp vers UE'!N79),'dont exp vers UE'!N79-'dont imp en provenance UE'!N79,0)</f>
        <v>0</v>
      </c>
      <c r="O79" s="50" t="n">
        <f aca="false">IF(ISNUMBER('dont exp vers UE'!O79),'dont exp vers UE'!O79-'dont imp en provenance UE'!O79,0)</f>
        <v>0</v>
      </c>
      <c r="P79" s="35" t="n">
        <f aca="false">SUM(D79:O79)</f>
        <v>375.446696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39378</v>
      </c>
      <c r="I91" s="24" t="n">
        <f aca="false">IF(ISNUMBER('dont exp vers UE'!I91),'dont exp vers UE'!I91-'dont imp en provenance UE'!I91,0)</f>
        <v>-100.590127</v>
      </c>
      <c r="J91" s="24" t="n">
        <f aca="false">IF(ISNUMBER('dont exp vers UE'!J91),'dont exp vers UE'!J91-'dont imp en provenance UE'!J91,0)</f>
        <v>-75.903758</v>
      </c>
      <c r="K91" s="24" t="n">
        <f aca="false">IF(ISNUMBER('dont exp vers UE'!K91),'dont exp vers UE'!K91-'dont imp en provenance UE'!K91,0)</f>
        <v>-59.084227</v>
      </c>
      <c r="L91" s="24" t="n">
        <f aca="false">IF(ISNUMBER('dont exp vers UE'!L91),'dont exp vers UE'!L91-'dont imp en provenance UE'!L91,0)</f>
        <v>-35.117455</v>
      </c>
      <c r="M91" s="24" t="n">
        <f aca="false">IF(ISNUMBER('dont exp vers UE'!M91),'dont exp vers UE'!M91-'dont imp en provenance UE'!M91,0)</f>
        <v>-15.579661</v>
      </c>
      <c r="N91" s="24" t="n">
        <f aca="false">IF(ISNUMBER('dont exp vers UE'!N91),'dont exp vers UE'!N91-'dont imp en provenance UE'!N91,0)</f>
        <v>-1.06978899999999</v>
      </c>
      <c r="O91" s="48" t="n">
        <f aca="false">IF(ISNUMBER('dont exp vers UE'!O91),'dont exp vers UE'!O91-'dont imp en provenance UE'!O91,0)</f>
        <v>-5.34452199999998</v>
      </c>
      <c r="P91" s="25" t="n">
        <f aca="false">SUM(D91:O91)</f>
        <v>-443.825498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4.041346</v>
      </c>
      <c r="E92" s="24" t="n">
        <f aca="false">IF(ISNUMBER('dont exp vers UE'!E92),'dont exp vers UE'!E92-'dont imp en provenance UE'!E92,0)</f>
        <v>-83.367234</v>
      </c>
      <c r="F92" s="24" t="n">
        <f aca="false">IF(ISNUMBER('dont exp vers UE'!F92),'dont exp vers UE'!F92-'dont imp en provenance UE'!F92,0)</f>
        <v>1.83188800000002</v>
      </c>
      <c r="G92" s="24" t="n">
        <f aca="false">IF(ISNUMBER('dont exp vers UE'!G92),'dont exp vers UE'!G92-'dont imp en provenance UE'!G92,0)</f>
        <v>6.36097900000004</v>
      </c>
      <c r="H92" s="24" t="n">
        <f aca="false">IF(ISNUMBER('dont exp vers UE'!H92),'dont exp vers UE'!H92-'dont imp en provenance UE'!H92,0)</f>
        <v>-75.802931</v>
      </c>
      <c r="I92" s="24" t="n">
        <f aca="false">IF(ISNUMBER('dont exp vers UE'!I92),'dont exp vers UE'!I92-'dont imp en provenance UE'!I92,0)</f>
        <v>-94.832646</v>
      </c>
      <c r="J92" s="24" t="n">
        <f aca="false">IF(ISNUMBER('dont exp vers UE'!J92),'dont exp vers UE'!J92-'dont imp en provenance UE'!J92,0)</f>
        <v>-64.182622</v>
      </c>
      <c r="K92" s="24" t="n">
        <f aca="false">IF(ISNUMBER('dont exp vers UE'!K92),'dont exp vers UE'!K92-'dont imp en provenance UE'!K92,0)</f>
        <v>-27.390318</v>
      </c>
      <c r="L92" s="24" t="n">
        <f aca="false">IF(ISNUMBER('dont exp vers UE'!L92),'dont exp vers UE'!L92-'dont imp en provenance UE'!L92,0)</f>
        <v>-28.651222</v>
      </c>
      <c r="M92" s="24" t="n">
        <f aca="false">IF(ISNUMBER('dont exp vers UE'!M92),'dont exp vers UE'!M92-'dont imp en provenance UE'!M92,0)</f>
        <v>-29.003714</v>
      </c>
      <c r="N92" s="49" t="n">
        <f aca="false">IF(ISNUMBER('dont exp vers UE'!N92),'dont exp vers UE'!N92-'dont imp en provenance UE'!N92,0)</f>
        <v>-15.313329</v>
      </c>
      <c r="O92" s="50" t="n">
        <f aca="false">IF(ISNUMBER('dont exp vers UE'!O92),'dont exp vers UE'!O92-'dont imp en provenance UE'!O92,0)</f>
        <v>-23.64478</v>
      </c>
      <c r="P92" s="35" t="n">
        <f aca="false">SUM(D92:O92)</f>
        <v>-448.037275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7.80733</v>
      </c>
      <c r="E93" s="24" t="n">
        <f aca="false">IF(ISNUMBER('dont exp vers UE'!E93),'dont exp vers UE'!E93-'dont imp en provenance UE'!E93,0)</f>
        <v>-118.164001</v>
      </c>
      <c r="F93" s="24" t="n">
        <f aca="false">IF(ISNUMBER('dont exp vers UE'!F93),'dont exp vers UE'!F93-'dont imp en provenance UE'!F93,0)</f>
        <v>-43.964809</v>
      </c>
      <c r="G93" s="24" t="n">
        <f aca="false">IF(ISNUMBER('dont exp vers UE'!G93),'dont exp vers UE'!G93-'dont imp en provenance UE'!G93,0)</f>
        <v>-33.094178</v>
      </c>
      <c r="H93" s="24" t="n">
        <f aca="false">IF(ISNUMBER('dont exp vers UE'!H93),'dont exp vers UE'!H93-'dont imp en provenance UE'!H93,0)</f>
        <v>-87.772321</v>
      </c>
      <c r="I93" s="24" t="n">
        <f aca="false">IF(ISNUMBER('dont exp vers UE'!I93),'dont exp vers UE'!I93-'dont imp en provenance UE'!I93,0)</f>
        <v>-106.925137</v>
      </c>
      <c r="J93" s="24" t="n">
        <f aca="false">IF(ISNUMBER('dont exp vers UE'!J93),'dont exp vers UE'!J93-'dont imp en provenance UE'!J93,0)</f>
        <v>-102.244913</v>
      </c>
      <c r="K93" s="24" t="n">
        <f aca="false">IF(ISNUMBER('dont exp vers UE'!K93),'dont exp vers UE'!K93-'dont imp en provenance UE'!K93,0)</f>
        <v>-50.866288</v>
      </c>
      <c r="L93" s="24" t="n">
        <f aca="false">IF(ISNUMBER('dont exp vers UE'!L93),'dont exp vers UE'!L93-'dont imp en provenance UE'!L93,0)</f>
        <v>-42.982659</v>
      </c>
      <c r="M93" s="24" t="n">
        <f aca="false">IF(ISNUMBER('dont exp vers UE'!M93),'dont exp vers UE'!M93-'dont imp en provenance UE'!M93,0)</f>
        <v>-14.369111</v>
      </c>
      <c r="N93" s="49" t="n">
        <f aca="false">IF(ISNUMBER('dont exp vers UE'!N93),'dont exp vers UE'!N93-'dont imp en provenance UE'!N93,0)</f>
        <v>-3.89540700000001</v>
      </c>
      <c r="O93" s="50" t="n">
        <f aca="false">IF(ISNUMBER('dont exp vers UE'!O93),'dont exp vers UE'!O93-'dont imp en provenance UE'!O93,0)</f>
        <v>21.120453</v>
      </c>
      <c r="P93" s="35" t="n">
        <f aca="false">SUM(D93:O93)</f>
        <v>-620.965701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0.864409000000052</v>
      </c>
      <c r="E94" s="24" t="n">
        <f aca="false">IF(ISNUMBER('dont exp vers UE'!E94),'dont exp vers UE'!E94-'dont imp en provenance UE'!E94,0)</f>
        <v>0</v>
      </c>
      <c r="F94" s="24" t="n">
        <f aca="false">IF(ISNUMBER('dont exp vers UE'!F94),'dont exp vers UE'!F94-'dont imp en provenance UE'!F94,0)</f>
        <v>0</v>
      </c>
      <c r="G94" s="24" t="n">
        <f aca="false">IF(ISNUMBER('dont exp vers UE'!G94),'dont exp vers UE'!G94-'dont imp en provenance UE'!G94,0)</f>
        <v>0</v>
      </c>
      <c r="H94" s="24" t="n">
        <f aca="false">IF(ISNUMBER('dont exp vers UE'!H94),'dont exp vers UE'!H94-'dont imp en provenance UE'!H94,0)</f>
        <v>0</v>
      </c>
      <c r="I94" s="24" t="n">
        <f aca="false">IF(ISNUMBER('dont exp vers UE'!I94),'dont exp vers UE'!I94-'dont imp en provenance UE'!I94,0)</f>
        <v>0</v>
      </c>
      <c r="J94" s="24" t="n">
        <f aca="false">IF(ISNUMBER('dont exp vers UE'!J94),'dont exp vers UE'!J94-'dont imp en provenance UE'!J94,0)</f>
        <v>0</v>
      </c>
      <c r="K94" s="24" t="n">
        <f aca="false">IF(ISNUMBER('dont exp vers UE'!K94),'dont exp vers UE'!K94-'dont imp en provenance UE'!K94,0)</f>
        <v>0</v>
      </c>
      <c r="L94" s="24" t="n">
        <f aca="false">IF(ISNUMBER('dont exp vers UE'!L94),'dont exp vers UE'!L94-'dont imp en provenance UE'!L94,0)</f>
        <v>0</v>
      </c>
      <c r="M94" s="24" t="n">
        <f aca="false">IF(ISNUMBER('dont exp vers UE'!M94),'dont exp vers UE'!M94-'dont imp en provenance UE'!M94,0)</f>
        <v>0</v>
      </c>
      <c r="N94" s="49" t="n">
        <f aca="false">IF(ISNUMBER('dont exp vers UE'!N94),'dont exp vers UE'!N94-'dont imp en provenance UE'!N94,0)</f>
        <v>0</v>
      </c>
      <c r="O94" s="50" t="n">
        <f aca="false">IF(ISNUMBER('dont exp vers UE'!O94),'dont exp vers UE'!O94-'dont imp en provenance UE'!O94,0)</f>
        <v>0</v>
      </c>
      <c r="P94" s="35" t="n">
        <f aca="false">SUM(D94:O94)</f>
        <v>0.864409000000052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289945</v>
      </c>
      <c r="I106" s="24" t="n">
        <f aca="false">IF(ISNUMBER('dont exp vers UE'!I106),'dont exp vers UE'!I106-'dont imp en provenance UE'!I106,0)</f>
        <v>-71.518115</v>
      </c>
      <c r="J106" s="24" t="n">
        <f aca="false">IF(ISNUMBER('dont exp vers UE'!J106),'dont exp vers UE'!J106-'dont imp en provenance UE'!J106,0)</f>
        <v>-63.731407</v>
      </c>
      <c r="K106" s="24" t="n">
        <f aca="false">IF(ISNUMBER('dont exp vers UE'!K106),'dont exp vers UE'!K106-'dont imp en provenance UE'!K106,0)</f>
        <v>-36.437493</v>
      </c>
      <c r="L106" s="24" t="n">
        <f aca="false">IF(ISNUMBER('dont exp vers UE'!L106),'dont exp vers UE'!L106-'dont imp en provenance UE'!L106,0)</f>
        <v>-12.853281</v>
      </c>
      <c r="M106" s="24" t="n">
        <f aca="false">IF(ISNUMBER('dont exp vers UE'!M106),'dont exp vers UE'!M106-'dont imp en provenance UE'!M106,0)</f>
        <v>8.80027299999999</v>
      </c>
      <c r="N106" s="49" t="n">
        <f aca="false">IF(ISNUMBER('dont exp vers UE'!N106),'dont exp vers UE'!N106-'dont imp en provenance UE'!N106,0)</f>
        <v>23.124724</v>
      </c>
      <c r="O106" s="50" t="n">
        <f aca="false">IF(ISNUMBER('dont exp vers UE'!O106),'dont exp vers UE'!O106-'dont imp en provenance UE'!O106,0)</f>
        <v>30.45457</v>
      </c>
      <c r="P106" s="35" t="n">
        <f aca="false">SUM(D106:O106)</f>
        <v>-131.41151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6.06523200000001</v>
      </c>
      <c r="E107" s="24" t="n">
        <f aca="false">IF(ISNUMBER('dont exp vers UE'!E107),'dont exp vers UE'!E107-'dont imp en provenance UE'!E107,0)</f>
        <v>-49.471302</v>
      </c>
      <c r="F107" s="24" t="n">
        <f aca="false">IF(ISNUMBER('dont exp vers UE'!F107),'dont exp vers UE'!F107-'dont imp en provenance UE'!F107,0)</f>
        <v>28.0869</v>
      </c>
      <c r="G107" s="24" t="n">
        <f aca="false">IF(ISNUMBER('dont exp vers UE'!G107),'dont exp vers UE'!G107-'dont imp en provenance UE'!G107,0)</f>
        <v>29.905785</v>
      </c>
      <c r="H107" s="24" t="n">
        <f aca="false">IF(ISNUMBER('dont exp vers UE'!H107),'dont exp vers UE'!H107-'dont imp en provenance UE'!H107,0)</f>
        <v>-35.915003</v>
      </c>
      <c r="I107" s="24" t="n">
        <f aca="false">IF(ISNUMBER('dont exp vers UE'!I107),'dont exp vers UE'!I107-'dont imp en provenance UE'!I107,0)</f>
        <v>-75.377856</v>
      </c>
      <c r="J107" s="24" t="n">
        <f aca="false">IF(ISNUMBER('dont exp vers UE'!J107),'dont exp vers UE'!J107-'dont imp en provenance UE'!J107,0)</f>
        <v>-40.468208</v>
      </c>
      <c r="K107" s="24" t="n">
        <f aca="false">IF(ISNUMBER('dont exp vers UE'!K107),'dont exp vers UE'!K107-'dont imp en provenance UE'!K107,0)</f>
        <v>-6.511561</v>
      </c>
      <c r="L107" s="24" t="n">
        <f aca="false">IF(ISNUMBER('dont exp vers UE'!L107),'dont exp vers UE'!L107-'dont imp en provenance UE'!L107,0)</f>
        <v>-9.80382700000001</v>
      </c>
      <c r="M107" s="24" t="n">
        <f aca="false">IF(ISNUMBER('dont exp vers UE'!M107),'dont exp vers UE'!M107-'dont imp en provenance UE'!M107,0)</f>
        <v>-3.185464</v>
      </c>
      <c r="N107" s="49" t="n">
        <f aca="false">IF(ISNUMBER('dont exp vers UE'!N107),'dont exp vers UE'!N107-'dont imp en provenance UE'!N107,0)</f>
        <v>6.150565</v>
      </c>
      <c r="O107" s="50" t="n">
        <f aca="false">IF(ISNUMBER('dont exp vers UE'!O107),'dont exp vers UE'!O107-'dont imp en provenance UE'!O107,0)</f>
        <v>9.86213599999999</v>
      </c>
      <c r="P107" s="35" t="n">
        <f aca="false">SUM(D107:O107)</f>
        <v>-140.662603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3.321733</v>
      </c>
      <c r="E108" s="24" t="n">
        <f aca="false">IF(ISNUMBER('dont exp vers UE'!E108),'dont exp vers UE'!E108-'dont imp en provenance UE'!E108,0)</f>
        <v>-84.165872</v>
      </c>
      <c r="F108" s="24" t="n">
        <f aca="false">IF(ISNUMBER('dont exp vers UE'!F108),'dont exp vers UE'!F108-'dont imp en provenance UE'!F108,0)</f>
        <v>-12.945224</v>
      </c>
      <c r="G108" s="24" t="n">
        <f aca="false">IF(ISNUMBER('dont exp vers UE'!G108),'dont exp vers UE'!G108-'dont imp en provenance UE'!G108,0)</f>
        <v>-11.328563</v>
      </c>
      <c r="H108" s="24" t="n">
        <f aca="false">IF(ISNUMBER('dont exp vers UE'!H108),'dont exp vers UE'!H108-'dont imp en provenance UE'!H108,0)</f>
        <v>-47.729237</v>
      </c>
      <c r="I108" s="24" t="n">
        <f aca="false">IF(ISNUMBER('dont exp vers UE'!I108),'dont exp vers UE'!I108-'dont imp en provenance UE'!I108,0)</f>
        <v>-87.487181</v>
      </c>
      <c r="J108" s="24" t="n">
        <f aca="false">IF(ISNUMBER('dont exp vers UE'!J108),'dont exp vers UE'!J108-'dont imp en provenance UE'!J108,0)</f>
        <v>-76.600232</v>
      </c>
      <c r="K108" s="24" t="n">
        <f aca="false">IF(ISNUMBER('dont exp vers UE'!K108),'dont exp vers UE'!K108-'dont imp en provenance UE'!K108,0)</f>
        <v>-30.31422</v>
      </c>
      <c r="L108" s="24" t="n">
        <f aca="false">IF(ISNUMBER('dont exp vers UE'!L108),'dont exp vers UE'!L108-'dont imp en provenance UE'!L108,0)</f>
        <v>-16.544896</v>
      </c>
      <c r="M108" s="24" t="n">
        <f aca="false">IF(ISNUMBER('dont exp vers UE'!M108),'dont exp vers UE'!M108-'dont imp en provenance UE'!M108,0)</f>
        <v>16.907518</v>
      </c>
      <c r="N108" s="49" t="n">
        <f aca="false">IF(ISNUMBER('dont exp vers UE'!N108),'dont exp vers UE'!N108-'dont imp en provenance UE'!N108,0)</f>
        <v>16.698807</v>
      </c>
      <c r="O108" s="50" t="n">
        <f aca="false">IF(ISNUMBER('dont exp vers UE'!O108),'dont exp vers UE'!O108-'dont imp en provenance UE'!O108,0)</f>
        <v>49.796408</v>
      </c>
      <c r="P108" s="35" t="n">
        <f aca="false">SUM(D108:O108)</f>
        <v>-297.034425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27.301123</v>
      </c>
      <c r="E109" s="24" t="n">
        <f aca="false">IF(ISNUMBER('dont exp vers UE'!E109),'dont exp vers UE'!E109-'dont imp en provenance UE'!E109,0)</f>
        <v>0</v>
      </c>
      <c r="F109" s="24" t="n">
        <f aca="false">IF(ISNUMBER('dont exp vers UE'!F109),'dont exp vers UE'!F109-'dont imp en provenance UE'!F109,0)</f>
        <v>0</v>
      </c>
      <c r="G109" s="24" t="n">
        <f aca="false">IF(ISNUMBER('dont exp vers UE'!G109),'dont exp vers UE'!G109-'dont imp en provenance UE'!G109,0)</f>
        <v>0</v>
      </c>
      <c r="H109" s="24" t="n">
        <f aca="false">IF(ISNUMBER('dont exp vers UE'!H109),'dont exp vers UE'!H109-'dont imp en provenance UE'!H109,0)</f>
        <v>0</v>
      </c>
      <c r="I109" s="24" t="n">
        <f aca="false">IF(ISNUMBER('dont exp vers UE'!I109),'dont exp vers UE'!I109-'dont imp en provenance UE'!I109,0)</f>
        <v>0</v>
      </c>
      <c r="J109" s="24" t="n">
        <f aca="false">IF(ISNUMBER('dont exp vers UE'!J109),'dont exp vers UE'!J109-'dont imp en provenance UE'!J109,0)</f>
        <v>0</v>
      </c>
      <c r="K109" s="24" t="n">
        <f aca="false">IF(ISNUMBER('dont exp vers UE'!K109),'dont exp vers UE'!K109-'dont imp en provenance UE'!K109,0)</f>
        <v>0</v>
      </c>
      <c r="L109" s="24" t="n">
        <f aca="false">IF(ISNUMBER('dont exp vers UE'!L109),'dont exp vers UE'!L109-'dont imp en provenance UE'!L109,0)</f>
        <v>0</v>
      </c>
      <c r="M109" s="24" t="n">
        <f aca="false">IF(ISNUMBER('dont exp vers UE'!M109),'dont exp vers UE'!M109-'dont imp en provenance UE'!M109,0)</f>
        <v>0</v>
      </c>
      <c r="N109" s="49" t="n">
        <f aca="false">IF(ISNUMBER('dont exp vers UE'!N109),'dont exp vers UE'!N109-'dont imp en provenance UE'!N109,0)</f>
        <v>0</v>
      </c>
      <c r="O109" s="50" t="n">
        <f aca="false">IF(ISNUMBER('dont exp vers UE'!O109),'dont exp vers UE'!O109-'dont imp en provenance UE'!O109,0)</f>
        <v>0</v>
      </c>
      <c r="P109" s="35" t="n">
        <f aca="false">SUM(D109:O109)</f>
        <v>27.30112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723191</v>
      </c>
      <c r="E121" s="24" t="n">
        <f aca="false">IF(ISNUMBER('dont exp vers UE'!E121),'dont exp vers UE'!E121-'dont imp en provenance UE'!E121,0)</f>
        <v>-122.491782</v>
      </c>
      <c r="F121" s="24" t="n">
        <f aca="false">IF(ISNUMBER('dont exp vers UE'!F121),'dont exp vers UE'!F121-'dont imp en provenance UE'!F121,0)</f>
        <v>-157.998843</v>
      </c>
      <c r="G121" s="24" t="n">
        <f aca="false">IF(ISNUMBER('dont exp vers UE'!G121),'dont exp vers UE'!G121-'dont imp en provenance UE'!G121,0)</f>
        <v>-149.98334</v>
      </c>
      <c r="H121" s="24" t="n">
        <f aca="false">IF(ISNUMBER('dont exp vers UE'!H121),'dont exp vers UE'!H121-'dont imp en provenance UE'!H121,0)</f>
        <v>-176.604082</v>
      </c>
      <c r="I121" s="24" t="n">
        <f aca="false">IF(ISNUMBER('dont exp vers UE'!I121),'dont exp vers UE'!I121-'dont imp en provenance UE'!I121,0)</f>
        <v>-143.408114</v>
      </c>
      <c r="J121" s="24" t="n">
        <f aca="false">IF(ISNUMBER('dont exp vers UE'!J121),'dont exp vers UE'!J121-'dont imp en provenance UE'!J121,0)</f>
        <v>-62.795581</v>
      </c>
      <c r="K121" s="24" t="n">
        <f aca="false">IF(ISNUMBER('dont exp vers UE'!K121),'dont exp vers UE'!K121-'dont imp en provenance UE'!K121,0)</f>
        <v>-46.902432</v>
      </c>
      <c r="L121" s="24" t="n">
        <f aca="false">IF(ISNUMBER('dont exp vers UE'!L121),'dont exp vers UE'!L121-'dont imp en provenance UE'!L121,0)</f>
        <v>-85.297783</v>
      </c>
      <c r="M121" s="24" t="n">
        <f aca="false">IF(ISNUMBER('dont exp vers UE'!M121),'dont exp vers UE'!M121-'dont imp en provenance UE'!M121,0)</f>
        <v>-116.864774</v>
      </c>
      <c r="N121" s="24" t="n">
        <f aca="false">IF(ISNUMBER('dont exp vers UE'!N121),'dont exp vers UE'!N121-'dont imp en provenance UE'!N121,0)</f>
        <v>-135.506431</v>
      </c>
      <c r="O121" s="48" t="n">
        <f aca="false">IF(ISNUMBER('dont exp vers UE'!O121),'dont exp vers UE'!O121-'dont imp en provenance UE'!O121,0)</f>
        <v>-163.50361</v>
      </c>
      <c r="P121" s="25" t="n">
        <f aca="false">SUM(D121:O121)</f>
        <v>-1483.07996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2.021007</v>
      </c>
      <c r="E122" s="24" t="n">
        <f aca="false">IF(ISNUMBER('dont exp vers UE'!E122),'dont exp vers UE'!E122-'dont imp en provenance UE'!E122,0)</f>
        <v>-136.225177</v>
      </c>
      <c r="F122" s="24" t="n">
        <f aca="false">IF(ISNUMBER('dont exp vers UE'!F122),'dont exp vers UE'!F122-'dont imp en provenance UE'!F122,0)</f>
        <v>-142.011528</v>
      </c>
      <c r="G122" s="24" t="n">
        <f aca="false">IF(ISNUMBER('dont exp vers UE'!G122),'dont exp vers UE'!G122-'dont imp en provenance UE'!G122,0)</f>
        <v>-141.165842</v>
      </c>
      <c r="H122" s="24" t="n">
        <f aca="false">IF(ISNUMBER('dont exp vers UE'!H122),'dont exp vers UE'!H122-'dont imp en provenance UE'!H122,0)</f>
        <v>-178.084953</v>
      </c>
      <c r="I122" s="24" t="n">
        <f aca="false">IF(ISNUMBER('dont exp vers UE'!I122),'dont exp vers UE'!I122-'dont imp en provenance UE'!I122,0)</f>
        <v>-122.227413</v>
      </c>
      <c r="J122" s="24" t="n">
        <f aca="false">IF(ISNUMBER('dont exp vers UE'!J122),'dont exp vers UE'!J122-'dont imp en provenance UE'!J122,0)</f>
        <v>-60.5072800000001</v>
      </c>
      <c r="K122" s="24" t="n">
        <f aca="false">IF(ISNUMBER('dont exp vers UE'!K122),'dont exp vers UE'!K122-'dont imp en provenance UE'!K122,0)</f>
        <v>-61.4977079999999</v>
      </c>
      <c r="L122" s="24" t="n">
        <f aca="false">IF(ISNUMBER('dont exp vers UE'!L122),'dont exp vers UE'!L122-'dont imp en provenance UE'!L122,0)</f>
        <v>-98.869918</v>
      </c>
      <c r="M122" s="24" t="n">
        <f aca="false">IF(ISNUMBER('dont exp vers UE'!M122),'dont exp vers UE'!M122-'dont imp en provenance UE'!M122,0)</f>
        <v>-120.087735</v>
      </c>
      <c r="N122" s="49" t="n">
        <f aca="false">IF(ISNUMBER('dont exp vers UE'!N122),'dont exp vers UE'!N122-'dont imp en provenance UE'!N122,0)</f>
        <v>-152.80842</v>
      </c>
      <c r="O122" s="50" t="n">
        <f aca="false">IF(ISNUMBER('dont exp vers UE'!O122),'dont exp vers UE'!O122-'dont imp en provenance UE'!O122,0)</f>
        <v>-153.642311</v>
      </c>
      <c r="P122" s="35" t="n">
        <f aca="false">SUM(D122:O122)</f>
        <v>-1489.149292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40.407842</v>
      </c>
      <c r="E123" s="24" t="n">
        <f aca="false">IF(ISNUMBER('dont exp vers UE'!E123),'dont exp vers UE'!E123-'dont imp en provenance UE'!E123,0)</f>
        <v>-114.583035</v>
      </c>
      <c r="F123" s="24" t="n">
        <f aca="false">IF(ISNUMBER('dont exp vers UE'!F123),'dont exp vers UE'!F123-'dont imp en provenance UE'!F123,0)</f>
        <v>-148.164731</v>
      </c>
      <c r="G123" s="24" t="n">
        <f aca="false">IF(ISNUMBER('dont exp vers UE'!G123),'dont exp vers UE'!G123-'dont imp en provenance UE'!G123,0)</f>
        <v>-153.495398</v>
      </c>
      <c r="H123" s="24" t="n">
        <f aca="false">IF(ISNUMBER('dont exp vers UE'!H123),'dont exp vers UE'!H123-'dont imp en provenance UE'!H123,0)</f>
        <v>-203.452587</v>
      </c>
      <c r="I123" s="24" t="n">
        <f aca="false">IF(ISNUMBER('dont exp vers UE'!I123),'dont exp vers UE'!I123-'dont imp en provenance UE'!I123,0)</f>
        <v>-172.954766</v>
      </c>
      <c r="J123" s="24" t="n">
        <f aca="false">IF(ISNUMBER('dont exp vers UE'!J123),'dont exp vers UE'!J123-'dont imp en provenance UE'!J123,0)</f>
        <v>-118.058501</v>
      </c>
      <c r="K123" s="24" t="n">
        <f aca="false">IF(ISNUMBER('dont exp vers UE'!K123),'dont exp vers UE'!K123-'dont imp en provenance UE'!K123,0)</f>
        <v>-110.19375</v>
      </c>
      <c r="L123" s="24" t="n">
        <f aca="false">IF(ISNUMBER('dont exp vers UE'!L123),'dont exp vers UE'!L123-'dont imp en provenance UE'!L123,0)</f>
        <v>-122.812659</v>
      </c>
      <c r="M123" s="24" t="n">
        <f aca="false">IF(ISNUMBER('dont exp vers UE'!M123),'dont exp vers UE'!M123-'dont imp en provenance UE'!M123,0)</f>
        <v>-145.286207</v>
      </c>
      <c r="N123" s="49" t="n">
        <f aca="false">IF(ISNUMBER('dont exp vers UE'!N123),'dont exp vers UE'!N123-'dont imp en provenance UE'!N123,0)</f>
        <v>-153.798916</v>
      </c>
      <c r="O123" s="50" t="n">
        <f aca="false">IF(ISNUMBER('dont exp vers UE'!O123),'dont exp vers UE'!O123-'dont imp en provenance UE'!O123,0)</f>
        <v>-167.075621</v>
      </c>
      <c r="P123" s="35" t="n">
        <f aca="false">SUM(D123:O123)</f>
        <v>-1750.28401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2.85642</v>
      </c>
      <c r="E124" s="24" t="n">
        <f aca="false">IF(ISNUMBER('dont exp vers UE'!E124),'dont exp vers UE'!E124-'dont imp en provenance UE'!E124,0)</f>
        <v>0</v>
      </c>
      <c r="F124" s="24" t="n">
        <f aca="false">IF(ISNUMBER('dont exp vers UE'!F124),'dont exp vers UE'!F124-'dont imp en provenance UE'!F124,0)</f>
        <v>0</v>
      </c>
      <c r="G124" s="24" t="n">
        <f aca="false">IF(ISNUMBER('dont exp vers UE'!G124),'dont exp vers UE'!G124-'dont imp en provenance UE'!G124,0)</f>
        <v>0</v>
      </c>
      <c r="H124" s="24" t="n">
        <f aca="false">IF(ISNUMBER('dont exp vers UE'!H124),'dont exp vers UE'!H124-'dont imp en provenance UE'!H124,0)</f>
        <v>0</v>
      </c>
      <c r="I124" s="24" t="n">
        <f aca="false">IF(ISNUMBER('dont exp vers UE'!I124),'dont exp vers UE'!I124-'dont imp en provenance UE'!I124,0)</f>
        <v>0</v>
      </c>
      <c r="J124" s="24" t="n">
        <f aca="false">IF(ISNUMBER('dont exp vers UE'!J124),'dont exp vers UE'!J124-'dont imp en provenance UE'!J124,0)</f>
        <v>0</v>
      </c>
      <c r="K124" s="24" t="n">
        <f aca="false">IF(ISNUMBER('dont exp vers UE'!K124),'dont exp vers UE'!K124-'dont imp en provenance UE'!K124,0)</f>
        <v>0</v>
      </c>
      <c r="L124" s="24" t="n">
        <f aca="false">IF(ISNUMBER('dont exp vers UE'!L124),'dont exp vers UE'!L124-'dont imp en provenance UE'!L124,0)</f>
        <v>0</v>
      </c>
      <c r="M124" s="24" t="n">
        <f aca="false">IF(ISNUMBER('dont exp vers UE'!M124),'dont exp vers UE'!M124-'dont imp en provenance UE'!M124,0)</f>
        <v>0</v>
      </c>
      <c r="N124" s="49" t="n">
        <f aca="false">IF(ISNUMBER('dont exp vers UE'!N124),'dont exp vers UE'!N124-'dont imp en provenance UE'!N124,0)</f>
        <v>0</v>
      </c>
      <c r="O124" s="50" t="n">
        <f aca="false">IF(ISNUMBER('dont exp vers UE'!O124),'dont exp vers UE'!O124-'dont imp en provenance UE'!O124,0)</f>
        <v>0</v>
      </c>
      <c r="P124" s="35" t="n">
        <f aca="false">SUM(D124:O124)</f>
        <v>-142.8564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383712</v>
      </c>
      <c r="E136" s="24" t="n">
        <f aca="false">IF(ISNUMBER('dont exp vers UE'!E136),'dont exp vers UE'!E136-'dont imp en provenance UE'!E136,0)</f>
        <v>-81.203563</v>
      </c>
      <c r="F136" s="24" t="n">
        <f aca="false">IF(ISNUMBER('dont exp vers UE'!F136),'dont exp vers UE'!F136-'dont imp en provenance UE'!F136,0)</f>
        <v>-93.201776</v>
      </c>
      <c r="G136" s="24" t="n">
        <f aca="false">IF(ISNUMBER('dont exp vers UE'!G136),'dont exp vers UE'!G136-'dont imp en provenance UE'!G136,0)</f>
        <v>-90.330728</v>
      </c>
      <c r="H136" s="24" t="n">
        <f aca="false">IF(ISNUMBER('dont exp vers UE'!H136),'dont exp vers UE'!H136-'dont imp en provenance UE'!H136,0)</f>
        <v>-114.608724</v>
      </c>
      <c r="I136" s="24" t="n">
        <f aca="false">IF(ISNUMBER('dont exp vers UE'!I136),'dont exp vers UE'!I136-'dont imp en provenance UE'!I136,0)</f>
        <v>-108.807989</v>
      </c>
      <c r="J136" s="24" t="n">
        <f aca="false">IF(ISNUMBER('dont exp vers UE'!J136),'dont exp vers UE'!J136-'dont imp en provenance UE'!J136,0)</f>
        <v>-40.608631</v>
      </c>
      <c r="K136" s="24" t="n">
        <f aca="false">IF(ISNUMBER('dont exp vers UE'!K136),'dont exp vers UE'!K136-'dont imp en provenance UE'!K136,0)</f>
        <v>-22.659007</v>
      </c>
      <c r="L136" s="24" t="n">
        <f aca="false">IF(ISNUMBER('dont exp vers UE'!L136),'dont exp vers UE'!L136-'dont imp en provenance UE'!L136,0)</f>
        <v>-47.595217</v>
      </c>
      <c r="M136" s="24" t="n">
        <f aca="false">IF(ISNUMBER('dont exp vers UE'!M136),'dont exp vers UE'!M136-'dont imp en provenance UE'!M136,0)</f>
        <v>-75.559855</v>
      </c>
      <c r="N136" s="49" t="n">
        <f aca="false">IF(ISNUMBER('dont exp vers UE'!N136),'dont exp vers UE'!N136-'dont imp en provenance UE'!N136,0)</f>
        <v>-90.507771</v>
      </c>
      <c r="O136" s="50" t="n">
        <f aca="false">IF(ISNUMBER('dont exp vers UE'!O136),'dont exp vers UE'!O136-'dont imp en provenance UE'!O136,0)</f>
        <v>-112.060878</v>
      </c>
      <c r="P136" s="35" t="n">
        <f aca="false">SUM(D136:O136)</f>
        <v>-969.527851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91.065308</v>
      </c>
      <c r="E137" s="24" t="n">
        <f aca="false">IF(ISNUMBER('dont exp vers UE'!E137),'dont exp vers UE'!E137-'dont imp en provenance UE'!E137,0)</f>
        <v>-89.550737</v>
      </c>
      <c r="F137" s="24" t="n">
        <f aca="false">IF(ISNUMBER('dont exp vers UE'!F137),'dont exp vers UE'!F137-'dont imp en provenance UE'!F137,0)</f>
        <v>-77.890426</v>
      </c>
      <c r="G137" s="24" t="n">
        <f aca="false">IF(ISNUMBER('dont exp vers UE'!G137),'dont exp vers UE'!G137-'dont imp en provenance UE'!G137,0)</f>
        <v>-81.852043</v>
      </c>
      <c r="H137" s="24" t="n">
        <f aca="false">IF(ISNUMBER('dont exp vers UE'!H137),'dont exp vers UE'!H137-'dont imp en provenance UE'!H137,0)</f>
        <v>-120.286728</v>
      </c>
      <c r="I137" s="24" t="n">
        <f aca="false">IF(ISNUMBER('dont exp vers UE'!I137),'dont exp vers UE'!I137-'dont imp en provenance UE'!I137,0)</f>
        <v>-92.218802</v>
      </c>
      <c r="J137" s="24" t="n">
        <f aca="false">IF(ISNUMBER('dont exp vers UE'!J137),'dont exp vers UE'!J137-'dont imp en provenance UE'!J137,0)</f>
        <v>-41.473181</v>
      </c>
      <c r="K137" s="24" t="n">
        <f aca="false">IF(ISNUMBER('dont exp vers UE'!K137),'dont exp vers UE'!K137-'dont imp en provenance UE'!K137,0)</f>
        <v>-32.34713</v>
      </c>
      <c r="L137" s="24" t="n">
        <f aca="false">IF(ISNUMBER('dont exp vers UE'!L137),'dont exp vers UE'!L137-'dont imp en provenance UE'!L137,0)</f>
        <v>-57.943946</v>
      </c>
      <c r="M137" s="24" t="n">
        <f aca="false">IF(ISNUMBER('dont exp vers UE'!M137),'dont exp vers UE'!M137-'dont imp en provenance UE'!M137,0)</f>
        <v>-77.540134</v>
      </c>
      <c r="N137" s="49" t="n">
        <f aca="false">IF(ISNUMBER('dont exp vers UE'!N137),'dont exp vers UE'!N137-'dont imp en provenance UE'!N137,0)</f>
        <v>-111.233842</v>
      </c>
      <c r="O137" s="50" t="n">
        <f aca="false">IF(ISNUMBER('dont exp vers UE'!O137),'dont exp vers UE'!O137-'dont imp en provenance UE'!O137,0)</f>
        <v>-106.184819</v>
      </c>
      <c r="P137" s="35" t="n">
        <f aca="false">SUM(D137:O137)</f>
        <v>-979.58709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8.884532</v>
      </c>
      <c r="E138" s="24" t="n">
        <f aca="false">IF(ISNUMBER('dont exp vers UE'!E138),'dont exp vers UE'!E138-'dont imp en provenance UE'!E138,0)</f>
        <v>-70.352172</v>
      </c>
      <c r="F138" s="24" t="n">
        <f aca="false">IF(ISNUMBER('dont exp vers UE'!F138),'dont exp vers UE'!F138-'dont imp en provenance UE'!F138,0)</f>
        <v>-81.931797</v>
      </c>
      <c r="G138" s="24" t="n">
        <f aca="false">IF(ISNUMBER('dont exp vers UE'!G138),'dont exp vers UE'!G138-'dont imp en provenance UE'!G138,0)</f>
        <v>-87.898816</v>
      </c>
      <c r="H138" s="24" t="n">
        <f aca="false">IF(ISNUMBER('dont exp vers UE'!H138),'dont exp vers UE'!H138-'dont imp en provenance UE'!H138,0)</f>
        <v>-130.783759</v>
      </c>
      <c r="I138" s="24" t="n">
        <f aca="false">IF(ISNUMBER('dont exp vers UE'!I138),'dont exp vers UE'!I138-'dont imp en provenance UE'!I138,0)</f>
        <v>-128.129238</v>
      </c>
      <c r="J138" s="24" t="n">
        <f aca="false">IF(ISNUMBER('dont exp vers UE'!J138),'dont exp vers UE'!J138-'dont imp en provenance UE'!J138,0)</f>
        <v>-81.430603</v>
      </c>
      <c r="K138" s="24" t="n">
        <f aca="false">IF(ISNUMBER('dont exp vers UE'!K138),'dont exp vers UE'!K138-'dont imp en provenance UE'!K138,0)</f>
        <v>-70.075577</v>
      </c>
      <c r="L138" s="24" t="n">
        <f aca="false">IF(ISNUMBER('dont exp vers UE'!L138),'dont exp vers UE'!L138-'dont imp en provenance UE'!L138,0)</f>
        <v>-71.409251</v>
      </c>
      <c r="M138" s="24" t="n">
        <f aca="false">IF(ISNUMBER('dont exp vers UE'!M138),'dont exp vers UE'!M138-'dont imp en provenance UE'!M138,0)</f>
        <v>-91.77424</v>
      </c>
      <c r="N138" s="49" t="n">
        <f aca="false">IF(ISNUMBER('dont exp vers UE'!N138),'dont exp vers UE'!N138-'dont imp en provenance UE'!N138,0)</f>
        <v>-104.761513</v>
      </c>
      <c r="O138" s="50" t="n">
        <f aca="false">IF(ISNUMBER('dont exp vers UE'!O138),'dont exp vers UE'!O138-'dont imp en provenance UE'!O138,0)</f>
        <v>-112.94368</v>
      </c>
      <c r="P138" s="35" t="n">
        <f aca="false">SUM(D138:O138)</f>
        <v>-1140.375178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99.929201</v>
      </c>
      <c r="E139" s="24" t="n">
        <f aca="false">IF(ISNUMBER('dont exp vers UE'!E139),'dont exp vers UE'!E139-'dont imp en provenance UE'!E139,0)</f>
        <v>0</v>
      </c>
      <c r="F139" s="24" t="n">
        <f aca="false">IF(ISNUMBER('dont exp vers UE'!F139),'dont exp vers UE'!F139-'dont imp en provenance UE'!F139,0)</f>
        <v>0</v>
      </c>
      <c r="G139" s="24" t="n">
        <f aca="false">IF(ISNUMBER('dont exp vers UE'!G139),'dont exp vers UE'!G139-'dont imp en provenance UE'!G139,0)</f>
        <v>0</v>
      </c>
      <c r="H139" s="24" t="n">
        <f aca="false">IF(ISNUMBER('dont exp vers UE'!H139),'dont exp vers UE'!H139-'dont imp en provenance UE'!H139,0)</f>
        <v>0</v>
      </c>
      <c r="I139" s="24" t="n">
        <f aca="false">IF(ISNUMBER('dont exp vers UE'!I139),'dont exp vers UE'!I139-'dont imp en provenance UE'!I139,0)</f>
        <v>0</v>
      </c>
      <c r="J139" s="24" t="n">
        <f aca="false">IF(ISNUMBER('dont exp vers UE'!J139),'dont exp vers UE'!J139-'dont imp en provenance UE'!J139,0)</f>
        <v>0</v>
      </c>
      <c r="K139" s="24" t="n">
        <f aca="false">IF(ISNUMBER('dont exp vers UE'!K139),'dont exp vers UE'!K139-'dont imp en provenance UE'!K139,0)</f>
        <v>0</v>
      </c>
      <c r="L139" s="24" t="n">
        <f aca="false">IF(ISNUMBER('dont exp vers UE'!L139),'dont exp vers UE'!L139-'dont imp en provenance UE'!L139,0)</f>
        <v>0</v>
      </c>
      <c r="M139" s="24" t="n">
        <f aca="false">IF(ISNUMBER('dont exp vers UE'!M139),'dont exp vers UE'!M139-'dont imp en provenance UE'!M139,0)</f>
        <v>0</v>
      </c>
      <c r="N139" s="49" t="n">
        <f aca="false">IF(ISNUMBER('dont exp vers UE'!N139),'dont exp vers UE'!N139-'dont imp en provenance UE'!N139,0)</f>
        <v>0</v>
      </c>
      <c r="O139" s="50" t="n">
        <f aca="false">IF(ISNUMBER('dont exp vers UE'!O139),'dont exp vers UE'!O139-'dont imp en provenance UE'!O139,0)</f>
        <v>0</v>
      </c>
      <c r="P139" s="35" t="n">
        <f aca="false">SUM(D139:O139)</f>
        <v>-99.929201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250996</v>
      </c>
      <c r="E151" s="24" t="n">
        <f aca="false">IF(ISNUMBER('dont exp vers UE'!E151),'dont exp vers UE'!E151-'dont imp en provenance UE'!E151,0)</f>
        <v>119.770022</v>
      </c>
      <c r="F151" s="24" t="n">
        <f aca="false">IF(ISNUMBER('dont exp vers UE'!F151),'dont exp vers UE'!F151-'dont imp en provenance UE'!F151,0)</f>
        <v>138.018545</v>
      </c>
      <c r="G151" s="24" t="n">
        <f aca="false">IF(ISNUMBER('dont exp vers UE'!G151),'dont exp vers UE'!G151-'dont imp en provenance UE'!G151,0)</f>
        <v>116.228596</v>
      </c>
      <c r="H151" s="24" t="n">
        <f aca="false">IF(ISNUMBER('dont exp vers UE'!H151),'dont exp vers UE'!H151-'dont imp en provenance UE'!H151,0)</f>
        <v>118.547677</v>
      </c>
      <c r="I151" s="24" t="n">
        <f aca="false">IF(ISNUMBER('dont exp vers UE'!I151),'dont exp vers UE'!I151-'dont imp en provenance UE'!I151,0)</f>
        <v>127.917085</v>
      </c>
      <c r="J151" s="24" t="n">
        <f aca="false">IF(ISNUMBER('dont exp vers UE'!J151),'dont exp vers UE'!J151-'dont imp en provenance UE'!J151,0)</f>
        <v>94.986369</v>
      </c>
      <c r="K151" s="24" t="n">
        <f aca="false">IF(ISNUMBER('dont exp vers UE'!K151),'dont exp vers UE'!K151-'dont imp en provenance UE'!K151,0)</f>
        <v>123.750445</v>
      </c>
      <c r="L151" s="24" t="n">
        <f aca="false">IF(ISNUMBER('dont exp vers UE'!L151),'dont exp vers UE'!L151-'dont imp en provenance UE'!L151,0)</f>
        <v>147.427662</v>
      </c>
      <c r="M151" s="24" t="n">
        <f aca="false">IF(ISNUMBER('dont exp vers UE'!M151),'dont exp vers UE'!M151-'dont imp en provenance UE'!M151,0)</f>
        <v>122.82681</v>
      </c>
      <c r="N151" s="24" t="n">
        <f aca="false">IF(ISNUMBER('dont exp vers UE'!N151),'dont exp vers UE'!N151-'dont imp en provenance UE'!N151,0)</f>
        <v>142.130446</v>
      </c>
      <c r="O151" s="48" t="n">
        <f aca="false">IF(ISNUMBER('dont exp vers UE'!O151),'dont exp vers UE'!O151-'dont imp en provenance UE'!O151,0)</f>
        <v>114.81942</v>
      </c>
      <c r="P151" s="25" t="n">
        <f aca="false">SUM(D151:O151)</f>
        <v>1497.674073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5.496028</v>
      </c>
      <c r="E152" s="24" t="n">
        <f aca="false">IF(ISNUMBER('dont exp vers UE'!E152),'dont exp vers UE'!E152-'dont imp en provenance UE'!E152,0)</f>
        <v>118.920657</v>
      </c>
      <c r="F152" s="24" t="n">
        <f aca="false">IF(ISNUMBER('dont exp vers UE'!F152),'dont exp vers UE'!F152-'dont imp en provenance UE'!F152,0)</f>
        <v>141.32775</v>
      </c>
      <c r="G152" s="24" t="n">
        <f aca="false">IF(ISNUMBER('dont exp vers UE'!G152),'dont exp vers UE'!G152-'dont imp en provenance UE'!G152,0)</f>
        <v>123.580107</v>
      </c>
      <c r="H152" s="24" t="n">
        <f aca="false">IF(ISNUMBER('dont exp vers UE'!H152),'dont exp vers UE'!H152-'dont imp en provenance UE'!H152,0)</f>
        <v>136.828193</v>
      </c>
      <c r="I152" s="24" t="n">
        <f aca="false">IF(ISNUMBER('dont exp vers UE'!I152),'dont exp vers UE'!I152-'dont imp en provenance UE'!I152,0)</f>
        <v>130.475608</v>
      </c>
      <c r="J152" s="24" t="n">
        <f aca="false">IF(ISNUMBER('dont exp vers UE'!J152),'dont exp vers UE'!J152-'dont imp en provenance UE'!J152,0)</f>
        <v>119.746086</v>
      </c>
      <c r="K152" s="24" t="n">
        <f aca="false">IF(ISNUMBER('dont exp vers UE'!K152),'dont exp vers UE'!K152-'dont imp en provenance UE'!K152,0)</f>
        <v>147.453051</v>
      </c>
      <c r="L152" s="24" t="n">
        <f aca="false">IF(ISNUMBER('dont exp vers UE'!L152),'dont exp vers UE'!L152-'dont imp en provenance UE'!L152,0)</f>
        <v>144.343111</v>
      </c>
      <c r="M152" s="24" t="n">
        <f aca="false">IF(ISNUMBER('dont exp vers UE'!M152),'dont exp vers UE'!M152-'dont imp en provenance UE'!M152,0)</f>
        <v>150.446186</v>
      </c>
      <c r="N152" s="49" t="n">
        <f aca="false">IF(ISNUMBER('dont exp vers UE'!N152),'dont exp vers UE'!N152-'dont imp en provenance UE'!N152,0)</f>
        <v>147.730033</v>
      </c>
      <c r="O152" s="50" t="n">
        <f aca="false">IF(ISNUMBER('dont exp vers UE'!O152),'dont exp vers UE'!O152-'dont imp en provenance UE'!O152,0)</f>
        <v>112.047619</v>
      </c>
      <c r="P152" s="35" t="n">
        <f aca="false">SUM(D152:O152)</f>
        <v>1588.394429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30.583044</v>
      </c>
      <c r="E153" s="24" t="n">
        <f aca="false">IF(ISNUMBER('dont exp vers UE'!E153),'dont exp vers UE'!E153-'dont imp en provenance UE'!E153,0)</f>
        <v>113.777595</v>
      </c>
      <c r="F153" s="24" t="n">
        <f aca="false">IF(ISNUMBER('dont exp vers UE'!F153),'dont exp vers UE'!F153-'dont imp en provenance UE'!F153,0)</f>
        <v>137.697671</v>
      </c>
      <c r="G153" s="24" t="n">
        <f aca="false">IF(ISNUMBER('dont exp vers UE'!G153),'dont exp vers UE'!G153-'dont imp en provenance UE'!G153,0)</f>
        <v>127.62576</v>
      </c>
      <c r="H153" s="24" t="n">
        <f aca="false">IF(ISNUMBER('dont exp vers UE'!H153),'dont exp vers UE'!H153-'dont imp en provenance UE'!H153,0)</f>
        <v>140.840428</v>
      </c>
      <c r="I153" s="24" t="n">
        <f aca="false">IF(ISNUMBER('dont exp vers UE'!I153),'dont exp vers UE'!I153-'dont imp en provenance UE'!I153,0)</f>
        <v>127.356839</v>
      </c>
      <c r="J153" s="24" t="n">
        <f aca="false">IF(ISNUMBER('dont exp vers UE'!J153),'dont exp vers UE'!J153-'dont imp en provenance UE'!J153,0)</f>
        <v>127.89439</v>
      </c>
      <c r="K153" s="24" t="n">
        <f aca="false">IF(ISNUMBER('dont exp vers UE'!K153),'dont exp vers UE'!K153-'dont imp en provenance UE'!K153,0)</f>
        <v>133.145401</v>
      </c>
      <c r="L153" s="24" t="n">
        <f aca="false">IF(ISNUMBER('dont exp vers UE'!L153),'dont exp vers UE'!L153-'dont imp en provenance UE'!L153,0)</f>
        <v>146.710196</v>
      </c>
      <c r="M153" s="24" t="n">
        <f aca="false">IF(ISNUMBER('dont exp vers UE'!M153),'dont exp vers UE'!M153-'dont imp en provenance UE'!M153,0)</f>
        <v>161.239549</v>
      </c>
      <c r="N153" s="49" t="n">
        <f aca="false">IF(ISNUMBER('dont exp vers UE'!N153),'dont exp vers UE'!N153-'dont imp en provenance UE'!N153,0)</f>
        <v>135.554997</v>
      </c>
      <c r="O153" s="50" t="n">
        <f aca="false">IF(ISNUMBER('dont exp vers UE'!O153),'dont exp vers UE'!O153-'dont imp en provenance UE'!O153,0)</f>
        <v>112.555503</v>
      </c>
      <c r="P153" s="35" t="n">
        <f aca="false">SUM(D153:O153)</f>
        <v>1594.981373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39.969542</v>
      </c>
      <c r="E154" s="24" t="n">
        <f aca="false">IF(ISNUMBER('dont exp vers UE'!E154),'dont exp vers UE'!E154-'dont imp en provenance UE'!E154,0)</f>
        <v>0</v>
      </c>
      <c r="F154" s="24" t="n">
        <f aca="false">IF(ISNUMBER('dont exp vers UE'!F154),'dont exp vers UE'!F154-'dont imp en provenance UE'!F154,0)</f>
        <v>0</v>
      </c>
      <c r="G154" s="24" t="n">
        <f aca="false">IF(ISNUMBER('dont exp vers UE'!G154),'dont exp vers UE'!G154-'dont imp en provenance UE'!G154,0)</f>
        <v>0</v>
      </c>
      <c r="H154" s="24" t="n">
        <f aca="false">IF(ISNUMBER('dont exp vers UE'!H154),'dont exp vers UE'!H154-'dont imp en provenance UE'!H154,0)</f>
        <v>0</v>
      </c>
      <c r="I154" s="24" t="n">
        <f aca="false">IF(ISNUMBER('dont exp vers UE'!I154),'dont exp vers UE'!I154-'dont imp en provenance UE'!I154,0)</f>
        <v>0</v>
      </c>
      <c r="J154" s="24" t="n">
        <f aca="false">IF(ISNUMBER('dont exp vers UE'!J154),'dont exp vers UE'!J154-'dont imp en provenance UE'!J154,0)</f>
        <v>0</v>
      </c>
      <c r="K154" s="24" t="n">
        <f aca="false">IF(ISNUMBER('dont exp vers UE'!K154),'dont exp vers UE'!K154-'dont imp en provenance UE'!K154,0)</f>
        <v>0</v>
      </c>
      <c r="L154" s="24" t="n">
        <f aca="false">IF(ISNUMBER('dont exp vers UE'!L154),'dont exp vers UE'!L154-'dont imp en provenance UE'!L154,0)</f>
        <v>0</v>
      </c>
      <c r="M154" s="24" t="n">
        <f aca="false">IF(ISNUMBER('dont exp vers UE'!M154),'dont exp vers UE'!M154-'dont imp en provenance UE'!M154,0)</f>
        <v>0</v>
      </c>
      <c r="N154" s="49" t="n">
        <f aca="false">IF(ISNUMBER('dont exp vers UE'!N154),'dont exp vers UE'!N154-'dont imp en provenance UE'!N154,0)</f>
        <v>0</v>
      </c>
      <c r="O154" s="50" t="n">
        <f aca="false">IF(ISNUMBER('dont exp vers UE'!O154),'dont exp vers UE'!O154-'dont imp en provenance UE'!O154,0)</f>
        <v>0</v>
      </c>
      <c r="P154" s="35" t="n">
        <f aca="false">SUM(D154:O154)</f>
        <v>139.96954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9538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8863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588034</v>
      </c>
      <c r="E168" s="24" t="n">
        <f aca="false">IF(ISNUMBER('dont exp vers UE'!E168),'dont exp vers UE'!E168-'dont imp en provenance UE'!E168,0)</f>
        <v>9.549216</v>
      </c>
      <c r="F168" s="24" t="n">
        <f aca="false">IF(ISNUMBER('dont exp vers UE'!F168),'dont exp vers UE'!F168-'dont imp en provenance UE'!F168,0)</f>
        <v>12.216397</v>
      </c>
      <c r="G168" s="24" t="n">
        <f aca="false">IF(ISNUMBER('dont exp vers UE'!G168),'dont exp vers UE'!G168-'dont imp en provenance UE'!G168,0)</f>
        <v>11.955156</v>
      </c>
      <c r="H168" s="24" t="n">
        <f aca="false">IF(ISNUMBER('dont exp vers UE'!H168),'dont exp vers UE'!H168-'dont imp en provenance UE'!H168,0)</f>
        <v>12.599404</v>
      </c>
      <c r="I168" s="24" t="n">
        <f aca="false">IF(ISNUMBER('dont exp vers UE'!I168),'dont exp vers UE'!I168-'dont imp en provenance UE'!I168,0)</f>
        <v>15.229683</v>
      </c>
      <c r="J168" s="24" t="n">
        <f aca="false">IF(ISNUMBER('dont exp vers UE'!J168),'dont exp vers UE'!J168-'dont imp en provenance UE'!J168,0)</f>
        <v>14.338406</v>
      </c>
      <c r="K168" s="24" t="n">
        <f aca="false">IF(ISNUMBER('dont exp vers UE'!K168),'dont exp vers UE'!K168-'dont imp en provenance UE'!K168,0)</f>
        <v>9.580873</v>
      </c>
      <c r="L168" s="24" t="n">
        <f aca="false">IF(ISNUMBER('dont exp vers UE'!L168),'dont exp vers UE'!L168-'dont imp en provenance UE'!L168,0)</f>
        <v>12.186031</v>
      </c>
      <c r="M168" s="24" t="n">
        <f aca="false">IF(ISNUMBER('dont exp vers UE'!M168),'dont exp vers UE'!M168-'dont imp en provenance UE'!M168,0)</f>
        <v>16.977306</v>
      </c>
      <c r="N168" s="49" t="n">
        <f aca="false">IF(ISNUMBER('dont exp vers UE'!N168),'dont exp vers UE'!N168-'dont imp en provenance UE'!N168,0)</f>
        <v>14.539218</v>
      </c>
      <c r="O168" s="50" t="n">
        <f aca="false">IF(ISNUMBER('dont exp vers UE'!O168),'dont exp vers UE'!O168-'dont imp en provenance UE'!O168,0)</f>
        <v>11.078474</v>
      </c>
      <c r="P168" s="35" t="n">
        <f aca="false">SUM(D168:O168)</f>
        <v>151.83819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750792</v>
      </c>
      <c r="E169" s="24" t="n">
        <f aca="false">IF(ISNUMBER('dont exp vers UE'!E169),'dont exp vers UE'!E169-'dont imp en provenance UE'!E169,0)</f>
        <v>0</v>
      </c>
      <c r="F169" s="24" t="n">
        <f aca="false">IF(ISNUMBER('dont exp vers UE'!F169),'dont exp vers UE'!F169-'dont imp en provenance UE'!F169,0)</f>
        <v>0</v>
      </c>
      <c r="G169" s="24" t="n">
        <f aca="false">IF(ISNUMBER('dont exp vers UE'!G169),'dont exp vers UE'!G169-'dont imp en provenance UE'!G169,0)</f>
        <v>0</v>
      </c>
      <c r="H169" s="24" t="n">
        <f aca="false">IF(ISNUMBER('dont exp vers UE'!H169),'dont exp vers UE'!H169-'dont imp en provenance UE'!H169,0)</f>
        <v>0</v>
      </c>
      <c r="I169" s="24" t="n">
        <f aca="false">IF(ISNUMBER('dont exp vers UE'!I169),'dont exp vers UE'!I169-'dont imp en provenance UE'!I169,0)</f>
        <v>0</v>
      </c>
      <c r="J169" s="24" t="n">
        <f aca="false">IF(ISNUMBER('dont exp vers UE'!J169),'dont exp vers UE'!J169-'dont imp en provenance UE'!J169,0)</f>
        <v>0</v>
      </c>
      <c r="K169" s="24" t="n">
        <f aca="false">IF(ISNUMBER('dont exp vers UE'!K169),'dont exp vers UE'!K169-'dont imp en provenance UE'!K169,0)</f>
        <v>0</v>
      </c>
      <c r="L169" s="24" t="n">
        <f aca="false">IF(ISNUMBER('dont exp vers UE'!L169),'dont exp vers UE'!L169-'dont imp en provenance UE'!L169,0)</f>
        <v>0</v>
      </c>
      <c r="M169" s="24" t="n">
        <f aca="false">IF(ISNUMBER('dont exp vers UE'!M169),'dont exp vers UE'!M169-'dont imp en provenance UE'!M169,0)</f>
        <v>0</v>
      </c>
      <c r="N169" s="49" t="n">
        <f aca="false">IF(ISNUMBER('dont exp vers UE'!N169),'dont exp vers UE'!N169-'dont imp en provenance UE'!N169,0)</f>
        <v>0</v>
      </c>
      <c r="O169" s="50" t="n">
        <f aca="false">IF(ISNUMBER('dont exp vers UE'!O169),'dont exp vers UE'!O169-'dont imp en provenance UE'!O169,0)</f>
        <v>0</v>
      </c>
      <c r="P169" s="35" t="n">
        <f aca="false">SUM(D169:O169)</f>
        <v>16.750792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1.828631</v>
      </c>
      <c r="P181" s="25" t="n">
        <f aca="false">SUM(D181:O181)</f>
        <v>-2854.119763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48959</v>
      </c>
      <c r="F182" s="24" t="n">
        <f aca="false">IF(ISNUMBER('dont exp vers UE'!F182),'dont exp vers UE'!F182-'dont imp en provenance UE'!F182,0)</f>
        <v>-40.988804</v>
      </c>
      <c r="G182" s="24" t="n">
        <f aca="false">IF(ISNUMBER('dont exp vers UE'!G182),'dont exp vers UE'!G182-'dont imp en provenance UE'!G182,0)</f>
        <v>-37.875269</v>
      </c>
      <c r="H182" s="24" t="n">
        <f aca="false">IF(ISNUMBER('dont exp vers UE'!H182),'dont exp vers UE'!H182-'dont imp en provenance UE'!H182,0)</f>
        <v>-49.169412</v>
      </c>
      <c r="I182" s="24" t="n">
        <f aca="false">IF(ISNUMBER('dont exp vers UE'!I182),'dont exp vers UE'!I182-'dont imp en provenance UE'!I182,0)</f>
        <v>-41.908309</v>
      </c>
      <c r="J182" s="24" t="n">
        <f aca="false">IF(ISNUMBER('dont exp vers UE'!J182),'dont exp vers UE'!J182-'dont imp en provenance UE'!J182,0)</f>
        <v>-43.814644</v>
      </c>
      <c r="K182" s="24" t="n">
        <f aca="false">IF(ISNUMBER('dont exp vers UE'!K182),'dont exp vers UE'!K182-'dont imp en provenance UE'!K182,0)</f>
        <v>-39.780823</v>
      </c>
      <c r="L182" s="24" t="n">
        <f aca="false">IF(ISNUMBER('dont exp vers UE'!L182),'dont exp vers UE'!L182-'dont imp en provenance UE'!L182,0)</f>
        <v>-39.009065</v>
      </c>
      <c r="M182" s="24" t="n">
        <f aca="false">IF(ISNUMBER('dont exp vers UE'!M182),'dont exp vers UE'!M182-'dont imp en provenance UE'!M182,0)</f>
        <v>-35.720041</v>
      </c>
      <c r="N182" s="49" t="n">
        <f aca="false">IF(ISNUMBER('dont exp vers UE'!N182),'dont exp vers UE'!N182-'dont imp en provenance UE'!N182,0)</f>
        <v>-40.499383</v>
      </c>
      <c r="O182" s="50" t="n">
        <f aca="false">IF(ISNUMBER('dont exp vers UE'!O182),'dont exp vers UE'!O182-'dont imp en provenance UE'!O182,0)</f>
        <v>-2404.098043</v>
      </c>
      <c r="P182" s="35" t="n">
        <f aca="false">SUM(D182:O182)</f>
        <v>-2841.870376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19095</v>
      </c>
      <c r="E183" s="24" t="n">
        <f aca="false">IF(ISNUMBER('dont exp vers UE'!E183),'dont exp vers UE'!E183-'dont imp en provenance UE'!E183,0)</f>
        <v>-26.648544</v>
      </c>
      <c r="F183" s="24" t="n">
        <f aca="false">IF(ISNUMBER('dont exp vers UE'!F183),'dont exp vers UE'!F183-'dont imp en provenance UE'!F183,0)</f>
        <v>-35.420015</v>
      </c>
      <c r="G183" s="24" t="n">
        <f aca="false">IF(ISNUMBER('dont exp vers UE'!G183),'dont exp vers UE'!G183-'dont imp en provenance UE'!G183,0)</f>
        <v>-41.861085</v>
      </c>
      <c r="H183" s="24" t="n">
        <f aca="false">IF(ISNUMBER('dont exp vers UE'!H183),'dont exp vers UE'!H183-'dont imp en provenance UE'!H183,0)</f>
        <v>-49.538499</v>
      </c>
      <c r="I183" s="24" t="n">
        <f aca="false">IF(ISNUMBER('dont exp vers UE'!I183),'dont exp vers UE'!I183-'dont imp en provenance UE'!I183,0)</f>
        <v>-35.192985</v>
      </c>
      <c r="J183" s="24" t="n">
        <f aca="false">IF(ISNUMBER('dont exp vers UE'!J183),'dont exp vers UE'!J183-'dont imp en provenance UE'!J183,0)</f>
        <v>-44.932088</v>
      </c>
      <c r="K183" s="24" t="n">
        <f aca="false">IF(ISNUMBER('dont exp vers UE'!K183),'dont exp vers UE'!K183-'dont imp en provenance UE'!K183,0)</f>
        <v>-45.559085</v>
      </c>
      <c r="L183" s="24" t="n">
        <f aca="false">IF(ISNUMBER('dont exp vers UE'!L183),'dont exp vers UE'!L183-'dont imp en provenance UE'!L183,0)</f>
        <v>-35.268947</v>
      </c>
      <c r="M183" s="24" t="n">
        <f aca="false">IF(ISNUMBER('dont exp vers UE'!M183),'dont exp vers UE'!M183-'dont imp en provenance UE'!M183,0)</f>
        <v>-37.815736</v>
      </c>
      <c r="N183" s="49" t="n">
        <f aca="false">IF(ISNUMBER('dont exp vers UE'!N183),'dont exp vers UE'!N183-'dont imp en provenance UE'!N183,0)</f>
        <v>-35.230888</v>
      </c>
      <c r="O183" s="50" t="n">
        <f aca="false">IF(ISNUMBER('dont exp vers UE'!O183),'dont exp vers UE'!O183-'dont imp en provenance UE'!O183,0)</f>
        <v>-2347.431882</v>
      </c>
      <c r="P183" s="35" t="n">
        <f aca="false">SUM(D183:O183)</f>
        <v>-2771.918849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7.939462</v>
      </c>
      <c r="E184" s="24" t="n">
        <f aca="false">IF(ISNUMBER('dont exp vers UE'!E184),'dont exp vers UE'!E184-'dont imp en provenance UE'!E184,0)</f>
        <v>0</v>
      </c>
      <c r="F184" s="24" t="n">
        <f aca="false">IF(ISNUMBER('dont exp vers UE'!F184),'dont exp vers UE'!F184-'dont imp en provenance UE'!F184,0)</f>
        <v>0</v>
      </c>
      <c r="G184" s="24" t="n">
        <f aca="false">IF(ISNUMBER('dont exp vers UE'!G184),'dont exp vers UE'!G184-'dont imp en provenance UE'!G184,0)</f>
        <v>0</v>
      </c>
      <c r="H184" s="24" t="n">
        <f aca="false">IF(ISNUMBER('dont exp vers UE'!H184),'dont exp vers UE'!H184-'dont imp en provenance UE'!H184,0)</f>
        <v>0</v>
      </c>
      <c r="I184" s="24" t="n">
        <f aca="false">IF(ISNUMBER('dont exp vers UE'!I184),'dont exp vers UE'!I184-'dont imp en provenance UE'!I184,0)</f>
        <v>0</v>
      </c>
      <c r="J184" s="24" t="n">
        <f aca="false">IF(ISNUMBER('dont exp vers UE'!J184),'dont exp vers UE'!J184-'dont imp en provenance UE'!J184,0)</f>
        <v>0</v>
      </c>
      <c r="K184" s="24" t="n">
        <f aca="false">IF(ISNUMBER('dont exp vers UE'!K184),'dont exp vers UE'!K184-'dont imp en provenance UE'!K184,0)</f>
        <v>0</v>
      </c>
      <c r="L184" s="24" t="n">
        <f aca="false">IF(ISNUMBER('dont exp vers UE'!L184),'dont exp vers UE'!L184-'dont imp en provenance UE'!L184,0)</f>
        <v>0</v>
      </c>
      <c r="M184" s="24" t="n">
        <f aca="false">IF(ISNUMBER('dont exp vers UE'!M184),'dont exp vers UE'!M184-'dont imp en provenance UE'!M184,0)</f>
        <v>0</v>
      </c>
      <c r="N184" s="49" t="n">
        <f aca="false">IF(ISNUMBER('dont exp vers UE'!N184),'dont exp vers UE'!N184-'dont imp en provenance UE'!N184,0)</f>
        <v>0</v>
      </c>
      <c r="O184" s="50" t="n">
        <f aca="false">IF(ISNUMBER('dont exp vers UE'!O184),'dont exp vers UE'!O184-'dont imp en provenance UE'!O184,0)</f>
        <v>0</v>
      </c>
      <c r="P184" s="35" t="n">
        <f aca="false">SUM(D184:O184)</f>
        <v>-37.939462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763256</v>
      </c>
      <c r="E196" s="24" t="n">
        <f aca="false">IF(ISNUMBER('dont exp vers UE'!E196),'dont exp vers UE'!E196-'dont imp en provenance UE'!E196,0)</f>
        <v>-232.752114</v>
      </c>
      <c r="F196" s="24" t="n">
        <f aca="false">IF(ISNUMBER('dont exp vers UE'!F196),'dont exp vers UE'!F196-'dont imp en provenance UE'!F196,0)</f>
        <v>-143.987837</v>
      </c>
      <c r="G196" s="24" t="n">
        <f aca="false">IF(ISNUMBER('dont exp vers UE'!G196),'dont exp vers UE'!G196-'dont imp en provenance UE'!G196,0)</f>
        <v>-255.367243</v>
      </c>
      <c r="H196" s="24" t="n">
        <f aca="false">IF(ISNUMBER('dont exp vers UE'!H196),'dont exp vers UE'!H196-'dont imp en provenance UE'!H196,0)</f>
        <v>-196.116517999999</v>
      </c>
      <c r="I196" s="24" t="n">
        <f aca="false">IF(ISNUMBER('dont exp vers UE'!I196),'dont exp vers UE'!I196-'dont imp en provenance UE'!I196,0)</f>
        <v>-216.468867</v>
      </c>
      <c r="J196" s="24" t="n">
        <f aca="false">IF(ISNUMBER('dont exp vers UE'!J196),'dont exp vers UE'!J196-'dont imp en provenance UE'!J196,0)</f>
        <v>-101.590400999999</v>
      </c>
      <c r="K196" s="24" t="n">
        <f aca="false">IF(ISNUMBER('dont exp vers UE'!K196),'dont exp vers UE'!K196-'dont imp en provenance UE'!K196,0)</f>
        <v>-274.889631</v>
      </c>
      <c r="L196" s="24" t="n">
        <f aca="false">IF(ISNUMBER('dont exp vers UE'!L196),'dont exp vers UE'!L196-'dont imp en provenance UE'!L196,0)</f>
        <v>-171.220255</v>
      </c>
      <c r="M196" s="24" t="n">
        <f aca="false">IF(ISNUMBER('dont exp vers UE'!M196),'dont exp vers UE'!M196-'dont imp en provenance UE'!M196,0)</f>
        <v>-123.837868</v>
      </c>
      <c r="N196" s="24" t="n">
        <f aca="false">IF(ISNUMBER('dont exp vers UE'!N196),'dont exp vers UE'!N196-'dont imp en provenance UE'!N196,0)</f>
        <v>93.8012689999996</v>
      </c>
      <c r="O196" s="48" t="n">
        <f aca="false">IF(ISNUMBER('dont exp vers UE'!O196),'dont exp vers UE'!O196-'dont imp en provenance UE'!O196,0)</f>
        <v>-135.707981</v>
      </c>
      <c r="P196" s="25" t="n">
        <f aca="false">SUM(D196:O196)</f>
        <v>-1936.90070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326625999999</v>
      </c>
      <c r="E197" s="24" t="n">
        <f aca="false">IF(ISNUMBER('dont exp vers UE'!E197),'dont exp vers UE'!E197-'dont imp en provenance UE'!E197,0)</f>
        <v>-303.408214000001</v>
      </c>
      <c r="F197" s="24" t="n">
        <f aca="false">IF(ISNUMBER('dont exp vers UE'!F197),'dont exp vers UE'!F197-'dont imp en provenance UE'!F197,0)</f>
        <v>-227.112558</v>
      </c>
      <c r="G197" s="24" t="n">
        <f aca="false">IF(ISNUMBER('dont exp vers UE'!G197),'dont exp vers UE'!G197-'dont imp en provenance UE'!G197,0)</f>
        <v>-173.658326</v>
      </c>
      <c r="H197" s="24" t="n">
        <f aca="false">IF(ISNUMBER('dont exp vers UE'!H197),'dont exp vers UE'!H197-'dont imp en provenance UE'!H197,0)</f>
        <v>-332.528241</v>
      </c>
      <c r="I197" s="24" t="n">
        <f aca="false">IF(ISNUMBER('dont exp vers UE'!I197),'dont exp vers UE'!I197-'dont imp en provenance UE'!I197,0)</f>
        <v>-270.13846</v>
      </c>
      <c r="J197" s="24" t="n">
        <f aca="false">IF(ISNUMBER('dont exp vers UE'!J197),'dont exp vers UE'!J197-'dont imp en provenance UE'!J197,0)</f>
        <v>-351.273768</v>
      </c>
      <c r="K197" s="24" t="n">
        <f aca="false">IF(ISNUMBER('dont exp vers UE'!K197),'dont exp vers UE'!K197-'dont imp en provenance UE'!K197,0)</f>
        <v>-400.57443</v>
      </c>
      <c r="L197" s="24" t="n">
        <f aca="false">IF(ISNUMBER('dont exp vers UE'!L197),'dont exp vers UE'!L197-'dont imp en provenance UE'!L197,0)</f>
        <v>-221.803897</v>
      </c>
      <c r="M197" s="24" t="n">
        <f aca="false">IF(ISNUMBER('dont exp vers UE'!M197),'dont exp vers UE'!M197-'dont imp en provenance UE'!M197,0)</f>
        <v>-150.700568</v>
      </c>
      <c r="N197" s="49" t="n">
        <f aca="false">IF(ISNUMBER('dont exp vers UE'!N197),'dont exp vers UE'!N197-'dont imp en provenance UE'!N197,0)</f>
        <v>74.860154</v>
      </c>
      <c r="O197" s="50" t="n">
        <f aca="false">IF(ISNUMBER('dont exp vers UE'!O197),'dont exp vers UE'!O197-'dont imp en provenance UE'!O197,0)</f>
        <v>-146.315218</v>
      </c>
      <c r="P197" s="35" t="n">
        <f aca="false">SUM(D197:O197)</f>
        <v>-2710.980152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0.827992</v>
      </c>
      <c r="E198" s="24" t="n">
        <f aca="false">IF(ISNUMBER('dont exp vers UE'!E198),'dont exp vers UE'!E198-'dont imp en provenance UE'!E198,0)</f>
        <v>-263.419494</v>
      </c>
      <c r="F198" s="24" t="n">
        <f aca="false">IF(ISNUMBER('dont exp vers UE'!F198),'dont exp vers UE'!F198-'dont imp en provenance UE'!F198,0)</f>
        <v>-284.216038000001</v>
      </c>
      <c r="G198" s="24" t="n">
        <f aca="false">IF(ISNUMBER('dont exp vers UE'!G198),'dont exp vers UE'!G198-'dont imp en provenance UE'!G198,0)</f>
        <v>-320.488009</v>
      </c>
      <c r="H198" s="24" t="n">
        <f aca="false">IF(ISNUMBER('dont exp vers UE'!H198),'dont exp vers UE'!H198-'dont imp en provenance UE'!H198,0)</f>
        <v>-263.632994</v>
      </c>
      <c r="I198" s="24" t="n">
        <f aca="false">IF(ISNUMBER('dont exp vers UE'!I198),'dont exp vers UE'!I198-'dont imp en provenance UE'!I198,0)</f>
        <v>-230.221166</v>
      </c>
      <c r="J198" s="24" t="n">
        <f aca="false">IF(ISNUMBER('dont exp vers UE'!J198),'dont exp vers UE'!J198-'dont imp en provenance UE'!J198,0)</f>
        <v>-263.811622</v>
      </c>
      <c r="K198" s="24" t="n">
        <f aca="false">IF(ISNUMBER('dont exp vers UE'!K198),'dont exp vers UE'!K198-'dont imp en provenance UE'!K198,0)</f>
        <v>-375.876827</v>
      </c>
      <c r="L198" s="24" t="n">
        <f aca="false">IF(ISNUMBER('dont exp vers UE'!L198),'dont exp vers UE'!L198-'dont imp en provenance UE'!L198,0)</f>
        <v>-304.014764999999</v>
      </c>
      <c r="M198" s="24" t="n">
        <f aca="false">IF(ISNUMBER('dont exp vers UE'!M198),'dont exp vers UE'!M198-'dont imp en provenance UE'!M198,0)</f>
        <v>-127.622448</v>
      </c>
      <c r="N198" s="49" t="n">
        <f aca="false">IF(ISNUMBER('dont exp vers UE'!N198),'dont exp vers UE'!N198-'dont imp en provenance UE'!N198,0)</f>
        <v>2.99699400000009</v>
      </c>
      <c r="O198" s="50" t="n">
        <f aca="false">IF(ISNUMBER('dont exp vers UE'!O198),'dont exp vers UE'!O198-'dont imp en provenance UE'!O198,0)</f>
        <v>-168.05121</v>
      </c>
      <c r="P198" s="35" t="n">
        <f aca="false">SUM(D198:O198)</f>
        <v>-2889.18557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58.708206</v>
      </c>
      <c r="E199" s="24" t="n">
        <f aca="false">IF(ISNUMBER('dont exp vers UE'!E199),'dont exp vers UE'!E199-'dont imp en provenance UE'!E199,0)</f>
        <v>0</v>
      </c>
      <c r="F199" s="24" t="n">
        <f aca="false">IF(ISNUMBER('dont exp vers UE'!F199),'dont exp vers UE'!F199-'dont imp en provenance UE'!F199,0)</f>
        <v>0</v>
      </c>
      <c r="G199" s="24" t="n">
        <f aca="false">IF(ISNUMBER('dont exp vers UE'!G199),'dont exp vers UE'!G199-'dont imp en provenance UE'!G199,0)</f>
        <v>0</v>
      </c>
      <c r="H199" s="24" t="n">
        <f aca="false">IF(ISNUMBER('dont exp vers UE'!H199),'dont exp vers UE'!H199-'dont imp en provenance UE'!H199,0)</f>
        <v>0</v>
      </c>
      <c r="I199" s="24" t="n">
        <f aca="false">IF(ISNUMBER('dont exp vers UE'!I199),'dont exp vers UE'!I199-'dont imp en provenance UE'!I199,0)</f>
        <v>0</v>
      </c>
      <c r="J199" s="24" t="n">
        <f aca="false">IF(ISNUMBER('dont exp vers UE'!J199),'dont exp vers UE'!J199-'dont imp en provenance UE'!J199,0)</f>
        <v>0</v>
      </c>
      <c r="K199" s="24" t="n">
        <f aca="false">IF(ISNUMBER('dont exp vers UE'!K199),'dont exp vers UE'!K199-'dont imp en provenance UE'!K199,0)</f>
        <v>0</v>
      </c>
      <c r="L199" s="24" t="n">
        <f aca="false">IF(ISNUMBER('dont exp vers UE'!L199),'dont exp vers UE'!L199-'dont imp en provenance UE'!L199,0)</f>
        <v>0</v>
      </c>
      <c r="M199" s="24" t="n">
        <f aca="false">IF(ISNUMBER('dont exp vers UE'!M199),'dont exp vers UE'!M199-'dont imp en provenance UE'!M199,0)</f>
        <v>0</v>
      </c>
      <c r="N199" s="49" t="n">
        <f aca="false">IF(ISNUMBER('dont exp vers UE'!N199),'dont exp vers UE'!N199-'dont imp en provenance UE'!N199,0)</f>
        <v>0</v>
      </c>
      <c r="O199" s="50" t="n">
        <f aca="false">IF(ISNUMBER('dont exp vers UE'!O199),'dont exp vers UE'!O199-'dont imp en provenance UE'!O199,0)</f>
        <v>0</v>
      </c>
      <c r="P199" s="35" t="n">
        <f aca="false">SUM(D199:O199)</f>
        <v>-258.708206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56902</v>
      </c>
      <c r="E211" s="24" t="n">
        <f aca="false">IF(ISNUMBER('dont exp vers UE'!E211),'dont exp vers UE'!E211-'dont imp en provenance UE'!E211,0)</f>
        <v>-126.493919</v>
      </c>
      <c r="F211" s="24" t="n">
        <f aca="false">IF(ISNUMBER('dont exp vers UE'!F211),'dont exp vers UE'!F211-'dont imp en provenance UE'!F211,0)</f>
        <v>-125.972296</v>
      </c>
      <c r="G211" s="24" t="n">
        <f aca="false">IF(ISNUMBER('dont exp vers UE'!G211),'dont exp vers UE'!G211-'dont imp en provenance UE'!G211,0)</f>
        <v>-138.938333</v>
      </c>
      <c r="H211" s="24" t="n">
        <f aca="false">IF(ISNUMBER('dont exp vers UE'!H211),'dont exp vers UE'!H211-'dont imp en provenance UE'!H211,0)</f>
        <v>-149.386901</v>
      </c>
      <c r="I211" s="24" t="n">
        <f aca="false">IF(ISNUMBER('dont exp vers UE'!I211),'dont exp vers UE'!I211-'dont imp en provenance UE'!I211,0)</f>
        <v>-146.01877</v>
      </c>
      <c r="J211" s="24" t="n">
        <f aca="false">IF(ISNUMBER('dont exp vers UE'!J211),'dont exp vers UE'!J211-'dont imp en provenance UE'!J211,0)</f>
        <v>-153.941902</v>
      </c>
      <c r="K211" s="24" t="n">
        <f aca="false">IF(ISNUMBER('dont exp vers UE'!K211),'dont exp vers UE'!K211-'dont imp en provenance UE'!K211,0)</f>
        <v>-157.692646</v>
      </c>
      <c r="L211" s="24" t="n">
        <f aca="false">IF(ISNUMBER('dont exp vers UE'!L211),'dont exp vers UE'!L211-'dont imp en provenance UE'!L211,0)</f>
        <v>-132.211721</v>
      </c>
      <c r="M211" s="24" t="n">
        <f aca="false">IF(ISNUMBER('dont exp vers UE'!M211),'dont exp vers UE'!M211-'dont imp en provenance UE'!M211,0)</f>
        <v>-108.514845</v>
      </c>
      <c r="N211" s="24" t="n">
        <f aca="false">IF(ISNUMBER('dont exp vers UE'!N211),'dont exp vers UE'!N211-'dont imp en provenance UE'!N211,0)</f>
        <v>-108.848935</v>
      </c>
      <c r="O211" s="48" t="n">
        <f aca="false">IF(ISNUMBER('dont exp vers UE'!O211),'dont exp vers UE'!O211-'dont imp en provenance UE'!O211,0)</f>
        <v>-78.524896</v>
      </c>
      <c r="P211" s="25" t="n">
        <f aca="false">SUM(D211:O211)</f>
        <v>-1566.102066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737629</v>
      </c>
      <c r="E212" s="24" t="n">
        <f aca="false">IF(ISNUMBER('dont exp vers UE'!E212),'dont exp vers UE'!E212-'dont imp en provenance UE'!E212,0)</f>
        <v>-127.854299</v>
      </c>
      <c r="F212" s="24" t="n">
        <f aca="false">IF(ISNUMBER('dont exp vers UE'!F212),'dont exp vers UE'!F212-'dont imp en provenance UE'!F212,0)</f>
        <v>-133.234379</v>
      </c>
      <c r="G212" s="24" t="n">
        <f aca="false">IF(ISNUMBER('dont exp vers UE'!G212),'dont exp vers UE'!G212-'dont imp en provenance UE'!G212,0)</f>
        <v>-126.700302</v>
      </c>
      <c r="H212" s="24" t="n">
        <f aca="false">IF(ISNUMBER('dont exp vers UE'!H212),'dont exp vers UE'!H212-'dont imp en provenance UE'!H212,0)</f>
        <v>-175.134941</v>
      </c>
      <c r="I212" s="24" t="n">
        <f aca="false">IF(ISNUMBER('dont exp vers UE'!I212),'dont exp vers UE'!I212-'dont imp en provenance UE'!I212,0)</f>
        <v>-166.084683</v>
      </c>
      <c r="J212" s="24" t="n">
        <f aca="false">IF(ISNUMBER('dont exp vers UE'!J212),'dont exp vers UE'!J212-'dont imp en provenance UE'!J212,0)</f>
        <v>-174.779654</v>
      </c>
      <c r="K212" s="24" t="n">
        <f aca="false">IF(ISNUMBER('dont exp vers UE'!K212),'dont exp vers UE'!K212-'dont imp en provenance UE'!K212,0)</f>
        <v>-175.188723</v>
      </c>
      <c r="L212" s="24" t="n">
        <f aca="false">IF(ISNUMBER('dont exp vers UE'!L212),'dont exp vers UE'!L212-'dont imp en provenance UE'!L212,0)</f>
        <v>-127.48675</v>
      </c>
      <c r="M212" s="24" t="n">
        <f aca="false">IF(ISNUMBER('dont exp vers UE'!M212),'dont exp vers UE'!M212-'dont imp en provenance UE'!M212,0)</f>
        <v>-133.755576</v>
      </c>
      <c r="N212" s="49" t="n">
        <f aca="false">IF(ISNUMBER('dont exp vers UE'!N212),'dont exp vers UE'!N212-'dont imp en provenance UE'!N212,0)</f>
        <v>-119.26764</v>
      </c>
      <c r="O212" s="50" t="n">
        <f aca="false">IF(ISNUMBER('dont exp vers UE'!O212),'dont exp vers UE'!O212-'dont imp en provenance UE'!O212,0)</f>
        <v>-109.626315</v>
      </c>
      <c r="P212" s="35" t="n">
        <f aca="false">SUM(D212:O212)</f>
        <v>-1704.850891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2.226096</v>
      </c>
      <c r="E213" s="24" t="n">
        <f aca="false">IF(ISNUMBER('dont exp vers UE'!E213),'dont exp vers UE'!E213-'dont imp en provenance UE'!E213,0)</f>
        <v>-138.947059</v>
      </c>
      <c r="F213" s="24" t="n">
        <f aca="false">IF(ISNUMBER('dont exp vers UE'!F213),'dont exp vers UE'!F213-'dont imp en provenance UE'!F213,0)</f>
        <v>-140.187264</v>
      </c>
      <c r="G213" s="24" t="n">
        <f aca="false">IF(ISNUMBER('dont exp vers UE'!G213),'dont exp vers UE'!G213-'dont imp en provenance UE'!G213,0)</f>
        <v>-174.62245</v>
      </c>
      <c r="H213" s="24" t="n">
        <f aca="false">IF(ISNUMBER('dont exp vers UE'!H213),'dont exp vers UE'!H213-'dont imp en provenance UE'!H213,0)</f>
        <v>-176.311258</v>
      </c>
      <c r="I213" s="24" t="n">
        <f aca="false">IF(ISNUMBER('dont exp vers UE'!I213),'dont exp vers UE'!I213-'dont imp en provenance UE'!I213,0)</f>
        <v>-157.700947</v>
      </c>
      <c r="J213" s="24" t="n">
        <f aca="false">IF(ISNUMBER('dont exp vers UE'!J213),'dont exp vers UE'!J213-'dont imp en provenance UE'!J213,0)</f>
        <v>-178.463549</v>
      </c>
      <c r="K213" s="24" t="n">
        <f aca="false">IF(ISNUMBER('dont exp vers UE'!K213),'dont exp vers UE'!K213-'dont imp en provenance UE'!K213,0)</f>
        <v>-173.088894</v>
      </c>
      <c r="L213" s="24" t="n">
        <f aca="false">IF(ISNUMBER('dont exp vers UE'!L213),'dont exp vers UE'!L213-'dont imp en provenance UE'!L213,0)</f>
        <v>-149.138853</v>
      </c>
      <c r="M213" s="24" t="n">
        <f aca="false">IF(ISNUMBER('dont exp vers UE'!M213),'dont exp vers UE'!M213-'dont imp en provenance UE'!M213,0)</f>
        <v>-142.891887</v>
      </c>
      <c r="N213" s="49" t="n">
        <f aca="false">IF(ISNUMBER('dont exp vers UE'!N213),'dont exp vers UE'!N213-'dont imp en provenance UE'!N213,0)</f>
        <v>-127.4391</v>
      </c>
      <c r="O213" s="50" t="n">
        <f aca="false">IF(ISNUMBER('dont exp vers UE'!O213),'dont exp vers UE'!O213-'dont imp en provenance UE'!O213,0)</f>
        <v>-89.3729069999999</v>
      </c>
      <c r="P213" s="35" t="n">
        <f aca="false">SUM(D213:O213)</f>
        <v>-1800.39026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1.95561</v>
      </c>
      <c r="E214" s="24" t="n">
        <f aca="false">IF(ISNUMBER('dont exp vers UE'!E214),'dont exp vers UE'!E214-'dont imp en provenance UE'!E214,0)</f>
        <v>0</v>
      </c>
      <c r="F214" s="24" t="n">
        <f aca="false">IF(ISNUMBER('dont exp vers UE'!F214),'dont exp vers UE'!F214-'dont imp en provenance UE'!F214,0)</f>
        <v>0</v>
      </c>
      <c r="G214" s="24" t="n">
        <f aca="false">IF(ISNUMBER('dont exp vers UE'!G214),'dont exp vers UE'!G214-'dont imp en provenance UE'!G214,0)</f>
        <v>0</v>
      </c>
      <c r="H214" s="24" t="n">
        <f aca="false">IF(ISNUMBER('dont exp vers UE'!H214),'dont exp vers UE'!H214-'dont imp en provenance UE'!H214,0)</f>
        <v>0</v>
      </c>
      <c r="I214" s="24" t="n">
        <f aca="false">IF(ISNUMBER('dont exp vers UE'!I214),'dont exp vers UE'!I214-'dont imp en provenance UE'!I214,0)</f>
        <v>0</v>
      </c>
      <c r="J214" s="24" t="n">
        <f aca="false">IF(ISNUMBER('dont exp vers UE'!J214),'dont exp vers UE'!J214-'dont imp en provenance UE'!J214,0)</f>
        <v>0</v>
      </c>
      <c r="K214" s="24" t="n">
        <f aca="false">IF(ISNUMBER('dont exp vers UE'!K214),'dont exp vers UE'!K214-'dont imp en provenance UE'!K214,0)</f>
        <v>0</v>
      </c>
      <c r="L214" s="24" t="n">
        <f aca="false">IF(ISNUMBER('dont exp vers UE'!L214),'dont exp vers UE'!L214-'dont imp en provenance UE'!L214,0)</f>
        <v>0</v>
      </c>
      <c r="M214" s="24" t="n">
        <f aca="false">IF(ISNUMBER('dont exp vers UE'!M214),'dont exp vers UE'!M214-'dont imp en provenance UE'!M214,0)</f>
        <v>0</v>
      </c>
      <c r="N214" s="49" t="n">
        <f aca="false">IF(ISNUMBER('dont exp vers UE'!N214),'dont exp vers UE'!N214-'dont imp en provenance UE'!N214,0)</f>
        <v>0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161.95561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3.00218</v>
      </c>
      <c r="E226" s="24" t="n">
        <f aca="false">IF(ISNUMBER('dont exp vers UE'!E226),'dont exp vers UE'!E226-'dont imp en provenance UE'!E226,0)</f>
        <v>-46.440302</v>
      </c>
      <c r="F226" s="24" t="n">
        <f aca="false">IF(ISNUMBER('dont exp vers UE'!F226),'dont exp vers UE'!F226-'dont imp en provenance UE'!F226,0)</f>
        <v>-57.424233</v>
      </c>
      <c r="G226" s="24" t="n">
        <f aca="false">IF(ISNUMBER('dont exp vers UE'!G226),'dont exp vers UE'!G226-'dont imp en provenance UE'!G226,0)</f>
        <v>-62.816333</v>
      </c>
      <c r="H226" s="24" t="n">
        <f aca="false">IF(ISNUMBER('dont exp vers UE'!H226),'dont exp vers UE'!H226-'dont imp en provenance UE'!H226,0)</f>
        <v>-56.159828</v>
      </c>
      <c r="I226" s="24" t="n">
        <f aca="false">IF(ISNUMBER('dont exp vers UE'!I226),'dont exp vers UE'!I226-'dont imp en provenance UE'!I226,0)</f>
        <v>-49.932491</v>
      </c>
      <c r="J226" s="24" t="n">
        <f aca="false">IF(ISNUMBER('dont exp vers UE'!J226),'dont exp vers UE'!J226-'dont imp en provenance UE'!J226,0)</f>
        <v>-53.037371</v>
      </c>
      <c r="K226" s="24" t="n">
        <f aca="false">IF(ISNUMBER('dont exp vers UE'!K226),'dont exp vers UE'!K226-'dont imp en provenance UE'!K226,0)</f>
        <v>-54.307731</v>
      </c>
      <c r="L226" s="24" t="n">
        <f aca="false">IF(ISNUMBER('dont exp vers UE'!L226),'dont exp vers UE'!L226-'dont imp en provenance UE'!L226,0)</f>
        <v>-68.730424</v>
      </c>
      <c r="M226" s="24" t="n">
        <f aca="false">IF(ISNUMBER('dont exp vers UE'!M226),'dont exp vers UE'!M226-'dont imp en provenance UE'!M226,0)</f>
        <v>-55.76455</v>
      </c>
      <c r="N226" s="24" t="n">
        <f aca="false">IF(ISNUMBER('dont exp vers UE'!N226),'dont exp vers UE'!N226-'dont imp en provenance UE'!N226,0)</f>
        <v>-48.562852</v>
      </c>
      <c r="O226" s="48" t="n">
        <f aca="false">IF(ISNUMBER('dont exp vers UE'!O226),'dont exp vers UE'!O226-'dont imp en provenance UE'!O226,0)</f>
        <v>-52.344524</v>
      </c>
      <c r="P226" s="25" t="n">
        <f aca="false">SUM(D226:O226)</f>
        <v>-648.52281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916529</v>
      </c>
      <c r="E227" s="24" t="n">
        <f aca="false">IF(ISNUMBER('dont exp vers UE'!E227),'dont exp vers UE'!E227-'dont imp en provenance UE'!E227,0)</f>
        <v>-56.522607</v>
      </c>
      <c r="F227" s="24" t="n">
        <f aca="false">IF(ISNUMBER('dont exp vers UE'!F227),'dont exp vers UE'!F227-'dont imp en provenance UE'!F227,0)</f>
        <v>-65.630353</v>
      </c>
      <c r="G227" s="24" t="n">
        <f aca="false">IF(ISNUMBER('dont exp vers UE'!G227),'dont exp vers UE'!G227-'dont imp en provenance UE'!G227,0)</f>
        <v>-58.068135</v>
      </c>
      <c r="H227" s="24" t="n">
        <f aca="false">IF(ISNUMBER('dont exp vers UE'!H227),'dont exp vers UE'!H227-'dont imp en provenance UE'!H227,0)</f>
        <v>-73.616335</v>
      </c>
      <c r="I227" s="24" t="n">
        <f aca="false">IF(ISNUMBER('dont exp vers UE'!I227),'dont exp vers UE'!I227-'dont imp en provenance UE'!I227,0)</f>
        <v>-72.699829</v>
      </c>
      <c r="J227" s="24" t="n">
        <f aca="false">IF(ISNUMBER('dont exp vers UE'!J227),'dont exp vers UE'!J227-'dont imp en provenance UE'!J227,0)</f>
        <v>-73.884891</v>
      </c>
      <c r="K227" s="24" t="n">
        <f aca="false">IF(ISNUMBER('dont exp vers UE'!K227),'dont exp vers UE'!K227-'dont imp en provenance UE'!K227,0)</f>
        <v>-61.689369</v>
      </c>
      <c r="L227" s="24" t="n">
        <f aca="false">IF(ISNUMBER('dont exp vers UE'!L227),'dont exp vers UE'!L227-'dont imp en provenance UE'!L227,0)</f>
        <v>-57.407296</v>
      </c>
      <c r="M227" s="24" t="n">
        <f aca="false">IF(ISNUMBER('dont exp vers UE'!M227),'dont exp vers UE'!M227-'dont imp en provenance UE'!M227,0)</f>
        <v>-74.20716</v>
      </c>
      <c r="N227" s="49" t="n">
        <f aca="false">IF(ISNUMBER('dont exp vers UE'!N227),'dont exp vers UE'!N227-'dont imp en provenance UE'!N227,0)</f>
        <v>-58.920406</v>
      </c>
      <c r="O227" s="50" t="n">
        <f aca="false">IF(ISNUMBER('dont exp vers UE'!O227),'dont exp vers UE'!O227-'dont imp en provenance UE'!O227,0)</f>
        <v>-68.334045</v>
      </c>
      <c r="P227" s="35" t="n">
        <f aca="false">SUM(D227:O227)</f>
        <v>-773.8969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0596</v>
      </c>
      <c r="E228" s="24" t="n">
        <f aca="false">IF(ISNUMBER('dont exp vers UE'!E228),'dont exp vers UE'!E228-'dont imp en provenance UE'!E228,0)</f>
        <v>-56.491644</v>
      </c>
      <c r="F228" s="24" t="n">
        <f aca="false">IF(ISNUMBER('dont exp vers UE'!F228),'dont exp vers UE'!F228-'dont imp en provenance UE'!F228,0)</f>
        <v>-81.612254</v>
      </c>
      <c r="G228" s="24" t="n">
        <f aca="false">IF(ISNUMBER('dont exp vers UE'!G228),'dont exp vers UE'!G228-'dont imp en provenance UE'!G228,0)</f>
        <v>-66.064601</v>
      </c>
      <c r="H228" s="24" t="n">
        <f aca="false">IF(ISNUMBER('dont exp vers UE'!H228),'dont exp vers UE'!H228-'dont imp en provenance UE'!H228,0)</f>
        <v>-64.500048</v>
      </c>
      <c r="I228" s="24" t="n">
        <f aca="false">IF(ISNUMBER('dont exp vers UE'!I228),'dont exp vers UE'!I228-'dont imp en provenance UE'!I228,0)</f>
        <v>-63.059606</v>
      </c>
      <c r="J228" s="24" t="n">
        <f aca="false">IF(ISNUMBER('dont exp vers UE'!J228),'dont exp vers UE'!J228-'dont imp en provenance UE'!J228,0)</f>
        <v>-69.264375</v>
      </c>
      <c r="K228" s="24" t="n">
        <f aca="false">IF(ISNUMBER('dont exp vers UE'!K228),'dont exp vers UE'!K228-'dont imp en provenance UE'!K228,0)</f>
        <v>-71.37624</v>
      </c>
      <c r="L228" s="24" t="n">
        <f aca="false">IF(ISNUMBER('dont exp vers UE'!L228),'dont exp vers UE'!L228-'dont imp en provenance UE'!L228,0)</f>
        <v>-65.571024</v>
      </c>
      <c r="M228" s="24" t="n">
        <f aca="false">IF(ISNUMBER('dont exp vers UE'!M228),'dont exp vers UE'!M228-'dont imp en provenance UE'!M228,0)</f>
        <v>-72.917138</v>
      </c>
      <c r="N228" s="49" t="n">
        <f aca="false">IF(ISNUMBER('dont exp vers UE'!N228),'dont exp vers UE'!N228-'dont imp en provenance UE'!N228,0)</f>
        <v>-71.663068</v>
      </c>
      <c r="O228" s="50" t="n">
        <f aca="false">IF(ISNUMBER('dont exp vers UE'!O228),'dont exp vers UE'!O228-'dont imp en provenance UE'!O228,0)</f>
        <v>-74.833743</v>
      </c>
      <c r="P228" s="35" t="n">
        <f aca="false">SUM(D228:O228)</f>
        <v>-809.95970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3.621382</v>
      </c>
      <c r="E229" s="24" t="n">
        <f aca="false">IF(ISNUMBER('dont exp vers UE'!E229),'dont exp vers UE'!E229-'dont imp en provenance UE'!E229,0)</f>
        <v>0</v>
      </c>
      <c r="F229" s="24" t="n">
        <f aca="false">IF(ISNUMBER('dont exp vers UE'!F229),'dont exp vers UE'!F229-'dont imp en provenance UE'!F229,0)</f>
        <v>0</v>
      </c>
      <c r="G229" s="24" t="n">
        <f aca="false">IF(ISNUMBER('dont exp vers UE'!G229),'dont exp vers UE'!G229-'dont imp en provenance UE'!G229,0)</f>
        <v>0</v>
      </c>
      <c r="H229" s="24" t="n">
        <f aca="false">IF(ISNUMBER('dont exp vers UE'!H229),'dont exp vers UE'!H229-'dont imp en provenance UE'!H229,0)</f>
        <v>0</v>
      </c>
      <c r="I229" s="24" t="n">
        <f aca="false">IF(ISNUMBER('dont exp vers UE'!I229),'dont exp vers UE'!I229-'dont imp en provenance UE'!I229,0)</f>
        <v>0</v>
      </c>
      <c r="J229" s="24" t="n">
        <f aca="false">IF(ISNUMBER('dont exp vers UE'!J229),'dont exp vers UE'!J229-'dont imp en provenance UE'!J229,0)</f>
        <v>0</v>
      </c>
      <c r="K229" s="24" t="n">
        <f aca="false">IF(ISNUMBER('dont exp vers UE'!K229),'dont exp vers UE'!K229-'dont imp en provenance UE'!K229,0)</f>
        <v>0</v>
      </c>
      <c r="L229" s="24" t="n">
        <f aca="false">IF(ISNUMBER('dont exp vers UE'!L229),'dont exp vers UE'!L229-'dont imp en provenance UE'!L229,0)</f>
        <v>0</v>
      </c>
      <c r="M229" s="24" t="n">
        <f aca="false">IF(ISNUMBER('dont exp vers UE'!M229),'dont exp vers UE'!M229-'dont imp en provenance UE'!M229,0)</f>
        <v>0</v>
      </c>
      <c r="N229" s="49" t="n">
        <f aca="false">IF(ISNUMBER('dont exp vers UE'!N229),'dont exp vers UE'!N229-'dont imp en provenance UE'!N229,0)</f>
        <v>0</v>
      </c>
      <c r="O229" s="50" t="n">
        <f aca="false">IF(ISNUMBER('dont exp vers UE'!O229),'dont exp vers UE'!O229-'dont imp en provenance UE'!O229,0)</f>
        <v>0</v>
      </c>
      <c r="P229" s="35" t="n">
        <f aca="false">SUM(D229:O229)</f>
        <v>-63.621382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42969</v>
      </c>
      <c r="E241" s="24" t="n">
        <f aca="false">IF(ISNUMBER('dont exp vers UE'!E241),'dont exp vers UE'!E241-'dont imp en provenance UE'!E241,0)</f>
        <v>-161.944064</v>
      </c>
      <c r="F241" s="24" t="n">
        <f aca="false">IF(ISNUMBER('dont exp vers UE'!F241),'dont exp vers UE'!F241-'dont imp en provenance UE'!F241,0)</f>
        <v>-177.696214</v>
      </c>
      <c r="G241" s="24" t="n">
        <f aca="false">IF(ISNUMBER('dont exp vers UE'!G241),'dont exp vers UE'!G241-'dont imp en provenance UE'!G241,0)</f>
        <v>-177.540874</v>
      </c>
      <c r="H241" s="24" t="n">
        <f aca="false">IF(ISNUMBER('dont exp vers UE'!H241),'dont exp vers UE'!H241-'dont imp en provenance UE'!H241,0)</f>
        <v>-175.484499</v>
      </c>
      <c r="I241" s="24" t="n">
        <f aca="false">IF(ISNUMBER('dont exp vers UE'!I241),'dont exp vers UE'!I241-'dont imp en provenance UE'!I241,0)</f>
        <v>-178.761027</v>
      </c>
      <c r="J241" s="24" t="n">
        <f aca="false">IF(ISNUMBER('dont exp vers UE'!J241),'dont exp vers UE'!J241-'dont imp en provenance UE'!J241,0)</f>
        <v>-153.562868</v>
      </c>
      <c r="K241" s="24" t="n">
        <f aca="false">IF(ISNUMBER('dont exp vers UE'!K241),'dont exp vers UE'!K241-'dont imp en provenance UE'!K241,0)</f>
        <v>-170.336905</v>
      </c>
      <c r="L241" s="24" t="n">
        <f aca="false">IF(ISNUMBER('dont exp vers UE'!L241),'dont exp vers UE'!L241-'dont imp en provenance UE'!L241,0)</f>
        <v>-176.813814</v>
      </c>
      <c r="M241" s="24" t="n">
        <f aca="false">IF(ISNUMBER('dont exp vers UE'!M241),'dont exp vers UE'!M241-'dont imp en provenance UE'!M241,0)</f>
        <v>-169.058308</v>
      </c>
      <c r="N241" s="24" t="n">
        <f aca="false">IF(ISNUMBER('dont exp vers UE'!N241),'dont exp vers UE'!N241-'dont imp en provenance UE'!N241,0)</f>
        <v>-172.517433</v>
      </c>
      <c r="O241" s="48" t="n">
        <f aca="false">IF(ISNUMBER('dont exp vers UE'!O241),'dont exp vers UE'!O241-'dont imp en provenance UE'!O241,0)</f>
        <v>-166.146907</v>
      </c>
      <c r="P241" s="25" t="n">
        <f aca="false">SUM(D241:O241)</f>
        <v>-2035.90588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9.093338</v>
      </c>
      <c r="E242" s="24" t="n">
        <f aca="false">IF(ISNUMBER('dont exp vers UE'!E242),'dont exp vers UE'!E242-'dont imp en provenance UE'!E242,0)</f>
        <v>-175.030512</v>
      </c>
      <c r="F242" s="24" t="n">
        <f aca="false">IF(ISNUMBER('dont exp vers UE'!F242),'dont exp vers UE'!F242-'dont imp en provenance UE'!F242,0)</f>
        <v>-206.186636</v>
      </c>
      <c r="G242" s="24" t="n">
        <f aca="false">IF(ISNUMBER('dont exp vers UE'!G242),'dont exp vers UE'!G242-'dont imp en provenance UE'!G242,0)</f>
        <v>-171.489795</v>
      </c>
      <c r="H242" s="24" t="n">
        <f aca="false">IF(ISNUMBER('dont exp vers UE'!H242),'dont exp vers UE'!H242-'dont imp en provenance UE'!H242,0)</f>
        <v>-205.759093</v>
      </c>
      <c r="I242" s="24" t="n">
        <f aca="false">IF(ISNUMBER('dont exp vers UE'!I242),'dont exp vers UE'!I242-'dont imp en provenance UE'!I242,0)</f>
        <v>-194.421709</v>
      </c>
      <c r="J242" s="24" t="n">
        <f aca="false">IF(ISNUMBER('dont exp vers UE'!J242),'dont exp vers UE'!J242-'dont imp en provenance UE'!J242,0)</f>
        <v>-189.291005</v>
      </c>
      <c r="K242" s="24" t="n">
        <f aca="false">IF(ISNUMBER('dont exp vers UE'!K242),'dont exp vers UE'!K242-'dont imp en provenance UE'!K242,0)</f>
        <v>-185.936372</v>
      </c>
      <c r="L242" s="24" t="n">
        <f aca="false">IF(ISNUMBER('dont exp vers UE'!L242),'dont exp vers UE'!L242-'dont imp en provenance UE'!L242,0)</f>
        <v>-171.372786</v>
      </c>
      <c r="M242" s="24" t="n">
        <f aca="false">IF(ISNUMBER('dont exp vers UE'!M242),'dont exp vers UE'!M242-'dont imp en provenance UE'!M242,0)</f>
        <v>-185.890428</v>
      </c>
      <c r="N242" s="49" t="n">
        <f aca="false">IF(ISNUMBER('dont exp vers UE'!N242),'dont exp vers UE'!N242-'dont imp en provenance UE'!N242,0)</f>
        <v>-192.877887</v>
      </c>
      <c r="O242" s="50" t="n">
        <f aca="false">IF(ISNUMBER('dont exp vers UE'!O242),'dont exp vers UE'!O242-'dont imp en provenance UE'!O242,0)</f>
        <v>-175.341704</v>
      </c>
      <c r="P242" s="35" t="n">
        <f aca="false">SUM(D242:O242)</f>
        <v>-2232.69126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629412</v>
      </c>
      <c r="E243" s="24" t="n">
        <f aca="false">IF(ISNUMBER('dont exp vers UE'!E243),'dont exp vers UE'!E243-'dont imp en provenance UE'!E243,0)</f>
        <v>-186.30155</v>
      </c>
      <c r="F243" s="24" t="n">
        <f aca="false">IF(ISNUMBER('dont exp vers UE'!F243),'dont exp vers UE'!F243-'dont imp en provenance UE'!F243,0)</f>
        <v>-204.828542</v>
      </c>
      <c r="G243" s="24" t="n">
        <f aca="false">IF(ISNUMBER('dont exp vers UE'!G243),'dont exp vers UE'!G243-'dont imp en provenance UE'!G243,0)</f>
        <v>-200.020818</v>
      </c>
      <c r="H243" s="24" t="n">
        <f aca="false">IF(ISNUMBER('dont exp vers UE'!H243),'dont exp vers UE'!H243-'dont imp en provenance UE'!H243,0)</f>
        <v>-197.884166</v>
      </c>
      <c r="I243" s="24" t="n">
        <f aca="false">IF(ISNUMBER('dont exp vers UE'!I243),'dont exp vers UE'!I243-'dont imp en provenance UE'!I243,0)</f>
        <v>-208.016424</v>
      </c>
      <c r="J243" s="24" t="n">
        <f aca="false">IF(ISNUMBER('dont exp vers UE'!J243),'dont exp vers UE'!J243-'dont imp en provenance UE'!J243,0)</f>
        <v>-196.680177</v>
      </c>
      <c r="K243" s="24" t="n">
        <f aca="false">IF(ISNUMBER('dont exp vers UE'!K243),'dont exp vers UE'!K243-'dont imp en provenance UE'!K243,0)</f>
        <v>-182.153035</v>
      </c>
      <c r="L243" s="24" t="n">
        <f aca="false">IF(ISNUMBER('dont exp vers UE'!L243),'dont exp vers UE'!L243-'dont imp en provenance UE'!L243,0)</f>
        <v>-186.612559</v>
      </c>
      <c r="M243" s="24" t="n">
        <f aca="false">IF(ISNUMBER('dont exp vers UE'!M243),'dont exp vers UE'!M243-'dont imp en provenance UE'!M243,0)</f>
        <v>-196.270719</v>
      </c>
      <c r="N243" s="49" t="n">
        <f aca="false">IF(ISNUMBER('dont exp vers UE'!N243),'dont exp vers UE'!N243-'dont imp en provenance UE'!N243,0)</f>
        <v>-179.904766</v>
      </c>
      <c r="O243" s="50" t="n">
        <f aca="false">IF(ISNUMBER('dont exp vers UE'!O243),'dont exp vers UE'!O243-'dont imp en provenance UE'!O243,0)</f>
        <v>-164.950293</v>
      </c>
      <c r="P243" s="35" t="n">
        <f aca="false">SUM(D243:O243)</f>
        <v>-2299.252461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78.202049</v>
      </c>
      <c r="E244" s="24" t="n">
        <f aca="false">IF(ISNUMBER('dont exp vers UE'!E244),'dont exp vers UE'!E244-'dont imp en provenance UE'!E244,0)</f>
        <v>0</v>
      </c>
      <c r="F244" s="24" t="n">
        <f aca="false">IF(ISNUMBER('dont exp vers UE'!F244),'dont exp vers UE'!F244-'dont imp en provenance UE'!F244,0)</f>
        <v>0</v>
      </c>
      <c r="G244" s="24" t="n">
        <f aca="false">IF(ISNUMBER('dont exp vers UE'!G244),'dont exp vers UE'!G244-'dont imp en provenance UE'!G244,0)</f>
        <v>0</v>
      </c>
      <c r="H244" s="24" t="n">
        <f aca="false">IF(ISNUMBER('dont exp vers UE'!H244),'dont exp vers UE'!H244-'dont imp en provenance UE'!H244,0)</f>
        <v>0</v>
      </c>
      <c r="I244" s="24" t="n">
        <f aca="false">IF(ISNUMBER('dont exp vers UE'!I244),'dont exp vers UE'!I244-'dont imp en provenance UE'!I244,0)</f>
        <v>0</v>
      </c>
      <c r="J244" s="24" t="n">
        <f aca="false">IF(ISNUMBER('dont exp vers UE'!J244),'dont exp vers UE'!J244-'dont imp en provenance UE'!J244,0)</f>
        <v>0</v>
      </c>
      <c r="K244" s="24" t="n">
        <f aca="false">IF(ISNUMBER('dont exp vers UE'!K244),'dont exp vers UE'!K244-'dont imp en provenance UE'!K244,0)</f>
        <v>0</v>
      </c>
      <c r="L244" s="24" t="n">
        <f aca="false">IF(ISNUMBER('dont exp vers UE'!L244),'dont exp vers UE'!L244-'dont imp en provenance UE'!L244,0)</f>
        <v>0</v>
      </c>
      <c r="M244" s="24" t="n">
        <f aca="false">IF(ISNUMBER('dont exp vers UE'!M244),'dont exp vers UE'!M244-'dont imp en provenance UE'!M244,0)</f>
        <v>0</v>
      </c>
      <c r="N244" s="49" t="n">
        <f aca="false">IF(ISNUMBER('dont exp vers UE'!N244),'dont exp vers UE'!N244-'dont imp en provenance UE'!N244,0)</f>
        <v>0</v>
      </c>
      <c r="O244" s="50" t="n">
        <f aca="false">IF(ISNUMBER('dont exp vers UE'!O244),'dont exp vers UE'!O244-'dont imp en provenance UE'!O244,0)</f>
        <v>0</v>
      </c>
      <c r="P244" s="35" t="n">
        <f aca="false">SUM(D244:O244)</f>
        <v>-178.202049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5591</v>
      </c>
      <c r="E256" s="24" t="n">
        <f aca="false">IF(ISNUMBER('dont exp vers UE'!E256),'dont exp vers UE'!E256-'dont imp en provenance UE'!E256,0)</f>
        <v>-81.863389</v>
      </c>
      <c r="F256" s="24" t="n">
        <f aca="false">IF(ISNUMBER('dont exp vers UE'!F256),'dont exp vers UE'!F256-'dont imp en provenance UE'!F256,0)</f>
        <v>-82.012135</v>
      </c>
      <c r="G256" s="24" t="n">
        <f aca="false">IF(ISNUMBER('dont exp vers UE'!G256),'dont exp vers UE'!G256-'dont imp en provenance UE'!G256,0)</f>
        <v>-75.849955</v>
      </c>
      <c r="H256" s="24" t="n">
        <f aca="false">IF(ISNUMBER('dont exp vers UE'!H256),'dont exp vers UE'!H256-'dont imp en provenance UE'!H256,0)</f>
        <v>-79.336962</v>
      </c>
      <c r="I256" s="24" t="n">
        <f aca="false">IF(ISNUMBER('dont exp vers UE'!I256),'dont exp vers UE'!I256-'dont imp en provenance UE'!I256,0)</f>
        <v>-86.839063</v>
      </c>
      <c r="J256" s="24" t="n">
        <f aca="false">IF(ISNUMBER('dont exp vers UE'!J256),'dont exp vers UE'!J256-'dont imp en provenance UE'!J256,0)</f>
        <v>-50.328736</v>
      </c>
      <c r="K256" s="24" t="n">
        <f aca="false">IF(ISNUMBER('dont exp vers UE'!K256),'dont exp vers UE'!K256-'dont imp en provenance UE'!K256,0)</f>
        <v>-79.4311</v>
      </c>
      <c r="L256" s="24" t="n">
        <f aca="false">IF(ISNUMBER('dont exp vers UE'!L256),'dont exp vers UE'!L256-'dont imp en provenance UE'!L256,0)</f>
        <v>-71.904002</v>
      </c>
      <c r="M256" s="24" t="n">
        <f aca="false">IF(ISNUMBER('dont exp vers UE'!M256),'dont exp vers UE'!M256-'dont imp en provenance UE'!M256,0)</f>
        <v>-79.931378</v>
      </c>
      <c r="N256" s="24" t="n">
        <f aca="false">IF(ISNUMBER('dont exp vers UE'!N256),'dont exp vers UE'!N256-'dont imp en provenance UE'!N256,0)</f>
        <v>-80.132259</v>
      </c>
      <c r="O256" s="48" t="n">
        <f aca="false">IF(ISNUMBER('dont exp vers UE'!O256),'dont exp vers UE'!O256-'dont imp en provenance UE'!O256,0)</f>
        <v>-74.518776</v>
      </c>
      <c r="P256" s="25" t="n">
        <f aca="false">SUM(D256:O256)</f>
        <v>-903.253346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5689</v>
      </c>
      <c r="E257" s="24" t="n">
        <f aca="false">IF(ISNUMBER('dont exp vers UE'!E257),'dont exp vers UE'!E257-'dont imp en provenance UE'!E257,0)</f>
        <v>-84.33</v>
      </c>
      <c r="F257" s="24" t="n">
        <f aca="false">IF(ISNUMBER('dont exp vers UE'!F257),'dont exp vers UE'!F257-'dont imp en provenance UE'!F257,0)</f>
        <v>-98.39303</v>
      </c>
      <c r="G257" s="24" t="n">
        <f aca="false">IF(ISNUMBER('dont exp vers UE'!G257),'dont exp vers UE'!G257-'dont imp en provenance UE'!G257,0)</f>
        <v>-58.306105</v>
      </c>
      <c r="H257" s="24" t="n">
        <f aca="false">IF(ISNUMBER('dont exp vers UE'!H257),'dont exp vers UE'!H257-'dont imp en provenance UE'!H257,0)</f>
        <v>-93.57712</v>
      </c>
      <c r="I257" s="24" t="n">
        <f aca="false">IF(ISNUMBER('dont exp vers UE'!I257),'dont exp vers UE'!I257-'dont imp en provenance UE'!I257,0)</f>
        <v>-102.338519</v>
      </c>
      <c r="J257" s="24" t="n">
        <f aca="false">IF(ISNUMBER('dont exp vers UE'!J257),'dont exp vers UE'!J257-'dont imp en provenance UE'!J257,0)</f>
        <v>-117.473379</v>
      </c>
      <c r="K257" s="24" t="n">
        <f aca="false">IF(ISNUMBER('dont exp vers UE'!K257),'dont exp vers UE'!K257-'dont imp en provenance UE'!K257,0)</f>
        <v>-111.071784</v>
      </c>
      <c r="L257" s="24" t="n">
        <f aca="false">IF(ISNUMBER('dont exp vers UE'!L257),'dont exp vers UE'!L257-'dont imp en provenance UE'!L257,0)</f>
        <v>-87.517441</v>
      </c>
      <c r="M257" s="24" t="n">
        <f aca="false">IF(ISNUMBER('dont exp vers UE'!M257),'dont exp vers UE'!M257-'dont imp en provenance UE'!M257,0)</f>
        <v>-89.980754</v>
      </c>
      <c r="N257" s="49" t="n">
        <f aca="false">IF(ISNUMBER('dont exp vers UE'!N257),'dont exp vers UE'!N257-'dont imp en provenance UE'!N257,0)</f>
        <v>-89.404007</v>
      </c>
      <c r="O257" s="50" t="n">
        <f aca="false">IF(ISNUMBER('dont exp vers UE'!O257),'dont exp vers UE'!O257-'dont imp en provenance UE'!O257,0)</f>
        <v>-56.329484</v>
      </c>
      <c r="P257" s="35" t="n">
        <f aca="false">SUM(D257:O257)</f>
        <v>-1064.37851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28225</v>
      </c>
      <c r="E258" s="24" t="n">
        <f aca="false">IF(ISNUMBER('dont exp vers UE'!E258),'dont exp vers UE'!E258-'dont imp en provenance UE'!E258,0)</f>
        <v>-71.423466</v>
      </c>
      <c r="F258" s="24" t="n">
        <f aca="false">IF(ISNUMBER('dont exp vers UE'!F258),'dont exp vers UE'!F258-'dont imp en provenance UE'!F258,0)</f>
        <v>-64.127978</v>
      </c>
      <c r="G258" s="24" t="n">
        <f aca="false">IF(ISNUMBER('dont exp vers UE'!G258),'dont exp vers UE'!G258-'dont imp en provenance UE'!G258,0)</f>
        <v>-81.147901</v>
      </c>
      <c r="H258" s="24" t="n">
        <f aca="false">IF(ISNUMBER('dont exp vers UE'!H258),'dont exp vers UE'!H258-'dont imp en provenance UE'!H258,0)</f>
        <v>-81.961795</v>
      </c>
      <c r="I258" s="24" t="n">
        <f aca="false">IF(ISNUMBER('dont exp vers UE'!I258),'dont exp vers UE'!I258-'dont imp en provenance UE'!I258,0)</f>
        <v>-98.003368</v>
      </c>
      <c r="J258" s="24" t="n">
        <f aca="false">IF(ISNUMBER('dont exp vers UE'!J258),'dont exp vers UE'!J258-'dont imp en provenance UE'!J258,0)</f>
        <v>-89.48459</v>
      </c>
      <c r="K258" s="24" t="n">
        <f aca="false">IF(ISNUMBER('dont exp vers UE'!K258),'dont exp vers UE'!K258-'dont imp en provenance UE'!K258,0)</f>
        <v>-115.272168</v>
      </c>
      <c r="L258" s="24" t="n">
        <f aca="false">IF(ISNUMBER('dont exp vers UE'!L258),'dont exp vers UE'!L258-'dont imp en provenance UE'!L258,0)</f>
        <v>-85.035094</v>
      </c>
      <c r="M258" s="24" t="n">
        <f aca="false">IF(ISNUMBER('dont exp vers UE'!M258),'dont exp vers UE'!M258-'dont imp en provenance UE'!M258,0)</f>
        <v>-82.896535</v>
      </c>
      <c r="N258" s="49" t="n">
        <f aca="false">IF(ISNUMBER('dont exp vers UE'!N258),'dont exp vers UE'!N258-'dont imp en provenance UE'!N258,0)</f>
        <v>-78.034006</v>
      </c>
      <c r="O258" s="50" t="n">
        <f aca="false">IF(ISNUMBER('dont exp vers UE'!O258),'dont exp vers UE'!O258-'dont imp en provenance UE'!O258,0)</f>
        <v>-75.792345</v>
      </c>
      <c r="P258" s="35" t="n">
        <f aca="false">SUM(D258:O258)</f>
        <v>-989.60747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5.072261</v>
      </c>
      <c r="E259" s="24" t="n">
        <f aca="false">IF(ISNUMBER('dont exp vers UE'!E259),'dont exp vers UE'!E259-'dont imp en provenance UE'!E259,0)</f>
        <v>0</v>
      </c>
      <c r="F259" s="24" t="n">
        <f aca="false">IF(ISNUMBER('dont exp vers UE'!F259),'dont exp vers UE'!F259-'dont imp en provenance UE'!F259,0)</f>
        <v>0</v>
      </c>
      <c r="G259" s="24" t="n">
        <f aca="false">IF(ISNUMBER('dont exp vers UE'!G259),'dont exp vers UE'!G259-'dont imp en provenance UE'!G259,0)</f>
        <v>0</v>
      </c>
      <c r="H259" s="24" t="n">
        <f aca="false">IF(ISNUMBER('dont exp vers UE'!H259),'dont exp vers UE'!H259-'dont imp en provenance UE'!H259,0)</f>
        <v>0</v>
      </c>
      <c r="I259" s="24" t="n">
        <f aca="false">IF(ISNUMBER('dont exp vers UE'!I259),'dont exp vers UE'!I259-'dont imp en provenance UE'!I259,0)</f>
        <v>0</v>
      </c>
      <c r="J259" s="24" t="n">
        <f aca="false">IF(ISNUMBER('dont exp vers UE'!J259),'dont exp vers UE'!J259-'dont imp en provenance UE'!J259,0)</f>
        <v>0</v>
      </c>
      <c r="K259" s="24" t="n">
        <f aca="false">IF(ISNUMBER('dont exp vers UE'!K259),'dont exp vers UE'!K259-'dont imp en provenance UE'!K259,0)</f>
        <v>0</v>
      </c>
      <c r="L259" s="24" t="n">
        <f aca="false">IF(ISNUMBER('dont exp vers UE'!L259),'dont exp vers UE'!L259-'dont imp en provenance UE'!L259,0)</f>
        <v>0</v>
      </c>
      <c r="M259" s="24" t="n">
        <f aca="false">IF(ISNUMBER('dont exp vers UE'!M259),'dont exp vers UE'!M259-'dont imp en provenance UE'!M259,0)</f>
        <v>0</v>
      </c>
      <c r="N259" s="49" t="n">
        <f aca="false">IF(ISNUMBER('dont exp vers UE'!N259),'dont exp vers UE'!N259-'dont imp en provenance UE'!N259,0)</f>
        <v>0</v>
      </c>
      <c r="O259" s="50" t="n">
        <f aca="false">IF(ISNUMBER('dont exp vers UE'!O259),'dont exp vers UE'!O259-'dont imp en provenance UE'!O259,0)</f>
        <v>0</v>
      </c>
      <c r="P259" s="35" t="n">
        <f aca="false">SUM(D259:O259)</f>
        <v>-85.072261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73614</v>
      </c>
      <c r="E271" s="24" t="n">
        <f aca="false">IF(ISNUMBER('dont exp vers UE'!E271),'dont exp vers UE'!E271-'dont imp en provenance UE'!E271,0)</f>
        <v>101.895192</v>
      </c>
      <c r="F271" s="24" t="n">
        <f aca="false">IF(ISNUMBER('dont exp vers UE'!F271),'dont exp vers UE'!F271-'dont imp en provenance UE'!F271,0)</f>
        <v>122.733277</v>
      </c>
      <c r="G271" s="24" t="n">
        <f aca="false">IF(ISNUMBER('dont exp vers UE'!G271),'dont exp vers UE'!G271-'dont imp en provenance UE'!G271,0)</f>
        <v>82.962577</v>
      </c>
      <c r="H271" s="24" t="n">
        <f aca="false">IF(ISNUMBER('dont exp vers UE'!H271),'dont exp vers UE'!H271-'dont imp en provenance UE'!H271,0)</f>
        <v>108.858143</v>
      </c>
      <c r="I271" s="24" t="n">
        <f aca="false">IF(ISNUMBER('dont exp vers UE'!I271),'dont exp vers UE'!I271-'dont imp en provenance UE'!I271,0)</f>
        <v>94.831936</v>
      </c>
      <c r="J271" s="24" t="n">
        <f aca="false">IF(ISNUMBER('dont exp vers UE'!J271),'dont exp vers UE'!J271-'dont imp en provenance UE'!J271,0)</f>
        <v>76.818848</v>
      </c>
      <c r="K271" s="24" t="n">
        <f aca="false">IF(ISNUMBER('dont exp vers UE'!K271),'dont exp vers UE'!K271-'dont imp en provenance UE'!K271,0)</f>
        <v>95.783783</v>
      </c>
      <c r="L271" s="24" t="n">
        <f aca="false">IF(ISNUMBER('dont exp vers UE'!L271),'dont exp vers UE'!L271-'dont imp en provenance UE'!L271,0)</f>
        <v>92.471159</v>
      </c>
      <c r="M271" s="24" t="n">
        <f aca="false">IF(ISNUMBER('dont exp vers UE'!M271),'dont exp vers UE'!M271-'dont imp en provenance UE'!M271,0)</f>
        <v>111.407602</v>
      </c>
      <c r="N271" s="24" t="n">
        <f aca="false">IF(ISNUMBER('dont exp vers UE'!N271),'dont exp vers UE'!N271-'dont imp en provenance UE'!N271,0)</f>
        <v>112.367947</v>
      </c>
      <c r="O271" s="48" t="n">
        <f aca="false">IF(ISNUMBER('dont exp vers UE'!O271),'dont exp vers UE'!O271-'dont imp en provenance UE'!O271,0)</f>
        <v>103.372186</v>
      </c>
      <c r="P271" s="25" t="n">
        <f aca="false">SUM(D271:O271)</f>
        <v>1203.17626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92176</v>
      </c>
      <c r="E272" s="24" t="n">
        <f aca="false">IF(ISNUMBER('dont exp vers UE'!E272),'dont exp vers UE'!E272-'dont imp en provenance UE'!E272,0)</f>
        <v>61.666676</v>
      </c>
      <c r="F272" s="24" t="n">
        <f aca="false">IF(ISNUMBER('dont exp vers UE'!F272),'dont exp vers UE'!F272-'dont imp en provenance UE'!F272,0)</f>
        <v>81.743796</v>
      </c>
      <c r="G272" s="24" t="n">
        <f aca="false">IF(ISNUMBER('dont exp vers UE'!G272),'dont exp vers UE'!G272-'dont imp en provenance UE'!G272,0)</f>
        <v>41.82073</v>
      </c>
      <c r="H272" s="24" t="n">
        <f aca="false">IF(ISNUMBER('dont exp vers UE'!H272),'dont exp vers UE'!H272-'dont imp en provenance UE'!H272,0)</f>
        <v>41.4089809999999</v>
      </c>
      <c r="I272" s="24" t="n">
        <f aca="false">IF(ISNUMBER('dont exp vers UE'!I272),'dont exp vers UE'!I272-'dont imp en provenance UE'!I272,0)</f>
        <v>16.89495</v>
      </c>
      <c r="J272" s="24" t="n">
        <f aca="false">IF(ISNUMBER('dont exp vers UE'!J272),'dont exp vers UE'!J272-'dont imp en provenance UE'!J272,0)</f>
        <v>18.674355</v>
      </c>
      <c r="K272" s="24" t="n">
        <f aca="false">IF(ISNUMBER('dont exp vers UE'!K272),'dont exp vers UE'!K272-'dont imp en provenance UE'!K272,0)</f>
        <v>30.659237</v>
      </c>
      <c r="L272" s="24" t="n">
        <f aca="false">IF(ISNUMBER('dont exp vers UE'!L272),'dont exp vers UE'!L272-'dont imp en provenance UE'!L272,0)</f>
        <v>43.649845</v>
      </c>
      <c r="M272" s="24" t="n">
        <f aca="false">IF(ISNUMBER('dont exp vers UE'!M272),'dont exp vers UE'!M272-'dont imp en provenance UE'!M272,0)</f>
        <v>63.961053</v>
      </c>
      <c r="N272" s="49" t="n">
        <f aca="false">IF(ISNUMBER('dont exp vers UE'!N272),'dont exp vers UE'!N272-'dont imp en provenance UE'!N272,0)</f>
        <v>75.960626</v>
      </c>
      <c r="O272" s="50" t="n">
        <f aca="false">IF(ISNUMBER('dont exp vers UE'!O272),'dont exp vers UE'!O272-'dont imp en provenance UE'!O272,0)</f>
        <v>91.021054</v>
      </c>
      <c r="P272" s="35" t="n">
        <f aca="false">SUM(D272:O272)</f>
        <v>640.45347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8.13817</v>
      </c>
      <c r="E273" s="24" t="n">
        <f aca="false">IF(ISNUMBER('dont exp vers UE'!E273),'dont exp vers UE'!E273-'dont imp en provenance UE'!E273,0)</f>
        <v>45.738191</v>
      </c>
      <c r="F273" s="24" t="n">
        <f aca="false">IF(ISNUMBER('dont exp vers UE'!F273),'dont exp vers UE'!F273-'dont imp en provenance UE'!F273,0)</f>
        <v>56.709272</v>
      </c>
      <c r="G273" s="24" t="n">
        <f aca="false">IF(ISNUMBER('dont exp vers UE'!G273),'dont exp vers UE'!G273-'dont imp en provenance UE'!G273,0)</f>
        <v>25.529266</v>
      </c>
      <c r="H273" s="24" t="n">
        <f aca="false">IF(ISNUMBER('dont exp vers UE'!H273),'dont exp vers UE'!H273-'dont imp en provenance UE'!H273,0)</f>
        <v>36.645261</v>
      </c>
      <c r="I273" s="24" t="n">
        <f aca="false">IF(ISNUMBER('dont exp vers UE'!I273),'dont exp vers UE'!I273-'dont imp en provenance UE'!I273,0)</f>
        <v>4.186756</v>
      </c>
      <c r="J273" s="24" t="n">
        <f aca="false">IF(ISNUMBER('dont exp vers UE'!J273),'dont exp vers UE'!J273-'dont imp en provenance UE'!J273,0)</f>
        <v>10.770177</v>
      </c>
      <c r="K273" s="24" t="n">
        <f aca="false">IF(ISNUMBER('dont exp vers UE'!K273),'dont exp vers UE'!K273-'dont imp en provenance UE'!K273,0)</f>
        <v>40.699116</v>
      </c>
      <c r="L273" s="24" t="n">
        <f aca="false">IF(ISNUMBER('dont exp vers UE'!L273),'dont exp vers UE'!L273-'dont imp en provenance UE'!L273,0)</f>
        <v>25.866316</v>
      </c>
      <c r="M273" s="24" t="n">
        <f aca="false">IF(ISNUMBER('dont exp vers UE'!M273),'dont exp vers UE'!M273-'dont imp en provenance UE'!M273,0)</f>
        <v>68.353919</v>
      </c>
      <c r="N273" s="49" t="n">
        <f aca="false">IF(ISNUMBER('dont exp vers UE'!N273),'dont exp vers UE'!N273-'dont imp en provenance UE'!N273,0)</f>
        <v>79.1129779999999</v>
      </c>
      <c r="O273" s="50" t="n">
        <f aca="false">IF(ISNUMBER('dont exp vers UE'!O273),'dont exp vers UE'!O273-'dont imp en provenance UE'!O273,0)</f>
        <v>75.625844</v>
      </c>
      <c r="P273" s="35" t="n">
        <f aca="false">SUM(D273:O273)</f>
        <v>517.37526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41.476466</v>
      </c>
      <c r="E274" s="24" t="n">
        <f aca="false">IF(ISNUMBER('dont exp vers UE'!E274),'dont exp vers UE'!E274-'dont imp en provenance UE'!E274,0)</f>
        <v>0</v>
      </c>
      <c r="F274" s="24" t="n">
        <f aca="false">IF(ISNUMBER('dont exp vers UE'!F274),'dont exp vers UE'!F274-'dont imp en provenance UE'!F274,0)</f>
        <v>0</v>
      </c>
      <c r="G274" s="24" t="n">
        <f aca="false">IF(ISNUMBER('dont exp vers UE'!G274),'dont exp vers UE'!G274-'dont imp en provenance UE'!G274,0)</f>
        <v>0</v>
      </c>
      <c r="H274" s="24" t="n">
        <f aca="false">IF(ISNUMBER('dont exp vers UE'!H274),'dont exp vers UE'!H274-'dont imp en provenance UE'!H274,0)</f>
        <v>0</v>
      </c>
      <c r="I274" s="24" t="n">
        <f aca="false">IF(ISNUMBER('dont exp vers UE'!I274),'dont exp vers UE'!I274-'dont imp en provenance UE'!I274,0)</f>
        <v>0</v>
      </c>
      <c r="J274" s="24" t="n">
        <f aca="false">IF(ISNUMBER('dont exp vers UE'!J274),'dont exp vers UE'!J274-'dont imp en provenance UE'!J274,0)</f>
        <v>0</v>
      </c>
      <c r="K274" s="24" t="n">
        <f aca="false">IF(ISNUMBER('dont exp vers UE'!K274),'dont exp vers UE'!K274-'dont imp en provenance UE'!K274,0)</f>
        <v>0</v>
      </c>
      <c r="L274" s="24" t="n">
        <f aca="false">IF(ISNUMBER('dont exp vers UE'!L274),'dont exp vers UE'!L274-'dont imp en provenance UE'!L274,0)</f>
        <v>0</v>
      </c>
      <c r="M274" s="24" t="n">
        <f aca="false">IF(ISNUMBER('dont exp vers UE'!M274),'dont exp vers UE'!M274-'dont imp en provenance UE'!M274,0)</f>
        <v>0</v>
      </c>
      <c r="N274" s="49" t="n">
        <f aca="false">IF(ISNUMBER('dont exp vers UE'!N274),'dont exp vers UE'!N274-'dont imp en provenance UE'!N274,0)</f>
        <v>0</v>
      </c>
      <c r="O274" s="50" t="n">
        <f aca="false">IF(ISNUMBER('dont exp vers UE'!O274),'dont exp vers UE'!O274-'dont imp en provenance UE'!O274,0)</f>
        <v>0</v>
      </c>
      <c r="P274" s="35" t="n">
        <f aca="false">SUM(D274:O274)</f>
        <v>41.476466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3485</v>
      </c>
      <c r="E286" s="24" t="n">
        <f aca="false">IF(ISNUMBER('dont exp vers UE'!E286),'dont exp vers UE'!E286-'dont imp en provenance UE'!E286,0)</f>
        <v>61.342647</v>
      </c>
      <c r="F286" s="24" t="n">
        <f aca="false">IF(ISNUMBER('dont exp vers UE'!F286),'dont exp vers UE'!F286-'dont imp en provenance UE'!F286,0)</f>
        <v>65.483582</v>
      </c>
      <c r="G286" s="24" t="n">
        <f aca="false">IF(ISNUMBER('dont exp vers UE'!G286),'dont exp vers UE'!G286-'dont imp en provenance UE'!G286,0)</f>
        <v>58.731374</v>
      </c>
      <c r="H286" s="24" t="n">
        <f aca="false">IF(ISNUMBER('dont exp vers UE'!H286),'dont exp vers UE'!H286-'dont imp en provenance UE'!H286,0)</f>
        <v>54.350799</v>
      </c>
      <c r="I286" s="24" t="n">
        <f aca="false">IF(ISNUMBER('dont exp vers UE'!I286),'dont exp vers UE'!I286-'dont imp en provenance UE'!I286,0)</f>
        <v>55.12</v>
      </c>
      <c r="J286" s="24" t="n">
        <f aca="false">IF(ISNUMBER('dont exp vers UE'!J286),'dont exp vers UE'!J286-'dont imp en provenance UE'!J286,0)</f>
        <v>65.999957</v>
      </c>
      <c r="K286" s="24" t="n">
        <f aca="false">IF(ISNUMBER('dont exp vers UE'!K286),'dont exp vers UE'!K286-'dont imp en provenance UE'!K286,0)</f>
        <v>64.820214</v>
      </c>
      <c r="L286" s="24" t="n">
        <f aca="false">IF(ISNUMBER('dont exp vers UE'!L286),'dont exp vers UE'!L286-'dont imp en provenance UE'!L286,0)</f>
        <v>52.542369</v>
      </c>
      <c r="M286" s="24" t="n">
        <f aca="false">IF(ISNUMBER('dont exp vers UE'!M286),'dont exp vers UE'!M286-'dont imp en provenance UE'!M286,0)</f>
        <v>66.175531</v>
      </c>
      <c r="N286" s="24" t="n">
        <f aca="false">IF(ISNUMBER('dont exp vers UE'!N286),'dont exp vers UE'!N286-'dont imp en provenance UE'!N286,0)</f>
        <v>70.183087</v>
      </c>
      <c r="O286" s="48" t="n">
        <f aca="false">IF(ISNUMBER('dont exp vers UE'!O286),'dont exp vers UE'!O286-'dont imp en provenance UE'!O286,0)</f>
        <v>50.153061</v>
      </c>
      <c r="P286" s="25" t="n">
        <f aca="false">SUM(D286:O286)</f>
        <v>731.68610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8301</v>
      </c>
      <c r="E287" s="24" t="n">
        <f aca="false">IF(ISNUMBER('dont exp vers UE'!E287),'dont exp vers UE'!E287-'dont imp en provenance UE'!E287,0)</f>
        <v>53.042743</v>
      </c>
      <c r="F287" s="24" t="n">
        <f aca="false">IF(ISNUMBER('dont exp vers UE'!F287),'dont exp vers UE'!F287-'dont imp en provenance UE'!F287,0)</f>
        <v>79.089854</v>
      </c>
      <c r="G287" s="24" t="n">
        <f aca="false">IF(ISNUMBER('dont exp vers UE'!G287),'dont exp vers UE'!G287-'dont imp en provenance UE'!G287,0)</f>
        <v>56.129754</v>
      </c>
      <c r="H287" s="24" t="n">
        <f aca="false">IF(ISNUMBER('dont exp vers UE'!H287),'dont exp vers UE'!H287-'dont imp en provenance UE'!H287,0)</f>
        <v>59.18131</v>
      </c>
      <c r="I287" s="24" t="n">
        <f aca="false">IF(ISNUMBER('dont exp vers UE'!I287),'dont exp vers UE'!I287-'dont imp en provenance UE'!I287,0)</f>
        <v>62.15947</v>
      </c>
      <c r="J287" s="24" t="n">
        <f aca="false">IF(ISNUMBER('dont exp vers UE'!J287),'dont exp vers UE'!J287-'dont imp en provenance UE'!J287,0)</f>
        <v>66.444221</v>
      </c>
      <c r="K287" s="24" t="n">
        <f aca="false">IF(ISNUMBER('dont exp vers UE'!K287),'dont exp vers UE'!K287-'dont imp en provenance UE'!K287,0)</f>
        <v>61.67188</v>
      </c>
      <c r="L287" s="24" t="n">
        <f aca="false">IF(ISNUMBER('dont exp vers UE'!L287),'dont exp vers UE'!L287-'dont imp en provenance UE'!L287,0)</f>
        <v>62.026196</v>
      </c>
      <c r="M287" s="24" t="n">
        <f aca="false">IF(ISNUMBER('dont exp vers UE'!M287),'dont exp vers UE'!M287-'dont imp en provenance UE'!M287,0)</f>
        <v>66.086645</v>
      </c>
      <c r="N287" s="49" t="n">
        <f aca="false">IF(ISNUMBER('dont exp vers UE'!N287),'dont exp vers UE'!N287-'dont imp en provenance UE'!N287,0)</f>
        <v>72.866727</v>
      </c>
      <c r="O287" s="50" t="n">
        <f aca="false">IF(ISNUMBER('dont exp vers UE'!O287),'dont exp vers UE'!O287-'dont imp en provenance UE'!O287,0)</f>
        <v>52.954365</v>
      </c>
      <c r="P287" s="35" t="n">
        <f aca="false">SUM(D287:O287)</f>
        <v>755.97146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760907</v>
      </c>
      <c r="E288" s="24" t="n">
        <f aca="false">IF(ISNUMBER('dont exp vers UE'!E288),'dont exp vers UE'!E288-'dont imp en provenance UE'!E288,0)</f>
        <v>67.71534</v>
      </c>
      <c r="F288" s="24" t="n">
        <f aca="false">IF(ISNUMBER('dont exp vers UE'!F288),'dont exp vers UE'!F288-'dont imp en provenance UE'!F288,0)</f>
        <v>50.291219</v>
      </c>
      <c r="G288" s="24" t="n">
        <f aca="false">IF(ISNUMBER('dont exp vers UE'!G288),'dont exp vers UE'!G288-'dont imp en provenance UE'!G288,0)</f>
        <v>50.246291</v>
      </c>
      <c r="H288" s="24" t="n">
        <f aca="false">IF(ISNUMBER('dont exp vers UE'!H288),'dont exp vers UE'!H288-'dont imp en provenance UE'!H288,0)</f>
        <v>56.463599</v>
      </c>
      <c r="I288" s="24" t="n">
        <f aca="false">IF(ISNUMBER('dont exp vers UE'!I288),'dont exp vers UE'!I288-'dont imp en provenance UE'!I288,0)</f>
        <v>66.227533</v>
      </c>
      <c r="J288" s="24" t="n">
        <f aca="false">IF(ISNUMBER('dont exp vers UE'!J288),'dont exp vers UE'!J288-'dont imp en provenance UE'!J288,0)</f>
        <v>65.36196</v>
      </c>
      <c r="K288" s="24" t="n">
        <f aca="false">IF(ISNUMBER('dont exp vers UE'!K288),'dont exp vers UE'!K288-'dont imp en provenance UE'!K288,0)</f>
        <v>61.857385</v>
      </c>
      <c r="L288" s="24" t="n">
        <f aca="false">IF(ISNUMBER('dont exp vers UE'!L288),'dont exp vers UE'!L288-'dont imp en provenance UE'!L288,0)</f>
        <v>56.094371</v>
      </c>
      <c r="M288" s="24" t="n">
        <f aca="false">IF(ISNUMBER('dont exp vers UE'!M288),'dont exp vers UE'!M288-'dont imp en provenance UE'!M288,0)</f>
        <v>64.971643</v>
      </c>
      <c r="N288" s="49" t="n">
        <f aca="false">IF(ISNUMBER('dont exp vers UE'!N288),'dont exp vers UE'!N288-'dont imp en provenance UE'!N288,0)</f>
        <v>81.110679</v>
      </c>
      <c r="O288" s="50" t="n">
        <f aca="false">IF(ISNUMBER('dont exp vers UE'!O288),'dont exp vers UE'!O288-'dont imp en provenance UE'!O288,0)</f>
        <v>39.570586</v>
      </c>
      <c r="P288" s="35" t="n">
        <f aca="false">SUM(D288:O288)</f>
        <v>728.67151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2.533287</v>
      </c>
      <c r="E289" s="24" t="n">
        <f aca="false">IF(ISNUMBER('dont exp vers UE'!E289),'dont exp vers UE'!E289-'dont imp en provenance UE'!E289,0)</f>
        <v>0</v>
      </c>
      <c r="F289" s="24" t="n">
        <f aca="false">IF(ISNUMBER('dont exp vers UE'!F289),'dont exp vers UE'!F289-'dont imp en provenance UE'!F289,0)</f>
        <v>0</v>
      </c>
      <c r="G289" s="24" t="n">
        <f aca="false">IF(ISNUMBER('dont exp vers UE'!G289),'dont exp vers UE'!G289-'dont imp en provenance UE'!G289,0)</f>
        <v>0</v>
      </c>
      <c r="H289" s="24" t="n">
        <f aca="false">IF(ISNUMBER('dont exp vers UE'!H289),'dont exp vers UE'!H289-'dont imp en provenance UE'!H289,0)</f>
        <v>0</v>
      </c>
      <c r="I289" s="24" t="n">
        <f aca="false">IF(ISNUMBER('dont exp vers UE'!I289),'dont exp vers UE'!I289-'dont imp en provenance UE'!I289,0)</f>
        <v>0</v>
      </c>
      <c r="J289" s="24" t="n">
        <f aca="false">IF(ISNUMBER('dont exp vers UE'!J289),'dont exp vers UE'!J289-'dont imp en provenance UE'!J289,0)</f>
        <v>0</v>
      </c>
      <c r="K289" s="24" t="n">
        <f aca="false">IF(ISNUMBER('dont exp vers UE'!K289),'dont exp vers UE'!K289-'dont imp en provenance UE'!K289,0)</f>
        <v>0</v>
      </c>
      <c r="L289" s="24" t="n">
        <f aca="false">IF(ISNUMBER('dont exp vers UE'!L289),'dont exp vers UE'!L289-'dont imp en provenance UE'!L289,0)</f>
        <v>0</v>
      </c>
      <c r="M289" s="24" t="n">
        <f aca="false">IF(ISNUMBER('dont exp vers UE'!M289),'dont exp vers UE'!M289-'dont imp en provenance UE'!M289,0)</f>
        <v>0</v>
      </c>
      <c r="N289" s="49" t="n">
        <f aca="false">IF(ISNUMBER('dont exp vers UE'!N289),'dont exp vers UE'!N289-'dont imp en provenance UE'!N289,0)</f>
        <v>0</v>
      </c>
      <c r="O289" s="50" t="n">
        <f aca="false">IF(ISNUMBER('dont exp vers UE'!O289),'dont exp vers UE'!O289-'dont imp en provenance UE'!O289,0)</f>
        <v>0</v>
      </c>
      <c r="P289" s="35" t="n">
        <f aca="false">SUM(D289:O289)</f>
        <v>52.53328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6665</v>
      </c>
      <c r="E301" s="24" t="n">
        <f aca="false">IF(ISNUMBER('dont exp vers UE'!E301),'dont exp vers UE'!E301-'dont imp en provenance UE'!E301,0)</f>
        <v>-52.090391</v>
      </c>
      <c r="F301" s="24" t="n">
        <f aca="false">IF(ISNUMBER('dont exp vers UE'!F301),'dont exp vers UE'!F301-'dont imp en provenance UE'!F301,0)</f>
        <v>-56.603157</v>
      </c>
      <c r="G301" s="24" t="n">
        <f aca="false">IF(ISNUMBER('dont exp vers UE'!G301),'dont exp vers UE'!G301-'dont imp en provenance UE'!G301,0)</f>
        <v>-62.859974</v>
      </c>
      <c r="H301" s="24" t="n">
        <f aca="false">IF(ISNUMBER('dont exp vers UE'!H301),'dont exp vers UE'!H301-'dont imp en provenance UE'!H301,0)</f>
        <v>-49.434457</v>
      </c>
      <c r="I301" s="24" t="n">
        <f aca="false">IF(ISNUMBER('dont exp vers UE'!I301),'dont exp vers UE'!I301-'dont imp en provenance UE'!I301,0)</f>
        <v>-60.980951</v>
      </c>
      <c r="J301" s="24" t="n">
        <f aca="false">IF(ISNUMBER('dont exp vers UE'!J301),'dont exp vers UE'!J301-'dont imp en provenance UE'!J301,0)</f>
        <v>-33.40772</v>
      </c>
      <c r="K301" s="24" t="n">
        <f aca="false">IF(ISNUMBER('dont exp vers UE'!K301),'dont exp vers UE'!K301-'dont imp en provenance UE'!K301,0)</f>
        <v>-54.249945</v>
      </c>
      <c r="L301" s="24" t="n">
        <f aca="false">IF(ISNUMBER('dont exp vers UE'!L301),'dont exp vers UE'!L301-'dont imp en provenance UE'!L301,0)</f>
        <v>-62.549481</v>
      </c>
      <c r="M301" s="24" t="n">
        <f aca="false">IF(ISNUMBER('dont exp vers UE'!M301),'dont exp vers UE'!M301-'dont imp en provenance UE'!M301,0)</f>
        <v>-58.813262</v>
      </c>
      <c r="N301" s="24" t="n">
        <f aca="false">IF(ISNUMBER('dont exp vers UE'!N301),'dont exp vers UE'!N301-'dont imp en provenance UE'!N301,0)</f>
        <v>-53.504639</v>
      </c>
      <c r="O301" s="48" t="n">
        <f aca="false">IF(ISNUMBER('dont exp vers UE'!O301),'dont exp vers UE'!O301-'dont imp en provenance UE'!O301,0)</f>
        <v>-49.802749</v>
      </c>
      <c r="P301" s="25" t="n">
        <f aca="false">SUM(D301:O301)</f>
        <v>-642.06337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16884</v>
      </c>
      <c r="E302" s="24" t="n">
        <f aca="false">IF(ISNUMBER('dont exp vers UE'!E302),'dont exp vers UE'!E302-'dont imp en provenance UE'!E302,0)</f>
        <v>-73.144668</v>
      </c>
      <c r="F302" s="24" t="n">
        <f aca="false">IF(ISNUMBER('dont exp vers UE'!F302),'dont exp vers UE'!F302-'dont imp en provenance UE'!F302,0)</f>
        <v>-66.485311</v>
      </c>
      <c r="G302" s="24" t="n">
        <f aca="false">IF(ISNUMBER('dont exp vers UE'!G302),'dont exp vers UE'!G302-'dont imp en provenance UE'!G302,0)</f>
        <v>-49.914439</v>
      </c>
      <c r="H302" s="24" t="n">
        <f aca="false">IF(ISNUMBER('dont exp vers UE'!H302),'dont exp vers UE'!H302-'dont imp en provenance UE'!H302,0)</f>
        <v>-55.470612</v>
      </c>
      <c r="I302" s="24" t="n">
        <f aca="false">IF(ISNUMBER('dont exp vers UE'!I302),'dont exp vers UE'!I302-'dont imp en provenance UE'!I302,0)</f>
        <v>-44.736243</v>
      </c>
      <c r="J302" s="24" t="n">
        <f aca="false">IF(ISNUMBER('dont exp vers UE'!J302),'dont exp vers UE'!J302-'dont imp en provenance UE'!J302,0)</f>
        <v>-43.288835</v>
      </c>
      <c r="K302" s="24" t="n">
        <f aca="false">IF(ISNUMBER('dont exp vers UE'!K302),'dont exp vers UE'!K302-'dont imp en provenance UE'!K302,0)</f>
        <v>-48.151445</v>
      </c>
      <c r="L302" s="24" t="n">
        <f aca="false">IF(ISNUMBER('dont exp vers UE'!L302),'dont exp vers UE'!L302-'dont imp en provenance UE'!L302,0)</f>
        <v>-74.78228</v>
      </c>
      <c r="M302" s="24" t="n">
        <f aca="false">IF(ISNUMBER('dont exp vers UE'!M302),'dont exp vers UE'!M302-'dont imp en provenance UE'!M302,0)</f>
        <v>-79.357524</v>
      </c>
      <c r="N302" s="49" t="n">
        <f aca="false">IF(ISNUMBER('dont exp vers UE'!N302),'dont exp vers UE'!N302-'dont imp en provenance UE'!N302,0)</f>
        <v>-61.377755</v>
      </c>
      <c r="O302" s="50" t="n">
        <f aca="false">IF(ISNUMBER('dont exp vers UE'!O302),'dont exp vers UE'!O302-'dont imp en provenance UE'!O302,0)</f>
        <v>-43.331569</v>
      </c>
      <c r="P302" s="35" t="n">
        <f aca="false">SUM(D302:O302)</f>
        <v>-690.657565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4.03873</v>
      </c>
      <c r="E303" s="24" t="n">
        <f aca="false">IF(ISNUMBER('dont exp vers UE'!E303),'dont exp vers UE'!E303-'dont imp en provenance UE'!E303,0)</f>
        <v>-60.159013</v>
      </c>
      <c r="F303" s="24" t="n">
        <f aca="false">IF(ISNUMBER('dont exp vers UE'!F303),'dont exp vers UE'!F303-'dont imp en provenance UE'!F303,0)</f>
        <v>-56.964905</v>
      </c>
      <c r="G303" s="24" t="n">
        <f aca="false">IF(ISNUMBER('dont exp vers UE'!G303),'dont exp vers UE'!G303-'dont imp en provenance UE'!G303,0)</f>
        <v>-54.052817</v>
      </c>
      <c r="H303" s="24" t="n">
        <f aca="false">IF(ISNUMBER('dont exp vers UE'!H303),'dont exp vers UE'!H303-'dont imp en provenance UE'!H303,0)</f>
        <v>-47.621022</v>
      </c>
      <c r="I303" s="24" t="n">
        <f aca="false">IF(ISNUMBER('dont exp vers UE'!I303),'dont exp vers UE'!I303-'dont imp en provenance UE'!I303,0)</f>
        <v>-48.262636</v>
      </c>
      <c r="J303" s="24" t="n">
        <f aca="false">IF(ISNUMBER('dont exp vers UE'!J303),'dont exp vers UE'!J303-'dont imp en provenance UE'!J303,0)</f>
        <v>-41.66223</v>
      </c>
      <c r="K303" s="24" t="n">
        <f aca="false">IF(ISNUMBER('dont exp vers UE'!K303),'dont exp vers UE'!K303-'dont imp en provenance UE'!K303,0)</f>
        <v>-39.509131</v>
      </c>
      <c r="L303" s="24" t="n">
        <f aca="false">IF(ISNUMBER('dont exp vers UE'!L303),'dont exp vers UE'!L303-'dont imp en provenance UE'!L303,0)</f>
        <v>-58.731905</v>
      </c>
      <c r="M303" s="24" t="n">
        <f aca="false">IF(ISNUMBER('dont exp vers UE'!M303),'dont exp vers UE'!M303-'dont imp en provenance UE'!M303,0)</f>
        <v>-90.556964</v>
      </c>
      <c r="N303" s="49" t="n">
        <f aca="false">IF(ISNUMBER('dont exp vers UE'!N303),'dont exp vers UE'!N303-'dont imp en provenance UE'!N303,0)</f>
        <v>-51.235407</v>
      </c>
      <c r="O303" s="50" t="n">
        <f aca="false">IF(ISNUMBER('dont exp vers UE'!O303),'dont exp vers UE'!O303-'dont imp en provenance UE'!O303,0)</f>
        <v>-53.976244</v>
      </c>
      <c r="P303" s="35" t="n">
        <f aca="false">SUM(D303:O303)</f>
        <v>-656.771004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4.848123</v>
      </c>
      <c r="E304" s="24" t="n">
        <f aca="false">IF(ISNUMBER('dont exp vers UE'!E304),'dont exp vers UE'!E304-'dont imp en provenance UE'!E304,0)</f>
        <v>0</v>
      </c>
      <c r="F304" s="24" t="n">
        <f aca="false">IF(ISNUMBER('dont exp vers UE'!F304),'dont exp vers UE'!F304-'dont imp en provenance UE'!F304,0)</f>
        <v>0</v>
      </c>
      <c r="G304" s="24" t="n">
        <f aca="false">IF(ISNUMBER('dont exp vers UE'!G304),'dont exp vers UE'!G304-'dont imp en provenance UE'!G304,0)</f>
        <v>0</v>
      </c>
      <c r="H304" s="24" t="n">
        <f aca="false">IF(ISNUMBER('dont exp vers UE'!H304),'dont exp vers UE'!H304-'dont imp en provenance UE'!H304,0)</f>
        <v>0</v>
      </c>
      <c r="I304" s="24" t="n">
        <f aca="false">IF(ISNUMBER('dont exp vers UE'!I304),'dont exp vers UE'!I304-'dont imp en provenance UE'!I304,0)</f>
        <v>0</v>
      </c>
      <c r="J304" s="24" t="n">
        <f aca="false">IF(ISNUMBER('dont exp vers UE'!J304),'dont exp vers UE'!J304-'dont imp en provenance UE'!J304,0)</f>
        <v>0</v>
      </c>
      <c r="K304" s="24" t="n">
        <f aca="false">IF(ISNUMBER('dont exp vers UE'!K304),'dont exp vers UE'!K304-'dont imp en provenance UE'!K304,0)</f>
        <v>0</v>
      </c>
      <c r="L304" s="24" t="n">
        <f aca="false">IF(ISNUMBER('dont exp vers UE'!L304),'dont exp vers UE'!L304-'dont imp en provenance UE'!L304,0)</f>
        <v>0</v>
      </c>
      <c r="M304" s="24" t="n">
        <f aca="false">IF(ISNUMBER('dont exp vers UE'!M304),'dont exp vers UE'!M304-'dont imp en provenance UE'!M304,0)</f>
        <v>0</v>
      </c>
      <c r="N304" s="49" t="n">
        <f aca="false">IF(ISNUMBER('dont exp vers UE'!N304),'dont exp vers UE'!N304-'dont imp en provenance UE'!N304,0)</f>
        <v>0</v>
      </c>
      <c r="O304" s="50" t="n">
        <f aca="false">IF(ISNUMBER('dont exp vers UE'!O304),'dont exp vers UE'!O304-'dont imp en provenance UE'!O304,0)</f>
        <v>0</v>
      </c>
      <c r="P304" s="35" t="n">
        <f aca="false">SUM(D304:O304)</f>
        <v>-54.848123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2815199999998</v>
      </c>
      <c r="E316" s="24" t="n">
        <f aca="false">IF(ISNUMBER('dont exp vers UE'!E316),'dont exp vers UE'!E316-'dont imp en provenance UE'!E316,0)</f>
        <v>-37.847563</v>
      </c>
      <c r="F316" s="24" t="n">
        <f aca="false">IF(ISNUMBER('dont exp vers UE'!F316),'dont exp vers UE'!F316-'dont imp en provenance UE'!F316,0)</f>
        <v>-9.65875899999998</v>
      </c>
      <c r="G316" s="24" t="n">
        <f aca="false">IF(ISNUMBER('dont exp vers UE'!G316),'dont exp vers UE'!G316-'dont imp en provenance UE'!G316,0)</f>
        <v>-1.08251200000001</v>
      </c>
      <c r="H316" s="24" t="n">
        <f aca="false">IF(ISNUMBER('dont exp vers UE'!H316),'dont exp vers UE'!H316-'dont imp en provenance UE'!H316,0)</f>
        <v>7.73158099999995</v>
      </c>
      <c r="I316" s="24" t="n">
        <f aca="false">IF(ISNUMBER('dont exp vers UE'!I316),'dont exp vers UE'!I316-'dont imp en provenance UE'!I316,0)</f>
        <v>-2.06592600000005</v>
      </c>
      <c r="J316" s="24" t="n">
        <f aca="false">IF(ISNUMBER('dont exp vers UE'!J316),'dont exp vers UE'!J316-'dont imp en provenance UE'!J316,0)</f>
        <v>1.48017200000004</v>
      </c>
      <c r="K316" s="24" t="n">
        <f aca="false">IF(ISNUMBER('dont exp vers UE'!K316),'dont exp vers UE'!K316-'dont imp en provenance UE'!K316,0)</f>
        <v>-25.697965</v>
      </c>
      <c r="L316" s="24" t="n">
        <f aca="false">IF(ISNUMBER('dont exp vers UE'!L316),'dont exp vers UE'!L316-'dont imp en provenance UE'!L316,0)</f>
        <v>-40.7373320000001</v>
      </c>
      <c r="M316" s="24" t="n">
        <f aca="false">IF(ISNUMBER('dont exp vers UE'!M316),'dont exp vers UE'!M316-'dont imp en provenance UE'!M316,0)</f>
        <v>-53.031923</v>
      </c>
      <c r="N316" s="24" t="n">
        <f aca="false">IF(ISNUMBER('dont exp vers UE'!N316),'dont exp vers UE'!N316-'dont imp en provenance UE'!N316,0)</f>
        <v>0.226110999999946</v>
      </c>
      <c r="O316" s="48" t="n">
        <f aca="false">IF(ISNUMBER('dont exp vers UE'!O316),'dont exp vers UE'!O316-'dont imp en provenance UE'!O316,0)</f>
        <v>-40.540336</v>
      </c>
      <c r="P316" s="25" t="n">
        <f aca="false">SUM(D316:O316)</f>
        <v>-206.252604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0.281219000000078</v>
      </c>
      <c r="E317" s="24" t="n">
        <f aca="false">IF(ISNUMBER('dont exp vers UE'!E317),'dont exp vers UE'!E317-'dont imp en provenance UE'!E317,0)</f>
        <v>-38.7653080000001</v>
      </c>
      <c r="F317" s="24" t="n">
        <f aca="false">IF(ISNUMBER('dont exp vers UE'!F317),'dont exp vers UE'!F317-'dont imp en provenance UE'!F317,0)</f>
        <v>-6.23342500000001</v>
      </c>
      <c r="G317" s="24" t="n">
        <f aca="false">IF(ISNUMBER('dont exp vers UE'!G317),'dont exp vers UE'!G317-'dont imp en provenance UE'!G317,0)</f>
        <v>33.478205</v>
      </c>
      <c r="H317" s="24" t="n">
        <f aca="false">IF(ISNUMBER('dont exp vers UE'!H317),'dont exp vers UE'!H317-'dont imp en provenance UE'!H317,0)</f>
        <v>29.4396550000001</v>
      </c>
      <c r="I317" s="24" t="n">
        <f aca="false">IF(ISNUMBER('dont exp vers UE'!I317),'dont exp vers UE'!I317-'dont imp en provenance UE'!I317,0)</f>
        <v>41.473633</v>
      </c>
      <c r="J317" s="24" t="n">
        <f aca="false">IF(ISNUMBER('dont exp vers UE'!J317),'dont exp vers UE'!J317-'dont imp en provenance UE'!J317,0)</f>
        <v>24.447273</v>
      </c>
      <c r="K317" s="24" t="n">
        <f aca="false">IF(ISNUMBER('dont exp vers UE'!K317),'dont exp vers UE'!K317-'dont imp en provenance UE'!K317,0)</f>
        <v>-12.251505</v>
      </c>
      <c r="L317" s="24" t="n">
        <f aca="false">IF(ISNUMBER('dont exp vers UE'!L317),'dont exp vers UE'!L317-'dont imp en provenance UE'!L317,0)</f>
        <v>-30.6424330000001</v>
      </c>
      <c r="M317" s="24" t="n">
        <f aca="false">IF(ISNUMBER('dont exp vers UE'!M317),'dont exp vers UE'!M317-'dont imp en provenance UE'!M317,0)</f>
        <v>12.1242930000001</v>
      </c>
      <c r="N317" s="49" t="n">
        <f aca="false">IF(ISNUMBER('dont exp vers UE'!N317),'dont exp vers UE'!N317-'dont imp en provenance UE'!N317,0)</f>
        <v>60.388141</v>
      </c>
      <c r="O317" s="50" t="n">
        <f aca="false">IF(ISNUMBER('dont exp vers UE'!O317),'dont exp vers UE'!O317-'dont imp en provenance UE'!O317,0)</f>
        <v>-9.09626400000008</v>
      </c>
      <c r="P317" s="35" t="n">
        <f aca="false">SUM(D317:O317)</f>
        <v>104.643484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1.46932199999998</v>
      </c>
      <c r="E318" s="24" t="n">
        <f aca="false">IF(ISNUMBER('dont exp vers UE'!E318),'dont exp vers UE'!E318-'dont imp en provenance UE'!E318,0)</f>
        <v>-4.74676199999999</v>
      </c>
      <c r="F318" s="24" t="n">
        <f aca="false">IF(ISNUMBER('dont exp vers UE'!F318),'dont exp vers UE'!F318-'dont imp en provenance UE'!F318,0)</f>
        <v>-0.646596000000045</v>
      </c>
      <c r="G318" s="24" t="n">
        <f aca="false">IF(ISNUMBER('dont exp vers UE'!G318),'dont exp vers UE'!G318-'dont imp en provenance UE'!G318,0)</f>
        <v>25.967465</v>
      </c>
      <c r="H318" s="24" t="n">
        <f aca="false">IF(ISNUMBER('dont exp vers UE'!H318),'dont exp vers UE'!H318-'dont imp en provenance UE'!H318,0)</f>
        <v>19.153178</v>
      </c>
      <c r="I318" s="24" t="n">
        <f aca="false">IF(ISNUMBER('dont exp vers UE'!I318),'dont exp vers UE'!I318-'dont imp en provenance UE'!I318,0)</f>
        <v>39.420798</v>
      </c>
      <c r="J318" s="24" t="n">
        <f aca="false">IF(ISNUMBER('dont exp vers UE'!J318),'dont exp vers UE'!J318-'dont imp en provenance UE'!J318,0)</f>
        <v>27.622578</v>
      </c>
      <c r="K318" s="24" t="n">
        <f aca="false">IF(ISNUMBER('dont exp vers UE'!K318),'dont exp vers UE'!K318-'dont imp en provenance UE'!K318,0)</f>
        <v>-31.2550839999999</v>
      </c>
      <c r="L318" s="24" t="n">
        <f aca="false">IF(ISNUMBER('dont exp vers UE'!L318),'dont exp vers UE'!L318-'dont imp en provenance UE'!L318,0)</f>
        <v>-52.6519989999999</v>
      </c>
      <c r="M318" s="24" t="n">
        <f aca="false">IF(ISNUMBER('dont exp vers UE'!M318),'dont exp vers UE'!M318-'dont imp en provenance UE'!M318,0)</f>
        <v>3.00656399999991</v>
      </c>
      <c r="N318" s="49" t="n">
        <f aca="false">IF(ISNUMBER('dont exp vers UE'!N318),'dont exp vers UE'!N318-'dont imp en provenance UE'!N318,0)</f>
        <v>23.1802</v>
      </c>
      <c r="O318" s="50" t="n">
        <f aca="false">IF(ISNUMBER('dont exp vers UE'!O318),'dont exp vers UE'!O318-'dont imp en provenance UE'!O318,0)</f>
        <v>-0.991873000000055</v>
      </c>
      <c r="P318" s="35" t="n">
        <f aca="false">SUM(D318:O318)</f>
        <v>46.589147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7.77962499999995</v>
      </c>
      <c r="E319" s="24" t="n">
        <f aca="false">IF(ISNUMBER('dont exp vers UE'!E319),'dont exp vers UE'!E319-'dont imp en provenance UE'!E319,0)</f>
        <v>0</v>
      </c>
      <c r="F319" s="24" t="n">
        <f aca="false">IF(ISNUMBER('dont exp vers UE'!F319),'dont exp vers UE'!F319-'dont imp en provenance UE'!F319,0)</f>
        <v>0</v>
      </c>
      <c r="G319" s="24" t="n">
        <f aca="false">IF(ISNUMBER('dont exp vers UE'!G319),'dont exp vers UE'!G319-'dont imp en provenance UE'!G319,0)</f>
        <v>0</v>
      </c>
      <c r="H319" s="24" t="n">
        <f aca="false">IF(ISNUMBER('dont exp vers UE'!H319),'dont exp vers UE'!H319-'dont imp en provenance UE'!H319,0)</f>
        <v>0</v>
      </c>
      <c r="I319" s="24" t="n">
        <f aca="false">IF(ISNUMBER('dont exp vers UE'!I319),'dont exp vers UE'!I319-'dont imp en provenance UE'!I319,0)</f>
        <v>0</v>
      </c>
      <c r="J319" s="24" t="n">
        <f aca="false">IF(ISNUMBER('dont exp vers UE'!J319),'dont exp vers UE'!J319-'dont imp en provenance UE'!J319,0)</f>
        <v>0</v>
      </c>
      <c r="K319" s="24" t="n">
        <f aca="false">IF(ISNUMBER('dont exp vers UE'!K319),'dont exp vers UE'!K319-'dont imp en provenance UE'!K319,0)</f>
        <v>0</v>
      </c>
      <c r="L319" s="24" t="n">
        <f aca="false">IF(ISNUMBER('dont exp vers UE'!L319),'dont exp vers UE'!L319-'dont imp en provenance UE'!L319,0)</f>
        <v>0</v>
      </c>
      <c r="M319" s="24" t="n">
        <f aca="false">IF(ISNUMBER('dont exp vers UE'!M319),'dont exp vers UE'!M319-'dont imp en provenance UE'!M319,0)</f>
        <v>0</v>
      </c>
      <c r="N319" s="49" t="n">
        <f aca="false">IF(ISNUMBER('dont exp vers UE'!N319),'dont exp vers UE'!N319-'dont imp en provenance UE'!N319,0)</f>
        <v>0</v>
      </c>
      <c r="O319" s="50" t="n">
        <f aca="false">IF(ISNUMBER('dont exp vers UE'!O319),'dont exp vers UE'!O319-'dont imp en provenance UE'!O319,0)</f>
        <v>0</v>
      </c>
      <c r="P319" s="35" t="n">
        <f aca="false">SUM(D319:O319)</f>
        <v>7.77962499999995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6118</v>
      </c>
      <c r="E331" s="24" t="n">
        <f aca="false">IF(ISNUMBER('dont exp vers UE'!E331),'dont exp vers UE'!E331-'dont imp en provenance UE'!E331,0)</f>
        <v>58.305253</v>
      </c>
      <c r="F331" s="24" t="n">
        <f aca="false">IF(ISNUMBER('dont exp vers UE'!F331),'dont exp vers UE'!F331-'dont imp en provenance UE'!F331,0)</f>
        <v>59.802787</v>
      </c>
      <c r="G331" s="24" t="n">
        <f aca="false">IF(ISNUMBER('dont exp vers UE'!G331),'dont exp vers UE'!G331-'dont imp en provenance UE'!G331,0)</f>
        <v>56.736054</v>
      </c>
      <c r="H331" s="24" t="n">
        <f aca="false">IF(ISNUMBER('dont exp vers UE'!H331),'dont exp vers UE'!H331-'dont imp en provenance UE'!H331,0)</f>
        <v>62.743852</v>
      </c>
      <c r="I331" s="24" t="n">
        <f aca="false">IF(ISNUMBER('dont exp vers UE'!I331),'dont exp vers UE'!I331-'dont imp en provenance UE'!I331,0)</f>
        <v>55.736857</v>
      </c>
      <c r="J331" s="24" t="n">
        <f aca="false">IF(ISNUMBER('dont exp vers UE'!J331),'dont exp vers UE'!J331-'dont imp en provenance UE'!J331,0)</f>
        <v>60.276634</v>
      </c>
      <c r="K331" s="24" t="n">
        <f aca="false">IF(ISNUMBER('dont exp vers UE'!K331),'dont exp vers UE'!K331-'dont imp en provenance UE'!K331,0)</f>
        <v>54.007476</v>
      </c>
      <c r="L331" s="24" t="n">
        <f aca="false">IF(ISNUMBER('dont exp vers UE'!L331),'dont exp vers UE'!L331-'dont imp en provenance UE'!L331,0)</f>
        <v>59.971338</v>
      </c>
      <c r="M331" s="24" t="n">
        <f aca="false">IF(ISNUMBER('dont exp vers UE'!M331),'dont exp vers UE'!M331-'dont imp en provenance UE'!M331,0)</f>
        <v>65.616852</v>
      </c>
      <c r="N331" s="24" t="n">
        <f aca="false">IF(ISNUMBER('dont exp vers UE'!N331),'dont exp vers UE'!N331-'dont imp en provenance UE'!N331,0)</f>
        <v>69.020854</v>
      </c>
      <c r="O331" s="48" t="n">
        <f aca="false">IF(ISNUMBER('dont exp vers UE'!O331),'dont exp vers UE'!O331-'dont imp en provenance UE'!O331,0)</f>
        <v>63.845275</v>
      </c>
      <c r="P331" s="25" t="n">
        <f aca="false">SUM(D331:O331)</f>
        <v>715.1693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2517</v>
      </c>
      <c r="E332" s="24" t="n">
        <f aca="false">IF(ISNUMBER('dont exp vers UE'!E332),'dont exp vers UE'!E332-'dont imp en provenance UE'!E332,0)</f>
        <v>58.559388</v>
      </c>
      <c r="F332" s="24" t="n">
        <f aca="false">IF(ISNUMBER('dont exp vers UE'!F332),'dont exp vers UE'!F332-'dont imp en provenance UE'!F332,0)</f>
        <v>63.878093</v>
      </c>
      <c r="G332" s="24" t="n">
        <f aca="false">IF(ISNUMBER('dont exp vers UE'!G332),'dont exp vers UE'!G332-'dont imp en provenance UE'!G332,0)</f>
        <v>66.228861</v>
      </c>
      <c r="H332" s="24" t="n">
        <f aca="false">IF(ISNUMBER('dont exp vers UE'!H332),'dont exp vers UE'!H332-'dont imp en provenance UE'!H332,0)</f>
        <v>75.915651</v>
      </c>
      <c r="I332" s="24" t="n">
        <f aca="false">IF(ISNUMBER('dont exp vers UE'!I332),'dont exp vers UE'!I332-'dont imp en provenance UE'!I332,0)</f>
        <v>65.815155</v>
      </c>
      <c r="J332" s="24" t="n">
        <f aca="false">IF(ISNUMBER('dont exp vers UE'!J332),'dont exp vers UE'!J332-'dont imp en provenance UE'!J332,0)</f>
        <v>68.766045</v>
      </c>
      <c r="K332" s="24" t="n">
        <f aca="false">IF(ISNUMBER('dont exp vers UE'!K332),'dont exp vers UE'!K332-'dont imp en provenance UE'!K332,0)</f>
        <v>61.411418</v>
      </c>
      <c r="L332" s="24" t="n">
        <f aca="false">IF(ISNUMBER('dont exp vers UE'!L332),'dont exp vers UE'!L332-'dont imp en provenance UE'!L332,0)</f>
        <v>74.281561</v>
      </c>
      <c r="M332" s="24" t="n">
        <f aca="false">IF(ISNUMBER('dont exp vers UE'!M332),'dont exp vers UE'!M332-'dont imp en provenance UE'!M332,0)</f>
        <v>82.871186</v>
      </c>
      <c r="N332" s="49" t="n">
        <f aca="false">IF(ISNUMBER('dont exp vers UE'!N332),'dont exp vers UE'!N332-'dont imp en provenance UE'!N332,0)</f>
        <v>103.739613</v>
      </c>
      <c r="O332" s="50" t="n">
        <f aca="false">IF(ISNUMBER('dont exp vers UE'!O332),'dont exp vers UE'!O332-'dont imp en provenance UE'!O332,0)</f>
        <v>91.01678</v>
      </c>
      <c r="P332" s="35" t="n">
        <f aca="false">SUM(D332:O332)</f>
        <v>869.106268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56646</v>
      </c>
      <c r="E333" s="24" t="n">
        <f aca="false">IF(ISNUMBER('dont exp vers UE'!E333),'dont exp vers UE'!E333-'dont imp en provenance UE'!E333,0)</f>
        <v>73.208603</v>
      </c>
      <c r="F333" s="24" t="n">
        <f aca="false">IF(ISNUMBER('dont exp vers UE'!F333),'dont exp vers UE'!F333-'dont imp en provenance UE'!F333,0)</f>
        <v>70.142953</v>
      </c>
      <c r="G333" s="24" t="n">
        <f aca="false">IF(ISNUMBER('dont exp vers UE'!G333),'dont exp vers UE'!G333-'dont imp en provenance UE'!G333,0)</f>
        <v>69.210724</v>
      </c>
      <c r="H333" s="24" t="n">
        <f aca="false">IF(ISNUMBER('dont exp vers UE'!H333),'dont exp vers UE'!H333-'dont imp en provenance UE'!H333,0)</f>
        <v>73.492011</v>
      </c>
      <c r="I333" s="24" t="n">
        <f aca="false">IF(ISNUMBER('dont exp vers UE'!I333),'dont exp vers UE'!I333-'dont imp en provenance UE'!I333,0)</f>
        <v>68.769644</v>
      </c>
      <c r="J333" s="24" t="n">
        <f aca="false">IF(ISNUMBER('dont exp vers UE'!J333),'dont exp vers UE'!J333-'dont imp en provenance UE'!J333,0)</f>
        <v>75.36668</v>
      </c>
      <c r="K333" s="24" t="n">
        <f aca="false">IF(ISNUMBER('dont exp vers UE'!K333),'dont exp vers UE'!K333-'dont imp en provenance UE'!K333,0)</f>
        <v>71.503117</v>
      </c>
      <c r="L333" s="24" t="n">
        <f aca="false">IF(ISNUMBER('dont exp vers UE'!L333),'dont exp vers UE'!L333-'dont imp en provenance UE'!L333,0)</f>
        <v>51.658945</v>
      </c>
      <c r="M333" s="24" t="n">
        <f aca="false">IF(ISNUMBER('dont exp vers UE'!M333),'dont exp vers UE'!M333-'dont imp en provenance UE'!M333,0)</f>
        <v>76.601045</v>
      </c>
      <c r="N333" s="49" t="n">
        <f aca="false">IF(ISNUMBER('dont exp vers UE'!N333),'dont exp vers UE'!N333-'dont imp en provenance UE'!N333,0)</f>
        <v>81.095358</v>
      </c>
      <c r="O333" s="50" t="n">
        <f aca="false">IF(ISNUMBER('dont exp vers UE'!O333),'dont exp vers UE'!O333-'dont imp en provenance UE'!O333,0)</f>
        <v>59.928636</v>
      </c>
      <c r="P333" s="35" t="n">
        <f aca="false">SUM(D333:O333)</f>
        <v>850.134362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8.748325</v>
      </c>
      <c r="E334" s="24" t="n">
        <f aca="false">IF(ISNUMBER('dont exp vers UE'!E334),'dont exp vers UE'!E334-'dont imp en provenance UE'!E334,0)</f>
        <v>0</v>
      </c>
      <c r="F334" s="24" t="n">
        <f aca="false">IF(ISNUMBER('dont exp vers UE'!F334),'dont exp vers UE'!F334-'dont imp en provenance UE'!F334,0)</f>
        <v>0</v>
      </c>
      <c r="G334" s="24" t="n">
        <f aca="false">IF(ISNUMBER('dont exp vers UE'!G334),'dont exp vers UE'!G334-'dont imp en provenance UE'!G334,0)</f>
        <v>0</v>
      </c>
      <c r="H334" s="24" t="n">
        <f aca="false">IF(ISNUMBER('dont exp vers UE'!H334),'dont exp vers UE'!H334-'dont imp en provenance UE'!H334,0)</f>
        <v>0</v>
      </c>
      <c r="I334" s="24" t="n">
        <f aca="false">IF(ISNUMBER('dont exp vers UE'!I334),'dont exp vers UE'!I334-'dont imp en provenance UE'!I334,0)</f>
        <v>0</v>
      </c>
      <c r="J334" s="24" t="n">
        <f aca="false">IF(ISNUMBER('dont exp vers UE'!J334),'dont exp vers UE'!J334-'dont imp en provenance UE'!J334,0)</f>
        <v>0</v>
      </c>
      <c r="K334" s="24" t="n">
        <f aca="false">IF(ISNUMBER('dont exp vers UE'!K334),'dont exp vers UE'!K334-'dont imp en provenance UE'!K334,0)</f>
        <v>0</v>
      </c>
      <c r="L334" s="24" t="n">
        <f aca="false">IF(ISNUMBER('dont exp vers UE'!L334),'dont exp vers UE'!L334-'dont imp en provenance UE'!L334,0)</f>
        <v>0</v>
      </c>
      <c r="M334" s="24" t="n">
        <f aca="false">IF(ISNUMBER('dont exp vers UE'!M334),'dont exp vers UE'!M334-'dont imp en provenance UE'!M334,0)</f>
        <v>0</v>
      </c>
      <c r="N334" s="49" t="n">
        <f aca="false">IF(ISNUMBER('dont exp vers UE'!N334),'dont exp vers UE'!N334-'dont imp en provenance UE'!N334,0)</f>
        <v>0</v>
      </c>
      <c r="O334" s="50" t="n">
        <f aca="false">IF(ISNUMBER('dont exp vers UE'!O334),'dont exp vers UE'!O334-'dont imp en provenance UE'!O334,0)</f>
        <v>0</v>
      </c>
      <c r="P334" s="35" t="n">
        <f aca="false">SUM(D334:O334)</f>
        <v>58.748325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5906</v>
      </c>
      <c r="E346" s="24" t="n">
        <f aca="false">IF(ISNUMBER('dont exp vers UE'!E346),'dont exp vers UE'!E346-'dont imp en provenance UE'!E346,0)</f>
        <v>-73.068393</v>
      </c>
      <c r="F346" s="24" t="n">
        <f aca="false">IF(ISNUMBER('dont exp vers UE'!F346),'dont exp vers UE'!F346-'dont imp en provenance UE'!F346,0)</f>
        <v>-37.098409</v>
      </c>
      <c r="G346" s="24" t="n">
        <f aca="false">IF(ISNUMBER('dont exp vers UE'!G346),'dont exp vers UE'!G346-'dont imp en provenance UE'!G346,0)</f>
        <v>-30.028944</v>
      </c>
      <c r="H346" s="24" t="n">
        <f aca="false">IF(ISNUMBER('dont exp vers UE'!H346),'dont exp vers UE'!H346-'dont imp en provenance UE'!H346,0)</f>
        <v>-35.760221</v>
      </c>
      <c r="I346" s="24" t="n">
        <f aca="false">IF(ISNUMBER('dont exp vers UE'!I346),'dont exp vers UE'!I346-'dont imp en provenance UE'!I346,0)</f>
        <v>-19.214349</v>
      </c>
      <c r="J346" s="24" t="n">
        <f aca="false">IF(ISNUMBER('dont exp vers UE'!J346),'dont exp vers UE'!J346-'dont imp en provenance UE'!J346,0)</f>
        <v>-31.932379</v>
      </c>
      <c r="K346" s="24" t="n">
        <f aca="false">IF(ISNUMBER('dont exp vers UE'!K346),'dont exp vers UE'!K346-'dont imp en provenance UE'!K346,0)</f>
        <v>-49.323711</v>
      </c>
      <c r="L346" s="24" t="n">
        <f aca="false">IF(ISNUMBER('dont exp vers UE'!L346),'dont exp vers UE'!L346-'dont imp en provenance UE'!L346,0)</f>
        <v>-98.237712</v>
      </c>
      <c r="M346" s="24" t="n">
        <f aca="false">IF(ISNUMBER('dont exp vers UE'!M346),'dont exp vers UE'!M346-'dont imp en provenance UE'!M346,0)</f>
        <v>-95.378575</v>
      </c>
      <c r="N346" s="24" t="n">
        <f aca="false">IF(ISNUMBER('dont exp vers UE'!N346),'dont exp vers UE'!N346-'dont imp en provenance UE'!N346,0)</f>
        <v>-71.331284</v>
      </c>
      <c r="O346" s="48" t="n">
        <f aca="false">IF(ISNUMBER('dont exp vers UE'!O346),'dont exp vers UE'!O346-'dont imp en provenance UE'!O346,0)</f>
        <v>-65.217162</v>
      </c>
      <c r="P346" s="25" t="n">
        <f aca="false">SUM(D346:O346)</f>
        <v>-661.08704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21056</v>
      </c>
      <c r="E347" s="24" t="n">
        <f aca="false">IF(ISNUMBER('dont exp vers UE'!E347),'dont exp vers UE'!E347-'dont imp en provenance UE'!E347,0)</f>
        <v>-74.310382</v>
      </c>
      <c r="F347" s="24" t="n">
        <f aca="false">IF(ISNUMBER('dont exp vers UE'!F347),'dont exp vers UE'!F347-'dont imp en provenance UE'!F347,0)</f>
        <v>-45.824075</v>
      </c>
      <c r="G347" s="24" t="n">
        <f aca="false">IF(ISNUMBER('dont exp vers UE'!G347),'dont exp vers UE'!G347-'dont imp en provenance UE'!G347,0)</f>
        <v>-28.533362</v>
      </c>
      <c r="H347" s="24" t="n">
        <f aca="false">IF(ISNUMBER('dont exp vers UE'!H347),'dont exp vers UE'!H347-'dont imp en provenance UE'!H347,0)</f>
        <v>-34.200073</v>
      </c>
      <c r="I347" s="24" t="n">
        <f aca="false">IF(ISNUMBER('dont exp vers UE'!I347),'dont exp vers UE'!I347-'dont imp en provenance UE'!I347,0)</f>
        <v>-19.942361</v>
      </c>
      <c r="J347" s="24" t="n">
        <f aca="false">IF(ISNUMBER('dont exp vers UE'!J347),'dont exp vers UE'!J347-'dont imp en provenance UE'!J347,0)</f>
        <v>-32.276991</v>
      </c>
      <c r="K347" s="24" t="n">
        <f aca="false">IF(ISNUMBER('dont exp vers UE'!K347),'dont exp vers UE'!K347-'dont imp en provenance UE'!K347,0)</f>
        <v>-47.701394</v>
      </c>
      <c r="L347" s="24" t="n">
        <f aca="false">IF(ISNUMBER('dont exp vers UE'!L347),'dont exp vers UE'!L347-'dont imp en provenance UE'!L347,0)</f>
        <v>-93.056237</v>
      </c>
      <c r="M347" s="24" t="n">
        <f aca="false">IF(ISNUMBER('dont exp vers UE'!M347),'dont exp vers UE'!M347-'dont imp en provenance UE'!M347,0)</f>
        <v>-84.817575</v>
      </c>
      <c r="N347" s="49" t="n">
        <f aca="false">IF(ISNUMBER('dont exp vers UE'!N347),'dont exp vers UE'!N347-'dont imp en provenance UE'!N347,0)</f>
        <v>-69.830799</v>
      </c>
      <c r="O347" s="50" t="n">
        <f aca="false">IF(ISNUMBER('dont exp vers UE'!O347),'dont exp vers UE'!O347-'dont imp en provenance UE'!O347,0)</f>
        <v>-62.991237</v>
      </c>
      <c r="P347" s="35" t="n">
        <f aca="false">SUM(D347:O347)</f>
        <v>-638.605542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4.988109</v>
      </c>
      <c r="E348" s="24" t="n">
        <f aca="false">IF(ISNUMBER('dont exp vers UE'!E348),'dont exp vers UE'!E348-'dont imp en provenance UE'!E348,0)</f>
        <v>-68.976076</v>
      </c>
      <c r="F348" s="24" t="n">
        <f aca="false">IF(ISNUMBER('dont exp vers UE'!F348),'dont exp vers UE'!F348-'dont imp en provenance UE'!F348,0)</f>
        <v>-41.815602</v>
      </c>
      <c r="G348" s="24" t="n">
        <f aca="false">IF(ISNUMBER('dont exp vers UE'!G348),'dont exp vers UE'!G348-'dont imp en provenance UE'!G348,0)</f>
        <v>-33.488967</v>
      </c>
      <c r="H348" s="24" t="n">
        <f aca="false">IF(ISNUMBER('dont exp vers UE'!H348),'dont exp vers UE'!H348-'dont imp en provenance UE'!H348,0)</f>
        <v>-36.467824</v>
      </c>
      <c r="I348" s="24" t="n">
        <f aca="false">IF(ISNUMBER('dont exp vers UE'!I348),'dont exp vers UE'!I348-'dont imp en provenance UE'!I348,0)</f>
        <v>-16.329646</v>
      </c>
      <c r="J348" s="24" t="n">
        <f aca="false">IF(ISNUMBER('dont exp vers UE'!J348),'dont exp vers UE'!J348-'dont imp en provenance UE'!J348,0)</f>
        <v>-42.087174</v>
      </c>
      <c r="K348" s="24" t="n">
        <f aca="false">IF(ISNUMBER('dont exp vers UE'!K348),'dont exp vers UE'!K348-'dont imp en provenance UE'!K348,0)</f>
        <v>-87.82385</v>
      </c>
      <c r="L348" s="24" t="n">
        <f aca="false">IF(ISNUMBER('dont exp vers UE'!L348),'dont exp vers UE'!L348-'dont imp en provenance UE'!L348,0)</f>
        <v>-95.628011</v>
      </c>
      <c r="M348" s="24" t="n">
        <f aca="false">IF(ISNUMBER('dont exp vers UE'!M348),'dont exp vers UE'!M348-'dont imp en provenance UE'!M348,0)</f>
        <v>-83.173063</v>
      </c>
      <c r="N348" s="49" t="n">
        <f aca="false">IF(ISNUMBER('dont exp vers UE'!N348),'dont exp vers UE'!N348-'dont imp en provenance UE'!N348,0)</f>
        <v>-73.065072</v>
      </c>
      <c r="O348" s="50" t="n">
        <f aca="false">IF(ISNUMBER('dont exp vers UE'!O348),'dont exp vers UE'!O348-'dont imp en provenance UE'!O348,0)</f>
        <v>-60.799399</v>
      </c>
      <c r="P348" s="35" t="n">
        <f aca="false">SUM(D348:O348)</f>
        <v>-714.64279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7.798501</v>
      </c>
      <c r="E349" s="24" t="n">
        <f aca="false">IF(ISNUMBER('dont exp vers UE'!E349),'dont exp vers UE'!E349-'dont imp en provenance UE'!E349,0)</f>
        <v>0</v>
      </c>
      <c r="F349" s="24" t="n">
        <f aca="false">IF(ISNUMBER('dont exp vers UE'!F349),'dont exp vers UE'!F349-'dont imp en provenance UE'!F349,0)</f>
        <v>0</v>
      </c>
      <c r="G349" s="24" t="n">
        <f aca="false">IF(ISNUMBER('dont exp vers UE'!G349),'dont exp vers UE'!G349-'dont imp en provenance UE'!G349,0)</f>
        <v>0</v>
      </c>
      <c r="H349" s="24" t="n">
        <f aca="false">IF(ISNUMBER('dont exp vers UE'!H349),'dont exp vers UE'!H349-'dont imp en provenance UE'!H349,0)</f>
        <v>0</v>
      </c>
      <c r="I349" s="24" t="n">
        <f aca="false">IF(ISNUMBER('dont exp vers UE'!I349),'dont exp vers UE'!I349-'dont imp en provenance UE'!I349,0)</f>
        <v>0</v>
      </c>
      <c r="J349" s="24" t="n">
        <f aca="false">IF(ISNUMBER('dont exp vers UE'!J349),'dont exp vers UE'!J349-'dont imp en provenance UE'!J349,0)</f>
        <v>0</v>
      </c>
      <c r="K349" s="24" t="n">
        <f aca="false">IF(ISNUMBER('dont exp vers UE'!K349),'dont exp vers UE'!K349-'dont imp en provenance UE'!K349,0)</f>
        <v>0</v>
      </c>
      <c r="L349" s="24" t="n">
        <f aca="false">IF(ISNUMBER('dont exp vers UE'!L349),'dont exp vers UE'!L349-'dont imp en provenance UE'!L349,0)</f>
        <v>0</v>
      </c>
      <c r="M349" s="24" t="n">
        <f aca="false">IF(ISNUMBER('dont exp vers UE'!M349),'dont exp vers UE'!M349-'dont imp en provenance UE'!M349,0)</f>
        <v>0</v>
      </c>
      <c r="N349" s="49" t="n">
        <f aca="false">IF(ISNUMBER('dont exp vers UE'!N349),'dont exp vers UE'!N349-'dont imp en provenance UE'!N349,0)</f>
        <v>0</v>
      </c>
      <c r="O349" s="50" t="n">
        <f aca="false">IF(ISNUMBER('dont exp vers UE'!O349),'dont exp vers UE'!O349-'dont imp en provenance UE'!O349,0)</f>
        <v>0</v>
      </c>
      <c r="P349" s="35" t="n">
        <f aca="false">SUM(D349:O349)</f>
        <v>-47.798501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80013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3601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4015</v>
      </c>
      <c r="I362" s="24" t="n">
        <f aca="false">IF(ISNUMBER('dont exp vers UE'!I362),'dont exp vers UE'!I362-'dont imp en provenance UE'!I362,0)</f>
        <v>45.493249</v>
      </c>
      <c r="J362" s="24" t="n">
        <f aca="false">IF(ISNUMBER('dont exp vers UE'!J362),'dont exp vers UE'!J362-'dont imp en provenance UE'!J362,0)</f>
        <v>36.372507</v>
      </c>
      <c r="K362" s="24" t="n">
        <f aca="false">IF(ISNUMBER('dont exp vers UE'!K362),'dont exp vers UE'!K362-'dont imp en provenance UE'!K362,0)</f>
        <v>29.362394</v>
      </c>
      <c r="L362" s="24" t="n">
        <f aca="false">IF(ISNUMBER('dont exp vers UE'!L362),'dont exp vers UE'!L362-'dont imp en provenance UE'!L362,0)</f>
        <v>48.147803</v>
      </c>
      <c r="M362" s="24" t="n">
        <f aca="false">IF(ISNUMBER('dont exp vers UE'!M362),'dont exp vers UE'!M362-'dont imp en provenance UE'!M362,0)</f>
        <v>56.5007</v>
      </c>
      <c r="N362" s="49" t="n">
        <f aca="false">IF(ISNUMBER('dont exp vers UE'!N362),'dont exp vers UE'!N362-'dont imp en provenance UE'!N362,0)</f>
        <v>51.175722</v>
      </c>
      <c r="O362" s="50" t="n">
        <f aca="false">IF(ISNUMBER('dont exp vers UE'!O362),'dont exp vers UE'!O362-'dont imp en provenance UE'!O362,0)</f>
        <v>32.462678</v>
      </c>
      <c r="P362" s="35" t="n">
        <f aca="false">SUM(D362:O362)</f>
        <v>524.863403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50.129505</v>
      </c>
      <c r="E363" s="24" t="n">
        <f aca="false">IF(ISNUMBER('dont exp vers UE'!E363),'dont exp vers UE'!E363-'dont imp en provenance UE'!E363,0)</f>
        <v>44.014773</v>
      </c>
      <c r="F363" s="24" t="n">
        <f aca="false">IF(ISNUMBER('dont exp vers UE'!F363),'dont exp vers UE'!F363-'dont imp en provenance UE'!F363,0)</f>
        <v>36.33323</v>
      </c>
      <c r="G363" s="24" t="n">
        <f aca="false">IF(ISNUMBER('dont exp vers UE'!G363),'dont exp vers UE'!G363-'dont imp en provenance UE'!G363,0)</f>
        <v>44.194176</v>
      </c>
      <c r="H363" s="24" t="n">
        <f aca="false">IF(ISNUMBER('dont exp vers UE'!H363),'dont exp vers UE'!H363-'dont imp en provenance UE'!H363,0)</f>
        <v>39.313583</v>
      </c>
      <c r="I363" s="24" t="n">
        <f aca="false">IF(ISNUMBER('dont exp vers UE'!I363),'dont exp vers UE'!I363-'dont imp en provenance UE'!I363,0)</f>
        <v>46.427572</v>
      </c>
      <c r="J363" s="24" t="n">
        <f aca="false">IF(ISNUMBER('dont exp vers UE'!J363),'dont exp vers UE'!J363-'dont imp en provenance UE'!J363,0)</f>
        <v>43.348017</v>
      </c>
      <c r="K363" s="24" t="n">
        <f aca="false">IF(ISNUMBER('dont exp vers UE'!K363),'dont exp vers UE'!K363-'dont imp en provenance UE'!K363,0)</f>
        <v>38.261696</v>
      </c>
      <c r="L363" s="24" t="n">
        <f aca="false">IF(ISNUMBER('dont exp vers UE'!L363),'dont exp vers UE'!L363-'dont imp en provenance UE'!L363,0)</f>
        <v>39.11373</v>
      </c>
      <c r="M363" s="24" t="n">
        <f aca="false">IF(ISNUMBER('dont exp vers UE'!M363),'dont exp vers UE'!M363-'dont imp en provenance UE'!M363,0)</f>
        <v>52.954196</v>
      </c>
      <c r="N363" s="49" t="n">
        <f aca="false">IF(ISNUMBER('dont exp vers UE'!N363),'dont exp vers UE'!N363-'dont imp en provenance UE'!N363,0)</f>
        <v>47.551594</v>
      </c>
      <c r="O363" s="50" t="n">
        <f aca="false">IF(ISNUMBER('dont exp vers UE'!O363),'dont exp vers UE'!O363-'dont imp en provenance UE'!O363,0)</f>
        <v>35.872455</v>
      </c>
      <c r="P363" s="35" t="n">
        <f aca="false">SUM(D363:O363)</f>
        <v>517.514527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50.729239</v>
      </c>
      <c r="E364" s="24" t="n">
        <f aca="false">IF(ISNUMBER('dont exp vers UE'!E364),'dont exp vers UE'!E364-'dont imp en provenance UE'!E364,0)</f>
        <v>0</v>
      </c>
      <c r="F364" s="24" t="n">
        <f aca="false">IF(ISNUMBER('dont exp vers UE'!F364),'dont exp vers UE'!F364-'dont imp en provenance UE'!F364,0)</f>
        <v>0</v>
      </c>
      <c r="G364" s="24" t="n">
        <f aca="false">IF(ISNUMBER('dont exp vers UE'!G364),'dont exp vers UE'!G364-'dont imp en provenance UE'!G364,0)</f>
        <v>0</v>
      </c>
      <c r="H364" s="24" t="n">
        <f aca="false">IF(ISNUMBER('dont exp vers UE'!H364),'dont exp vers UE'!H364-'dont imp en provenance UE'!H364,0)</f>
        <v>0</v>
      </c>
      <c r="I364" s="24" t="n">
        <f aca="false">IF(ISNUMBER('dont exp vers UE'!I364),'dont exp vers UE'!I364-'dont imp en provenance UE'!I364,0)</f>
        <v>0</v>
      </c>
      <c r="J364" s="24" t="n">
        <f aca="false">IF(ISNUMBER('dont exp vers UE'!J364),'dont exp vers UE'!J364-'dont imp en provenance UE'!J364,0)</f>
        <v>0</v>
      </c>
      <c r="K364" s="24" t="n">
        <f aca="false">IF(ISNUMBER('dont exp vers UE'!K364),'dont exp vers UE'!K364-'dont imp en provenance UE'!K364,0)</f>
        <v>0</v>
      </c>
      <c r="L364" s="24" t="n">
        <f aca="false">IF(ISNUMBER('dont exp vers UE'!L364),'dont exp vers UE'!L364-'dont imp en provenance UE'!L364,0)</f>
        <v>0</v>
      </c>
      <c r="M364" s="24" t="n">
        <f aca="false">IF(ISNUMBER('dont exp vers UE'!M364),'dont exp vers UE'!M364-'dont imp en provenance UE'!M364,0)</f>
        <v>0</v>
      </c>
      <c r="N364" s="49" t="n">
        <f aca="false">IF(ISNUMBER('dont exp vers UE'!N364),'dont exp vers UE'!N364-'dont imp en provenance UE'!N364,0)</f>
        <v>0</v>
      </c>
      <c r="O364" s="50" t="n">
        <f aca="false">IF(ISNUMBER('dont exp vers UE'!O364),'dont exp vers UE'!O364-'dont imp en provenance UE'!O364,0)</f>
        <v>0</v>
      </c>
      <c r="P364" s="35" t="n">
        <f aca="false">SUM(D364:O364)</f>
        <v>50.729239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34458</v>
      </c>
      <c r="E376" s="24" t="n">
        <f aca="false">IF(ISNUMBER('dont exp vers UE'!E376),'dont exp vers UE'!E376-'dont imp en provenance UE'!E376,0)</f>
        <v>187.988119</v>
      </c>
      <c r="F376" s="24" t="n">
        <f aca="false">IF(ISNUMBER('dont exp vers UE'!F376),'dont exp vers UE'!F376-'dont imp en provenance UE'!F376,0)</f>
        <v>245.501762</v>
      </c>
      <c r="G376" s="24" t="n">
        <f aca="false">IF(ISNUMBER('dont exp vers UE'!G376),'dont exp vers UE'!G376-'dont imp en provenance UE'!G376,0)</f>
        <v>220.210194</v>
      </c>
      <c r="H376" s="24" t="n">
        <f aca="false">IF(ISNUMBER('dont exp vers UE'!H376),'dont exp vers UE'!H376-'dont imp en provenance UE'!H376,0)</f>
        <v>244.4128</v>
      </c>
      <c r="I376" s="24" t="n">
        <f aca="false">IF(ISNUMBER('dont exp vers UE'!I376),'dont exp vers UE'!I376-'dont imp en provenance UE'!I376,0)</f>
        <v>274.51381</v>
      </c>
      <c r="J376" s="24" t="n">
        <f aca="false">IF(ISNUMBER('dont exp vers UE'!J376),'dont exp vers UE'!J376-'dont imp en provenance UE'!J376,0)</f>
        <v>280.590409</v>
      </c>
      <c r="K376" s="24" t="n">
        <f aca="false">IF(ISNUMBER('dont exp vers UE'!K376),'dont exp vers UE'!K376-'dont imp en provenance UE'!K376,0)</f>
        <v>220.557252</v>
      </c>
      <c r="L376" s="24" t="n">
        <f aca="false">IF(ISNUMBER('dont exp vers UE'!L376),'dont exp vers UE'!L376-'dont imp en provenance UE'!L376,0)</f>
        <v>299.014905</v>
      </c>
      <c r="M376" s="24" t="n">
        <f aca="false">IF(ISNUMBER('dont exp vers UE'!M376),'dont exp vers UE'!M376-'dont imp en provenance UE'!M376,0)</f>
        <v>331.102614</v>
      </c>
      <c r="N376" s="24" t="n">
        <f aca="false">IF(ISNUMBER('dont exp vers UE'!N376),'dont exp vers UE'!N376-'dont imp en provenance UE'!N376,0)</f>
        <v>447.057905</v>
      </c>
      <c r="O376" s="48" t="n">
        <f aca="false">IF(ISNUMBER('dont exp vers UE'!O376),'dont exp vers UE'!O376-'dont imp en provenance UE'!O376,0)</f>
        <v>284.151186</v>
      </c>
      <c r="P376" s="25" t="n">
        <f aca="false">SUM(D376:O376)</f>
        <v>3217.835414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896732</v>
      </c>
      <c r="E377" s="24" t="n">
        <f aca="false">IF(ISNUMBER('dont exp vers UE'!E377),'dont exp vers UE'!E377-'dont imp en provenance UE'!E377,0)</f>
        <v>199.178002</v>
      </c>
      <c r="F377" s="24" t="n">
        <f aca="false">IF(ISNUMBER('dont exp vers UE'!F377),'dont exp vers UE'!F377-'dont imp en provenance UE'!F377,0)</f>
        <v>268.956095</v>
      </c>
      <c r="G377" s="24" t="n">
        <f aca="false">IF(ISNUMBER('dont exp vers UE'!G377),'dont exp vers UE'!G377-'dont imp en provenance UE'!G377,0)</f>
        <v>223.944699</v>
      </c>
      <c r="H377" s="24" t="n">
        <f aca="false">IF(ISNUMBER('dont exp vers UE'!H377),'dont exp vers UE'!H377-'dont imp en provenance UE'!H377,0)</f>
        <v>248.848536</v>
      </c>
      <c r="I377" s="24" t="n">
        <f aca="false">IF(ISNUMBER('dont exp vers UE'!I377),'dont exp vers UE'!I377-'dont imp en provenance UE'!I377,0)</f>
        <v>274.125888</v>
      </c>
      <c r="J377" s="24" t="n">
        <f aca="false">IF(ISNUMBER('dont exp vers UE'!J377),'dont exp vers UE'!J377-'dont imp en provenance UE'!J377,0)</f>
        <v>254.357094</v>
      </c>
      <c r="K377" s="24" t="n">
        <f aca="false">IF(ISNUMBER('dont exp vers UE'!K377),'dont exp vers UE'!K377-'dont imp en provenance UE'!K377,0)</f>
        <v>238.563482</v>
      </c>
      <c r="L377" s="24" t="n">
        <f aca="false">IF(ISNUMBER('dont exp vers UE'!L377),'dont exp vers UE'!L377-'dont imp en provenance UE'!L377,0)</f>
        <v>291.216453</v>
      </c>
      <c r="M377" s="24" t="n">
        <f aca="false">IF(ISNUMBER('dont exp vers UE'!M377),'dont exp vers UE'!M377-'dont imp en provenance UE'!M377,0)</f>
        <v>361.603312</v>
      </c>
      <c r="N377" s="49" t="n">
        <f aca="false">IF(ISNUMBER('dont exp vers UE'!N377),'dont exp vers UE'!N377-'dont imp en provenance UE'!N377,0)</f>
        <v>460.098668</v>
      </c>
      <c r="O377" s="50" t="n">
        <f aca="false">IF(ISNUMBER('dont exp vers UE'!O377),'dont exp vers UE'!O377-'dont imp en provenance UE'!O377,0)</f>
        <v>244.129132</v>
      </c>
      <c r="P377" s="35" t="n">
        <f aca="false">SUM(D377:O377)</f>
        <v>3263.918093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16421</v>
      </c>
      <c r="E378" s="24" t="n">
        <f aca="false">IF(ISNUMBER('dont exp vers UE'!E378),'dont exp vers UE'!E378-'dont imp en provenance UE'!E378,0)</f>
        <v>187.850213</v>
      </c>
      <c r="F378" s="24" t="n">
        <f aca="false">IF(ISNUMBER('dont exp vers UE'!F378),'dont exp vers UE'!F378-'dont imp en provenance UE'!F378,0)</f>
        <v>228.018933</v>
      </c>
      <c r="G378" s="24" t="n">
        <f aca="false">IF(ISNUMBER('dont exp vers UE'!G378),'dont exp vers UE'!G378-'dont imp en provenance UE'!G378,0)</f>
        <v>230.582889</v>
      </c>
      <c r="H378" s="24" t="n">
        <f aca="false">IF(ISNUMBER('dont exp vers UE'!H378),'dont exp vers UE'!H378-'dont imp en provenance UE'!H378,0)</f>
        <v>262.702367</v>
      </c>
      <c r="I378" s="24" t="n">
        <f aca="false">IF(ISNUMBER('dont exp vers UE'!I378),'dont exp vers UE'!I378-'dont imp en provenance UE'!I378,0)</f>
        <v>297.442201</v>
      </c>
      <c r="J378" s="24" t="n">
        <f aca="false">IF(ISNUMBER('dont exp vers UE'!J378),'dont exp vers UE'!J378-'dont imp en provenance UE'!J378,0)</f>
        <v>285.56718</v>
      </c>
      <c r="K378" s="24" t="n">
        <f aca="false">IF(ISNUMBER('dont exp vers UE'!K378),'dont exp vers UE'!K378-'dont imp en provenance UE'!K378,0)</f>
        <v>207.571573</v>
      </c>
      <c r="L378" s="24" t="n">
        <f aca="false">IF(ISNUMBER('dont exp vers UE'!L378),'dont exp vers UE'!L378-'dont imp en provenance UE'!L378,0)</f>
        <v>280.587608</v>
      </c>
      <c r="M378" s="24" t="n">
        <f aca="false">IF(ISNUMBER('dont exp vers UE'!M378),'dont exp vers UE'!M378-'dont imp en provenance UE'!M378,0)</f>
        <v>385.078162</v>
      </c>
      <c r="N378" s="49" t="n">
        <f aca="false">IF(ISNUMBER('dont exp vers UE'!N378),'dont exp vers UE'!N378-'dont imp en provenance UE'!N378,0)</f>
        <v>397.417263</v>
      </c>
      <c r="O378" s="50" t="n">
        <f aca="false">IF(ISNUMBER('dont exp vers UE'!O378),'dont exp vers UE'!O378-'dont imp en provenance UE'!O378,0)</f>
        <v>237.192636</v>
      </c>
      <c r="P378" s="35" t="n">
        <f aca="false">SUM(D378:O378)</f>
        <v>3193.827446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6.046109</v>
      </c>
      <c r="E379" s="24" t="n">
        <f aca="false">IF(ISNUMBER('dont exp vers UE'!E379),'dont exp vers UE'!E379-'dont imp en provenance UE'!E379,0)</f>
        <v>0</v>
      </c>
      <c r="F379" s="24" t="n">
        <f aca="false">IF(ISNUMBER('dont exp vers UE'!F379),'dont exp vers UE'!F379-'dont imp en provenance UE'!F379,0)</f>
        <v>0</v>
      </c>
      <c r="G379" s="24" t="n">
        <f aca="false">IF(ISNUMBER('dont exp vers UE'!G379),'dont exp vers UE'!G379-'dont imp en provenance UE'!G379,0)</f>
        <v>0</v>
      </c>
      <c r="H379" s="24" t="n">
        <f aca="false">IF(ISNUMBER('dont exp vers UE'!H379),'dont exp vers UE'!H379-'dont imp en provenance UE'!H379,0)</f>
        <v>0</v>
      </c>
      <c r="I379" s="24" t="n">
        <f aca="false">IF(ISNUMBER('dont exp vers UE'!I379),'dont exp vers UE'!I379-'dont imp en provenance UE'!I379,0)</f>
        <v>0</v>
      </c>
      <c r="J379" s="24" t="n">
        <f aca="false">IF(ISNUMBER('dont exp vers UE'!J379),'dont exp vers UE'!J379-'dont imp en provenance UE'!J379,0)</f>
        <v>0</v>
      </c>
      <c r="K379" s="24" t="n">
        <f aca="false">IF(ISNUMBER('dont exp vers UE'!K379),'dont exp vers UE'!K379-'dont imp en provenance UE'!K379,0)</f>
        <v>0</v>
      </c>
      <c r="L379" s="24" t="n">
        <f aca="false">IF(ISNUMBER('dont exp vers UE'!L379),'dont exp vers UE'!L379-'dont imp en provenance UE'!L379,0)</f>
        <v>0</v>
      </c>
      <c r="M379" s="24" t="n">
        <f aca="false">IF(ISNUMBER('dont exp vers UE'!M379),'dont exp vers UE'!M379-'dont imp en provenance UE'!M379,0)</f>
        <v>0</v>
      </c>
      <c r="N379" s="49" t="n">
        <f aca="false">IF(ISNUMBER('dont exp vers UE'!N379),'dont exp vers UE'!N379-'dont imp en provenance UE'!N379,0)</f>
        <v>0</v>
      </c>
      <c r="O379" s="50" t="n">
        <f aca="false">IF(ISNUMBER('dont exp vers UE'!O379),'dont exp vers UE'!O379-'dont imp en provenance UE'!O379,0)</f>
        <v>0</v>
      </c>
      <c r="P379" s="35" t="n">
        <f aca="false">SUM(D379:O379)</f>
        <v>246.046109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42404</v>
      </c>
      <c r="E391" s="24" t="n">
        <f aca="false">IF(ISNUMBER('dont exp vers UE'!E391),'dont exp vers UE'!E391-'dont imp en provenance UE'!E391,0)</f>
        <v>182.965915</v>
      </c>
      <c r="F391" s="24" t="n">
        <f aca="false">IF(ISNUMBER('dont exp vers UE'!F391),'dont exp vers UE'!F391-'dont imp en provenance UE'!F391,0)</f>
        <v>244.544979</v>
      </c>
      <c r="G391" s="24" t="n">
        <f aca="false">IF(ISNUMBER('dont exp vers UE'!G391),'dont exp vers UE'!G391-'dont imp en provenance UE'!G391,0)</f>
        <v>228.13897</v>
      </c>
      <c r="H391" s="24" t="n">
        <f aca="false">IF(ISNUMBER('dont exp vers UE'!H391),'dont exp vers UE'!H391-'dont imp en provenance UE'!H391,0)</f>
        <v>236.661579</v>
      </c>
      <c r="I391" s="24" t="n">
        <f aca="false">IF(ISNUMBER('dont exp vers UE'!I391),'dont exp vers UE'!I391-'dont imp en provenance UE'!I391,0)</f>
        <v>252.233404</v>
      </c>
      <c r="J391" s="24" t="n">
        <f aca="false">IF(ISNUMBER('dont exp vers UE'!J391),'dont exp vers UE'!J391-'dont imp en provenance UE'!J391,0)</f>
        <v>230.039561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171562</v>
      </c>
      <c r="M391" s="24" t="n">
        <f aca="false">IF(ISNUMBER('dont exp vers UE'!M391),'dont exp vers UE'!M391-'dont imp en provenance UE'!M391,0)</f>
        <v>308.451749</v>
      </c>
      <c r="N391" s="24" t="n">
        <f aca="false">IF(ISNUMBER('dont exp vers UE'!N391),'dont exp vers UE'!N391-'dont imp en provenance UE'!N391,0)</f>
        <v>412.019502</v>
      </c>
      <c r="O391" s="48" t="n">
        <f aca="false">IF(ISNUMBER('dont exp vers UE'!O391),'dont exp vers UE'!O391-'dont imp en provenance UE'!O391,0)</f>
        <v>282.23552</v>
      </c>
      <c r="P391" s="25" t="n">
        <f aca="false">SUM(D391:O391)</f>
        <v>3028.71604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450884</v>
      </c>
      <c r="E392" s="24" t="n">
        <f aca="false">IF(ISNUMBER('dont exp vers UE'!E392),'dont exp vers UE'!E392-'dont imp en provenance UE'!E392,0)</f>
        <v>192.082083</v>
      </c>
      <c r="F392" s="24" t="n">
        <f aca="false">IF(ISNUMBER('dont exp vers UE'!F392),'dont exp vers UE'!F392-'dont imp en provenance UE'!F392,0)</f>
        <v>273.176158</v>
      </c>
      <c r="G392" s="24" t="n">
        <f aca="false">IF(ISNUMBER('dont exp vers UE'!G392),'dont exp vers UE'!G392-'dont imp en provenance UE'!G392,0)</f>
        <v>230.907814</v>
      </c>
      <c r="H392" s="24" t="n">
        <f aca="false">IF(ISNUMBER('dont exp vers UE'!H392),'dont exp vers UE'!H392-'dont imp en provenance UE'!H392,0)</f>
        <v>261.529739</v>
      </c>
      <c r="I392" s="24" t="n">
        <f aca="false">IF(ISNUMBER('dont exp vers UE'!I392),'dont exp vers UE'!I392-'dont imp en provenance UE'!I392,0)</f>
        <v>259.688832</v>
      </c>
      <c r="J392" s="24" t="n">
        <f aca="false">IF(ISNUMBER('dont exp vers UE'!J392),'dont exp vers UE'!J392-'dont imp en provenance UE'!J392,0)</f>
        <v>239.248527</v>
      </c>
      <c r="K392" s="24" t="n">
        <f aca="false">IF(ISNUMBER('dont exp vers UE'!K392),'dont exp vers UE'!K392-'dont imp en provenance UE'!K392,0)</f>
        <v>221.633995</v>
      </c>
      <c r="L392" s="24" t="n">
        <f aca="false">IF(ISNUMBER('dont exp vers UE'!L392),'dont exp vers UE'!L392-'dont imp en provenance UE'!L392,0)</f>
        <v>276.926706</v>
      </c>
      <c r="M392" s="24" t="n">
        <f aca="false">IF(ISNUMBER('dont exp vers UE'!M392),'dont exp vers UE'!M392-'dont imp en provenance UE'!M392,0)</f>
        <v>349.982807</v>
      </c>
      <c r="N392" s="49" t="n">
        <f aca="false">IF(ISNUMBER('dont exp vers UE'!N392),'dont exp vers UE'!N392-'dont imp en provenance UE'!N392,0)</f>
        <v>441.44358</v>
      </c>
      <c r="O392" s="50" t="n">
        <f aca="false">IF(ISNUMBER('dont exp vers UE'!O392),'dont exp vers UE'!O392-'dont imp en provenance UE'!O392,0)</f>
        <v>252.470724</v>
      </c>
      <c r="P392" s="35" t="n">
        <f aca="false">SUM(D392:O392)</f>
        <v>3180.54184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73841</v>
      </c>
      <c r="E393" s="24" t="n">
        <f aca="false">IF(ISNUMBER('dont exp vers UE'!E393),'dont exp vers UE'!E393-'dont imp en provenance UE'!E393,0)</f>
        <v>205.089439</v>
      </c>
      <c r="F393" s="24" t="n">
        <f aca="false">IF(ISNUMBER('dont exp vers UE'!F393),'dont exp vers UE'!F393-'dont imp en provenance UE'!F393,0)</f>
        <v>244.294402</v>
      </c>
      <c r="G393" s="24" t="n">
        <f aca="false">IF(ISNUMBER('dont exp vers UE'!G393),'dont exp vers UE'!G393-'dont imp en provenance UE'!G393,0)</f>
        <v>257.757078</v>
      </c>
      <c r="H393" s="24" t="n">
        <f aca="false">IF(ISNUMBER('dont exp vers UE'!H393),'dont exp vers UE'!H393-'dont imp en provenance UE'!H393,0)</f>
        <v>278.44711</v>
      </c>
      <c r="I393" s="24" t="n">
        <f aca="false">IF(ISNUMBER('dont exp vers UE'!I393),'dont exp vers UE'!I393-'dont imp en provenance UE'!I393,0)</f>
        <v>283.469524</v>
      </c>
      <c r="J393" s="24" t="n">
        <f aca="false">IF(ISNUMBER('dont exp vers UE'!J393),'dont exp vers UE'!J393-'dont imp en provenance UE'!J393,0)</f>
        <v>269.489678</v>
      </c>
      <c r="K393" s="24" t="n">
        <f aca="false">IF(ISNUMBER('dont exp vers UE'!K393),'dont exp vers UE'!K393-'dont imp en provenance UE'!K393,0)</f>
        <v>204.172449</v>
      </c>
      <c r="L393" s="24" t="n">
        <f aca="false">IF(ISNUMBER('dont exp vers UE'!L393),'dont exp vers UE'!L393-'dont imp en provenance UE'!L393,0)</f>
        <v>268.735937</v>
      </c>
      <c r="M393" s="24" t="n">
        <f aca="false">IF(ISNUMBER('dont exp vers UE'!M393),'dont exp vers UE'!M393-'dont imp en provenance UE'!M393,0)</f>
        <v>384.018597</v>
      </c>
      <c r="N393" s="49" t="n">
        <f aca="false">IF(ISNUMBER('dont exp vers UE'!N393),'dont exp vers UE'!N393-'dont imp en provenance UE'!N393,0)</f>
        <v>414.583272</v>
      </c>
      <c r="O393" s="50" t="n">
        <f aca="false">IF(ISNUMBER('dont exp vers UE'!O393),'dont exp vers UE'!O393-'dont imp en provenance UE'!O393,0)</f>
        <v>262.277493</v>
      </c>
      <c r="P393" s="35" t="n">
        <f aca="false">SUM(D393:O393)</f>
        <v>3267.7088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8.045675</v>
      </c>
      <c r="E394" s="24" t="n">
        <f aca="false">IF(ISNUMBER('dont exp vers UE'!E394),'dont exp vers UE'!E394-'dont imp en provenance UE'!E394,0)</f>
        <v>0</v>
      </c>
      <c r="F394" s="24" t="n">
        <f aca="false">IF(ISNUMBER('dont exp vers UE'!F394),'dont exp vers UE'!F394-'dont imp en provenance UE'!F394,0)</f>
        <v>0</v>
      </c>
      <c r="G394" s="24" t="n">
        <f aca="false">IF(ISNUMBER('dont exp vers UE'!G394),'dont exp vers UE'!G394-'dont imp en provenance UE'!G394,0)</f>
        <v>0</v>
      </c>
      <c r="H394" s="24" t="n">
        <f aca="false">IF(ISNUMBER('dont exp vers UE'!H394),'dont exp vers UE'!H394-'dont imp en provenance UE'!H394,0)</f>
        <v>0</v>
      </c>
      <c r="I394" s="24" t="n">
        <f aca="false">IF(ISNUMBER('dont exp vers UE'!I394),'dont exp vers UE'!I394-'dont imp en provenance UE'!I394,0)</f>
        <v>0</v>
      </c>
      <c r="J394" s="24" t="n">
        <f aca="false">IF(ISNUMBER('dont exp vers UE'!J394),'dont exp vers UE'!J394-'dont imp en provenance UE'!J394,0)</f>
        <v>0</v>
      </c>
      <c r="K394" s="24" t="n">
        <f aca="false">IF(ISNUMBER('dont exp vers UE'!K394),'dont exp vers UE'!K394-'dont imp en provenance UE'!K394,0)</f>
        <v>0</v>
      </c>
      <c r="L394" s="24" t="n">
        <f aca="false">IF(ISNUMBER('dont exp vers UE'!L394),'dont exp vers UE'!L394-'dont imp en provenance UE'!L394,0)</f>
        <v>0</v>
      </c>
      <c r="M394" s="24" t="n">
        <f aca="false">IF(ISNUMBER('dont exp vers UE'!M394),'dont exp vers UE'!M394-'dont imp en provenance UE'!M394,0)</f>
        <v>0</v>
      </c>
      <c r="N394" s="49" t="n">
        <f aca="false">IF(ISNUMBER('dont exp vers UE'!N394),'dont exp vers UE'!N394-'dont imp en provenance UE'!N394,0)</f>
        <v>0</v>
      </c>
      <c r="O394" s="50" t="n">
        <f aca="false">IF(ISNUMBER('dont exp vers UE'!O394),'dont exp vers UE'!O394-'dont imp en provenance UE'!O394,0)</f>
        <v>0</v>
      </c>
      <c r="P394" s="35" t="n">
        <f aca="false">SUM(D394:O394)</f>
        <v>238.045675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2054</v>
      </c>
      <c r="E406" s="24" t="n">
        <f aca="false">IF(ISNUMBER('dont exp vers UE'!E406),'dont exp vers UE'!E406-'dont imp en provenance UE'!E406,0)</f>
        <v>5.02220400000002</v>
      </c>
      <c r="F406" s="24" t="n">
        <f aca="false">IF(ISNUMBER('dont exp vers UE'!F406),'dont exp vers UE'!F406-'dont imp en provenance UE'!F406,0)</f>
        <v>0.95678300000003</v>
      </c>
      <c r="G406" s="24" t="n">
        <f aca="false">IF(ISNUMBER('dont exp vers UE'!G406),'dont exp vers UE'!G406-'dont imp en provenance UE'!G406,0)</f>
        <v>-7.92877599999997</v>
      </c>
      <c r="H406" s="24" t="n">
        <f aca="false">IF(ISNUMBER('dont exp vers UE'!H406),'dont exp vers UE'!H406-'dont imp en provenance UE'!H406,0)</f>
        <v>7.75122099999999</v>
      </c>
      <c r="I406" s="24" t="n">
        <f aca="false">IF(ISNUMBER('dont exp vers UE'!I406),'dont exp vers UE'!I406-'dont imp en provenance UE'!I406,0)</f>
        <v>22.280406</v>
      </c>
      <c r="J406" s="24" t="n">
        <f aca="false">IF(ISNUMBER('dont exp vers UE'!J406),'dont exp vers UE'!J406-'dont imp en provenance UE'!J406,0)</f>
        <v>50.550848</v>
      </c>
      <c r="K406" s="24" t="n">
        <f aca="false">IF(ISNUMBER('dont exp vers UE'!K406),'dont exp vers UE'!K406-'dont imp en provenance UE'!K406,0)</f>
        <v>27.64635</v>
      </c>
      <c r="L406" s="24" t="n">
        <f aca="false">IF(ISNUMBER('dont exp vers UE'!L406),'dont exp vers UE'!L406-'dont imp en provenance UE'!L406,0)</f>
        <v>4.84334299999995</v>
      </c>
      <c r="M406" s="24" t="n">
        <f aca="false">IF(ISNUMBER('dont exp vers UE'!M406),'dont exp vers UE'!M406-'dont imp en provenance UE'!M406,0)</f>
        <v>22.650865</v>
      </c>
      <c r="N406" s="24" t="n">
        <f aca="false">IF(ISNUMBER('dont exp vers UE'!N406),'dont exp vers UE'!N406-'dont imp en provenance UE'!N406,0)</f>
        <v>35.038403</v>
      </c>
      <c r="O406" s="48" t="n">
        <f aca="false">IF(ISNUMBER('dont exp vers UE'!O406),'dont exp vers UE'!O406-'dont imp en provenance UE'!O406,0)</f>
        <v>1.91566599999996</v>
      </c>
      <c r="P406" s="25" t="n">
        <f aca="false">SUM(D406:O406)</f>
        <v>189.119367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45848</v>
      </c>
      <c r="E407" s="24" t="n">
        <f aca="false">IF(ISNUMBER('dont exp vers UE'!E407),'dont exp vers UE'!E407-'dont imp en provenance UE'!E407,0)</f>
        <v>7.09591900000001</v>
      </c>
      <c r="F407" s="24" t="n">
        <f aca="false">IF(ISNUMBER('dont exp vers UE'!F407),'dont exp vers UE'!F407-'dont imp en provenance UE'!F407,0)</f>
        <v>-4.22006299999998</v>
      </c>
      <c r="G407" s="24" t="n">
        <f aca="false">IF(ISNUMBER('dont exp vers UE'!G407),'dont exp vers UE'!G407-'dont imp en provenance UE'!G407,0)</f>
        <v>-6.96311499999996</v>
      </c>
      <c r="H407" s="24" t="n">
        <f aca="false">IF(ISNUMBER('dont exp vers UE'!H407),'dont exp vers UE'!H407-'dont imp en provenance UE'!H407,0)</f>
        <v>-12.681203</v>
      </c>
      <c r="I407" s="24" t="n">
        <f aca="false">IF(ISNUMBER('dont exp vers UE'!I407),'dont exp vers UE'!I407-'dont imp en provenance UE'!I407,0)</f>
        <v>14.437056</v>
      </c>
      <c r="J407" s="24" t="n">
        <f aca="false">IF(ISNUMBER('dont exp vers UE'!J407),'dont exp vers UE'!J407-'dont imp en provenance UE'!J407,0)</f>
        <v>15.108567</v>
      </c>
      <c r="K407" s="24" t="n">
        <f aca="false">IF(ISNUMBER('dont exp vers UE'!K407),'dont exp vers UE'!K407-'dont imp en provenance UE'!K407,0)</f>
        <v>16.929487</v>
      </c>
      <c r="L407" s="24" t="n">
        <f aca="false">IF(ISNUMBER('dont exp vers UE'!L407),'dont exp vers UE'!L407-'dont imp en provenance UE'!L407,0)</f>
        <v>14.2897469999999</v>
      </c>
      <c r="M407" s="24" t="n">
        <f aca="false">IF(ISNUMBER('dont exp vers UE'!M407),'dont exp vers UE'!M407-'dont imp en provenance UE'!M407,0)</f>
        <v>11.620505</v>
      </c>
      <c r="N407" s="49" t="n">
        <f aca="false">IF(ISNUMBER('dont exp vers UE'!N407),'dont exp vers UE'!N407-'dont imp en provenance UE'!N407,0)</f>
        <v>18.655088</v>
      </c>
      <c r="O407" s="50" t="n">
        <f aca="false">IF(ISNUMBER('dont exp vers UE'!O407),'dont exp vers UE'!O407-'dont imp en provenance UE'!O407,0)</f>
        <v>-8.34159200000002</v>
      </c>
      <c r="P407" s="35" t="n">
        <f aca="false">SUM(D407:O407)</f>
        <v>83.376244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5742000000004</v>
      </c>
      <c r="E408" s="24" t="n">
        <f aca="false">IF(ISNUMBER('dont exp vers UE'!E408),'dont exp vers UE'!E408-'dont imp en provenance UE'!E408,0)</f>
        <v>-17.239226</v>
      </c>
      <c r="F408" s="24" t="n">
        <f aca="false">IF(ISNUMBER('dont exp vers UE'!F408),'dont exp vers UE'!F408-'dont imp en provenance UE'!F408,0)</f>
        <v>-16.275469</v>
      </c>
      <c r="G408" s="24" t="n">
        <f aca="false">IF(ISNUMBER('dont exp vers UE'!G408),'dont exp vers UE'!G408-'dont imp en provenance UE'!G408,0)</f>
        <v>-27.174189</v>
      </c>
      <c r="H408" s="24" t="n">
        <f aca="false">IF(ISNUMBER('dont exp vers UE'!H408),'dont exp vers UE'!H408-'dont imp en provenance UE'!H408,0)</f>
        <v>-15.744743</v>
      </c>
      <c r="I408" s="24" t="n">
        <f aca="false">IF(ISNUMBER('dont exp vers UE'!I408),'dont exp vers UE'!I408-'dont imp en provenance UE'!I408,0)</f>
        <v>13.972677</v>
      </c>
      <c r="J408" s="24" t="n">
        <f aca="false">IF(ISNUMBER('dont exp vers UE'!J408),'dont exp vers UE'!J408-'dont imp en provenance UE'!J408,0)</f>
        <v>16.077502</v>
      </c>
      <c r="K408" s="24" t="n">
        <f aca="false">IF(ISNUMBER('dont exp vers UE'!K408),'dont exp vers UE'!K408-'dont imp en provenance UE'!K408,0)</f>
        <v>3.39912399999994</v>
      </c>
      <c r="L408" s="24" t="n">
        <f aca="false">IF(ISNUMBER('dont exp vers UE'!L408),'dont exp vers UE'!L408-'dont imp en provenance UE'!L408,0)</f>
        <v>11.851671</v>
      </c>
      <c r="M408" s="24" t="n">
        <f aca="false">IF(ISNUMBER('dont exp vers UE'!M408),'dont exp vers UE'!M408-'dont imp en provenance UE'!M408,0)</f>
        <v>1.05956499999996</v>
      </c>
      <c r="N408" s="49" t="n">
        <f aca="false">IF(ISNUMBER('dont exp vers UE'!N408),'dont exp vers UE'!N408-'dont imp en provenance UE'!N408,0)</f>
        <v>-17.166009</v>
      </c>
      <c r="O408" s="50" t="n">
        <f aca="false">IF(ISNUMBER('dont exp vers UE'!O408),'dont exp vers UE'!O408-'dont imp en provenance UE'!O408,0)</f>
        <v>-25.084857</v>
      </c>
      <c r="P408" s="35" t="n">
        <f aca="false">SUM(D408:O408)</f>
        <v>-73.8813740000001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8.00043399999998</v>
      </c>
      <c r="E409" s="24" t="n">
        <f aca="false">IF(ISNUMBER('dont exp vers UE'!E409),'dont exp vers UE'!E409-'dont imp en provenance UE'!E409,0)</f>
        <v>0</v>
      </c>
      <c r="F409" s="24" t="n">
        <f aca="false">IF(ISNUMBER('dont exp vers UE'!F409),'dont exp vers UE'!F409-'dont imp en provenance UE'!F409,0)</f>
        <v>0</v>
      </c>
      <c r="G409" s="24" t="n">
        <f aca="false">IF(ISNUMBER('dont exp vers UE'!G409),'dont exp vers UE'!G409-'dont imp en provenance UE'!G409,0)</f>
        <v>0</v>
      </c>
      <c r="H409" s="24" t="n">
        <f aca="false">IF(ISNUMBER('dont exp vers UE'!H409),'dont exp vers UE'!H409-'dont imp en provenance UE'!H409,0)</f>
        <v>0</v>
      </c>
      <c r="I409" s="24" t="n">
        <f aca="false">IF(ISNUMBER('dont exp vers UE'!I409),'dont exp vers UE'!I409-'dont imp en provenance UE'!I409,0)</f>
        <v>0</v>
      </c>
      <c r="J409" s="24" t="n">
        <f aca="false">IF(ISNUMBER('dont exp vers UE'!J409),'dont exp vers UE'!J409-'dont imp en provenance UE'!J409,0)</f>
        <v>0</v>
      </c>
      <c r="K409" s="24" t="n">
        <f aca="false">IF(ISNUMBER('dont exp vers UE'!K409),'dont exp vers UE'!K409-'dont imp en provenance UE'!K409,0)</f>
        <v>0</v>
      </c>
      <c r="L409" s="24" t="n">
        <f aca="false">IF(ISNUMBER('dont exp vers UE'!L409),'dont exp vers UE'!L409-'dont imp en provenance UE'!L409,0)</f>
        <v>0</v>
      </c>
      <c r="M409" s="24" t="n">
        <f aca="false">IF(ISNUMBER('dont exp vers UE'!M409),'dont exp vers UE'!M409-'dont imp en provenance UE'!M409,0)</f>
        <v>0</v>
      </c>
      <c r="N409" s="49" t="n">
        <f aca="false">IF(ISNUMBER('dont exp vers UE'!N409),'dont exp vers UE'!N409-'dont imp en provenance UE'!N409,0)</f>
        <v>0</v>
      </c>
      <c r="O409" s="50" t="n">
        <f aca="false">IF(ISNUMBER('dont exp vers UE'!O409),'dont exp vers UE'!O409-'dont imp en provenance UE'!O409,0)</f>
        <v>0</v>
      </c>
      <c r="P409" s="35" t="n">
        <f aca="false">SUM(D409:O409)</f>
        <v>8.00043399999998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451399999999</v>
      </c>
      <c r="G421" s="24" t="n">
        <f aca="false">IF(ISNUMBER('dont exp vers UE'!G421),'dont exp vers UE'!G421-'dont imp en provenance UE'!G421,0)</f>
        <v>-10.108306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8397</v>
      </c>
      <c r="J421" s="24" t="n">
        <f aca="false">IF(ISNUMBER('dont exp vers UE'!J421),'dont exp vers UE'!J421-'dont imp en provenance UE'!J421,0)</f>
        <v>21.474213</v>
      </c>
      <c r="K421" s="24" t="n">
        <f aca="false">IF(ISNUMBER('dont exp vers UE'!K421),'dont exp vers UE'!K421-'dont imp en provenance UE'!K421,0)</f>
        <v>-3.140924</v>
      </c>
      <c r="L421" s="24" t="n">
        <f aca="false">IF(ISNUMBER('dont exp vers UE'!L421),'dont exp vers UE'!L421-'dont imp en provenance UE'!L421,0)</f>
        <v>-5.59373599999999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9209</v>
      </c>
      <c r="O421" s="48" t="n">
        <f aca="false">IF(ISNUMBER('dont exp vers UE'!O421),'dont exp vers UE'!O421-'dont imp en provenance UE'!O421,0)</f>
        <v>-0.78304</v>
      </c>
      <c r="P421" s="25" t="n">
        <f aca="false">SUM(D421:O421)</f>
        <v>23.677629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470663</v>
      </c>
      <c r="E422" s="24" t="n">
        <f aca="false">IF(ISNUMBER('dont exp vers UE'!E422),'dont exp vers UE'!E422-'dont imp en provenance UE'!E422,0)</f>
        <v>2.03945</v>
      </c>
      <c r="F422" s="24" t="n">
        <f aca="false">IF(ISNUMBER('dont exp vers UE'!F422),'dont exp vers UE'!F422-'dont imp en provenance UE'!F422,0)</f>
        <v>-8.86042199999999</v>
      </c>
      <c r="G422" s="24" t="n">
        <f aca="false">IF(ISNUMBER('dont exp vers UE'!G422),'dont exp vers UE'!G422-'dont imp en provenance UE'!G422,0)</f>
        <v>-7.574292</v>
      </c>
      <c r="H422" s="24" t="n">
        <f aca="false">IF(ISNUMBER('dont exp vers UE'!H422),'dont exp vers UE'!H422-'dont imp en provenance UE'!H422,0)</f>
        <v>-9.71680400000001</v>
      </c>
      <c r="I422" s="24" t="n">
        <f aca="false">IF(ISNUMBER('dont exp vers UE'!I422),'dont exp vers UE'!I422-'dont imp en provenance UE'!I422,0)</f>
        <v>10.922166</v>
      </c>
      <c r="J422" s="24" t="n">
        <f aca="false">IF(ISNUMBER('dont exp vers UE'!J422),'dont exp vers UE'!J422-'dont imp en provenance UE'!J422,0)</f>
        <v>8.36639000000001</v>
      </c>
      <c r="K422" s="24" t="n">
        <f aca="false">IF(ISNUMBER('dont exp vers UE'!K422),'dont exp vers UE'!K422-'dont imp en provenance UE'!K422,0)</f>
        <v>1.664332</v>
      </c>
      <c r="L422" s="24" t="n">
        <f aca="false">IF(ISNUMBER('dont exp vers UE'!L422),'dont exp vers UE'!L422-'dont imp en provenance UE'!L422,0)</f>
        <v>3.22516499999999</v>
      </c>
      <c r="M422" s="24" t="n">
        <f aca="false">IF(ISNUMBER('dont exp vers UE'!M422),'dont exp vers UE'!M422-'dont imp en provenance UE'!M422,0)</f>
        <v>20.063405</v>
      </c>
      <c r="N422" s="49" t="n">
        <f aca="false">IF(ISNUMBER('dont exp vers UE'!N422),'dont exp vers UE'!N422-'dont imp en provenance UE'!N422,0)</f>
        <v>14.300779</v>
      </c>
      <c r="O422" s="50" t="n">
        <f aca="false">IF(ISNUMBER('dont exp vers UE'!O422),'dont exp vers UE'!O422-'dont imp en provenance UE'!O422,0)</f>
        <v>-1.873383</v>
      </c>
      <c r="P422" s="35" t="n">
        <f aca="false">SUM(D422:O422)</f>
        <v>37.02744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00555</v>
      </c>
      <c r="E423" s="24" t="n">
        <f aca="false">IF(ISNUMBER('dont exp vers UE'!E423),'dont exp vers UE'!E423-'dont imp en provenance UE'!E423,0)</f>
        <v>-7.895356</v>
      </c>
      <c r="F423" s="24" t="n">
        <f aca="false">IF(ISNUMBER('dont exp vers UE'!F423),'dont exp vers UE'!F423-'dont imp en provenance UE'!F423,0)</f>
        <v>-4.44698100000001</v>
      </c>
      <c r="G423" s="24" t="n">
        <f aca="false">IF(ISNUMBER('dont exp vers UE'!G423),'dont exp vers UE'!G423-'dont imp en provenance UE'!G423,0)</f>
        <v>-19.406654</v>
      </c>
      <c r="H423" s="24" t="n">
        <f aca="false">IF(ISNUMBER('dont exp vers UE'!H423),'dont exp vers UE'!H423-'dont imp en provenance UE'!H423,0)</f>
        <v>-7.791033</v>
      </c>
      <c r="I423" s="24" t="n">
        <f aca="false">IF(ISNUMBER('dont exp vers UE'!I423),'dont exp vers UE'!I423-'dont imp en provenance UE'!I423,0)</f>
        <v>14.145383</v>
      </c>
      <c r="J423" s="24" t="n">
        <f aca="false">IF(ISNUMBER('dont exp vers UE'!J423),'dont exp vers UE'!J423-'dont imp en provenance UE'!J423,0)</f>
        <v>7.705365</v>
      </c>
      <c r="K423" s="24" t="n">
        <f aca="false">IF(ISNUMBER('dont exp vers UE'!K423),'dont exp vers UE'!K423-'dont imp en provenance UE'!K423,0)</f>
        <v>-5.78427600000001</v>
      </c>
      <c r="L423" s="24" t="n">
        <f aca="false">IF(ISNUMBER('dont exp vers UE'!L423),'dont exp vers UE'!L423-'dont imp en provenance UE'!L423,0)</f>
        <v>11.002566</v>
      </c>
      <c r="M423" s="24" t="n">
        <f aca="false">IF(ISNUMBER('dont exp vers UE'!M423),'dont exp vers UE'!M423-'dont imp en provenance UE'!M423,0)</f>
        <v>8.341893</v>
      </c>
      <c r="N423" s="49" t="n">
        <f aca="false">IF(ISNUMBER('dont exp vers UE'!N423),'dont exp vers UE'!N423-'dont imp en provenance UE'!N423,0)</f>
        <v>-7.226715</v>
      </c>
      <c r="O423" s="50" t="n">
        <f aca="false">IF(ISNUMBER('dont exp vers UE'!O423),'dont exp vers UE'!O423-'dont imp en provenance UE'!O423,0)</f>
        <v>-7.485632</v>
      </c>
      <c r="P423" s="35" t="n">
        <f aca="false">SUM(D423:O423)</f>
        <v>-17.840885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197863</v>
      </c>
      <c r="E424" s="24" t="n">
        <f aca="false">IF(ISNUMBER('dont exp vers UE'!E424),'dont exp vers UE'!E424-'dont imp en provenance UE'!E424,0)</f>
        <v>0</v>
      </c>
      <c r="F424" s="24" t="n">
        <f aca="false">IF(ISNUMBER('dont exp vers UE'!F424),'dont exp vers UE'!F424-'dont imp en provenance UE'!F424,0)</f>
        <v>0</v>
      </c>
      <c r="G424" s="24" t="n">
        <f aca="false">IF(ISNUMBER('dont exp vers UE'!G424),'dont exp vers UE'!G424-'dont imp en provenance UE'!G424,0)</f>
        <v>0</v>
      </c>
      <c r="H424" s="24" t="n">
        <f aca="false">IF(ISNUMBER('dont exp vers UE'!H424),'dont exp vers UE'!H424-'dont imp en provenance UE'!H424,0)</f>
        <v>0</v>
      </c>
      <c r="I424" s="24" t="n">
        <f aca="false">IF(ISNUMBER('dont exp vers UE'!I424),'dont exp vers UE'!I424-'dont imp en provenance UE'!I424,0)</f>
        <v>0</v>
      </c>
      <c r="J424" s="24" t="n">
        <f aca="false">IF(ISNUMBER('dont exp vers UE'!J424),'dont exp vers UE'!J424-'dont imp en provenance UE'!J424,0)</f>
        <v>0</v>
      </c>
      <c r="K424" s="24" t="n">
        <f aca="false">IF(ISNUMBER('dont exp vers UE'!K424),'dont exp vers UE'!K424-'dont imp en provenance UE'!K424,0)</f>
        <v>0</v>
      </c>
      <c r="L424" s="24" t="n">
        <f aca="false">IF(ISNUMBER('dont exp vers UE'!L424),'dont exp vers UE'!L424-'dont imp en provenance UE'!L424,0)</f>
        <v>0</v>
      </c>
      <c r="M424" s="24" t="n">
        <f aca="false">IF(ISNUMBER('dont exp vers UE'!M424),'dont exp vers UE'!M424-'dont imp en provenance UE'!M424,0)</f>
        <v>0</v>
      </c>
      <c r="N424" s="49" t="n">
        <f aca="false">IF(ISNUMBER('dont exp vers UE'!N424),'dont exp vers UE'!N424-'dont imp en provenance UE'!N424,0)</f>
        <v>0</v>
      </c>
      <c r="O424" s="50" t="n">
        <f aca="false">IF(ISNUMBER('dont exp vers UE'!O424),'dont exp vers UE'!O424-'dont imp en provenance UE'!O424,0)</f>
        <v>0</v>
      </c>
      <c r="P424" s="35" t="n">
        <f aca="false">SUM(D424:O424)</f>
        <v>8.197863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099373</v>
      </c>
      <c r="O438" s="50" t="n">
        <f aca="false">IF(ISNUMBER('dont exp vers UE'!O438),'dont exp vers UE'!O438-'dont imp en provenance UE'!O438,0)</f>
        <v>-96.395326</v>
      </c>
      <c r="P438" s="35" t="n">
        <f aca="false">SUM(D438:O438)</f>
        <v>-1337.18256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0</v>
      </c>
      <c r="F439" s="24" t="n">
        <f aca="false">IF(ISNUMBER('dont exp vers UE'!F439),'dont exp vers UE'!F439-'dont imp en provenance UE'!F439,0)</f>
        <v>0</v>
      </c>
      <c r="G439" s="24" t="n">
        <f aca="false">IF(ISNUMBER('dont exp vers UE'!G439),'dont exp vers UE'!G439-'dont imp en provenance UE'!G439,0)</f>
        <v>0</v>
      </c>
      <c r="H439" s="24" t="n">
        <f aca="false">IF(ISNUMBER('dont exp vers UE'!H439),'dont exp vers UE'!H439-'dont imp en provenance UE'!H439,0)</f>
        <v>0</v>
      </c>
      <c r="I439" s="24" t="n">
        <f aca="false">IF(ISNUMBER('dont exp vers UE'!I439),'dont exp vers UE'!I439-'dont imp en provenance UE'!I439,0)</f>
        <v>0</v>
      </c>
      <c r="J439" s="24" t="n">
        <f aca="false">IF(ISNUMBER('dont exp vers UE'!J439),'dont exp vers UE'!J439-'dont imp en provenance UE'!J439,0)</f>
        <v>0</v>
      </c>
      <c r="K439" s="24" t="n">
        <f aca="false">IF(ISNUMBER('dont exp vers UE'!K439),'dont exp vers UE'!K439-'dont imp en provenance UE'!K439,0)</f>
        <v>0</v>
      </c>
      <c r="L439" s="24" t="n">
        <f aca="false">IF(ISNUMBER('dont exp vers UE'!L439),'dont exp vers UE'!L439-'dont imp en provenance UE'!L439,0)</f>
        <v>0</v>
      </c>
      <c r="M439" s="24" t="n">
        <f aca="false">IF(ISNUMBER('dont exp vers UE'!M439),'dont exp vers UE'!M439-'dont imp en provenance UE'!M439,0)</f>
        <v>0</v>
      </c>
      <c r="N439" s="49" t="n">
        <f aca="false">IF(ISNUMBER('dont exp vers UE'!N439),'dont exp vers UE'!N439-'dont imp en provenance UE'!N439,0)</f>
        <v>0</v>
      </c>
      <c r="O439" s="50" t="n">
        <f aca="false">IF(ISNUMBER('dont exp vers UE'!O439),'dont exp vers UE'!O439-'dont imp en provenance UE'!O439,0)</f>
        <v>0</v>
      </c>
      <c r="P439" s="35" t="n">
        <f aca="false">SUM(D439:O439)</f>
        <v>-113.573507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31492000001</v>
      </c>
      <c r="E16" s="24" t="n">
        <f aca="false">IF(ISNUMBER('dont exp vers PT'!E16),'dont exp vers PT'!E16-'dont imp en provenance PT'!E16,0)</f>
        <v>523.563287</v>
      </c>
      <c r="F16" s="24" t="n">
        <f aca="false">IF(ISNUMBER('dont exp vers PT'!F16),'dont exp vers PT'!F16-'dont imp en provenance PT'!F16,0)</f>
        <v>605.186951999999</v>
      </c>
      <c r="G16" s="24" t="n">
        <f aca="false">IF(ISNUMBER('dont exp vers PT'!G16),'dont exp vers PT'!G16-'dont imp en provenance PT'!G16,0)</f>
        <v>509.614402000001</v>
      </c>
      <c r="H16" s="24" t="n">
        <f aca="false">IF(ISNUMBER('dont exp vers PT'!H16),'dont exp vers PT'!H16-'dont imp en provenance PT'!H16,0)</f>
        <v>375.267219999998</v>
      </c>
      <c r="I16" s="24" t="n">
        <f aca="false">IF(ISNUMBER('dont exp vers PT'!I16),'dont exp vers PT'!I16-'dont imp en provenance PT'!I16,0)</f>
        <v>512.417487</v>
      </c>
      <c r="J16" s="24" t="n">
        <f aca="false">IF(ISNUMBER('dont exp vers PT'!J16),'dont exp vers PT'!J16-'dont imp en provenance PT'!J16,0)</f>
        <v>528.047355000001</v>
      </c>
      <c r="K16" s="24" t="n">
        <f aca="false">IF(ISNUMBER('dont exp vers PT'!K16),'dont exp vers PT'!K16-'dont imp en provenance PT'!K16,0)</f>
        <v>366.185087999999</v>
      </c>
      <c r="L16" s="24" t="n">
        <f aca="false">IF(ISNUMBER('dont exp vers PT'!L16),'dont exp vers PT'!L16-'dont imp en provenance PT'!L16,0)</f>
        <v>484.313656</v>
      </c>
      <c r="M16" s="24" t="n">
        <f aca="false">IF(ISNUMBER('dont exp vers PT'!M16),'dont exp vers PT'!M16-'dont imp en provenance PT'!M16,0)</f>
        <v>554.808579999999</v>
      </c>
      <c r="N16" s="24" t="n">
        <f aca="false">IF(ISNUMBER('dont exp vers PT'!N16),'dont exp vers PT'!N16-'dont imp en provenance PT'!N16,0)</f>
        <v>312.372568000001</v>
      </c>
      <c r="O16" s="48" t="n">
        <f aca="false">IF(ISNUMBER('dont exp vers PT'!O16),'dont exp vers PT'!O16-'dont imp en provenance PT'!O16,0)</f>
        <v>253.600951000001</v>
      </c>
      <c r="P16" s="25" t="n">
        <f aca="false">SUM(D16:O16)</f>
        <v>5289.40903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6.858814999999</v>
      </c>
      <c r="E17" s="24" t="n">
        <f aca="false">IF(ISNUMBER('dont exp vers PT'!E17),'dont exp vers PT'!E17-'dont imp en provenance PT'!E17,0)</f>
        <v>386.373626000001</v>
      </c>
      <c r="F17" s="24" t="n">
        <f aca="false">IF(ISNUMBER('dont exp vers PT'!F17),'dont exp vers PT'!F17-'dont imp en provenance PT'!F17,0)</f>
        <v>384.164509</v>
      </c>
      <c r="G17" s="24" t="n">
        <f aca="false">IF(ISNUMBER('dont exp vers PT'!G17),'dont exp vers PT'!G17-'dont imp en provenance PT'!G17,0)</f>
        <v>363.687343</v>
      </c>
      <c r="H17" s="24" t="n">
        <f aca="false">IF(ISNUMBER('dont exp vers PT'!H17),'dont exp vers PT'!H17-'dont imp en provenance PT'!H17,0)</f>
        <v>269.154020999999</v>
      </c>
      <c r="I17" s="24" t="n">
        <f aca="false">IF(ISNUMBER('dont exp vers PT'!I17),'dont exp vers PT'!I17-'dont imp en provenance PT'!I17,0)</f>
        <v>425.576706</v>
      </c>
      <c r="J17" s="24" t="n">
        <f aca="false">IF(ISNUMBER('dont exp vers PT'!J17),'dont exp vers PT'!J17-'dont imp en provenance PT'!J17,0)</f>
        <v>499.855189</v>
      </c>
      <c r="K17" s="24" t="n">
        <f aca="false">IF(ISNUMBER('dont exp vers PT'!K17),'dont exp vers PT'!K17-'dont imp en provenance PT'!K17,0)</f>
        <v>638.867211</v>
      </c>
      <c r="L17" s="24" t="n">
        <f aca="false">IF(ISNUMBER('dont exp vers PT'!L17),'dont exp vers PT'!L17-'dont imp en provenance PT'!L17,0)</f>
        <v>534.48984</v>
      </c>
      <c r="M17" s="24" t="n">
        <f aca="false">IF(ISNUMBER('dont exp vers PT'!M17),'dont exp vers PT'!M17-'dont imp en provenance PT'!M17,0)</f>
        <v>616.027448999998</v>
      </c>
      <c r="N17" s="49" t="n">
        <f aca="false">IF(ISNUMBER('dont exp vers PT'!N17),'dont exp vers PT'!N17-'dont imp en provenance PT'!N17,0)</f>
        <v>487.903796</v>
      </c>
      <c r="O17" s="50" t="n">
        <f aca="false">IF(ISNUMBER('dont exp vers PT'!O17),'dont exp vers PT'!O17-'dont imp en provenance PT'!O17,0)</f>
        <v>437.942310999998</v>
      </c>
      <c r="P17" s="25" t="n">
        <f aca="false">SUM(D17:O17)</f>
        <v>5240.90081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70.742705</v>
      </c>
      <c r="E18" s="24" t="n">
        <f aca="false">IF(ISNUMBER('dont exp vers PT'!E18),'dont exp vers PT'!E18-'dont imp en provenance PT'!E18,0)</f>
        <v>552.788638000001</v>
      </c>
      <c r="F18" s="24" t="n">
        <f aca="false">IF(ISNUMBER('dont exp vers PT'!F18),'dont exp vers PT'!F18-'dont imp en provenance PT'!F18,0)</f>
        <v>529.375</v>
      </c>
      <c r="G18" s="24" t="n">
        <f aca="false">IF(ISNUMBER('dont exp vers PT'!G18),'dont exp vers PT'!G18-'dont imp en provenance PT'!G18,0)</f>
        <v>584.733719</v>
      </c>
      <c r="H18" s="24" t="n">
        <f aca="false">IF(ISNUMBER('dont exp vers PT'!H18),'dont exp vers PT'!H18-'dont imp en provenance PT'!H18,0)</f>
        <v>334.554779999999</v>
      </c>
      <c r="I18" s="24" t="n">
        <f aca="false">IF(ISNUMBER('dont exp vers PT'!I18),'dont exp vers PT'!I18-'dont imp en provenance PT'!I18,0)</f>
        <v>641.314122000001</v>
      </c>
      <c r="J18" s="24" t="n">
        <f aca="false">IF(ISNUMBER('dont exp vers PT'!J18),'dont exp vers PT'!J18-'dont imp en provenance PT'!J18,0)</f>
        <v>688.960466</v>
      </c>
      <c r="K18" s="24" t="n">
        <f aca="false">IF(ISNUMBER('dont exp vers PT'!K18),'dont exp vers PT'!K18-'dont imp en provenance PT'!K18,0)</f>
        <v>638.815534</v>
      </c>
      <c r="L18" s="24" t="n">
        <f aca="false">IF(ISNUMBER('dont exp vers PT'!L18),'dont exp vers PT'!L18-'dont imp en provenance PT'!L18,0)</f>
        <v>592.331604</v>
      </c>
      <c r="M18" s="24" t="n">
        <f aca="false">IF(ISNUMBER('dont exp vers PT'!M18),'dont exp vers PT'!M18-'dont imp en provenance PT'!M18,0)</f>
        <v>819.691517999999</v>
      </c>
      <c r="N18" s="49" t="n">
        <f aca="false">IF(ISNUMBER('dont exp vers PT'!N18),'dont exp vers PT'!N18-'dont imp en provenance PT'!N18,0)</f>
        <v>485.734573</v>
      </c>
      <c r="O18" s="50" t="n">
        <f aca="false">IF(ISNUMBER('dont exp vers PT'!O18),'dont exp vers PT'!O18-'dont imp en provenance PT'!O18,0)</f>
        <v>364.094511</v>
      </c>
      <c r="P18" s="25" t="n">
        <f aca="false">SUM(D18:O18)</f>
        <v>6503.13717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50.340536000001</v>
      </c>
      <c r="E19" s="24" t="n">
        <f aca="false">IF(ISNUMBER('dont exp vers PT'!E19),'dont exp vers PT'!E19-'dont imp en provenance PT'!E19,0)</f>
        <v>0</v>
      </c>
      <c r="F19" s="24" t="n">
        <f aca="false">IF(ISNUMBER('dont exp vers PT'!F19),'dont exp vers PT'!F19-'dont imp en provenance PT'!F19,0)</f>
        <v>0</v>
      </c>
      <c r="G19" s="24" t="n">
        <f aca="false">IF(ISNUMBER('dont exp vers PT'!G19),'dont exp vers PT'!G19-'dont imp en provenance PT'!G19,0)</f>
        <v>0</v>
      </c>
      <c r="H19" s="24" t="n">
        <f aca="false">IF(ISNUMBER('dont exp vers PT'!H19),'dont exp vers PT'!H19-'dont imp en provenance PT'!H19,0)</f>
        <v>0</v>
      </c>
      <c r="I19" s="24" t="n">
        <f aca="false">IF(ISNUMBER('dont exp vers PT'!I19),'dont exp vers PT'!I19-'dont imp en provenance PT'!I19,0)</f>
        <v>0</v>
      </c>
      <c r="J19" s="24" t="n">
        <f aca="false">IF(ISNUMBER('dont exp vers PT'!J19),'dont exp vers PT'!J19-'dont imp en provenance PT'!J19,0)</f>
        <v>0</v>
      </c>
      <c r="K19" s="24" t="n">
        <f aca="false">IF(ISNUMBER('dont exp vers PT'!K19),'dont exp vers PT'!K19-'dont imp en provenance PT'!K19,0)</f>
        <v>0</v>
      </c>
      <c r="L19" s="24" t="n">
        <f aca="false">IF(ISNUMBER('dont exp vers PT'!L19),'dont exp vers PT'!L19-'dont imp en provenance PT'!L19,0)</f>
        <v>0</v>
      </c>
      <c r="M19" s="24" t="n">
        <f aca="false">IF(ISNUMBER('dont exp vers PT'!M19),'dont exp vers PT'!M19-'dont imp en provenance PT'!M19,0)</f>
        <v>0</v>
      </c>
      <c r="N19" s="49" t="n">
        <f aca="false">IF(ISNUMBER('dont exp vers PT'!N19),'dont exp vers PT'!N19-'dont imp en provenance PT'!N19,0)</f>
        <v>0</v>
      </c>
      <c r="O19" s="50" t="n">
        <f aca="false">IF(ISNUMBER('dont exp vers PT'!O19),'dont exp vers PT'!O19-'dont imp en provenance PT'!O19,0)</f>
        <v>0</v>
      </c>
      <c r="P19" s="25" t="n">
        <f aca="false">SUM(D19:O19)</f>
        <v>350.340536000001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6999999</v>
      </c>
      <c r="E31" s="24" t="n">
        <f aca="false">IF(ISNUMBER('dont exp vers PT'!E31),'dont exp vers PT'!E31-'dont imp en provenance PT'!E31,0)</f>
        <v>-79.9675340000003</v>
      </c>
      <c r="F31" s="24" t="n">
        <f aca="false">IF(ISNUMBER('dont exp vers PT'!F31),'dont exp vers PT'!F31-'dont imp en provenance PT'!F31,0)</f>
        <v>-69.8501600000002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29159</v>
      </c>
      <c r="J31" s="24" t="n">
        <f aca="false">IF(ISNUMBER('dont exp vers PT'!J31),'dont exp vers PT'!J31-'dont imp en provenance PT'!J31,0)</f>
        <v>-145.740368</v>
      </c>
      <c r="K31" s="24" t="n">
        <f aca="false">IF(ISNUMBER('dont exp vers PT'!K31),'dont exp vers PT'!K31-'dont imp en provenance PT'!K31,0)</f>
        <v>-236.682651</v>
      </c>
      <c r="L31" s="24" t="n">
        <f aca="false">IF(ISNUMBER('dont exp vers PT'!L31),'dont exp vers PT'!L31-'dont imp en provenance PT'!L31,0)</f>
        <v>-295.852021</v>
      </c>
      <c r="M31" s="24" t="n">
        <f aca="false">IF(ISNUMBER('dont exp vers PT'!M31),'dont exp vers PT'!M31-'dont imp en provenance PT'!M31,0)</f>
        <v>-277.91738</v>
      </c>
      <c r="N31" s="24" t="n">
        <f aca="false">IF(ISNUMBER('dont exp vers PT'!N31),'dont exp vers PT'!N31-'dont imp en provenance PT'!N31,0)</f>
        <v>-313.806453</v>
      </c>
      <c r="O31" s="48" t="n">
        <f aca="false">IF(ISNUMBER('dont exp vers PT'!O31),'dont exp vers PT'!O31-'dont imp en provenance PT'!O31,0)</f>
        <v>-414.399752</v>
      </c>
      <c r="P31" s="25" t="n">
        <f aca="false">SUM(D31:O31)</f>
        <v>-2374.95515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3.767479</v>
      </c>
      <c r="E32" s="24" t="n">
        <f aca="false">IF(ISNUMBER('dont exp vers PT'!E32),'dont exp vers PT'!E32-'dont imp en provenance PT'!E32,0)</f>
        <v>-308.518302</v>
      </c>
      <c r="F32" s="24" t="n">
        <f aca="false">IF(ISNUMBER('dont exp vers PT'!F32),'dont exp vers PT'!F32-'dont imp en provenance PT'!F32,0)</f>
        <v>-362.662536</v>
      </c>
      <c r="G32" s="24" t="n">
        <f aca="false">IF(ISNUMBER('dont exp vers PT'!G32),'dont exp vers PT'!G32-'dont imp en provenance PT'!G32,0)</f>
        <v>-382.879484</v>
      </c>
      <c r="H32" s="24" t="n">
        <f aca="false">IF(ISNUMBER('dont exp vers PT'!H32),'dont exp vers PT'!H32-'dont imp en provenance PT'!H32,0)</f>
        <v>-409.060868</v>
      </c>
      <c r="I32" s="24" t="n">
        <f aca="false">IF(ISNUMBER('dont exp vers PT'!I32),'dont exp vers PT'!I32-'dont imp en provenance PT'!I32,0)</f>
        <v>-314.048673</v>
      </c>
      <c r="J32" s="24" t="n">
        <f aca="false">IF(ISNUMBER('dont exp vers PT'!J32),'dont exp vers PT'!J32-'dont imp en provenance PT'!J32,0)</f>
        <v>-286.901371</v>
      </c>
      <c r="K32" s="24" t="n">
        <f aca="false">IF(ISNUMBER('dont exp vers PT'!K32),'dont exp vers PT'!K32-'dont imp en provenance PT'!K32,0)</f>
        <v>-153.083236</v>
      </c>
      <c r="L32" s="24" t="n">
        <f aca="false">IF(ISNUMBER('dont exp vers PT'!L32),'dont exp vers PT'!L32-'dont imp en provenance PT'!L32,0)</f>
        <v>-242.562839</v>
      </c>
      <c r="M32" s="24" t="n">
        <f aca="false">IF(ISNUMBER('dont exp vers PT'!M32),'dont exp vers PT'!M32-'dont imp en provenance PT'!M32,0)</f>
        <v>-259.918364</v>
      </c>
      <c r="N32" s="49" t="n">
        <f aca="false">IF(ISNUMBER('dont exp vers PT'!N32),'dont exp vers PT'!N32-'dont imp en provenance PT'!N32,0)</f>
        <v>-239.79178</v>
      </c>
      <c r="O32" s="50" t="n">
        <f aca="false">IF(ISNUMBER('dont exp vers PT'!O32),'dont exp vers PT'!O32-'dont imp en provenance PT'!O32,0)</f>
        <v>-244.884034000001</v>
      </c>
      <c r="P32" s="25" t="n">
        <f aca="false">SUM(D32:O32)</f>
        <v>-3538.078966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2.429783</v>
      </c>
      <c r="E33" s="24" t="n">
        <f aca="false">IF(ISNUMBER('dont exp vers PT'!E33),'dont exp vers PT'!E33-'dont imp en provenance PT'!E33,0)</f>
        <v>-177.196767999999</v>
      </c>
      <c r="F33" s="24" t="n">
        <f aca="false">IF(ISNUMBER('dont exp vers PT'!F33),'dont exp vers PT'!F33-'dont imp en provenance PT'!F33,0)</f>
        <v>-283.247825000001</v>
      </c>
      <c r="G33" s="24" t="n">
        <f aca="false">IF(ISNUMBER('dont exp vers PT'!G33),'dont exp vers PT'!G33-'dont imp en provenance PT'!G33,0)</f>
        <v>-179.755365</v>
      </c>
      <c r="H33" s="24" t="n">
        <f aca="false">IF(ISNUMBER('dont exp vers PT'!H33),'dont exp vers PT'!H33-'dont imp en provenance PT'!H33,0)</f>
        <v>-288.272439</v>
      </c>
      <c r="I33" s="24" t="n">
        <f aca="false">IF(ISNUMBER('dont exp vers PT'!I33),'dont exp vers PT'!I33-'dont imp en provenance PT'!I33,0)</f>
        <v>-197.328226</v>
      </c>
      <c r="J33" s="24" t="n">
        <f aca="false">IF(ISNUMBER('dont exp vers PT'!J33),'dont exp vers PT'!J33-'dont imp en provenance PT'!J33,0)</f>
        <v>-138.034238</v>
      </c>
      <c r="K33" s="24" t="n">
        <f aca="false">IF(ISNUMBER('dont exp vers PT'!K33),'dont exp vers PT'!K33-'dont imp en provenance PT'!K33,0)</f>
        <v>-125.010284</v>
      </c>
      <c r="L33" s="24" t="n">
        <f aca="false">IF(ISNUMBER('dont exp vers PT'!L33),'dont exp vers PT'!L33-'dont imp en provenance PT'!L33,0)</f>
        <v>-174.226547</v>
      </c>
      <c r="M33" s="24" t="n">
        <f aca="false">IF(ISNUMBER('dont exp vers PT'!M33),'dont exp vers PT'!M33-'dont imp en provenance PT'!M33,0)</f>
        <v>-162.446495</v>
      </c>
      <c r="N33" s="49" t="n">
        <f aca="false">IF(ISNUMBER('dont exp vers PT'!N33),'dont exp vers PT'!N33-'dont imp en provenance PT'!N33,0)</f>
        <v>-153.053403</v>
      </c>
      <c r="O33" s="50" t="n">
        <f aca="false">IF(ISNUMBER('dont exp vers PT'!O33),'dont exp vers PT'!O33-'dont imp en provenance PT'!O33,0)</f>
        <v>-244.252834</v>
      </c>
      <c r="P33" s="25" t="n">
        <f aca="false">SUM(D33:O33)</f>
        <v>-2345.254207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63.509653</v>
      </c>
      <c r="E34" s="24" t="n">
        <f aca="false">IF(ISNUMBER('dont exp vers PT'!E34),'dont exp vers PT'!E34-'dont imp en provenance PT'!E34,0)</f>
        <v>0</v>
      </c>
      <c r="F34" s="24" t="n">
        <f aca="false">IF(ISNUMBER('dont exp vers PT'!F34),'dont exp vers PT'!F34-'dont imp en provenance PT'!F34,0)</f>
        <v>0</v>
      </c>
      <c r="G34" s="24" t="n">
        <f aca="false">IF(ISNUMBER('dont exp vers PT'!G34),'dont exp vers PT'!G34-'dont imp en provenance PT'!G34,0)</f>
        <v>0</v>
      </c>
      <c r="H34" s="24" t="n">
        <f aca="false">IF(ISNUMBER('dont exp vers PT'!H34),'dont exp vers PT'!H34-'dont imp en provenance PT'!H34,0)</f>
        <v>0</v>
      </c>
      <c r="I34" s="24" t="n">
        <f aca="false">IF(ISNUMBER('dont exp vers PT'!I34),'dont exp vers PT'!I34-'dont imp en provenance PT'!I34,0)</f>
        <v>0</v>
      </c>
      <c r="J34" s="24" t="n">
        <f aca="false">IF(ISNUMBER('dont exp vers PT'!J34),'dont exp vers PT'!J34-'dont imp en provenance PT'!J34,0)</f>
        <v>0</v>
      </c>
      <c r="K34" s="24" t="n">
        <f aca="false">IF(ISNUMBER('dont exp vers PT'!K34),'dont exp vers PT'!K34-'dont imp en provenance PT'!K34,0)</f>
        <v>0</v>
      </c>
      <c r="L34" s="24" t="n">
        <f aca="false">IF(ISNUMBER('dont exp vers PT'!L34),'dont exp vers PT'!L34-'dont imp en provenance PT'!L34,0)</f>
        <v>0</v>
      </c>
      <c r="M34" s="24" t="n">
        <f aca="false">IF(ISNUMBER('dont exp vers PT'!M34),'dont exp vers PT'!M34-'dont imp en provenance PT'!M34,0)</f>
        <v>0</v>
      </c>
      <c r="N34" s="49" t="n">
        <f aca="false">IF(ISNUMBER('dont exp vers PT'!N34),'dont exp vers PT'!N34-'dont imp en provenance PT'!N34,0)</f>
        <v>0</v>
      </c>
      <c r="O34" s="50" t="n">
        <f aca="false">IF(ISNUMBER('dont exp vers PT'!O34),'dont exp vers PT'!O34-'dont imp en provenance PT'!O34,0)</f>
        <v>0</v>
      </c>
      <c r="P34" s="25" t="n">
        <f aca="false">SUM(D34:O34)</f>
        <v>-263.509653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7</v>
      </c>
      <c r="E46" s="24" t="n">
        <f aca="false">IF(ISNUMBER('dont exp vers PT'!E46),'dont exp vers PT'!E46-'dont imp en provenance PT'!E46,0)</f>
        <v>-33.8224900000001</v>
      </c>
      <c r="F46" s="24" t="n">
        <f aca="false">IF(ISNUMBER('dont exp vers PT'!F46),'dont exp vers PT'!F46-'dont imp en provenance PT'!F46,0)</f>
        <v>-24.6137210000001</v>
      </c>
      <c r="G46" s="24" t="n">
        <f aca="false">IF(ISNUMBER('dont exp vers PT'!G46),'dont exp vers PT'!G46-'dont imp en provenance PT'!G46,0)</f>
        <v>-99.8148820000001</v>
      </c>
      <c r="H46" s="24" t="n">
        <f aca="false">IF(ISNUMBER('dont exp vers PT'!H46),'dont exp vers PT'!H46-'dont imp en provenance PT'!H46,0)</f>
        <v>-53.9191200000003</v>
      </c>
      <c r="I46" s="24" t="n">
        <f aca="false">IF(ISNUMBER('dont exp vers PT'!I46),'dont exp vers PT'!I46-'dont imp en provenance PT'!I46,0)</f>
        <v>-112.169701</v>
      </c>
      <c r="J46" s="24" t="n">
        <f aca="false">IF(ISNUMBER('dont exp vers PT'!J46),'dont exp vers PT'!J46-'dont imp en provenance PT'!J46,0)</f>
        <v>-104.204734</v>
      </c>
      <c r="K46" s="24" t="n">
        <f aca="false">IF(ISNUMBER('dont exp vers PT'!K46),'dont exp vers PT'!K46-'dont imp en provenance PT'!K46,0)</f>
        <v>-181.977542</v>
      </c>
      <c r="L46" s="24" t="n">
        <f aca="false">IF(ISNUMBER('dont exp vers PT'!L46),'dont exp vers PT'!L46-'dont imp en provenance PT'!L46,0)</f>
        <v>-244.254249</v>
      </c>
      <c r="M46" s="24" t="n">
        <f aca="false">IF(ISNUMBER('dont exp vers PT'!M46),'dont exp vers PT'!M46-'dont imp en provenance PT'!M46,0)</f>
        <v>-218.520656</v>
      </c>
      <c r="N46" s="24" t="n">
        <f aca="false">IF(ISNUMBER('dont exp vers PT'!N46),'dont exp vers PT'!N46-'dont imp en provenance PT'!N46,0)</f>
        <v>-258.235865</v>
      </c>
      <c r="O46" s="48" t="n">
        <f aca="false">IF(ISNUMBER('dont exp vers PT'!O46),'dont exp vers PT'!O46-'dont imp en provenance PT'!O46,0)</f>
        <v>-323.946996</v>
      </c>
      <c r="P46" s="25" t="n">
        <f aca="false">SUM(D46:O46)</f>
        <v>-1742.0139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2.006188</v>
      </c>
      <c r="E47" s="24" t="n">
        <f aca="false">IF(ISNUMBER('dont exp vers PT'!E47),'dont exp vers PT'!E47-'dont imp en provenance PT'!E47,0)</f>
        <v>-260.949419</v>
      </c>
      <c r="F47" s="24" t="n">
        <f aca="false">IF(ISNUMBER('dont exp vers PT'!F47),'dont exp vers PT'!F47-'dont imp en provenance PT'!F47,0)</f>
        <v>-317.70698</v>
      </c>
      <c r="G47" s="24" t="n">
        <f aca="false">IF(ISNUMBER('dont exp vers PT'!G47),'dont exp vers PT'!G47-'dont imp en provenance PT'!G47,0)</f>
        <v>-338.215679</v>
      </c>
      <c r="H47" s="24" t="n">
        <f aca="false">IF(ISNUMBER('dont exp vers PT'!H47),'dont exp vers PT'!H47-'dont imp en provenance PT'!H47,0)</f>
        <v>-360.225323</v>
      </c>
      <c r="I47" s="24" t="n">
        <f aca="false">IF(ISNUMBER('dont exp vers PT'!I47),'dont exp vers PT'!I47-'dont imp en provenance PT'!I47,0)</f>
        <v>-269.367462</v>
      </c>
      <c r="J47" s="24" t="n">
        <f aca="false">IF(ISNUMBER('dont exp vers PT'!J47),'dont exp vers PT'!J47-'dont imp en provenance PT'!J47,0)</f>
        <v>-234.005737</v>
      </c>
      <c r="K47" s="24" t="n">
        <f aca="false">IF(ISNUMBER('dont exp vers PT'!K47),'dont exp vers PT'!K47-'dont imp en provenance PT'!K47,0)</f>
        <v>-104.970981</v>
      </c>
      <c r="L47" s="24" t="n">
        <f aca="false">IF(ISNUMBER('dont exp vers PT'!L47),'dont exp vers PT'!L47-'dont imp en provenance PT'!L47,0)</f>
        <v>-191.854545</v>
      </c>
      <c r="M47" s="24" t="n">
        <f aca="false">IF(ISNUMBER('dont exp vers PT'!M47),'dont exp vers PT'!M47-'dont imp en provenance PT'!M47,0)</f>
        <v>-205.405267</v>
      </c>
      <c r="N47" s="49" t="n">
        <f aca="false">IF(ISNUMBER('dont exp vers PT'!N47),'dont exp vers PT'!N47-'dont imp en provenance PT'!N47,0)</f>
        <v>-193.99628</v>
      </c>
      <c r="O47" s="50" t="n">
        <f aca="false">IF(ISNUMBER('dont exp vers PT'!O47),'dont exp vers PT'!O47-'dont imp en provenance PT'!O47,0)</f>
        <v>-188.826935</v>
      </c>
      <c r="P47" s="25" t="n">
        <f aca="false">SUM(D47:O47)</f>
        <v>-2947.530796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0.286912</v>
      </c>
      <c r="E48" s="24" t="n">
        <f aca="false">IF(ISNUMBER('dont exp vers PT'!E48),'dont exp vers PT'!E48-'dont imp en provenance PT'!E48,0)</f>
        <v>-135.22216</v>
      </c>
      <c r="F48" s="24" t="n">
        <f aca="false">IF(ISNUMBER('dont exp vers PT'!F48),'dont exp vers PT'!F48-'dont imp en provenance PT'!F48,0)</f>
        <v>-228.55654</v>
      </c>
      <c r="G48" s="24" t="n">
        <f aca="false">IF(ISNUMBER('dont exp vers PT'!G48),'dont exp vers PT'!G48-'dont imp en provenance PT'!G48,0)</f>
        <v>-132.010338</v>
      </c>
      <c r="H48" s="24" t="n">
        <f aca="false">IF(ISNUMBER('dont exp vers PT'!H48),'dont exp vers PT'!H48-'dont imp en provenance PT'!H48,0)</f>
        <v>-233.111349</v>
      </c>
      <c r="I48" s="24" t="n">
        <f aca="false">IF(ISNUMBER('dont exp vers PT'!I48),'dont exp vers PT'!I48-'dont imp en provenance PT'!I48,0)</f>
        <v>-148.906032</v>
      </c>
      <c r="J48" s="24" t="n">
        <f aca="false">IF(ISNUMBER('dont exp vers PT'!J48),'dont exp vers PT'!J48-'dont imp en provenance PT'!J48,0)</f>
        <v>-88.4890609999998</v>
      </c>
      <c r="K48" s="24" t="n">
        <f aca="false">IF(ISNUMBER('dont exp vers PT'!K48),'dont exp vers PT'!K48-'dont imp en provenance PT'!K48,0)</f>
        <v>-76.8722549999999</v>
      </c>
      <c r="L48" s="24" t="n">
        <f aca="false">IF(ISNUMBER('dont exp vers PT'!L48),'dont exp vers PT'!L48-'dont imp en provenance PT'!L48,0)</f>
        <v>-118.207465</v>
      </c>
      <c r="M48" s="24" t="n">
        <f aca="false">IF(ISNUMBER('dont exp vers PT'!M48),'dont exp vers PT'!M48-'dont imp en provenance PT'!M48,0)</f>
        <v>-104.444995</v>
      </c>
      <c r="N48" s="49" t="n">
        <f aca="false">IF(ISNUMBER('dont exp vers PT'!N48),'dont exp vers PT'!N48-'dont imp en provenance PT'!N48,0)</f>
        <v>-102.700431</v>
      </c>
      <c r="O48" s="50" t="n">
        <f aca="false">IF(ISNUMBER('dont exp vers PT'!O48),'dont exp vers PT'!O48-'dont imp en provenance PT'!O48,0)</f>
        <v>-180.850913</v>
      </c>
      <c r="P48" s="25" t="n">
        <f aca="false">SUM(D48:O48)</f>
        <v>-1729.65845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0.755382</v>
      </c>
      <c r="E49" s="24" t="n">
        <f aca="false">IF(ISNUMBER('dont exp vers PT'!E49),'dont exp vers PT'!E49-'dont imp en provenance PT'!E49,0)</f>
        <v>0</v>
      </c>
      <c r="F49" s="24" t="n">
        <f aca="false">IF(ISNUMBER('dont exp vers PT'!F49),'dont exp vers PT'!F49-'dont imp en provenance PT'!F49,0)</f>
        <v>0</v>
      </c>
      <c r="G49" s="24" t="n">
        <f aca="false">IF(ISNUMBER('dont exp vers PT'!G49),'dont exp vers PT'!G49-'dont imp en provenance PT'!G49,0)</f>
        <v>0</v>
      </c>
      <c r="H49" s="24" t="n">
        <f aca="false">IF(ISNUMBER('dont exp vers PT'!H49),'dont exp vers PT'!H49-'dont imp en provenance PT'!H49,0)</f>
        <v>0</v>
      </c>
      <c r="I49" s="24" t="n">
        <f aca="false">IF(ISNUMBER('dont exp vers PT'!I49),'dont exp vers PT'!I49-'dont imp en provenance PT'!I49,0)</f>
        <v>0</v>
      </c>
      <c r="J49" s="24" t="n">
        <f aca="false">IF(ISNUMBER('dont exp vers PT'!J49),'dont exp vers PT'!J49-'dont imp en provenance PT'!J49,0)</f>
        <v>0</v>
      </c>
      <c r="K49" s="24" t="n">
        <f aca="false">IF(ISNUMBER('dont exp vers PT'!K49),'dont exp vers PT'!K49-'dont imp en provenance PT'!K49,0)</f>
        <v>0</v>
      </c>
      <c r="L49" s="24" t="n">
        <f aca="false">IF(ISNUMBER('dont exp vers PT'!L49),'dont exp vers PT'!L49-'dont imp en provenance PT'!L49,0)</f>
        <v>0</v>
      </c>
      <c r="M49" s="24" t="n">
        <f aca="false">IF(ISNUMBER('dont exp vers PT'!M49),'dont exp vers PT'!M49-'dont imp en provenance PT'!M49,0)</f>
        <v>0</v>
      </c>
      <c r="N49" s="49" t="n">
        <f aca="false">IF(ISNUMBER('dont exp vers PT'!N49),'dont exp vers PT'!N49-'dont imp en provenance PT'!N49,0)</f>
        <v>0</v>
      </c>
      <c r="O49" s="50" t="n">
        <f aca="false">IF(ISNUMBER('dont exp vers PT'!O49),'dont exp vers PT'!O49-'dont imp en provenance PT'!O49,0)</f>
        <v>0</v>
      </c>
      <c r="P49" s="25" t="n">
        <f aca="false">SUM(D49:O49)</f>
        <v>-220.75538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605675</v>
      </c>
      <c r="J61" s="24" t="n">
        <f aca="false">IF(ISNUMBER('dont exp vers PT'!J61),'dont exp vers PT'!J61-'dont imp en provenance PT'!J61,0)</f>
        <v>116.378359</v>
      </c>
      <c r="K61" s="24" t="n">
        <f aca="false">IF(ISNUMBER('dont exp vers PT'!K61),'dont exp vers PT'!K61-'dont imp en provenance PT'!K61,0)</f>
        <v>64.903309</v>
      </c>
      <c r="L61" s="24" t="n">
        <f aca="false">IF(ISNUMBER('dont exp vers PT'!L61),'dont exp vers PT'!L61-'dont imp en provenance PT'!L61,0)</f>
        <v>-2.03344199999998</v>
      </c>
      <c r="M61" s="24" t="n">
        <f aca="false">IF(ISNUMBER('dont exp vers PT'!M61),'dont exp vers PT'!M61-'dont imp en provenance PT'!M61,0)</f>
        <v>4.81011900000001</v>
      </c>
      <c r="N61" s="24" t="n">
        <f aca="false">IF(ISNUMBER('dont exp vers PT'!N61),'dont exp vers PT'!N61-'dont imp en provenance PT'!N61,0)</f>
        <v>-17.34276</v>
      </c>
      <c r="O61" s="48" t="n">
        <f aca="false">IF(ISNUMBER('dont exp vers PT'!O61),'dont exp vers PT'!O61-'dont imp en provenance PT'!O61,0)</f>
        <v>-4.74363399999987</v>
      </c>
      <c r="P61" s="25" t="n">
        <f aca="false">SUM(D61:O61)</f>
        <v>1500.53909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408330000001</v>
      </c>
      <c r="E62" s="24" t="n">
        <f aca="false">IF(ISNUMBER('dont exp vers PT'!E62),'dont exp vers PT'!E62-'dont imp en provenance PT'!E62,0)</f>
        <v>54.8813640000001</v>
      </c>
      <c r="F62" s="24" t="n">
        <f aca="false">IF(ISNUMBER('dont exp vers PT'!F62),'dont exp vers PT'!F62-'dont imp en provenance PT'!F62,0)</f>
        <v>51.0418169999999</v>
      </c>
      <c r="G62" s="24" t="n">
        <f aca="false">IF(ISNUMBER('dont exp vers PT'!G62),'dont exp vers PT'!G62-'dont imp en provenance PT'!G62,0)</f>
        <v>47.6517170000001</v>
      </c>
      <c r="H62" s="24" t="n">
        <f aca="false">IF(ISNUMBER('dont exp vers PT'!H62),'dont exp vers PT'!H62-'dont imp en provenance PT'!H62,0)</f>
        <v>0.6187690000001</v>
      </c>
      <c r="I62" s="24" t="n">
        <f aca="false">IF(ISNUMBER('dont exp vers PT'!I62),'dont exp vers PT'!I62-'dont imp en provenance PT'!I62,0)</f>
        <v>13.0445330000001</v>
      </c>
      <c r="J62" s="24" t="n">
        <f aca="false">IF(ISNUMBER('dont exp vers PT'!J62),'dont exp vers PT'!J62-'dont imp en provenance PT'!J62,0)</f>
        <v>6.01923100000003</v>
      </c>
      <c r="K62" s="24" t="n">
        <f aca="false">IF(ISNUMBER('dont exp vers PT'!K62),'dont exp vers PT'!K62-'dont imp en provenance PT'!K62,0)</f>
        <v>142.564413</v>
      </c>
      <c r="L62" s="24" t="n">
        <f aca="false">IF(ISNUMBER('dont exp vers PT'!L62),'dont exp vers PT'!L62-'dont imp en provenance PT'!L62,0)</f>
        <v>61.9916180000001</v>
      </c>
      <c r="M62" s="24" t="n">
        <f aca="false">IF(ISNUMBER('dont exp vers PT'!M62),'dont exp vers PT'!M62-'dont imp en provenance PT'!M62,0)</f>
        <v>41.7969869999999</v>
      </c>
      <c r="N62" s="49" t="n">
        <f aca="false">IF(ISNUMBER('dont exp vers PT'!N62),'dont exp vers PT'!N62-'dont imp en provenance PT'!N62,0)</f>
        <v>101.567174</v>
      </c>
      <c r="O62" s="50" t="n">
        <f aca="false">IF(ISNUMBER('dont exp vers PT'!O62),'dont exp vers PT'!O62-'dont imp en provenance PT'!O62,0)</f>
        <v>111.300611</v>
      </c>
      <c r="P62" s="25" t="n">
        <f aca="false">SUM(D62:O62)</f>
        <v>704.21906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6583</v>
      </c>
      <c r="F63" s="24" t="n">
        <f aca="false">IF(ISNUMBER('dont exp vers PT'!F63),'dont exp vers PT'!F63-'dont imp en provenance PT'!F63,0)</f>
        <v>93.446984</v>
      </c>
      <c r="G63" s="24" t="n">
        <f aca="false">IF(ISNUMBER('dont exp vers PT'!G63),'dont exp vers PT'!G63-'dont imp en provenance PT'!G63,0)</f>
        <v>182.259848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3110000001</v>
      </c>
      <c r="J63" s="24" t="n">
        <f aca="false">IF(ISNUMBER('dont exp vers PT'!J63),'dont exp vers PT'!J63-'dont imp en provenance PT'!J63,0)</f>
        <v>137.065402</v>
      </c>
      <c r="K63" s="24" t="n">
        <f aca="false">IF(ISNUMBER('dont exp vers PT'!K63),'dont exp vers PT'!K63-'dont imp en provenance PT'!K63,0)</f>
        <v>146.464957</v>
      </c>
      <c r="L63" s="24" t="n">
        <f aca="false">IF(ISNUMBER('dont exp vers PT'!L63),'dont exp vers PT'!L63-'dont imp en provenance PT'!L63,0)</f>
        <v>103.601521</v>
      </c>
      <c r="M63" s="24" t="n">
        <f aca="false">IF(ISNUMBER('dont exp vers PT'!M63),'dont exp vers PT'!M63-'dont imp en provenance PT'!M63,0)</f>
        <v>119.126086</v>
      </c>
      <c r="N63" s="49" t="n">
        <f aca="false">IF(ISNUMBER('dont exp vers PT'!N63),'dont exp vers PT'!N63-'dont imp en provenance PT'!N63,0)</f>
        <v>130.632373</v>
      </c>
      <c r="O63" s="50" t="n">
        <f aca="false">IF(ISNUMBER('dont exp vers PT'!O63),'dont exp vers PT'!O63-'dont imp en provenance PT'!O63,0)</f>
        <v>151.368227</v>
      </c>
      <c r="P63" s="25" t="n">
        <f aca="false">SUM(D63:O63)</f>
        <v>1566.5241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6.084281</v>
      </c>
      <c r="E64" s="24" t="n">
        <f aca="false">IF(ISNUMBER('dont exp vers PT'!E64),'dont exp vers PT'!E64-'dont imp en provenance PT'!E64,0)</f>
        <v>0</v>
      </c>
      <c r="F64" s="24" t="n">
        <f aca="false">IF(ISNUMBER('dont exp vers PT'!F64),'dont exp vers PT'!F64-'dont imp en provenance PT'!F64,0)</f>
        <v>0</v>
      </c>
      <c r="G64" s="24" t="n">
        <f aca="false">IF(ISNUMBER('dont exp vers PT'!G64),'dont exp vers PT'!G64-'dont imp en provenance PT'!G64,0)</f>
        <v>0</v>
      </c>
      <c r="H64" s="24" t="n">
        <f aca="false">IF(ISNUMBER('dont exp vers PT'!H64),'dont exp vers PT'!H64-'dont imp en provenance PT'!H64,0)</f>
        <v>0</v>
      </c>
      <c r="I64" s="24" t="n">
        <f aca="false">IF(ISNUMBER('dont exp vers PT'!I64),'dont exp vers PT'!I64-'dont imp en provenance PT'!I64,0)</f>
        <v>0</v>
      </c>
      <c r="J64" s="24" t="n">
        <f aca="false">IF(ISNUMBER('dont exp vers PT'!J64),'dont exp vers PT'!J64-'dont imp en provenance PT'!J64,0)</f>
        <v>0</v>
      </c>
      <c r="K64" s="24" t="n">
        <f aca="false">IF(ISNUMBER('dont exp vers PT'!K64),'dont exp vers PT'!K64-'dont imp en provenance PT'!K64,0)</f>
        <v>0</v>
      </c>
      <c r="L64" s="24" t="n">
        <f aca="false">IF(ISNUMBER('dont exp vers PT'!L64),'dont exp vers PT'!L64-'dont imp en provenance PT'!L64,0)</f>
        <v>0</v>
      </c>
      <c r="M64" s="24" t="n">
        <f aca="false">IF(ISNUMBER('dont exp vers PT'!M64),'dont exp vers PT'!M64-'dont imp en provenance PT'!M64,0)</f>
        <v>0</v>
      </c>
      <c r="N64" s="49" t="n">
        <f aca="false">IF(ISNUMBER('dont exp vers PT'!N64),'dont exp vers PT'!N64-'dont imp en provenance PT'!N64,0)</f>
        <v>0</v>
      </c>
      <c r="O64" s="50" t="n">
        <f aca="false">IF(ISNUMBER('dont exp vers PT'!O64),'dont exp vers PT'!O64-'dont imp en provenance PT'!O64,0)</f>
        <v>0</v>
      </c>
      <c r="P64" s="25" t="n">
        <f aca="false">SUM(D64:O64)</f>
        <v>106.084281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69999999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59999999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4234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76</v>
      </c>
      <c r="K78" s="24" t="n">
        <f aca="false">IF(ISNUMBER('dont exp vers PT'!K78),'dont exp vers PT'!K78-'dont imp en provenance PT'!K78,0)</f>
        <v>212.846032</v>
      </c>
      <c r="L78" s="24" t="n">
        <f aca="false">IF(ISNUMBER('dont exp vers PT'!L78),'dont exp vers PT'!L78-'dont imp en provenance PT'!L78,0)</f>
        <v>151.658228</v>
      </c>
      <c r="M78" s="24" t="n">
        <f aca="false">IF(ISNUMBER('dont exp vers PT'!M78),'dont exp vers PT'!M78-'dont imp en provenance PT'!M78,0)</f>
        <v>184.672039</v>
      </c>
      <c r="N78" s="49" t="n">
        <f aca="false">IF(ISNUMBER('dont exp vers PT'!N78),'dont exp vers PT'!N78-'dont imp en provenance PT'!N78,0)</f>
        <v>195.727443</v>
      </c>
      <c r="O78" s="50" t="n">
        <f aca="false">IF(ISNUMBER('dont exp vers PT'!O78),'dont exp vers PT'!O78-'dont imp en provenance PT'!O78,0)</f>
        <v>222.920408</v>
      </c>
      <c r="P78" s="25" t="n">
        <f aca="false">SUM(D78:O78)</f>
        <v>2230.08372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89629</v>
      </c>
      <c r="E79" s="24" t="n">
        <f aca="false">IF(ISNUMBER('dont exp vers PT'!E79),'dont exp vers PT'!E79-'dont imp en provenance PT'!E79,0)</f>
        <v>0</v>
      </c>
      <c r="F79" s="24" t="n">
        <f aca="false">IF(ISNUMBER('dont exp vers PT'!F79),'dont exp vers PT'!F79-'dont imp en provenance PT'!F79,0)</f>
        <v>0</v>
      </c>
      <c r="G79" s="24" t="n">
        <f aca="false">IF(ISNUMBER('dont exp vers PT'!G79),'dont exp vers PT'!G79-'dont imp en provenance PT'!G79,0)</f>
        <v>0</v>
      </c>
      <c r="H79" s="24" t="n">
        <f aca="false">IF(ISNUMBER('dont exp vers PT'!H79),'dont exp vers PT'!H79-'dont imp en provenance PT'!H79,0)</f>
        <v>0</v>
      </c>
      <c r="I79" s="24" t="n">
        <f aca="false">IF(ISNUMBER('dont exp vers PT'!I79),'dont exp vers PT'!I79-'dont imp en provenance PT'!I79,0)</f>
        <v>0</v>
      </c>
      <c r="J79" s="24" t="n">
        <f aca="false">IF(ISNUMBER('dont exp vers PT'!J79),'dont exp vers PT'!J79-'dont imp en provenance PT'!J79,0)</f>
        <v>0</v>
      </c>
      <c r="K79" s="24" t="n">
        <f aca="false">IF(ISNUMBER('dont exp vers PT'!K79),'dont exp vers PT'!K79-'dont imp en provenance PT'!K79,0)</f>
        <v>0</v>
      </c>
      <c r="L79" s="24" t="n">
        <f aca="false">IF(ISNUMBER('dont exp vers PT'!L79),'dont exp vers PT'!L79-'dont imp en provenance PT'!L79,0)</f>
        <v>0</v>
      </c>
      <c r="M79" s="24" t="n">
        <f aca="false">IF(ISNUMBER('dont exp vers PT'!M79),'dont exp vers PT'!M79-'dont imp en provenance PT'!M79,0)</f>
        <v>0</v>
      </c>
      <c r="N79" s="49" t="n">
        <f aca="false">IF(ISNUMBER('dont exp vers PT'!N79),'dont exp vers PT'!N79-'dont imp en provenance PT'!N79,0)</f>
        <v>0</v>
      </c>
      <c r="O79" s="50" t="n">
        <f aca="false">IF(ISNUMBER('dont exp vers PT'!O79),'dont exp vers PT'!O79-'dont imp en provenance PT'!O79,0)</f>
        <v>0</v>
      </c>
      <c r="P79" s="25" t="n">
        <f aca="false">SUM(D79:O79)</f>
        <v>167.989629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40014</v>
      </c>
      <c r="J91" s="24" t="n">
        <f aca="false">IF(ISNUMBER('dont exp vers PT'!J91),'dont exp vers PT'!J91-'dont imp en provenance PT'!J91,0)</f>
        <v>-2.50584699999997</v>
      </c>
      <c r="K91" s="24" t="n">
        <f aca="false">IF(ISNUMBER('dont exp vers PT'!K91),'dont exp vers PT'!K91-'dont imp en provenance PT'!K91,0)</f>
        <v>-6.07134700000002</v>
      </c>
      <c r="L91" s="24" t="n">
        <f aca="false">IF(ISNUMBER('dont exp vers PT'!L91),'dont exp vers PT'!L91-'dont imp en provenance PT'!L91,0)</f>
        <v>-6.25998099999997</v>
      </c>
      <c r="M91" s="24" t="n">
        <f aca="false">IF(ISNUMBER('dont exp vers PT'!M91),'dont exp vers PT'!M91-'dont imp en provenance PT'!M91,0)</f>
        <v>-5.235989</v>
      </c>
      <c r="N91" s="24" t="n">
        <f aca="false">IF(ISNUMBER('dont exp vers PT'!N91),'dont exp vers PT'!N91-'dont imp en provenance PT'!N91,0)</f>
        <v>-21.700201</v>
      </c>
      <c r="O91" s="48" t="n">
        <f aca="false">IF(ISNUMBER('dont exp vers PT'!O91),'dont exp vers PT'!O91-'dont imp en provenance PT'!O91,0)</f>
        <v>-49.87843</v>
      </c>
      <c r="P91" s="25" t="n">
        <f aca="false">SUM(D91:O91)</f>
        <v>-345.15284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383</v>
      </c>
      <c r="F92" s="24" t="n">
        <f aca="false">IF(ISNUMBER('dont exp vers PT'!F92),'dont exp vers PT'!F92-'dont imp en provenance PT'!F92,0)</f>
        <v>-68.227799</v>
      </c>
      <c r="G92" s="24" t="n">
        <f aca="false">IF(ISNUMBER('dont exp vers PT'!G92),'dont exp vers PT'!G92-'dont imp en provenance PT'!G92,0)</f>
        <v>-86.272671</v>
      </c>
      <c r="H92" s="24" t="n">
        <f aca="false">IF(ISNUMBER('dont exp vers PT'!H92),'dont exp vers PT'!H92-'dont imp en provenance PT'!H92,0)</f>
        <v>-79.03017</v>
      </c>
      <c r="I92" s="24" t="n">
        <f aca="false">IF(ISNUMBER('dont exp vers PT'!I92),'dont exp vers PT'!I92-'dont imp en provenance PT'!I92,0)</f>
        <v>-20.133269</v>
      </c>
      <c r="J92" s="24" t="n">
        <f aca="false">IF(ISNUMBER('dont exp vers PT'!J92),'dont exp vers PT'!J92-'dont imp en provenance PT'!J92,0)</f>
        <v>-13.499731</v>
      </c>
      <c r="K92" s="24" t="n">
        <f aca="false">IF(ISNUMBER('dont exp vers PT'!K92),'dont exp vers PT'!K92-'dont imp en provenance PT'!K92,0)</f>
        <v>-11.560741</v>
      </c>
      <c r="L92" s="24" t="n">
        <f aca="false">IF(ISNUMBER('dont exp vers PT'!L92),'dont exp vers PT'!L92-'dont imp en provenance PT'!L92,0)</f>
        <v>-8.68450700000001</v>
      </c>
      <c r="M92" s="24" t="n">
        <f aca="false">IF(ISNUMBER('dont exp vers PT'!M92),'dont exp vers PT'!M92-'dont imp en provenance PT'!M92,0)</f>
        <v>-6.51244100000001</v>
      </c>
      <c r="N92" s="49" t="n">
        <f aca="false">IF(ISNUMBER('dont exp vers PT'!N92),'dont exp vers PT'!N92-'dont imp en provenance PT'!N92,0)</f>
        <v>-13.863754</v>
      </c>
      <c r="O92" s="50" t="n">
        <f aca="false">IF(ISNUMBER('dont exp vers PT'!O92),'dont exp vers PT'!O92-'dont imp en provenance PT'!O92,0)</f>
        <v>-51.583109</v>
      </c>
      <c r="P92" s="25" t="n">
        <f aca="false">SUM(D92:O92)</f>
        <v>-476.36743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0103</v>
      </c>
      <c r="E93" s="24" t="n">
        <f aca="false">IF(ISNUMBER('dont exp vers PT'!E93),'dont exp vers PT'!E93-'dont imp en provenance PT'!E93,0)</f>
        <v>-30.23647</v>
      </c>
      <c r="F93" s="24" t="n">
        <f aca="false">IF(ISNUMBER('dont exp vers PT'!F93),'dont exp vers PT'!F93-'dont imp en provenance PT'!F93,0)</f>
        <v>-45.739482</v>
      </c>
      <c r="G93" s="24" t="n">
        <f aca="false">IF(ISNUMBER('dont exp vers PT'!G93),'dont exp vers PT'!G93-'dont imp en provenance PT'!G93,0)</f>
        <v>-50.3857620000001</v>
      </c>
      <c r="H93" s="24" t="n">
        <f aca="false">IF(ISNUMBER('dont exp vers PT'!H93),'dont exp vers PT'!H93-'dont imp en provenance PT'!H93,0)</f>
        <v>-85.3447000000001</v>
      </c>
      <c r="I93" s="24" t="n">
        <f aca="false">IF(ISNUMBER('dont exp vers PT'!I93),'dont exp vers PT'!I93-'dont imp en provenance PT'!I93,0)</f>
        <v>-19.662638</v>
      </c>
      <c r="J93" s="24" t="n">
        <f aca="false">IF(ISNUMBER('dont exp vers PT'!J93),'dont exp vers PT'!J93-'dont imp en provenance PT'!J93,0)</f>
        <v>-1.26449899999999</v>
      </c>
      <c r="K93" s="24" t="n">
        <f aca="false">IF(ISNUMBER('dont exp vers PT'!K93),'dont exp vers PT'!K93-'dont imp en provenance PT'!K93,0)</f>
        <v>-1.36548499999999</v>
      </c>
      <c r="L93" s="24" t="n">
        <f aca="false">IF(ISNUMBER('dont exp vers PT'!L93),'dont exp vers PT'!L93-'dont imp en provenance PT'!L93,0)</f>
        <v>-0.730092999999997</v>
      </c>
      <c r="M93" s="24" t="n">
        <f aca="false">IF(ISNUMBER('dont exp vers PT'!M93),'dont exp vers PT'!M93-'dont imp en provenance PT'!M93,0)</f>
        <v>-9.71609000000004</v>
      </c>
      <c r="N93" s="49" t="n">
        <f aca="false">IF(ISNUMBER('dont exp vers PT'!N93),'dont exp vers PT'!N93-'dont imp en provenance PT'!N93,0)</f>
        <v>-6.02508099999997</v>
      </c>
      <c r="O93" s="50" t="n">
        <f aca="false">IF(ISNUMBER('dont exp vers PT'!O93),'dont exp vers PT'!O93-'dont imp en provenance PT'!O93,0)</f>
        <v>-43.5393449999999</v>
      </c>
      <c r="P93" s="25" t="n">
        <f aca="false">SUM(D93:O93)</f>
        <v>-336.579748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1.799167</v>
      </c>
      <c r="E94" s="24" t="n">
        <f aca="false">IF(ISNUMBER('dont exp vers PT'!E94),'dont exp vers PT'!E94-'dont imp en provenance PT'!E94,0)</f>
        <v>0</v>
      </c>
      <c r="F94" s="24" t="n">
        <f aca="false">IF(ISNUMBER('dont exp vers PT'!F94),'dont exp vers PT'!F94-'dont imp en provenance PT'!F94,0)</f>
        <v>0</v>
      </c>
      <c r="G94" s="24" t="n">
        <f aca="false">IF(ISNUMBER('dont exp vers PT'!G94),'dont exp vers PT'!G94-'dont imp en provenance PT'!G94,0)</f>
        <v>0</v>
      </c>
      <c r="H94" s="24" t="n">
        <f aca="false">IF(ISNUMBER('dont exp vers PT'!H94),'dont exp vers PT'!H94-'dont imp en provenance PT'!H94,0)</f>
        <v>0</v>
      </c>
      <c r="I94" s="24" t="n">
        <f aca="false">IF(ISNUMBER('dont exp vers PT'!I94),'dont exp vers PT'!I94-'dont imp en provenance PT'!I94,0)</f>
        <v>0</v>
      </c>
      <c r="J94" s="24" t="n">
        <f aca="false">IF(ISNUMBER('dont exp vers PT'!J94),'dont exp vers PT'!J94-'dont imp en provenance PT'!J94,0)</f>
        <v>0</v>
      </c>
      <c r="K94" s="24" t="n">
        <f aca="false">IF(ISNUMBER('dont exp vers PT'!K94),'dont exp vers PT'!K94-'dont imp en provenance PT'!K94,0)</f>
        <v>0</v>
      </c>
      <c r="L94" s="24" t="n">
        <f aca="false">IF(ISNUMBER('dont exp vers PT'!L94),'dont exp vers PT'!L94-'dont imp en provenance PT'!L94,0)</f>
        <v>0</v>
      </c>
      <c r="M94" s="24" t="n">
        <f aca="false">IF(ISNUMBER('dont exp vers PT'!M94),'dont exp vers PT'!M94-'dont imp en provenance PT'!M94,0)</f>
        <v>0</v>
      </c>
      <c r="N94" s="49" t="n">
        <f aca="false">IF(ISNUMBER('dont exp vers PT'!N94),'dont exp vers PT'!N94-'dont imp en provenance PT'!N94,0)</f>
        <v>0</v>
      </c>
      <c r="O94" s="50" t="n">
        <f aca="false">IF(ISNUMBER('dont exp vers PT'!O94),'dont exp vers PT'!O94-'dont imp en provenance PT'!O94,0)</f>
        <v>0</v>
      </c>
      <c r="P94" s="25" t="n">
        <f aca="false">SUM(D94:O94)</f>
        <v>-51.79916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899999999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40469</v>
      </c>
      <c r="J106" s="24" t="n">
        <f aca="false">IF(ISNUMBER('dont exp vers PT'!J106),'dont exp vers PT'!J106-'dont imp en provenance PT'!J106,0)</f>
        <v>-5.170384</v>
      </c>
      <c r="K106" s="24" t="n">
        <f aca="false">IF(ISNUMBER('dont exp vers PT'!K106),'dont exp vers PT'!K106-'dont imp en provenance PT'!K106,0)</f>
        <v>-10.600306</v>
      </c>
      <c r="L106" s="24" t="n">
        <f aca="false">IF(ISNUMBER('dont exp vers PT'!L106),'dont exp vers PT'!L106-'dont imp en provenance PT'!L106,0)</f>
        <v>-8.53213500000001</v>
      </c>
      <c r="M106" s="24" t="n">
        <f aca="false">IF(ISNUMBER('dont exp vers PT'!M106),'dont exp vers PT'!M106-'dont imp en provenance PT'!M106,0)</f>
        <v>-11.449614</v>
      </c>
      <c r="N106" s="49" t="n">
        <f aca="false">IF(ISNUMBER('dont exp vers PT'!N106),'dont exp vers PT'!N106-'dont imp en provenance PT'!N106,0)</f>
        <v>-22.294374</v>
      </c>
      <c r="O106" s="50" t="n">
        <f aca="false">IF(ISNUMBER('dont exp vers PT'!O106),'dont exp vers PT'!O106-'dont imp en provenance PT'!O106,0)</f>
        <v>-52.512682</v>
      </c>
      <c r="P106" s="25" t="n">
        <f aca="false">SUM(D106:O106)</f>
        <v>-391.26247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486</v>
      </c>
      <c r="F107" s="24" t="n">
        <f aca="false">IF(ISNUMBER('dont exp vers PT'!F107),'dont exp vers PT'!F107-'dont imp en provenance PT'!F107,0)</f>
        <v>-70.589167</v>
      </c>
      <c r="G107" s="24" t="n">
        <f aca="false">IF(ISNUMBER('dont exp vers PT'!G107),'dont exp vers PT'!G107-'dont imp en provenance PT'!G107,0)</f>
        <v>-92.921907</v>
      </c>
      <c r="H107" s="24" t="n">
        <f aca="false">IF(ISNUMBER('dont exp vers PT'!H107),'dont exp vers PT'!H107-'dont imp en provenance PT'!H107,0)</f>
        <v>-82.748075</v>
      </c>
      <c r="I107" s="24" t="n">
        <f aca="false">IF(ISNUMBER('dont exp vers PT'!I107),'dont exp vers PT'!I107-'dont imp en provenance PT'!I107,0)</f>
        <v>-23.884164</v>
      </c>
      <c r="J107" s="24" t="n">
        <f aca="false">IF(ISNUMBER('dont exp vers PT'!J107),'dont exp vers PT'!J107-'dont imp en provenance PT'!J107,0)</f>
        <v>-16.862069</v>
      </c>
      <c r="K107" s="24" t="n">
        <f aca="false">IF(ISNUMBER('dont exp vers PT'!K107),'dont exp vers PT'!K107-'dont imp en provenance PT'!K107,0)</f>
        <v>-11.124534</v>
      </c>
      <c r="L107" s="24" t="n">
        <f aca="false">IF(ISNUMBER('dont exp vers PT'!L107),'dont exp vers PT'!L107-'dont imp en provenance PT'!L107,0)</f>
        <v>-7.863355</v>
      </c>
      <c r="M107" s="24" t="n">
        <f aca="false">IF(ISNUMBER('dont exp vers PT'!M107),'dont exp vers PT'!M107-'dont imp en provenance PT'!M107,0)</f>
        <v>-9.961367</v>
      </c>
      <c r="N107" s="49" t="n">
        <f aca="false">IF(ISNUMBER('dont exp vers PT'!N107),'dont exp vers PT'!N107-'dont imp en provenance PT'!N107,0)</f>
        <v>-17.756408</v>
      </c>
      <c r="O107" s="50" t="n">
        <f aca="false">IF(ISNUMBER('dont exp vers PT'!O107),'dont exp vers PT'!O107-'dont imp en provenance PT'!O107,0)</f>
        <v>-45.588245</v>
      </c>
      <c r="P107" s="25" t="n">
        <f aca="false">SUM(D107:O107)</f>
        <v>-504.05958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4918</v>
      </c>
      <c r="E108" s="24" t="n">
        <f aca="false">IF(ISNUMBER('dont exp vers PT'!E108),'dont exp vers PT'!E108-'dont imp en provenance PT'!E108,0)</f>
        <v>-29.111283</v>
      </c>
      <c r="F108" s="24" t="n">
        <f aca="false">IF(ISNUMBER('dont exp vers PT'!F108),'dont exp vers PT'!F108-'dont imp en provenance PT'!F108,0)</f>
        <v>-53.367962</v>
      </c>
      <c r="G108" s="24" t="n">
        <f aca="false">IF(ISNUMBER('dont exp vers PT'!G108),'dont exp vers PT'!G108-'dont imp en provenance PT'!G108,0)</f>
        <v>-55.766001</v>
      </c>
      <c r="H108" s="24" t="n">
        <f aca="false">IF(ISNUMBER('dont exp vers PT'!H108),'dont exp vers PT'!H108-'dont imp en provenance PT'!H108,0)</f>
        <v>-86.813914</v>
      </c>
      <c r="I108" s="24" t="n">
        <f aca="false">IF(ISNUMBER('dont exp vers PT'!I108),'dont exp vers PT'!I108-'dont imp en provenance PT'!I108,0)</f>
        <v>-18.74122</v>
      </c>
      <c r="J108" s="24" t="n">
        <f aca="false">IF(ISNUMBER('dont exp vers PT'!J108),'dont exp vers PT'!J108-'dont imp en provenance PT'!J108,0)</f>
        <v>-5.68958600000001</v>
      </c>
      <c r="K108" s="24" t="n">
        <f aca="false">IF(ISNUMBER('dont exp vers PT'!K108),'dont exp vers PT'!K108-'dont imp en provenance PT'!K108,0)</f>
        <v>-5.830077</v>
      </c>
      <c r="L108" s="24" t="n">
        <f aca="false">IF(ISNUMBER('dont exp vers PT'!L108),'dont exp vers PT'!L108-'dont imp en provenance PT'!L108,0)</f>
        <v>-7.207183</v>
      </c>
      <c r="M108" s="24" t="n">
        <f aca="false">IF(ISNUMBER('dont exp vers PT'!M108),'dont exp vers PT'!M108-'dont imp en provenance PT'!M108,0)</f>
        <v>-17.085574</v>
      </c>
      <c r="N108" s="49" t="n">
        <f aca="false">IF(ISNUMBER('dont exp vers PT'!N108),'dont exp vers PT'!N108-'dont imp en provenance PT'!N108,0)</f>
        <v>-16.862773</v>
      </c>
      <c r="O108" s="50" t="n">
        <f aca="false">IF(ISNUMBER('dont exp vers PT'!O108),'dont exp vers PT'!O108-'dont imp en provenance PT'!O108,0)</f>
        <v>-44.784746</v>
      </c>
      <c r="P108" s="25" t="n">
        <f aca="false">SUM(D108:O108)</f>
        <v>-388.94523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232283</v>
      </c>
      <c r="E109" s="24" t="n">
        <f aca="false">IF(ISNUMBER('dont exp vers PT'!E109),'dont exp vers PT'!E109-'dont imp en provenance PT'!E109,0)</f>
        <v>0</v>
      </c>
      <c r="F109" s="24" t="n">
        <f aca="false">IF(ISNUMBER('dont exp vers PT'!F109),'dont exp vers PT'!F109-'dont imp en provenance PT'!F109,0)</f>
        <v>0</v>
      </c>
      <c r="G109" s="24" t="n">
        <f aca="false">IF(ISNUMBER('dont exp vers PT'!G109),'dont exp vers PT'!G109-'dont imp en provenance PT'!G109,0)</f>
        <v>0</v>
      </c>
      <c r="H109" s="24" t="n">
        <f aca="false">IF(ISNUMBER('dont exp vers PT'!H109),'dont exp vers PT'!H109-'dont imp en provenance PT'!H109,0)</f>
        <v>0</v>
      </c>
      <c r="I109" s="24" t="n">
        <f aca="false">IF(ISNUMBER('dont exp vers PT'!I109),'dont exp vers PT'!I109-'dont imp en provenance PT'!I109,0)</f>
        <v>0</v>
      </c>
      <c r="J109" s="24" t="n">
        <f aca="false">IF(ISNUMBER('dont exp vers PT'!J109),'dont exp vers PT'!J109-'dont imp en provenance PT'!J109,0)</f>
        <v>0</v>
      </c>
      <c r="K109" s="24" t="n">
        <f aca="false">IF(ISNUMBER('dont exp vers PT'!K109),'dont exp vers PT'!K109-'dont imp en provenance PT'!K109,0)</f>
        <v>0</v>
      </c>
      <c r="L109" s="24" t="n">
        <f aca="false">IF(ISNUMBER('dont exp vers PT'!L109),'dont exp vers PT'!L109-'dont imp en provenance PT'!L109,0)</f>
        <v>0</v>
      </c>
      <c r="M109" s="24" t="n">
        <f aca="false">IF(ISNUMBER('dont exp vers PT'!M109),'dont exp vers PT'!M109-'dont imp en provenance PT'!M109,0)</f>
        <v>0</v>
      </c>
      <c r="N109" s="49" t="n">
        <f aca="false">IF(ISNUMBER('dont exp vers PT'!N109),'dont exp vers PT'!N109-'dont imp en provenance PT'!N109,0)</f>
        <v>0</v>
      </c>
      <c r="O109" s="50" t="n">
        <f aca="false">IF(ISNUMBER('dont exp vers PT'!O109),'dont exp vers PT'!O109-'dont imp en provenance PT'!O109,0)</f>
        <v>0</v>
      </c>
      <c r="P109" s="25" t="n">
        <f aca="false">SUM(D109:O109)</f>
        <v>-51.23228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170242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28262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1.895559</v>
      </c>
      <c r="E122" s="24" t="n">
        <f aca="false">IF(ISNUMBER('dont exp vers PT'!E122),'dont exp vers PT'!E122-'dont imp en provenance PT'!E122,0)</f>
        <v>-283.867879</v>
      </c>
      <c r="F122" s="24" t="n">
        <f aca="false">IF(ISNUMBER('dont exp vers PT'!F122),'dont exp vers PT'!F122-'dont imp en provenance PT'!F122,0)</f>
        <v>-311.578351</v>
      </c>
      <c r="G122" s="24" t="n">
        <f aca="false">IF(ISNUMBER('dont exp vers PT'!G122),'dont exp vers PT'!G122-'dont imp en provenance PT'!G122,0)</f>
        <v>-313.568555</v>
      </c>
      <c r="H122" s="24" t="n">
        <f aca="false">IF(ISNUMBER('dont exp vers PT'!H122),'dont exp vers PT'!H122-'dont imp en provenance PT'!H122,0)</f>
        <v>-294.912556</v>
      </c>
      <c r="I122" s="24" t="n">
        <f aca="false">IF(ISNUMBER('dont exp vers PT'!I122),'dont exp vers PT'!I122-'dont imp en provenance PT'!I122,0)</f>
        <v>-270.864935</v>
      </c>
      <c r="J122" s="24" t="n">
        <f aca="false">IF(ISNUMBER('dont exp vers PT'!J122),'dont exp vers PT'!J122-'dont imp en provenance PT'!J122,0)</f>
        <v>-238.788856</v>
      </c>
      <c r="K122" s="24" t="n">
        <f aca="false">IF(ISNUMBER('dont exp vers PT'!K122),'dont exp vers PT'!K122-'dont imp en provenance PT'!K122,0)</f>
        <v>-238.876201</v>
      </c>
      <c r="L122" s="24" t="n">
        <f aca="false">IF(ISNUMBER('dont exp vers PT'!L122),'dont exp vers PT'!L122-'dont imp en provenance PT'!L122,0)</f>
        <v>-256.234737</v>
      </c>
      <c r="M122" s="24" t="n">
        <f aca="false">IF(ISNUMBER('dont exp vers PT'!M122),'dont exp vers PT'!M122-'dont imp en provenance PT'!M122,0)</f>
        <v>-259.813394</v>
      </c>
      <c r="N122" s="49" t="n">
        <f aca="false">IF(ISNUMBER('dont exp vers PT'!N122),'dont exp vers PT'!N122-'dont imp en provenance PT'!N122,0)</f>
        <v>-290.110762</v>
      </c>
      <c r="O122" s="50" t="n">
        <f aca="false">IF(ISNUMBER('dont exp vers PT'!O122),'dont exp vers PT'!O122-'dont imp en provenance PT'!O122,0)</f>
        <v>-262.674662</v>
      </c>
      <c r="P122" s="25" t="n">
        <f aca="false">SUM(D122:O122)</f>
        <v>-3303.186447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6.064695</v>
      </c>
      <c r="E123" s="24" t="n">
        <f aca="false">IF(ISNUMBER('dont exp vers PT'!E123),'dont exp vers PT'!E123-'dont imp en provenance PT'!E123,0)</f>
        <v>-263.006919</v>
      </c>
      <c r="F123" s="24" t="n">
        <f aca="false">IF(ISNUMBER('dont exp vers PT'!F123),'dont exp vers PT'!F123-'dont imp en provenance PT'!F123,0)</f>
        <v>-291.479823</v>
      </c>
      <c r="G123" s="24" t="n">
        <f aca="false">IF(ISNUMBER('dont exp vers PT'!G123),'dont exp vers PT'!G123-'dont imp en provenance PT'!G123,0)</f>
        <v>-284.544296</v>
      </c>
      <c r="H123" s="24" t="n">
        <f aca="false">IF(ISNUMBER('dont exp vers PT'!H123),'dont exp vers PT'!H123-'dont imp en provenance PT'!H123,0)</f>
        <v>-274.613635</v>
      </c>
      <c r="I123" s="24" t="n">
        <f aca="false">IF(ISNUMBER('dont exp vers PT'!I123),'dont exp vers PT'!I123-'dont imp en provenance PT'!I123,0)</f>
        <v>-230.164843</v>
      </c>
      <c r="J123" s="24" t="n">
        <f aca="false">IF(ISNUMBER('dont exp vers PT'!J123),'dont exp vers PT'!J123-'dont imp en provenance PT'!J123,0)</f>
        <v>-231.247658</v>
      </c>
      <c r="K123" s="24" t="n">
        <f aca="false">IF(ISNUMBER('dont exp vers PT'!K123),'dont exp vers PT'!K123-'dont imp en provenance PT'!K123,0)</f>
        <v>-230.357648</v>
      </c>
      <c r="L123" s="24" t="n">
        <f aca="false">IF(ISNUMBER('dont exp vers PT'!L123),'dont exp vers PT'!L123-'dont imp en provenance PT'!L123,0)</f>
        <v>-229.739314</v>
      </c>
      <c r="M123" s="24" t="n">
        <f aca="false">IF(ISNUMBER('dont exp vers PT'!M123),'dont exp vers PT'!M123-'dont imp en provenance PT'!M123,0)</f>
        <v>-229.724177</v>
      </c>
      <c r="N123" s="49" t="n">
        <f aca="false">IF(ISNUMBER('dont exp vers PT'!N123),'dont exp vers PT'!N123-'dont imp en provenance PT'!N123,0)</f>
        <v>-230.032231</v>
      </c>
      <c r="O123" s="50" t="n">
        <f aca="false">IF(ISNUMBER('dont exp vers PT'!O123),'dont exp vers PT'!O123-'dont imp en provenance PT'!O123,0)</f>
        <v>-314.671334</v>
      </c>
      <c r="P123" s="25" t="n">
        <f aca="false">SUM(D123:O123)</f>
        <v>-3105.64657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4.862883</v>
      </c>
      <c r="E124" s="24" t="n">
        <f aca="false">IF(ISNUMBER('dont exp vers PT'!E124),'dont exp vers PT'!E124-'dont imp en provenance PT'!E124,0)</f>
        <v>0</v>
      </c>
      <c r="F124" s="24" t="n">
        <f aca="false">IF(ISNUMBER('dont exp vers PT'!F124),'dont exp vers PT'!F124-'dont imp en provenance PT'!F124,0)</f>
        <v>0</v>
      </c>
      <c r="G124" s="24" t="n">
        <f aca="false">IF(ISNUMBER('dont exp vers PT'!G124),'dont exp vers PT'!G124-'dont imp en provenance PT'!G124,0)</f>
        <v>0</v>
      </c>
      <c r="H124" s="24" t="n">
        <f aca="false">IF(ISNUMBER('dont exp vers PT'!H124),'dont exp vers PT'!H124-'dont imp en provenance PT'!H124,0)</f>
        <v>0</v>
      </c>
      <c r="I124" s="24" t="n">
        <f aca="false">IF(ISNUMBER('dont exp vers PT'!I124),'dont exp vers PT'!I124-'dont imp en provenance PT'!I124,0)</f>
        <v>0</v>
      </c>
      <c r="J124" s="24" t="n">
        <f aca="false">IF(ISNUMBER('dont exp vers PT'!J124),'dont exp vers PT'!J124-'dont imp en provenance PT'!J124,0)</f>
        <v>0</v>
      </c>
      <c r="K124" s="24" t="n">
        <f aca="false">IF(ISNUMBER('dont exp vers PT'!K124),'dont exp vers PT'!K124-'dont imp en provenance PT'!K124,0)</f>
        <v>0</v>
      </c>
      <c r="L124" s="24" t="n">
        <f aca="false">IF(ISNUMBER('dont exp vers PT'!L124),'dont exp vers PT'!L124-'dont imp en provenance PT'!L124,0)</f>
        <v>0</v>
      </c>
      <c r="M124" s="24" t="n">
        <f aca="false">IF(ISNUMBER('dont exp vers PT'!M124),'dont exp vers PT'!M124-'dont imp en provenance PT'!M124,0)</f>
        <v>0</v>
      </c>
      <c r="N124" s="49" t="n">
        <f aca="false">IF(ISNUMBER('dont exp vers PT'!N124),'dont exp vers PT'!N124-'dont imp en provenance PT'!N124,0)</f>
        <v>0</v>
      </c>
      <c r="O124" s="50" t="n">
        <f aca="false">IF(ISNUMBER('dont exp vers PT'!O124),'dont exp vers PT'!O124-'dont imp en provenance PT'!O124,0)</f>
        <v>0</v>
      </c>
      <c r="P124" s="25" t="n">
        <f aca="false">SUM(D124:O124)</f>
        <v>-274.862883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49.415664</v>
      </c>
      <c r="E137" s="24" t="n">
        <f aca="false">IF(ISNUMBER('dont exp vers PT'!E137),'dont exp vers PT'!E137-'dont imp en provenance PT'!E137,0)</f>
        <v>-144.921387</v>
      </c>
      <c r="F137" s="24" t="n">
        <f aca="false">IF(ISNUMBER('dont exp vers PT'!F137),'dont exp vers PT'!F137-'dont imp en provenance PT'!F137,0)</f>
        <v>-172.392157</v>
      </c>
      <c r="G137" s="24" t="n">
        <f aca="false">IF(ISNUMBER('dont exp vers PT'!G137),'dont exp vers PT'!G137-'dont imp en provenance PT'!G137,0)</f>
        <v>-161.468085</v>
      </c>
      <c r="H137" s="24" t="n">
        <f aca="false">IF(ISNUMBER('dont exp vers PT'!H137),'dont exp vers PT'!H137-'dont imp en provenance PT'!H137,0)</f>
        <v>-165.300873</v>
      </c>
      <c r="I137" s="24" t="n">
        <f aca="false">IF(ISNUMBER('dont exp vers PT'!I137),'dont exp vers PT'!I137-'dont imp en provenance PT'!I137,0)</f>
        <v>-153.785406</v>
      </c>
      <c r="J137" s="24" t="n">
        <f aca="false">IF(ISNUMBER('dont exp vers PT'!J137),'dont exp vers PT'!J137-'dont imp en provenance PT'!J137,0)</f>
        <v>-149.846455</v>
      </c>
      <c r="K137" s="24" t="n">
        <f aca="false">IF(ISNUMBER('dont exp vers PT'!K137),'dont exp vers PT'!K137-'dont imp en provenance PT'!K137,0)</f>
        <v>-148.476582</v>
      </c>
      <c r="L137" s="24" t="n">
        <f aca="false">IF(ISNUMBER('dont exp vers PT'!L137),'dont exp vers PT'!L137-'dont imp en provenance PT'!L137,0)</f>
        <v>-141.001358</v>
      </c>
      <c r="M137" s="24" t="n">
        <f aca="false">IF(ISNUMBER('dont exp vers PT'!M137),'dont exp vers PT'!M137-'dont imp en provenance PT'!M137,0)</f>
        <v>-142.405671</v>
      </c>
      <c r="N137" s="49" t="n">
        <f aca="false">IF(ISNUMBER('dont exp vers PT'!N137),'dont exp vers PT'!N137-'dont imp en provenance PT'!N137,0)</f>
        <v>-151.345304</v>
      </c>
      <c r="O137" s="50" t="n">
        <f aca="false">IF(ISNUMBER('dont exp vers PT'!O137),'dont exp vers PT'!O137-'dont imp en provenance PT'!O137,0)</f>
        <v>-162.53882</v>
      </c>
      <c r="P137" s="25" t="n">
        <f aca="false">SUM(D137:O137)</f>
        <v>-1842.89776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2.059621</v>
      </c>
      <c r="E138" s="24" t="n">
        <f aca="false">IF(ISNUMBER('dont exp vers PT'!E138),'dont exp vers PT'!E138-'dont imp en provenance PT'!E138,0)</f>
        <v>-157.592943</v>
      </c>
      <c r="F138" s="24" t="n">
        <f aca="false">IF(ISNUMBER('dont exp vers PT'!F138),'dont exp vers PT'!F138-'dont imp en provenance PT'!F138,0)</f>
        <v>-174.116104</v>
      </c>
      <c r="G138" s="24" t="n">
        <f aca="false">IF(ISNUMBER('dont exp vers PT'!G138),'dont exp vers PT'!G138-'dont imp en provenance PT'!G138,0)</f>
        <v>-172.949291</v>
      </c>
      <c r="H138" s="24" t="n">
        <f aca="false">IF(ISNUMBER('dont exp vers PT'!H138),'dont exp vers PT'!H138-'dont imp en provenance PT'!H138,0)</f>
        <v>-173.89849</v>
      </c>
      <c r="I138" s="24" t="n">
        <f aca="false">IF(ISNUMBER('dont exp vers PT'!I138),'dont exp vers PT'!I138-'dont imp en provenance PT'!I138,0)</f>
        <v>-140.291525</v>
      </c>
      <c r="J138" s="24" t="n">
        <f aca="false">IF(ISNUMBER('dont exp vers PT'!J138),'dont exp vers PT'!J138-'dont imp en provenance PT'!J138,0)</f>
        <v>-147.861172</v>
      </c>
      <c r="K138" s="24" t="n">
        <f aca="false">IF(ISNUMBER('dont exp vers PT'!K138),'dont exp vers PT'!K138-'dont imp en provenance PT'!K138,0)</f>
        <v>-142.132553</v>
      </c>
      <c r="L138" s="24" t="n">
        <f aca="false">IF(ISNUMBER('dont exp vers PT'!L138),'dont exp vers PT'!L138-'dont imp en provenance PT'!L138,0)</f>
        <v>-138.082667</v>
      </c>
      <c r="M138" s="24" t="n">
        <f aca="false">IF(ISNUMBER('dont exp vers PT'!M138),'dont exp vers PT'!M138-'dont imp en provenance PT'!M138,0)</f>
        <v>-124.296328</v>
      </c>
      <c r="N138" s="49" t="n">
        <f aca="false">IF(ISNUMBER('dont exp vers PT'!N138),'dont exp vers PT'!N138-'dont imp en provenance PT'!N138,0)</f>
        <v>-137.960918</v>
      </c>
      <c r="O138" s="50" t="n">
        <f aca="false">IF(ISNUMBER('dont exp vers PT'!O138),'dont exp vers PT'!O138-'dont imp en provenance PT'!O138,0)</f>
        <v>-170.398557</v>
      </c>
      <c r="P138" s="25" t="n">
        <f aca="false">SUM(D138:O138)</f>
        <v>-1841.640169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0.730275</v>
      </c>
      <c r="E139" s="24" t="n">
        <f aca="false">IF(ISNUMBER('dont exp vers PT'!E139),'dont exp vers PT'!E139-'dont imp en provenance PT'!E139,0)</f>
        <v>0</v>
      </c>
      <c r="F139" s="24" t="n">
        <f aca="false">IF(ISNUMBER('dont exp vers PT'!F139),'dont exp vers PT'!F139-'dont imp en provenance PT'!F139,0)</f>
        <v>0</v>
      </c>
      <c r="G139" s="24" t="n">
        <f aca="false">IF(ISNUMBER('dont exp vers PT'!G139),'dont exp vers PT'!G139-'dont imp en provenance PT'!G139,0)</f>
        <v>0</v>
      </c>
      <c r="H139" s="24" t="n">
        <f aca="false">IF(ISNUMBER('dont exp vers PT'!H139),'dont exp vers PT'!H139-'dont imp en provenance PT'!H139,0)</f>
        <v>0</v>
      </c>
      <c r="I139" s="24" t="n">
        <f aca="false">IF(ISNUMBER('dont exp vers PT'!I139),'dont exp vers PT'!I139-'dont imp en provenance PT'!I139,0)</f>
        <v>0</v>
      </c>
      <c r="J139" s="24" t="n">
        <f aca="false">IF(ISNUMBER('dont exp vers PT'!J139),'dont exp vers PT'!J139-'dont imp en provenance PT'!J139,0)</f>
        <v>0</v>
      </c>
      <c r="K139" s="24" t="n">
        <f aca="false">IF(ISNUMBER('dont exp vers PT'!K139),'dont exp vers PT'!K139-'dont imp en provenance PT'!K139,0)</f>
        <v>0</v>
      </c>
      <c r="L139" s="24" t="n">
        <f aca="false">IF(ISNUMBER('dont exp vers PT'!L139),'dont exp vers PT'!L139-'dont imp en provenance PT'!L139,0)</f>
        <v>0</v>
      </c>
      <c r="M139" s="24" t="n">
        <f aca="false">IF(ISNUMBER('dont exp vers PT'!M139),'dont exp vers PT'!M139-'dont imp en provenance PT'!M139,0)</f>
        <v>0</v>
      </c>
      <c r="N139" s="49" t="n">
        <f aca="false">IF(ISNUMBER('dont exp vers PT'!N139),'dont exp vers PT'!N139-'dont imp en provenance PT'!N139,0)</f>
        <v>0</v>
      </c>
      <c r="O139" s="50" t="n">
        <f aca="false">IF(ISNUMBER('dont exp vers PT'!O139),'dont exp vers PT'!O139-'dont imp en provenance PT'!O139,0)</f>
        <v>0</v>
      </c>
      <c r="P139" s="25" t="n">
        <f aca="false">SUM(D139:O139)</f>
        <v>-170.73027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9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499999998</v>
      </c>
      <c r="I151" s="24" t="n">
        <f aca="false">IF(ISNUMBER('dont exp vers PT'!I151),'dont exp vers PT'!I151-'dont imp en provenance PT'!I151,0)</f>
        <v>5.89618100000001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199999998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800000002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799999998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</v>
      </c>
      <c r="G152" s="24" t="n">
        <f aca="false">IF(ISNUMBER('dont exp vers PT'!G152),'dont exp vers PT'!G152-'dont imp en provenance PT'!G152,0)</f>
        <v>13.97383</v>
      </c>
      <c r="H152" s="24" t="n">
        <f aca="false">IF(ISNUMBER('dont exp vers PT'!H152),'dont exp vers PT'!H152-'dont imp en provenance PT'!H152,0)</f>
        <v>13.0986340000001</v>
      </c>
      <c r="I152" s="24" t="n">
        <f aca="false">IF(ISNUMBER('dont exp vers PT'!I152),'dont exp vers PT'!I152-'dont imp en provenance PT'!I152,0)</f>
        <v>8.58620900000001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5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2</v>
      </c>
      <c r="O152" s="50" t="n">
        <f aca="false">IF(ISNUMBER('dont exp vers PT'!O152),'dont exp vers PT'!O152-'dont imp en provenance PT'!O152,0)</f>
        <v>14.130225</v>
      </c>
      <c r="P152" s="25" t="n">
        <f aca="false">SUM(D152:O152)</f>
        <v>127.80402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7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</v>
      </c>
      <c r="G153" s="24" t="n">
        <f aca="false">IF(ISNUMBER('dont exp vers PT'!G153),'dont exp vers PT'!G153-'dont imp en provenance PT'!G153,0)</f>
        <v>20.659872</v>
      </c>
      <c r="H153" s="24" t="n">
        <f aca="false">IF(ISNUMBER('dont exp vers PT'!H153),'dont exp vers PT'!H153-'dont imp en provenance PT'!H153,0)</f>
        <v>2.25450099999995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400000001</v>
      </c>
      <c r="K153" s="24" t="n">
        <f aca="false">IF(ISNUMBER('dont exp vers PT'!K153),'dont exp vers PT'!K153-'dont imp en provenance PT'!K153,0)</f>
        <v>8.38592100000001</v>
      </c>
      <c r="L153" s="24" t="n">
        <f aca="false">IF(ISNUMBER('dont exp vers PT'!L153),'dont exp vers PT'!L153-'dont imp en provenance PT'!L153,0)</f>
        <v>8.660421</v>
      </c>
      <c r="M153" s="24" t="n">
        <f aca="false">IF(ISNUMBER('dont exp vers PT'!M153),'dont exp vers PT'!M153-'dont imp en provenance PT'!M153,0)</f>
        <v>15.869186</v>
      </c>
      <c r="N153" s="49" t="n">
        <f aca="false">IF(ISNUMBER('dont exp vers PT'!N153),'dont exp vers PT'!N153-'dont imp en provenance PT'!N153,0)</f>
        <v>2.72450800000002</v>
      </c>
      <c r="O153" s="50" t="n">
        <f aca="false">IF(ISNUMBER('dont exp vers PT'!O153),'dont exp vers PT'!O153-'dont imp en provenance PT'!O153,0)</f>
        <v>25.991539</v>
      </c>
      <c r="P153" s="25" t="n">
        <f aca="false">SUM(D153:O153)</f>
        <v>146.04371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177612999999958</v>
      </c>
      <c r="E154" s="24" t="n">
        <f aca="false">IF(ISNUMBER('dont exp vers PT'!E154),'dont exp vers PT'!E154-'dont imp en provenance PT'!E154,0)</f>
        <v>0</v>
      </c>
      <c r="F154" s="24" t="n">
        <f aca="false">IF(ISNUMBER('dont exp vers PT'!F154),'dont exp vers PT'!F154-'dont imp en provenance PT'!F154,0)</f>
        <v>0</v>
      </c>
      <c r="G154" s="24" t="n">
        <f aca="false">IF(ISNUMBER('dont exp vers PT'!G154),'dont exp vers PT'!G154-'dont imp en provenance PT'!G154,0)</f>
        <v>0</v>
      </c>
      <c r="H154" s="24" t="n">
        <f aca="false">IF(ISNUMBER('dont exp vers PT'!H154),'dont exp vers PT'!H154-'dont imp en provenance PT'!H154,0)</f>
        <v>0</v>
      </c>
      <c r="I154" s="24" t="n">
        <f aca="false">IF(ISNUMBER('dont exp vers PT'!I154),'dont exp vers PT'!I154-'dont imp en provenance PT'!I154,0)</f>
        <v>0</v>
      </c>
      <c r="J154" s="24" t="n">
        <f aca="false">IF(ISNUMBER('dont exp vers PT'!J154),'dont exp vers PT'!J154-'dont imp en provenance PT'!J154,0)</f>
        <v>0</v>
      </c>
      <c r="K154" s="24" t="n">
        <f aca="false">IF(ISNUMBER('dont exp vers PT'!K154),'dont exp vers PT'!K154-'dont imp en provenance PT'!K154,0)</f>
        <v>0</v>
      </c>
      <c r="L154" s="24" t="n">
        <f aca="false">IF(ISNUMBER('dont exp vers PT'!L154),'dont exp vers PT'!L154-'dont imp en provenance PT'!L154,0)</f>
        <v>0</v>
      </c>
      <c r="M154" s="24" t="n">
        <f aca="false">IF(ISNUMBER('dont exp vers PT'!M154),'dont exp vers PT'!M154-'dont imp en provenance PT'!M154,0)</f>
        <v>0</v>
      </c>
      <c r="N154" s="49" t="n">
        <f aca="false">IF(ISNUMBER('dont exp vers PT'!N154),'dont exp vers PT'!N154-'dont imp en provenance PT'!N154,0)</f>
        <v>0</v>
      </c>
      <c r="O154" s="50" t="n">
        <f aca="false">IF(ISNUMBER('dont exp vers PT'!O154),'dont exp vers PT'!O154-'dont imp en provenance PT'!O154,0)</f>
        <v>0</v>
      </c>
      <c r="P154" s="25" t="n">
        <f aca="false">SUM(D154:O154)</f>
        <v>-0.17761299999995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68786400000001</v>
      </c>
      <c r="E167" s="24" t="n">
        <f aca="false">IF(ISNUMBER('dont exp vers PT'!E167),'dont exp vers PT'!E167-'dont imp en provenance PT'!E167,0)</f>
        <v>6.302467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39335999999998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39695</v>
      </c>
      <c r="O167" s="50" t="n">
        <f aca="false">IF(ISNUMBER('dont exp vers PT'!O167),'dont exp vers PT'!O167-'dont imp en provenance PT'!O167,0)</f>
        <v>6.54475200000001</v>
      </c>
      <c r="P167" s="25" t="n">
        <f aca="false">SUM(D167:O167)</f>
        <v>42.67742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237686</v>
      </c>
      <c r="F168" s="24" t="n">
        <f aca="false">IF(ISNUMBER('dont exp vers PT'!F168),'dont exp vers PT'!F168-'dont imp en provenance PT'!F168,0)</f>
        <v>9.961676</v>
      </c>
      <c r="G168" s="24" t="n">
        <f aca="false">IF(ISNUMBER('dont exp vers PT'!G168),'dont exp vers PT'!G168-'dont imp en provenance PT'!G168,0)</f>
        <v>6.172227</v>
      </c>
      <c r="H168" s="24" t="n">
        <f aca="false">IF(ISNUMBER('dont exp vers PT'!H168),'dont exp vers PT'!H168-'dont imp en provenance PT'!H168,0)</f>
        <v>3.663214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2999999997</v>
      </c>
      <c r="M168" s="24" t="n">
        <f aca="false">IF(ISNUMBER('dont exp vers PT'!M168),'dont exp vers PT'!M168-'dont imp en provenance PT'!M168,0)</f>
        <v>5.86052000000001</v>
      </c>
      <c r="N168" s="49" t="n">
        <f aca="false">IF(ISNUMBER('dont exp vers PT'!N168),'dont exp vers PT'!N168-'dont imp en provenance PT'!N168,0)</f>
        <v>5.011887</v>
      </c>
      <c r="O168" s="50" t="n">
        <f aca="false">IF(ISNUMBER('dont exp vers PT'!O168),'dont exp vers PT'!O168-'dont imp en provenance PT'!O168,0)</f>
        <v>5.32012599999999</v>
      </c>
      <c r="P168" s="25" t="n">
        <f aca="false">SUM(D168:O168)</f>
        <v>57.67627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8899</v>
      </c>
      <c r="E169" s="24" t="n">
        <f aca="false">IF(ISNUMBER('dont exp vers PT'!E169),'dont exp vers PT'!E169-'dont imp en provenance PT'!E169,0)</f>
        <v>0</v>
      </c>
      <c r="F169" s="24" t="n">
        <f aca="false">IF(ISNUMBER('dont exp vers PT'!F169),'dont exp vers PT'!F169-'dont imp en provenance PT'!F169,0)</f>
        <v>0</v>
      </c>
      <c r="G169" s="24" t="n">
        <f aca="false">IF(ISNUMBER('dont exp vers PT'!G169),'dont exp vers PT'!G169-'dont imp en provenance PT'!G169,0)</f>
        <v>0</v>
      </c>
      <c r="H169" s="24" t="n">
        <f aca="false">IF(ISNUMBER('dont exp vers PT'!H169),'dont exp vers PT'!H169-'dont imp en provenance PT'!H169,0)</f>
        <v>0</v>
      </c>
      <c r="I169" s="24" t="n">
        <f aca="false">IF(ISNUMBER('dont exp vers PT'!I169),'dont exp vers PT'!I169-'dont imp en provenance PT'!I169,0)</f>
        <v>0</v>
      </c>
      <c r="J169" s="24" t="n">
        <f aca="false">IF(ISNUMBER('dont exp vers PT'!J169),'dont exp vers PT'!J169-'dont imp en provenance PT'!J169,0)</f>
        <v>0</v>
      </c>
      <c r="K169" s="24" t="n">
        <f aca="false">IF(ISNUMBER('dont exp vers PT'!K169),'dont exp vers PT'!K169-'dont imp en provenance PT'!K169,0)</f>
        <v>0</v>
      </c>
      <c r="L169" s="24" t="n">
        <f aca="false">IF(ISNUMBER('dont exp vers PT'!L169),'dont exp vers PT'!L169-'dont imp en provenance PT'!L169,0)</f>
        <v>0</v>
      </c>
      <c r="M169" s="24" t="n">
        <f aca="false">IF(ISNUMBER('dont exp vers PT'!M169),'dont exp vers PT'!M169-'dont imp en provenance PT'!M169,0)</f>
        <v>0</v>
      </c>
      <c r="N169" s="49" t="n">
        <f aca="false">IF(ISNUMBER('dont exp vers PT'!N169),'dont exp vers PT'!N169-'dont imp en provenance PT'!N169,0)</f>
        <v>0</v>
      </c>
      <c r="O169" s="50" t="n">
        <f aca="false">IF(ISNUMBER('dont exp vers PT'!O169),'dont exp vers PT'!O169-'dont imp en provenance PT'!O169,0)</f>
        <v>0</v>
      </c>
      <c r="P169" s="25" t="n">
        <f aca="false">SUM(D169:O169)</f>
        <v>6.148899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7999999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29333</v>
      </c>
      <c r="H182" s="24" t="n">
        <f aca="false">IF(ISNUMBER('dont exp vers PT'!H182),'dont exp vers PT'!H182-'dont imp en provenance PT'!H182,0)</f>
        <v>-53.550926</v>
      </c>
      <c r="I182" s="24" t="n">
        <f aca="false">IF(ISNUMBER('dont exp vers PT'!I182),'dont exp vers PT'!I182-'dont imp en provenance PT'!I182,0)</f>
        <v>-48.938822</v>
      </c>
      <c r="J182" s="24" t="n">
        <f aca="false">IF(ISNUMBER('dont exp vers PT'!J182),'dont exp vers PT'!J182-'dont imp en provenance PT'!J182,0)</f>
        <v>-54.199521</v>
      </c>
      <c r="K182" s="24" t="n">
        <f aca="false">IF(ISNUMBER('dont exp vers PT'!K182),'dont exp vers PT'!K182-'dont imp en provenance PT'!K182,0)</f>
        <v>-47.495497</v>
      </c>
      <c r="L182" s="24" t="n">
        <f aca="false">IF(ISNUMBER('dont exp vers PT'!L182),'dont exp vers PT'!L182-'dont imp en provenance PT'!L182,0)</f>
        <v>-51.54763</v>
      </c>
      <c r="M182" s="24" t="n">
        <f aca="false">IF(ISNUMBER('dont exp vers PT'!M182),'dont exp vers PT'!M182-'dont imp en provenance PT'!M182,0)</f>
        <v>-57.902199</v>
      </c>
      <c r="N182" s="49" t="n">
        <f aca="false">IF(ISNUMBER('dont exp vers PT'!N182),'dont exp vers PT'!N182-'dont imp en provenance PT'!N182,0)</f>
        <v>-49.835195</v>
      </c>
      <c r="O182" s="50" t="n">
        <f aca="false">IF(ISNUMBER('dont exp vers PT'!O182),'dont exp vers PT'!O182-'dont imp en provenance PT'!O182,0)</f>
        <v>-781.249287</v>
      </c>
      <c r="P182" s="25" t="n">
        <f aca="false">SUM(D182:O182)</f>
        <v>-1351.87303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254</v>
      </c>
      <c r="H183" s="24" t="n">
        <f aca="false">IF(ISNUMBER('dont exp vers PT'!H183),'dont exp vers PT'!H183-'dont imp en provenance PT'!H183,0)</f>
        <v>-58.824304</v>
      </c>
      <c r="I183" s="24" t="n">
        <f aca="false">IF(ISNUMBER('dont exp vers PT'!I183),'dont exp vers PT'!I183-'dont imp en provenance PT'!I183,0)</f>
        <v>-54.789788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48359</v>
      </c>
      <c r="M183" s="24" t="n">
        <f aca="false">IF(ISNUMBER('dont exp vers PT'!M183),'dont exp vers PT'!M183-'dont imp en provenance PT'!M183,0)</f>
        <v>-63.86202</v>
      </c>
      <c r="N183" s="49" t="n">
        <f aca="false">IF(ISNUMBER('dont exp vers PT'!N183),'dont exp vers PT'!N183-'dont imp en provenance PT'!N183,0)</f>
        <v>-55.364859</v>
      </c>
      <c r="O183" s="50" t="n">
        <f aca="false">IF(ISNUMBER('dont exp vers PT'!O183),'dont exp vers PT'!O183-'dont imp en provenance PT'!O183,0)</f>
        <v>-783.489331</v>
      </c>
      <c r="P183" s="25" t="n">
        <f aca="false">SUM(D183:O183)</f>
        <v>-1388.03931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8.90317</v>
      </c>
      <c r="E184" s="24" t="n">
        <f aca="false">IF(ISNUMBER('dont exp vers PT'!E184),'dont exp vers PT'!E184-'dont imp en provenance PT'!E184,0)</f>
        <v>0</v>
      </c>
      <c r="F184" s="24" t="n">
        <f aca="false">IF(ISNUMBER('dont exp vers PT'!F184),'dont exp vers PT'!F184-'dont imp en provenance PT'!F184,0)</f>
        <v>0</v>
      </c>
      <c r="G184" s="24" t="n">
        <f aca="false">IF(ISNUMBER('dont exp vers PT'!G184),'dont exp vers PT'!G184-'dont imp en provenance PT'!G184,0)</f>
        <v>0</v>
      </c>
      <c r="H184" s="24" t="n">
        <f aca="false">IF(ISNUMBER('dont exp vers PT'!H184),'dont exp vers PT'!H184-'dont imp en provenance PT'!H184,0)</f>
        <v>0</v>
      </c>
      <c r="I184" s="24" t="n">
        <f aca="false">IF(ISNUMBER('dont exp vers PT'!I184),'dont exp vers PT'!I184-'dont imp en provenance PT'!I184,0)</f>
        <v>0</v>
      </c>
      <c r="J184" s="24" t="n">
        <f aca="false">IF(ISNUMBER('dont exp vers PT'!J184),'dont exp vers PT'!J184-'dont imp en provenance PT'!J184,0)</f>
        <v>0</v>
      </c>
      <c r="K184" s="24" t="n">
        <f aca="false">IF(ISNUMBER('dont exp vers PT'!K184),'dont exp vers PT'!K184-'dont imp en provenance PT'!K184,0)</f>
        <v>0</v>
      </c>
      <c r="L184" s="24" t="n">
        <f aca="false">IF(ISNUMBER('dont exp vers PT'!L184),'dont exp vers PT'!L184-'dont imp en provenance PT'!L184,0)</f>
        <v>0</v>
      </c>
      <c r="M184" s="24" t="n">
        <f aca="false">IF(ISNUMBER('dont exp vers PT'!M184),'dont exp vers PT'!M184-'dont imp en provenance PT'!M184,0)</f>
        <v>0</v>
      </c>
      <c r="N184" s="49" t="n">
        <f aca="false">IF(ISNUMBER('dont exp vers PT'!N184),'dont exp vers PT'!N184-'dont imp en provenance PT'!N184,0)</f>
        <v>0</v>
      </c>
      <c r="O184" s="50" t="n">
        <f aca="false">IF(ISNUMBER('dont exp vers PT'!O184),'dont exp vers PT'!O184-'dont imp en provenance PT'!O184,0)</f>
        <v>0</v>
      </c>
      <c r="P184" s="25" t="n">
        <f aca="false">SUM(D184:O184)</f>
        <v>-48.9031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484159</v>
      </c>
      <c r="E196" s="24" t="n">
        <f aca="false">IF(ISNUMBER('dont exp vers PT'!E196),'dont exp vers PT'!E196-'dont imp en provenance PT'!E196,0)</f>
        <v>603.530821000001</v>
      </c>
      <c r="F196" s="24" t="n">
        <f aca="false">IF(ISNUMBER('dont exp vers PT'!F196),'dont exp vers PT'!F196-'dont imp en provenance PT'!F196,0)</f>
        <v>675.037112</v>
      </c>
      <c r="G196" s="24" t="n">
        <f aca="false">IF(ISNUMBER('dont exp vers PT'!G196),'dont exp vers PT'!G196-'dont imp en provenance PT'!G196,0)</f>
        <v>657.791446000001</v>
      </c>
      <c r="H196" s="24" t="n">
        <f aca="false">IF(ISNUMBER('dont exp vers PT'!H196),'dont exp vers PT'!H196-'dont imp en provenance PT'!H196,0)</f>
        <v>481.547185999999</v>
      </c>
      <c r="I196" s="24" t="n">
        <f aca="false">IF(ISNUMBER('dont exp vers PT'!I196),'dont exp vers PT'!I196-'dont imp en provenance PT'!I196,0)</f>
        <v>668.246646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67738999999</v>
      </c>
      <c r="L196" s="24" t="n">
        <f aca="false">IF(ISNUMBER('dont exp vers PT'!L196),'dont exp vers PT'!L196-'dont imp en provenance PT'!L196,0)</f>
        <v>780.165677</v>
      </c>
      <c r="M196" s="24" t="n">
        <f aca="false">IF(ISNUMBER('dont exp vers PT'!M196),'dont exp vers PT'!M196-'dont imp en provenance PT'!M196,0)</f>
        <v>832.72596</v>
      </c>
      <c r="N196" s="24" t="n">
        <f aca="false">IF(ISNUMBER('dont exp vers PT'!N196),'dont exp vers PT'!N196-'dont imp en provenance PT'!N196,0)</f>
        <v>626.179021000001</v>
      </c>
      <c r="O196" s="48" t="n">
        <f aca="false">IF(ISNUMBER('dont exp vers PT'!O196),'dont exp vers PT'!O196-'dont imp en provenance PT'!O196,0)</f>
        <v>668.000703</v>
      </c>
      <c r="P196" s="25" t="n">
        <f aca="false">SUM(D196:O196)</f>
        <v>7664.36419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626293999999</v>
      </c>
      <c r="E197" s="24" t="n">
        <f aca="false">IF(ISNUMBER('dont exp vers PT'!E197),'dont exp vers PT'!E197-'dont imp en provenance PT'!E197,0)</f>
        <v>694.891928000001</v>
      </c>
      <c r="F197" s="24" t="n">
        <f aca="false">IF(ISNUMBER('dont exp vers PT'!F197),'dont exp vers PT'!F197-'dont imp en provenance PT'!F197,0)</f>
        <v>746.827045000001</v>
      </c>
      <c r="G197" s="24" t="n">
        <f aca="false">IF(ISNUMBER('dont exp vers PT'!G197),'dont exp vers PT'!G197-'dont imp en provenance PT'!G197,0)</f>
        <v>746.566827</v>
      </c>
      <c r="H197" s="24" t="n">
        <f aca="false">IF(ISNUMBER('dont exp vers PT'!H197),'dont exp vers PT'!H197-'dont imp en provenance PT'!H197,0)</f>
        <v>678.214889</v>
      </c>
      <c r="I197" s="24" t="n">
        <f aca="false">IF(ISNUMBER('dont exp vers PT'!I197),'dont exp vers PT'!I197-'dont imp en provenance PT'!I197,0)</f>
        <v>739.625379</v>
      </c>
      <c r="J197" s="24" t="n">
        <f aca="false">IF(ISNUMBER('dont exp vers PT'!J197),'dont exp vers PT'!J197-'dont imp en provenance PT'!J197,0)</f>
        <v>786.75656</v>
      </c>
      <c r="K197" s="24" t="n">
        <f aca="false">IF(ISNUMBER('dont exp vers PT'!K197),'dont exp vers PT'!K197-'dont imp en provenance PT'!K197,0)</f>
        <v>791.950447000001</v>
      </c>
      <c r="L197" s="24" t="n">
        <f aca="false">IF(ISNUMBER('dont exp vers PT'!L197),'dont exp vers PT'!L197-'dont imp en provenance PT'!L197,0)</f>
        <v>777.052679</v>
      </c>
      <c r="M197" s="24" t="n">
        <f aca="false">IF(ISNUMBER('dont exp vers PT'!M197),'dont exp vers PT'!M197-'dont imp en provenance PT'!M197,0)</f>
        <v>875.945812999999</v>
      </c>
      <c r="N197" s="49" t="n">
        <f aca="false">IF(ISNUMBER('dont exp vers PT'!N197),'dont exp vers PT'!N197-'dont imp en provenance PT'!N197,0)</f>
        <v>727.695576000001</v>
      </c>
      <c r="O197" s="50" t="n">
        <f aca="false">IF(ISNUMBER('dont exp vers PT'!O197),'dont exp vers PT'!O197-'dont imp en provenance PT'!O197,0)</f>
        <v>682.826345</v>
      </c>
      <c r="P197" s="25" t="n">
        <f aca="false">SUM(D197:O197)</f>
        <v>8778.979782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3.172488</v>
      </c>
      <c r="E198" s="24" t="n">
        <f aca="false">IF(ISNUMBER('dont exp vers PT'!E198),'dont exp vers PT'!E198-'dont imp en provenance PT'!E198,0)</f>
        <v>729.985406</v>
      </c>
      <c r="F198" s="24" t="n">
        <f aca="false">IF(ISNUMBER('dont exp vers PT'!F198),'dont exp vers PT'!F198-'dont imp en provenance PT'!F198,0)</f>
        <v>812.622825000001</v>
      </c>
      <c r="G198" s="24" t="n">
        <f aca="false">IF(ISNUMBER('dont exp vers PT'!G198),'dont exp vers PT'!G198-'dont imp en provenance PT'!G198,0)</f>
        <v>764.489084</v>
      </c>
      <c r="H198" s="24" t="n">
        <f aca="false">IF(ISNUMBER('dont exp vers PT'!H198),'dont exp vers PT'!H198-'dont imp en provenance PT'!H198,0)</f>
        <v>622.827218999999</v>
      </c>
      <c r="I198" s="24" t="n">
        <f aca="false">IF(ISNUMBER('dont exp vers PT'!I198),'dont exp vers PT'!I198-'dont imp en provenance PT'!I198,0)</f>
        <v>838.642348</v>
      </c>
      <c r="J198" s="24" t="n">
        <f aca="false">IF(ISNUMBER('dont exp vers PT'!J198),'dont exp vers PT'!J198-'dont imp en provenance PT'!J198,0)</f>
        <v>826.994704</v>
      </c>
      <c r="K198" s="24" t="n">
        <f aca="false">IF(ISNUMBER('dont exp vers PT'!K198),'dont exp vers PT'!K198-'dont imp en provenance PT'!K198,0)</f>
        <v>763.825818</v>
      </c>
      <c r="L198" s="24" t="n">
        <f aca="false">IF(ISNUMBER('dont exp vers PT'!L198),'dont exp vers PT'!L198-'dont imp en provenance PT'!L198,0)</f>
        <v>766.558151</v>
      </c>
      <c r="M198" s="24" t="n">
        <f aca="false">IF(ISNUMBER('dont exp vers PT'!M198),'dont exp vers PT'!M198-'dont imp en provenance PT'!M198,0)</f>
        <v>982.138012999999</v>
      </c>
      <c r="N198" s="49" t="n">
        <f aca="false">IF(ISNUMBER('dont exp vers PT'!N198),'dont exp vers PT'!N198-'dont imp en provenance PT'!N198,0)</f>
        <v>638.787976</v>
      </c>
      <c r="O198" s="50" t="n">
        <f aca="false">IF(ISNUMBER('dont exp vers PT'!O198),'dont exp vers PT'!O198-'dont imp en provenance PT'!O198,0)</f>
        <v>608.347345000001</v>
      </c>
      <c r="P198" s="25" t="n">
        <f aca="false">SUM(D198:O198)</f>
        <v>8848.39137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3.850189000001</v>
      </c>
      <c r="E199" s="24" t="n">
        <f aca="false">IF(ISNUMBER('dont exp vers PT'!E199),'dont exp vers PT'!E199-'dont imp en provenance PT'!E199,0)</f>
        <v>0</v>
      </c>
      <c r="F199" s="24" t="n">
        <f aca="false">IF(ISNUMBER('dont exp vers PT'!F199),'dont exp vers PT'!F199-'dont imp en provenance PT'!F199,0)</f>
        <v>0</v>
      </c>
      <c r="G199" s="24" t="n">
        <f aca="false">IF(ISNUMBER('dont exp vers PT'!G199),'dont exp vers PT'!G199-'dont imp en provenance PT'!G199,0)</f>
        <v>0</v>
      </c>
      <c r="H199" s="24" t="n">
        <f aca="false">IF(ISNUMBER('dont exp vers PT'!H199),'dont exp vers PT'!H199-'dont imp en provenance PT'!H199,0)</f>
        <v>0</v>
      </c>
      <c r="I199" s="24" t="n">
        <f aca="false">IF(ISNUMBER('dont exp vers PT'!I199),'dont exp vers PT'!I199-'dont imp en provenance PT'!I199,0)</f>
        <v>0</v>
      </c>
      <c r="J199" s="24" t="n">
        <f aca="false">IF(ISNUMBER('dont exp vers PT'!J199),'dont exp vers PT'!J199-'dont imp en provenance PT'!J199,0)</f>
        <v>0</v>
      </c>
      <c r="K199" s="24" t="n">
        <f aca="false">IF(ISNUMBER('dont exp vers PT'!K199),'dont exp vers PT'!K199-'dont imp en provenance PT'!K199,0)</f>
        <v>0</v>
      </c>
      <c r="L199" s="24" t="n">
        <f aca="false">IF(ISNUMBER('dont exp vers PT'!L199),'dont exp vers PT'!L199-'dont imp en provenance PT'!L199,0)</f>
        <v>0</v>
      </c>
      <c r="M199" s="24" t="n">
        <f aca="false">IF(ISNUMBER('dont exp vers PT'!M199),'dont exp vers PT'!M199-'dont imp en provenance PT'!M199,0)</f>
        <v>0</v>
      </c>
      <c r="N199" s="49" t="n">
        <f aca="false">IF(ISNUMBER('dont exp vers PT'!N199),'dont exp vers PT'!N199-'dont imp en provenance PT'!N199,0)</f>
        <v>0</v>
      </c>
      <c r="O199" s="50" t="n">
        <f aca="false">IF(ISNUMBER('dont exp vers PT'!O199),'dont exp vers PT'!O199-'dont imp en provenance PT'!O199,0)</f>
        <v>0</v>
      </c>
      <c r="P199" s="25" t="n">
        <f aca="false">SUM(D199:O199)</f>
        <v>613.85018900000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29999999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29999999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1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</v>
      </c>
      <c r="E212" s="24" t="n">
        <f aca="false">IF(ISNUMBER('dont exp vers PT'!E212),'dont exp vers PT'!E212-'dont imp en provenance PT'!E212,0)</f>
        <v>55.371191</v>
      </c>
      <c r="F212" s="24" t="n">
        <f aca="false">IF(ISNUMBER('dont exp vers PT'!F212),'dont exp vers PT'!F212-'dont imp en provenance PT'!F212,0)</f>
        <v>50.687994</v>
      </c>
      <c r="G212" s="24" t="n">
        <f aca="false">IF(ISNUMBER('dont exp vers PT'!G212),'dont exp vers PT'!G212-'dont imp en provenance PT'!G212,0)</f>
        <v>50.3571430000001</v>
      </c>
      <c r="H212" s="24" t="n">
        <f aca="false">IF(ISNUMBER('dont exp vers PT'!H212),'dont exp vers PT'!H212-'dont imp en provenance PT'!H212,0)</f>
        <v>46.790946</v>
      </c>
      <c r="I212" s="24" t="n">
        <f aca="false">IF(ISNUMBER('dont exp vers PT'!I212),'dont exp vers PT'!I212-'dont imp en provenance PT'!I212,0)</f>
        <v>51.496645</v>
      </c>
      <c r="J212" s="24" t="n">
        <f aca="false">IF(ISNUMBER('dont exp vers PT'!J212),'dont exp vers PT'!J212-'dont imp en provenance PT'!J212,0)</f>
        <v>40.183536</v>
      </c>
      <c r="K212" s="24" t="n">
        <f aca="false">IF(ISNUMBER('dont exp vers PT'!K212),'dont exp vers PT'!K212-'dont imp en provenance PT'!K212,0)</f>
        <v>49.139737</v>
      </c>
      <c r="L212" s="24" t="n">
        <f aca="false">IF(ISNUMBER('dont exp vers PT'!L212),'dont exp vers PT'!L212-'dont imp en provenance PT'!L212,0)</f>
        <v>61.663196</v>
      </c>
      <c r="M212" s="24" t="n">
        <f aca="false">IF(ISNUMBER('dont exp vers PT'!M212),'dont exp vers PT'!M212-'dont imp en provenance PT'!M212,0)</f>
        <v>65.706331</v>
      </c>
      <c r="N212" s="49" t="n">
        <f aca="false">IF(ISNUMBER('dont exp vers PT'!N212),'dont exp vers PT'!N212-'dont imp en provenance PT'!N212,0)</f>
        <v>59.528294</v>
      </c>
      <c r="O212" s="50" t="n">
        <f aca="false">IF(ISNUMBER('dont exp vers PT'!O212),'dont exp vers PT'!O212-'dont imp en provenance PT'!O212,0)</f>
        <v>52.412822</v>
      </c>
      <c r="P212" s="25" t="n">
        <f aca="false">SUM(D212:O212)</f>
        <v>641.104211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78229999999</v>
      </c>
      <c r="E213" s="24" t="n">
        <f aca="false">IF(ISNUMBER('dont exp vers PT'!E213),'dont exp vers PT'!E213-'dont imp en provenance PT'!E213,0)</f>
        <v>53.714917</v>
      </c>
      <c r="F213" s="24" t="n">
        <f aca="false">IF(ISNUMBER('dont exp vers PT'!F213),'dont exp vers PT'!F213-'dont imp en provenance PT'!F213,0)</f>
        <v>49.224204</v>
      </c>
      <c r="G213" s="24" t="n">
        <f aca="false">IF(ISNUMBER('dont exp vers PT'!G213),'dont exp vers PT'!G213-'dont imp en provenance PT'!G213,0)</f>
        <v>50.178285</v>
      </c>
      <c r="H213" s="24" t="n">
        <f aca="false">IF(ISNUMBER('dont exp vers PT'!H213),'dont exp vers PT'!H213-'dont imp en provenance PT'!H213,0)</f>
        <v>37.898519</v>
      </c>
      <c r="I213" s="24" t="n">
        <f aca="false">IF(ISNUMBER('dont exp vers PT'!I213),'dont exp vers PT'!I213-'dont imp en provenance PT'!I213,0)</f>
        <v>43.9428610000001</v>
      </c>
      <c r="J213" s="24" t="n">
        <f aca="false">IF(ISNUMBER('dont exp vers PT'!J213),'dont exp vers PT'!J213-'dont imp en provenance PT'!J213,0)</f>
        <v>39.08033</v>
      </c>
      <c r="K213" s="24" t="n">
        <f aca="false">IF(ISNUMBER('dont exp vers PT'!K213),'dont exp vers PT'!K213-'dont imp en provenance PT'!K213,0)</f>
        <v>41.637333</v>
      </c>
      <c r="L213" s="24" t="n">
        <f aca="false">IF(ISNUMBER('dont exp vers PT'!L213),'dont exp vers PT'!L213-'dont imp en provenance PT'!L213,0)</f>
        <v>49.432479</v>
      </c>
      <c r="M213" s="24" t="n">
        <f aca="false">IF(ISNUMBER('dont exp vers PT'!M213),'dont exp vers PT'!M213-'dont imp en provenance PT'!M213,0)</f>
        <v>58.23681</v>
      </c>
      <c r="N213" s="49" t="n">
        <f aca="false">IF(ISNUMBER('dont exp vers PT'!N213),'dont exp vers PT'!N213-'dont imp en provenance PT'!N213,0)</f>
        <v>47.861756</v>
      </c>
      <c r="O213" s="50" t="n">
        <f aca="false">IF(ISNUMBER('dont exp vers PT'!O213),'dont exp vers PT'!O213-'dont imp en provenance PT'!O213,0)</f>
        <v>40.5427539999999</v>
      </c>
      <c r="P213" s="25" t="n">
        <f aca="false">SUM(D213:O213)</f>
        <v>552.69807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97225</v>
      </c>
      <c r="E214" s="24" t="n">
        <f aca="false">IF(ISNUMBER('dont exp vers PT'!E214),'dont exp vers PT'!E214-'dont imp en provenance PT'!E214,0)</f>
        <v>0</v>
      </c>
      <c r="F214" s="24" t="n">
        <f aca="false">IF(ISNUMBER('dont exp vers PT'!F214),'dont exp vers PT'!F214-'dont imp en provenance PT'!F214,0)</f>
        <v>0</v>
      </c>
      <c r="G214" s="24" t="n">
        <f aca="false">IF(ISNUMBER('dont exp vers PT'!G214),'dont exp vers PT'!G214-'dont imp en provenance PT'!G214,0)</f>
        <v>0</v>
      </c>
      <c r="H214" s="24" t="n">
        <f aca="false">IF(ISNUMBER('dont exp vers PT'!H214),'dont exp vers PT'!H214-'dont imp en provenance PT'!H214,0)</f>
        <v>0</v>
      </c>
      <c r="I214" s="24" t="n">
        <f aca="false">IF(ISNUMBER('dont exp vers PT'!I214),'dont exp vers PT'!I214-'dont imp en provenance PT'!I214,0)</f>
        <v>0</v>
      </c>
      <c r="J214" s="24" t="n">
        <f aca="false">IF(ISNUMBER('dont exp vers PT'!J214),'dont exp vers PT'!J214-'dont imp en provenance PT'!J214,0)</f>
        <v>0</v>
      </c>
      <c r="K214" s="24" t="n">
        <f aca="false">IF(ISNUMBER('dont exp vers PT'!K214),'dont exp vers PT'!K214-'dont imp en provenance PT'!K214,0)</f>
        <v>0</v>
      </c>
      <c r="L214" s="24" t="n">
        <f aca="false">IF(ISNUMBER('dont exp vers PT'!L214),'dont exp vers PT'!L214-'dont imp en provenance PT'!L214,0)</f>
        <v>0</v>
      </c>
      <c r="M214" s="24" t="n">
        <f aca="false">IF(ISNUMBER('dont exp vers PT'!M214),'dont exp vers PT'!M214-'dont imp en provenance PT'!M214,0)</f>
        <v>0</v>
      </c>
      <c r="N214" s="49" t="n">
        <f aca="false">IF(ISNUMBER('dont exp vers PT'!N214),'dont exp vers PT'!N214-'dont imp en provenance PT'!N214,0)</f>
        <v>0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42.97225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264502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02493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6582</v>
      </c>
      <c r="G227" s="24" t="n">
        <f aca="false">IF(ISNUMBER('dont exp vers PT'!G227),'dont exp vers PT'!G227-'dont imp en provenance PT'!G227,0)</f>
        <v>-182.421723</v>
      </c>
      <c r="H227" s="24" t="n">
        <f aca="false">IF(ISNUMBER('dont exp vers PT'!H227),'dont exp vers PT'!H227-'dont imp en provenance PT'!H227,0)</f>
        <v>-223.632339</v>
      </c>
      <c r="I227" s="24" t="n">
        <f aca="false">IF(ISNUMBER('dont exp vers PT'!I227),'dont exp vers PT'!I227-'dont imp en provenance PT'!I227,0)</f>
        <v>-217.939276</v>
      </c>
      <c r="J227" s="24" t="n">
        <f aca="false">IF(ISNUMBER('dont exp vers PT'!J227),'dont exp vers PT'!J227-'dont imp en provenance PT'!J227,0)</f>
        <v>-221.086545</v>
      </c>
      <c r="K227" s="24" t="n">
        <f aca="false">IF(ISNUMBER('dont exp vers PT'!K227),'dont exp vers PT'!K227-'dont imp en provenance PT'!K227,0)</f>
        <v>-227.603663</v>
      </c>
      <c r="L227" s="24" t="n">
        <f aca="false">IF(ISNUMBER('dont exp vers PT'!L227),'dont exp vers PT'!L227-'dont imp en provenance PT'!L227,0)</f>
        <v>-218.185197</v>
      </c>
      <c r="M227" s="24" t="n">
        <f aca="false">IF(ISNUMBER('dont exp vers PT'!M227),'dont exp vers PT'!M227-'dont imp en provenance PT'!M227,0)</f>
        <v>-236.390207</v>
      </c>
      <c r="N227" s="49" t="n">
        <f aca="false">IF(ISNUMBER('dont exp vers PT'!N227),'dont exp vers PT'!N227-'dont imp en provenance PT'!N227,0)</f>
        <v>-251.325272</v>
      </c>
      <c r="O227" s="50" t="n">
        <f aca="false">IF(ISNUMBER('dont exp vers PT'!O227),'dont exp vers PT'!O227-'dont imp en provenance PT'!O227,0)</f>
        <v>-176.889615</v>
      </c>
      <c r="P227" s="25" t="n">
        <f aca="false">SUM(D227:O227)</f>
        <v>-2556.899943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713168</v>
      </c>
      <c r="E228" s="24" t="n">
        <f aca="false">IF(ISNUMBER('dont exp vers PT'!E228),'dont exp vers PT'!E228-'dont imp en provenance PT'!E228,0)</f>
        <v>-151.900223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0.971432</v>
      </c>
      <c r="H228" s="24" t="n">
        <f aca="false">IF(ISNUMBER('dont exp vers PT'!H228),'dont exp vers PT'!H228-'dont imp en provenance PT'!H228,0)</f>
        <v>-215.774487</v>
      </c>
      <c r="I228" s="24" t="n">
        <f aca="false">IF(ISNUMBER('dont exp vers PT'!I228),'dont exp vers PT'!I228-'dont imp en provenance PT'!I228,0)</f>
        <v>-193.964073</v>
      </c>
      <c r="J228" s="24" t="n">
        <f aca="false">IF(ISNUMBER('dont exp vers PT'!J228),'dont exp vers PT'!J228-'dont imp en provenance PT'!J228,0)</f>
        <v>-220.188804</v>
      </c>
      <c r="K228" s="24" t="n">
        <f aca="false">IF(ISNUMBER('dont exp vers PT'!K228),'dont exp vers PT'!K228-'dont imp en provenance PT'!K228,0)</f>
        <v>-207.019574</v>
      </c>
      <c r="L228" s="24" t="n">
        <f aca="false">IF(ISNUMBER('dont exp vers PT'!L228),'dont exp vers PT'!L228-'dont imp en provenance PT'!L228,0)</f>
        <v>-196.159511</v>
      </c>
      <c r="M228" s="24" t="n">
        <f aca="false">IF(ISNUMBER('dont exp vers PT'!M228),'dont exp vers PT'!M228-'dont imp en provenance PT'!M228,0)</f>
        <v>-246.190837</v>
      </c>
      <c r="N228" s="49" t="n">
        <f aca="false">IF(ISNUMBER('dont exp vers PT'!N228),'dont exp vers PT'!N228-'dont imp en provenance PT'!N228,0)</f>
        <v>-226.351381</v>
      </c>
      <c r="O228" s="50" t="n">
        <f aca="false">IF(ISNUMBER('dont exp vers PT'!O228),'dont exp vers PT'!O228-'dont imp en provenance PT'!O228,0)</f>
        <v>-187.673433</v>
      </c>
      <c r="P228" s="25" t="n">
        <f aca="false">SUM(D228:O228)</f>
        <v>-2425.69953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017066</v>
      </c>
      <c r="E229" s="24" t="n">
        <f aca="false">IF(ISNUMBER('dont exp vers PT'!E229),'dont exp vers PT'!E229-'dont imp en provenance PT'!E229,0)</f>
        <v>0</v>
      </c>
      <c r="F229" s="24" t="n">
        <f aca="false">IF(ISNUMBER('dont exp vers PT'!F229),'dont exp vers PT'!F229-'dont imp en provenance PT'!F229,0)</f>
        <v>0</v>
      </c>
      <c r="G229" s="24" t="n">
        <f aca="false">IF(ISNUMBER('dont exp vers PT'!G229),'dont exp vers PT'!G229-'dont imp en provenance PT'!G229,0)</f>
        <v>0</v>
      </c>
      <c r="H229" s="24" t="n">
        <f aca="false">IF(ISNUMBER('dont exp vers PT'!H229),'dont exp vers PT'!H229-'dont imp en provenance PT'!H229,0)</f>
        <v>0</v>
      </c>
      <c r="I229" s="24" t="n">
        <f aca="false">IF(ISNUMBER('dont exp vers PT'!I229),'dont exp vers PT'!I229-'dont imp en provenance PT'!I229,0)</f>
        <v>0</v>
      </c>
      <c r="J229" s="24" t="n">
        <f aca="false">IF(ISNUMBER('dont exp vers PT'!J229),'dont exp vers PT'!J229-'dont imp en provenance PT'!J229,0)</f>
        <v>0</v>
      </c>
      <c r="K229" s="24" t="n">
        <f aca="false">IF(ISNUMBER('dont exp vers PT'!K229),'dont exp vers PT'!K229-'dont imp en provenance PT'!K229,0)</f>
        <v>0</v>
      </c>
      <c r="L229" s="24" t="n">
        <f aca="false">IF(ISNUMBER('dont exp vers PT'!L229),'dont exp vers PT'!L229-'dont imp en provenance PT'!L229,0)</f>
        <v>0</v>
      </c>
      <c r="M229" s="24" t="n">
        <f aca="false">IF(ISNUMBER('dont exp vers PT'!M229),'dont exp vers PT'!M229-'dont imp en provenance PT'!M229,0)</f>
        <v>0</v>
      </c>
      <c r="N229" s="49" t="n">
        <f aca="false">IF(ISNUMBER('dont exp vers PT'!N229),'dont exp vers PT'!N229-'dont imp en provenance PT'!N229,0)</f>
        <v>0</v>
      </c>
      <c r="O229" s="50" t="n">
        <f aca="false">IF(ISNUMBER('dont exp vers PT'!O229),'dont exp vers PT'!O229-'dont imp en provenance PT'!O229,0)</f>
        <v>0</v>
      </c>
      <c r="P229" s="25" t="n">
        <f aca="false">SUM(D229:O229)</f>
        <v>-216.017066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7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22347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5052</v>
      </c>
      <c r="G241" s="24" t="n">
        <f aca="false">IF(ISNUMBER('dont exp vers PT'!G241),'dont exp vers PT'!G241-'dont imp en provenance PT'!G241,0)</f>
        <v>-64.7419660000001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81985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69644</v>
      </c>
      <c r="L241" s="24" t="n">
        <f aca="false">IF(ISNUMBER('dont exp vers PT'!L241),'dont exp vers PT'!L241-'dont imp en provenance PT'!L241,0)</f>
        <v>-60.554563</v>
      </c>
      <c r="M241" s="24" t="n">
        <f aca="false">IF(ISNUMBER('dont exp vers PT'!M241),'dont exp vers PT'!M241-'dont imp en provenance PT'!M241,0)</f>
        <v>-64.706687</v>
      </c>
      <c r="N241" s="24" t="n">
        <f aca="false">IF(ISNUMBER('dont exp vers PT'!N241),'dont exp vers PT'!N241-'dont imp en provenance PT'!N241,0)</f>
        <v>-60.882998</v>
      </c>
      <c r="O241" s="48" t="n">
        <f aca="false">IF(ISNUMBER('dont exp vers PT'!O241),'dont exp vers PT'!O241-'dont imp en provenance PT'!O241,0)</f>
        <v>-62.533033</v>
      </c>
      <c r="P241" s="25" t="n">
        <f aca="false">SUM(D241:O241)</f>
        <v>-773.03734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6</v>
      </c>
      <c r="E242" s="24" t="n">
        <f aca="false">IF(ISNUMBER('dont exp vers PT'!E242),'dont exp vers PT'!E242-'dont imp en provenance PT'!E242,0)</f>
        <v>-54.697445</v>
      </c>
      <c r="F242" s="24" t="n">
        <f aca="false">IF(ISNUMBER('dont exp vers PT'!F242),'dont exp vers PT'!F242-'dont imp en provenance PT'!F242,0)</f>
        <v>-54.826238</v>
      </c>
      <c r="G242" s="24" t="n">
        <f aca="false">IF(ISNUMBER('dont exp vers PT'!G242),'dont exp vers PT'!G242-'dont imp en provenance PT'!G242,0)</f>
        <v>-57.476189</v>
      </c>
      <c r="H242" s="24" t="n">
        <f aca="false">IF(ISNUMBER('dont exp vers PT'!H242),'dont exp vers PT'!H242-'dont imp en provenance PT'!H242,0)</f>
        <v>-68.691447</v>
      </c>
      <c r="I242" s="24" t="n">
        <f aca="false">IF(ISNUMBER('dont exp vers PT'!I242),'dont exp vers PT'!I242-'dont imp en provenance PT'!I242,0)</f>
        <v>-62.5109480000001</v>
      </c>
      <c r="J242" s="24" t="n">
        <f aca="false">IF(ISNUMBER('dont exp vers PT'!J242),'dont exp vers PT'!J242-'dont imp en provenance PT'!J242,0)</f>
        <v>-56.830462</v>
      </c>
      <c r="K242" s="24" t="n">
        <f aca="false">IF(ISNUMBER('dont exp vers PT'!K242),'dont exp vers PT'!K242-'dont imp en provenance PT'!K242,0)</f>
        <v>-57.8301640000001</v>
      </c>
      <c r="L242" s="24" t="n">
        <f aca="false">IF(ISNUMBER('dont exp vers PT'!L242),'dont exp vers PT'!L242-'dont imp en provenance PT'!L242,0)</f>
        <v>-47.24002</v>
      </c>
      <c r="M242" s="24" t="n">
        <f aca="false">IF(ISNUMBER('dont exp vers PT'!M242),'dont exp vers PT'!M242-'dont imp en provenance PT'!M242,0)</f>
        <v>-63.533724</v>
      </c>
      <c r="N242" s="49" t="n">
        <f aca="false">IF(ISNUMBER('dont exp vers PT'!N242),'dont exp vers PT'!N242-'dont imp en provenance PT'!N242,0)</f>
        <v>-57.682959</v>
      </c>
      <c r="O242" s="50" t="n">
        <f aca="false">IF(ISNUMBER('dont exp vers PT'!O242),'dont exp vers PT'!O242-'dont imp en provenance PT'!O242,0)</f>
        <v>-49.786348</v>
      </c>
      <c r="P242" s="25" t="n">
        <f aca="false">SUM(D242:O242)</f>
        <v>-705.1895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31417</v>
      </c>
      <c r="E243" s="24" t="n">
        <f aca="false">IF(ISNUMBER('dont exp vers PT'!E243),'dont exp vers PT'!E243-'dont imp en provenance PT'!E243,0)</f>
        <v>-42.996936</v>
      </c>
      <c r="F243" s="24" t="n">
        <f aca="false">IF(ISNUMBER('dont exp vers PT'!F243),'dont exp vers PT'!F243-'dont imp en provenance PT'!F243,0)</f>
        <v>-51.585218</v>
      </c>
      <c r="G243" s="24" t="n">
        <f aca="false">IF(ISNUMBER('dont exp vers PT'!G243),'dont exp vers PT'!G243-'dont imp en provenance PT'!G243,0)</f>
        <v>-54.558212</v>
      </c>
      <c r="H243" s="24" t="n">
        <f aca="false">IF(ISNUMBER('dont exp vers PT'!H243),'dont exp vers PT'!H243-'dont imp en provenance PT'!H243,0)</f>
        <v>-62.184658</v>
      </c>
      <c r="I243" s="24" t="n">
        <f aca="false">IF(ISNUMBER('dont exp vers PT'!I243),'dont exp vers PT'!I243-'dont imp en provenance PT'!I243,0)</f>
        <v>-50.096036</v>
      </c>
      <c r="J243" s="24" t="n">
        <f aca="false">IF(ISNUMBER('dont exp vers PT'!J243),'dont exp vers PT'!J243-'dont imp en provenance PT'!J243,0)</f>
        <v>-60.04276</v>
      </c>
      <c r="K243" s="24" t="n">
        <f aca="false">IF(ISNUMBER('dont exp vers PT'!K243),'dont exp vers PT'!K243-'dont imp en provenance PT'!K243,0)</f>
        <v>-50.541386</v>
      </c>
      <c r="L243" s="24" t="n">
        <f aca="false">IF(ISNUMBER('dont exp vers PT'!L243),'dont exp vers PT'!L243-'dont imp en provenance PT'!L243,0)</f>
        <v>-39.832409</v>
      </c>
      <c r="M243" s="24" t="n">
        <f aca="false">IF(ISNUMBER('dont exp vers PT'!M243),'dont exp vers PT'!M243-'dont imp en provenance PT'!M243,0)</f>
        <v>-58.3217080000001</v>
      </c>
      <c r="N243" s="49" t="n">
        <f aca="false">IF(ISNUMBER('dont exp vers PT'!N243),'dont exp vers PT'!N243-'dont imp en provenance PT'!N243,0)</f>
        <v>-55.4510880000001</v>
      </c>
      <c r="O243" s="50" t="n">
        <f aca="false">IF(ISNUMBER('dont exp vers PT'!O243),'dont exp vers PT'!O243-'dont imp en provenance PT'!O243,0)</f>
        <v>-45.439176</v>
      </c>
      <c r="P243" s="25" t="n">
        <f aca="false">SUM(D243:O243)</f>
        <v>-622.28100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7.641433</v>
      </c>
      <c r="E244" s="24" t="n">
        <f aca="false">IF(ISNUMBER('dont exp vers PT'!E244),'dont exp vers PT'!E244-'dont imp en provenance PT'!E244,0)</f>
        <v>0</v>
      </c>
      <c r="F244" s="24" t="n">
        <f aca="false">IF(ISNUMBER('dont exp vers PT'!F244),'dont exp vers PT'!F244-'dont imp en provenance PT'!F244,0)</f>
        <v>0</v>
      </c>
      <c r="G244" s="24" t="n">
        <f aca="false">IF(ISNUMBER('dont exp vers PT'!G244),'dont exp vers PT'!G244-'dont imp en provenance PT'!G244,0)</f>
        <v>0</v>
      </c>
      <c r="H244" s="24" t="n">
        <f aca="false">IF(ISNUMBER('dont exp vers PT'!H244),'dont exp vers PT'!H244-'dont imp en provenance PT'!H244,0)</f>
        <v>0</v>
      </c>
      <c r="I244" s="24" t="n">
        <f aca="false">IF(ISNUMBER('dont exp vers PT'!I244),'dont exp vers PT'!I244-'dont imp en provenance PT'!I244,0)</f>
        <v>0</v>
      </c>
      <c r="J244" s="24" t="n">
        <f aca="false">IF(ISNUMBER('dont exp vers PT'!J244),'dont exp vers PT'!J244-'dont imp en provenance PT'!J244,0)</f>
        <v>0</v>
      </c>
      <c r="K244" s="24" t="n">
        <f aca="false">IF(ISNUMBER('dont exp vers PT'!K244),'dont exp vers PT'!K244-'dont imp en provenance PT'!K244,0)</f>
        <v>0</v>
      </c>
      <c r="L244" s="24" t="n">
        <f aca="false">IF(ISNUMBER('dont exp vers PT'!L244),'dont exp vers PT'!L244-'dont imp en provenance PT'!L244,0)</f>
        <v>0</v>
      </c>
      <c r="M244" s="24" t="n">
        <f aca="false">IF(ISNUMBER('dont exp vers PT'!M244),'dont exp vers PT'!M244-'dont imp en provenance PT'!M244,0)</f>
        <v>0</v>
      </c>
      <c r="N244" s="49" t="n">
        <f aca="false">IF(ISNUMBER('dont exp vers PT'!N244),'dont exp vers PT'!N244-'dont imp en provenance PT'!N244,0)</f>
        <v>0</v>
      </c>
      <c r="O244" s="50" t="n">
        <f aca="false">IF(ISNUMBER('dont exp vers PT'!O244),'dont exp vers PT'!O244-'dont imp en provenance PT'!O244,0)</f>
        <v>0</v>
      </c>
      <c r="P244" s="25" t="n">
        <f aca="false">SUM(D244:O244)</f>
        <v>-57.641433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13787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39994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80778</v>
      </c>
      <c r="I257" s="24" t="n">
        <f aca="false">IF(ISNUMBER('dont exp vers PT'!I257),'dont exp vers PT'!I257-'dont imp en provenance PT'!I257,0)</f>
        <v>-112.086772</v>
      </c>
      <c r="J257" s="24" t="n">
        <f aca="false">IF(ISNUMBER('dont exp vers PT'!J257),'dont exp vers PT'!J257-'dont imp en provenance PT'!J257,0)</f>
        <v>-91.921333</v>
      </c>
      <c r="K257" s="24" t="n">
        <f aca="false">IF(ISNUMBER('dont exp vers PT'!K257),'dont exp vers PT'!K257-'dont imp en provenance PT'!K257,0)</f>
        <v>-81.162465</v>
      </c>
      <c r="L257" s="24" t="n">
        <f aca="false">IF(ISNUMBER('dont exp vers PT'!L257),'dont exp vers PT'!L257-'dont imp en provenance PT'!L257,0)</f>
        <v>-74.54028</v>
      </c>
      <c r="M257" s="24" t="n">
        <f aca="false">IF(ISNUMBER('dont exp vers PT'!M257),'dont exp vers PT'!M257-'dont imp en provenance PT'!M257,0)</f>
        <v>-100.188119</v>
      </c>
      <c r="N257" s="49" t="n">
        <f aca="false">IF(ISNUMBER('dont exp vers PT'!N257),'dont exp vers PT'!N257-'dont imp en provenance PT'!N257,0)</f>
        <v>-86.44798</v>
      </c>
      <c r="O257" s="50" t="n">
        <f aca="false">IF(ISNUMBER('dont exp vers PT'!O257),'dont exp vers PT'!O257-'dont imp en provenance PT'!O257,0)</f>
        <v>-109.003819</v>
      </c>
      <c r="P257" s="25" t="n">
        <f aca="false">SUM(D257:O257)</f>
        <v>-1185.84979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3391</v>
      </c>
      <c r="E258" s="24" t="n">
        <f aca="false">IF(ISNUMBER('dont exp vers PT'!E258),'dont exp vers PT'!E258-'dont imp en provenance PT'!E258,0)</f>
        <v>-71.312413</v>
      </c>
      <c r="F258" s="24" t="n">
        <f aca="false">IF(ISNUMBER('dont exp vers PT'!F258),'dont exp vers PT'!F258-'dont imp en provenance PT'!F258,0)</f>
        <v>-90.029891</v>
      </c>
      <c r="G258" s="24" t="n">
        <f aca="false">IF(ISNUMBER('dont exp vers PT'!G258),'dont exp vers PT'!G258-'dont imp en provenance PT'!G258,0)</f>
        <v>-112.397001</v>
      </c>
      <c r="H258" s="24" t="n">
        <f aca="false">IF(ISNUMBER('dont exp vers PT'!H258),'dont exp vers PT'!H258-'dont imp en provenance PT'!H258,0)</f>
        <v>-90.271692</v>
      </c>
      <c r="I258" s="24" t="n">
        <f aca="false">IF(ISNUMBER('dont exp vers PT'!I258),'dont exp vers PT'!I258-'dont imp en provenance PT'!I258,0)</f>
        <v>-90.598738</v>
      </c>
      <c r="J258" s="24" t="n">
        <f aca="false">IF(ISNUMBER('dont exp vers PT'!J258),'dont exp vers PT'!J258-'dont imp en provenance PT'!J258,0)</f>
        <v>-115.465126</v>
      </c>
      <c r="K258" s="24" t="n">
        <f aca="false">IF(ISNUMBER('dont exp vers PT'!K258),'dont exp vers PT'!K258-'dont imp en provenance PT'!K258,0)</f>
        <v>-74.33417</v>
      </c>
      <c r="L258" s="24" t="n">
        <f aca="false">IF(ISNUMBER('dont exp vers PT'!L258),'dont exp vers PT'!L258-'dont imp en provenance PT'!L258,0)</f>
        <v>-89.446443</v>
      </c>
      <c r="M258" s="24" t="n">
        <f aca="false">IF(ISNUMBER('dont exp vers PT'!M258),'dont exp vers PT'!M258-'dont imp en provenance PT'!M258,0)</f>
        <v>-88.277488</v>
      </c>
      <c r="N258" s="49" t="n">
        <f aca="false">IF(ISNUMBER('dont exp vers PT'!N258),'dont exp vers PT'!N258-'dont imp en provenance PT'!N258,0)</f>
        <v>-130.008401</v>
      </c>
      <c r="O258" s="50" t="n">
        <f aca="false">IF(ISNUMBER('dont exp vers PT'!O258),'dont exp vers PT'!O258-'dont imp en provenance PT'!O258,0)</f>
        <v>-103.845647</v>
      </c>
      <c r="P258" s="25" t="n">
        <f aca="false">SUM(D258:O258)</f>
        <v>-1184.87040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247388</v>
      </c>
      <c r="E259" s="24" t="n">
        <f aca="false">IF(ISNUMBER('dont exp vers PT'!E259),'dont exp vers PT'!E259-'dont imp en provenance PT'!E259,0)</f>
        <v>0</v>
      </c>
      <c r="F259" s="24" t="n">
        <f aca="false">IF(ISNUMBER('dont exp vers PT'!F259),'dont exp vers PT'!F259-'dont imp en provenance PT'!F259,0)</f>
        <v>0</v>
      </c>
      <c r="G259" s="24" t="n">
        <f aca="false">IF(ISNUMBER('dont exp vers PT'!G259),'dont exp vers PT'!G259-'dont imp en provenance PT'!G259,0)</f>
        <v>0</v>
      </c>
      <c r="H259" s="24" t="n">
        <f aca="false">IF(ISNUMBER('dont exp vers PT'!H259),'dont exp vers PT'!H259-'dont imp en provenance PT'!H259,0)</f>
        <v>0</v>
      </c>
      <c r="I259" s="24" t="n">
        <f aca="false">IF(ISNUMBER('dont exp vers PT'!I259),'dont exp vers PT'!I259-'dont imp en provenance PT'!I259,0)</f>
        <v>0</v>
      </c>
      <c r="J259" s="24" t="n">
        <f aca="false">IF(ISNUMBER('dont exp vers PT'!J259),'dont exp vers PT'!J259-'dont imp en provenance PT'!J259,0)</f>
        <v>0</v>
      </c>
      <c r="K259" s="24" t="n">
        <f aca="false">IF(ISNUMBER('dont exp vers PT'!K259),'dont exp vers PT'!K259-'dont imp en provenance PT'!K259,0)</f>
        <v>0</v>
      </c>
      <c r="L259" s="24" t="n">
        <f aca="false">IF(ISNUMBER('dont exp vers PT'!L259),'dont exp vers PT'!L259-'dont imp en provenance PT'!L259,0)</f>
        <v>0</v>
      </c>
      <c r="M259" s="24" t="n">
        <f aca="false">IF(ISNUMBER('dont exp vers PT'!M259),'dont exp vers PT'!M259-'dont imp en provenance PT'!M259,0)</f>
        <v>0</v>
      </c>
      <c r="N259" s="49" t="n">
        <f aca="false">IF(ISNUMBER('dont exp vers PT'!N259),'dont exp vers PT'!N259-'dont imp en provenance PT'!N259,0)</f>
        <v>0</v>
      </c>
      <c r="O259" s="50" t="n">
        <f aca="false">IF(ISNUMBER('dont exp vers PT'!O259),'dont exp vers PT'!O259-'dont imp en provenance PT'!O259,0)</f>
        <v>0</v>
      </c>
      <c r="P259" s="25" t="n">
        <f aca="false">SUM(D259:O259)</f>
        <v>-94.247388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91888</v>
      </c>
      <c r="N273" s="49" t="n">
        <f aca="false">IF(ISNUMBER('dont exp vers PT'!N273),'dont exp vers PT'!N273-'dont imp en provenance PT'!N273,0)</f>
        <v>160.317417</v>
      </c>
      <c r="O273" s="50" t="n">
        <f aca="false">IF(ISNUMBER('dont exp vers PT'!O273),'dont exp vers PT'!O273-'dont imp en provenance PT'!O273,0)</f>
        <v>145.692272</v>
      </c>
      <c r="P273" s="25" t="n">
        <f aca="false">SUM(D273:O273)</f>
        <v>1946.063142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3.472783</v>
      </c>
      <c r="E274" s="24" t="n">
        <f aca="false">IF(ISNUMBER('dont exp vers PT'!E274),'dont exp vers PT'!E274-'dont imp en provenance PT'!E274,0)</f>
        <v>0</v>
      </c>
      <c r="F274" s="24" t="n">
        <f aca="false">IF(ISNUMBER('dont exp vers PT'!F274),'dont exp vers PT'!F274-'dont imp en provenance PT'!F274,0)</f>
        <v>0</v>
      </c>
      <c r="G274" s="24" t="n">
        <f aca="false">IF(ISNUMBER('dont exp vers PT'!G274),'dont exp vers PT'!G274-'dont imp en provenance PT'!G274,0)</f>
        <v>0</v>
      </c>
      <c r="H274" s="24" t="n">
        <f aca="false">IF(ISNUMBER('dont exp vers PT'!H274),'dont exp vers PT'!H274-'dont imp en provenance PT'!H274,0)</f>
        <v>0</v>
      </c>
      <c r="I274" s="24" t="n">
        <f aca="false">IF(ISNUMBER('dont exp vers PT'!I274),'dont exp vers PT'!I274-'dont imp en provenance PT'!I274,0)</f>
        <v>0</v>
      </c>
      <c r="J274" s="24" t="n">
        <f aca="false">IF(ISNUMBER('dont exp vers PT'!J274),'dont exp vers PT'!J274-'dont imp en provenance PT'!J274,0)</f>
        <v>0</v>
      </c>
      <c r="K274" s="24" t="n">
        <f aca="false">IF(ISNUMBER('dont exp vers PT'!K274),'dont exp vers PT'!K274-'dont imp en provenance PT'!K274,0)</f>
        <v>0</v>
      </c>
      <c r="L274" s="24" t="n">
        <f aca="false">IF(ISNUMBER('dont exp vers PT'!L274),'dont exp vers PT'!L274-'dont imp en provenance PT'!L274,0)</f>
        <v>0</v>
      </c>
      <c r="M274" s="24" t="n">
        <f aca="false">IF(ISNUMBER('dont exp vers PT'!M274),'dont exp vers PT'!M274-'dont imp en provenance PT'!M274,0)</f>
        <v>0</v>
      </c>
      <c r="N274" s="49" t="n">
        <f aca="false">IF(ISNUMBER('dont exp vers PT'!N274),'dont exp vers PT'!N274-'dont imp en provenance PT'!N274,0)</f>
        <v>0</v>
      </c>
      <c r="O274" s="50" t="n">
        <f aca="false">IF(ISNUMBER('dont exp vers PT'!O274),'dont exp vers PT'!O274-'dont imp en provenance PT'!O274,0)</f>
        <v>0</v>
      </c>
      <c r="P274" s="25" t="n">
        <f aca="false">SUM(D274:O274)</f>
        <v>163.472783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0000001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2999999997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6624</v>
      </c>
      <c r="G287" s="24" t="n">
        <f aca="false">IF(ISNUMBER('dont exp vers PT'!G287),'dont exp vers PT'!G287-'dont imp en provenance PT'!G287,0)</f>
        <v>12.089548</v>
      </c>
      <c r="H287" s="24" t="n">
        <f aca="false">IF(ISNUMBER('dont exp vers PT'!H287),'dont exp vers PT'!H287-'dont imp en provenance PT'!H287,0)</f>
        <v>15.018033</v>
      </c>
      <c r="I287" s="24" t="n">
        <f aca="false">IF(ISNUMBER('dont exp vers PT'!I287),'dont exp vers PT'!I287-'dont imp en provenance PT'!I287,0)</f>
        <v>19.49208</v>
      </c>
      <c r="J287" s="24" t="n">
        <f aca="false">IF(ISNUMBER('dont exp vers PT'!J287),'dont exp vers PT'!J287-'dont imp en provenance PT'!J287,0)</f>
        <v>14.890416</v>
      </c>
      <c r="K287" s="24" t="n">
        <f aca="false">IF(ISNUMBER('dont exp vers PT'!K287),'dont exp vers PT'!K287-'dont imp en provenance PT'!K287,0)</f>
        <v>17.020732</v>
      </c>
      <c r="L287" s="24" t="n">
        <f aca="false">IF(ISNUMBER('dont exp vers PT'!L287),'dont exp vers PT'!L287-'dont imp en provenance PT'!L287,0)</f>
        <v>13.667208</v>
      </c>
      <c r="M287" s="24" t="n">
        <f aca="false">IF(ISNUMBER('dont exp vers PT'!M287),'dont exp vers PT'!M287-'dont imp en provenance PT'!M287,0)</f>
        <v>17.04892</v>
      </c>
      <c r="N287" s="49" t="n">
        <f aca="false">IF(ISNUMBER('dont exp vers PT'!N287),'dont exp vers PT'!N287-'dont imp en provenance PT'!N287,0)</f>
        <v>17.189106</v>
      </c>
      <c r="O287" s="50" t="n">
        <f aca="false">IF(ISNUMBER('dont exp vers PT'!O287),'dont exp vers PT'!O287-'dont imp en provenance PT'!O287,0)</f>
        <v>3.88500299999997</v>
      </c>
      <c r="P287" s="25" t="n">
        <f aca="false">SUM(D287:O287)</f>
        <v>168.11526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237</v>
      </c>
      <c r="E288" s="24" t="n">
        <f aca="false">IF(ISNUMBER('dont exp vers PT'!E288),'dont exp vers PT'!E288-'dont imp en provenance PT'!E288,0)</f>
        <v>7.97260799999998</v>
      </c>
      <c r="F288" s="24" t="n">
        <f aca="false">IF(ISNUMBER('dont exp vers PT'!F288),'dont exp vers PT'!F288-'dont imp en provenance PT'!F288,0)</f>
        <v>8.99008200000003</v>
      </c>
      <c r="G288" s="24" t="n">
        <f aca="false">IF(ISNUMBER('dont exp vers PT'!G288),'dont exp vers PT'!G288-'dont imp en provenance PT'!G288,0)</f>
        <v>8.14394000000002</v>
      </c>
      <c r="H288" s="24" t="n">
        <f aca="false">IF(ISNUMBER('dont exp vers PT'!H288),'dont exp vers PT'!H288-'dont imp en provenance PT'!H288,0)</f>
        <v>6.98084</v>
      </c>
      <c r="I288" s="24" t="n">
        <f aca="false">IF(ISNUMBER('dont exp vers PT'!I288),'dont exp vers PT'!I288-'dont imp en provenance PT'!I288,0)</f>
        <v>7.92202</v>
      </c>
      <c r="J288" s="24" t="n">
        <f aca="false">IF(ISNUMBER('dont exp vers PT'!J288),'dont exp vers PT'!J288-'dont imp en provenance PT'!J288,0)</f>
        <v>10.885675</v>
      </c>
      <c r="K288" s="24" t="n">
        <f aca="false">IF(ISNUMBER('dont exp vers PT'!K288),'dont exp vers PT'!K288-'dont imp en provenance PT'!K288,0)</f>
        <v>10.280673</v>
      </c>
      <c r="L288" s="24" t="n">
        <f aca="false">IF(ISNUMBER('dont exp vers PT'!L288),'dont exp vers PT'!L288-'dont imp en provenance PT'!L288,0)</f>
        <v>10.678938</v>
      </c>
      <c r="M288" s="24" t="n">
        <f aca="false">IF(ISNUMBER('dont exp vers PT'!M288),'dont exp vers PT'!M288-'dont imp en provenance PT'!M288,0)</f>
        <v>10.794614</v>
      </c>
      <c r="N288" s="49" t="n">
        <f aca="false">IF(ISNUMBER('dont exp vers PT'!N288),'dont exp vers PT'!N288-'dont imp en provenance PT'!N288,0)</f>
        <v>11.971504</v>
      </c>
      <c r="O288" s="50" t="n">
        <f aca="false">IF(ISNUMBER('dont exp vers PT'!O288),'dont exp vers PT'!O288-'dont imp en provenance PT'!O288,0)</f>
        <v>-1.35108499999998</v>
      </c>
      <c r="P288" s="25" t="n">
        <f aca="false">SUM(D288:O288)</f>
        <v>108.40804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233002</v>
      </c>
      <c r="E289" s="24" t="n">
        <f aca="false">IF(ISNUMBER('dont exp vers PT'!E289),'dont exp vers PT'!E289-'dont imp en provenance PT'!E289,0)</f>
        <v>0</v>
      </c>
      <c r="F289" s="24" t="n">
        <f aca="false">IF(ISNUMBER('dont exp vers PT'!F289),'dont exp vers PT'!F289-'dont imp en provenance PT'!F289,0)</f>
        <v>0</v>
      </c>
      <c r="G289" s="24" t="n">
        <f aca="false">IF(ISNUMBER('dont exp vers PT'!G289),'dont exp vers PT'!G289-'dont imp en provenance PT'!G289,0)</f>
        <v>0</v>
      </c>
      <c r="H289" s="24" t="n">
        <f aca="false">IF(ISNUMBER('dont exp vers PT'!H289),'dont exp vers PT'!H289-'dont imp en provenance PT'!H289,0)</f>
        <v>0</v>
      </c>
      <c r="I289" s="24" t="n">
        <f aca="false">IF(ISNUMBER('dont exp vers PT'!I289),'dont exp vers PT'!I289-'dont imp en provenance PT'!I289,0)</f>
        <v>0</v>
      </c>
      <c r="J289" s="24" t="n">
        <f aca="false">IF(ISNUMBER('dont exp vers PT'!J289),'dont exp vers PT'!J289-'dont imp en provenance PT'!J289,0)</f>
        <v>0</v>
      </c>
      <c r="K289" s="24" t="n">
        <f aca="false">IF(ISNUMBER('dont exp vers PT'!K289),'dont exp vers PT'!K289-'dont imp en provenance PT'!K289,0)</f>
        <v>0</v>
      </c>
      <c r="L289" s="24" t="n">
        <f aca="false">IF(ISNUMBER('dont exp vers PT'!L289),'dont exp vers PT'!L289-'dont imp en provenance PT'!L289,0)</f>
        <v>0</v>
      </c>
      <c r="M289" s="24" t="n">
        <f aca="false">IF(ISNUMBER('dont exp vers PT'!M289),'dont exp vers PT'!M289-'dont imp en provenance PT'!M289,0)</f>
        <v>0</v>
      </c>
      <c r="N289" s="49" t="n">
        <f aca="false">IF(ISNUMBER('dont exp vers PT'!N289),'dont exp vers PT'!N289-'dont imp en provenance PT'!N289,0)</f>
        <v>0</v>
      </c>
      <c r="O289" s="50" t="n">
        <f aca="false">IF(ISNUMBER('dont exp vers PT'!O289),'dont exp vers PT'!O289-'dont imp en provenance PT'!O289,0)</f>
        <v>0</v>
      </c>
      <c r="P289" s="25" t="n">
        <f aca="false">SUM(D289:O289)</f>
        <v>-5.23300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70378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928</v>
      </c>
      <c r="G302" s="24" t="n">
        <f aca="false">IF(ISNUMBER('dont exp vers PT'!G302),'dont exp vers PT'!G302-'dont imp en provenance PT'!G302,0)</f>
        <v>26.325671</v>
      </c>
      <c r="H302" s="24" t="n">
        <f aca="false">IF(ISNUMBER('dont exp vers PT'!H302),'dont exp vers PT'!H302-'dont imp en provenance PT'!H302,0)</f>
        <v>25.775961</v>
      </c>
      <c r="I302" s="24" t="n">
        <f aca="false">IF(ISNUMBER('dont exp vers PT'!I302),'dont exp vers PT'!I302-'dont imp en provenance PT'!I302,0)</f>
        <v>29.470538</v>
      </c>
      <c r="J302" s="24" t="n">
        <f aca="false">IF(ISNUMBER('dont exp vers PT'!J302),'dont exp vers PT'!J302-'dont imp en provenance PT'!J302,0)</f>
        <v>25.898651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816</v>
      </c>
      <c r="M302" s="24" t="n">
        <f aca="false">IF(ISNUMBER('dont exp vers PT'!M302),'dont exp vers PT'!M302-'dont imp en provenance PT'!M302,0)</f>
        <v>38.621085</v>
      </c>
      <c r="N302" s="49" t="n">
        <f aca="false">IF(ISNUMBER('dont exp vers PT'!N302),'dont exp vers PT'!N302-'dont imp en provenance PT'!N302,0)</f>
        <v>29.226973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2449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7170000001</v>
      </c>
      <c r="E303" s="24" t="n">
        <f aca="false">IF(ISNUMBER('dont exp vers PT'!E303),'dont exp vers PT'!E303-'dont imp en provenance PT'!E303,0)</f>
        <v>28.626889</v>
      </c>
      <c r="F303" s="24" t="n">
        <f aca="false">IF(ISNUMBER('dont exp vers PT'!F303),'dont exp vers PT'!F303-'dont imp en provenance PT'!F303,0)</f>
        <v>37.34807</v>
      </c>
      <c r="G303" s="24" t="n">
        <f aca="false">IF(ISNUMBER('dont exp vers PT'!G303),'dont exp vers PT'!G303-'dont imp en provenance PT'!G303,0)</f>
        <v>28.242505</v>
      </c>
      <c r="H303" s="24" t="n">
        <f aca="false">IF(ISNUMBER('dont exp vers PT'!H303),'dont exp vers PT'!H303-'dont imp en provenance PT'!H303,0)</f>
        <v>27.879687</v>
      </c>
      <c r="I303" s="24" t="n">
        <f aca="false">IF(ISNUMBER('dont exp vers PT'!I303),'dont exp vers PT'!I303-'dont imp en provenance PT'!I303,0)</f>
        <v>30.894692</v>
      </c>
      <c r="J303" s="24" t="n">
        <f aca="false">IF(ISNUMBER('dont exp vers PT'!J303),'dont exp vers PT'!J303-'dont imp en provenance PT'!J303,0)</f>
        <v>31.821716</v>
      </c>
      <c r="K303" s="24" t="n">
        <f aca="false">IF(ISNUMBER('dont exp vers PT'!K303),'dont exp vers PT'!K303-'dont imp en provenance PT'!K303,0)</f>
        <v>37.207499</v>
      </c>
      <c r="L303" s="24" t="n">
        <f aca="false">IF(ISNUMBER('dont exp vers PT'!L303),'dont exp vers PT'!L303-'dont imp en provenance PT'!L303,0)</f>
        <v>38.2965</v>
      </c>
      <c r="M303" s="24" t="n">
        <f aca="false">IF(ISNUMBER('dont exp vers PT'!M303),'dont exp vers PT'!M303-'dont imp en provenance PT'!M303,0)</f>
        <v>44.188828</v>
      </c>
      <c r="N303" s="49" t="n">
        <f aca="false">IF(ISNUMBER('dont exp vers PT'!N303),'dont exp vers PT'!N303-'dont imp en provenance PT'!N303,0)</f>
        <v>38.969682</v>
      </c>
      <c r="O303" s="50" t="n">
        <f aca="false">IF(ISNUMBER('dont exp vers PT'!O303),'dont exp vers PT'!O303-'dont imp en provenance PT'!O303,0)</f>
        <v>28.215027</v>
      </c>
      <c r="P303" s="25" t="n">
        <f aca="false">SUM(D303:O303)</f>
        <v>397.57981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8152440000001</v>
      </c>
      <c r="E304" s="24" t="n">
        <f aca="false">IF(ISNUMBER('dont exp vers PT'!E304),'dont exp vers PT'!E304-'dont imp en provenance PT'!E304,0)</f>
        <v>0</v>
      </c>
      <c r="F304" s="24" t="n">
        <f aca="false">IF(ISNUMBER('dont exp vers PT'!F304),'dont exp vers PT'!F304-'dont imp en provenance PT'!F304,0)</f>
        <v>0</v>
      </c>
      <c r="G304" s="24" t="n">
        <f aca="false">IF(ISNUMBER('dont exp vers PT'!G304),'dont exp vers PT'!G304-'dont imp en provenance PT'!G304,0)</f>
        <v>0</v>
      </c>
      <c r="H304" s="24" t="n">
        <f aca="false">IF(ISNUMBER('dont exp vers PT'!H304),'dont exp vers PT'!H304-'dont imp en provenance PT'!H304,0)</f>
        <v>0</v>
      </c>
      <c r="I304" s="24" t="n">
        <f aca="false">IF(ISNUMBER('dont exp vers PT'!I304),'dont exp vers PT'!I304-'dont imp en provenance PT'!I304,0)</f>
        <v>0</v>
      </c>
      <c r="J304" s="24" t="n">
        <f aca="false">IF(ISNUMBER('dont exp vers PT'!J304),'dont exp vers PT'!J304-'dont imp en provenance PT'!J304,0)</f>
        <v>0</v>
      </c>
      <c r="K304" s="24" t="n">
        <f aca="false">IF(ISNUMBER('dont exp vers PT'!K304),'dont exp vers PT'!K304-'dont imp en provenance PT'!K304,0)</f>
        <v>0</v>
      </c>
      <c r="L304" s="24" t="n">
        <f aca="false">IF(ISNUMBER('dont exp vers PT'!L304),'dont exp vers PT'!L304-'dont imp en provenance PT'!L304,0)</f>
        <v>0</v>
      </c>
      <c r="M304" s="24" t="n">
        <f aca="false">IF(ISNUMBER('dont exp vers PT'!M304),'dont exp vers PT'!M304-'dont imp en provenance PT'!M304,0)</f>
        <v>0</v>
      </c>
      <c r="N304" s="49" t="n">
        <f aca="false">IF(ISNUMBER('dont exp vers PT'!N304),'dont exp vers PT'!N304-'dont imp en provenance PT'!N304,0)</f>
        <v>0</v>
      </c>
      <c r="O304" s="50" t="n">
        <f aca="false">IF(ISNUMBER('dont exp vers PT'!O304),'dont exp vers PT'!O304-'dont imp en provenance PT'!O304,0)</f>
        <v>0</v>
      </c>
      <c r="P304" s="25" t="n">
        <f aca="false">SUM(D304:O304)</f>
        <v>31.815244000000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600000001</v>
      </c>
      <c r="E316" s="24" t="n">
        <f aca="false">IF(ISNUMBER('dont exp vers PT'!E316),'dont exp vers PT'!E316-'dont imp en provenance PT'!E316,0)</f>
        <v>21.3639299999999</v>
      </c>
      <c r="F316" s="24" t="n">
        <f aca="false">IF(ISNUMBER('dont exp vers PT'!F316),'dont exp vers PT'!F316-'dont imp en provenance PT'!F316,0)</f>
        <v>34.7775959999998</v>
      </c>
      <c r="G316" s="24" t="n">
        <f aca="false">IF(ISNUMBER('dont exp vers PT'!G316),'dont exp vers PT'!G316-'dont imp en provenance PT'!G316,0)</f>
        <v>17.9816170000001</v>
      </c>
      <c r="H316" s="24" t="n">
        <f aca="false">IF(ISNUMBER('dont exp vers PT'!H316),'dont exp vers PT'!H316-'dont imp en provenance PT'!H316,0)</f>
        <v>-17.694232</v>
      </c>
      <c r="I316" s="24" t="n">
        <f aca="false">IF(ISNUMBER('dont exp vers PT'!I316),'dont exp vers PT'!I316-'dont imp en provenance PT'!I316,0)</f>
        <v>37.1011730000001</v>
      </c>
      <c r="J316" s="24" t="n">
        <f aca="false">IF(ISNUMBER('dont exp vers PT'!J316),'dont exp vers PT'!J316-'dont imp en provenance PT'!J316,0)</f>
        <v>3.36555099999998</v>
      </c>
      <c r="K316" s="24" t="n">
        <f aca="false">IF(ISNUMBER('dont exp vers PT'!K316),'dont exp vers PT'!K316-'dont imp en provenance PT'!K316,0)</f>
        <v>25.098325</v>
      </c>
      <c r="L316" s="24" t="n">
        <f aca="false">IF(ISNUMBER('dont exp vers PT'!L316),'dont exp vers PT'!L316-'dont imp en provenance PT'!L316,0)</f>
        <v>57.127467</v>
      </c>
      <c r="M316" s="24" t="n">
        <f aca="false">IF(ISNUMBER('dont exp vers PT'!M316),'dont exp vers PT'!M316-'dont imp en provenance PT'!M316,0)</f>
        <v>19.903201</v>
      </c>
      <c r="N316" s="24" t="n">
        <f aca="false">IF(ISNUMBER('dont exp vers PT'!N316),'dont exp vers PT'!N316-'dont imp en provenance PT'!N316,0)</f>
        <v>-7.58155699999986</v>
      </c>
      <c r="O316" s="48" t="n">
        <f aca="false">IF(ISNUMBER('dont exp vers PT'!O316),'dont exp vers PT'!O316-'dont imp en provenance PT'!O316,0)</f>
        <v>46.2415379999999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6128539999999</v>
      </c>
      <c r="E317" s="24" t="n">
        <f aca="false">IF(ISNUMBER('dont exp vers PT'!E317),'dont exp vers PT'!E317-'dont imp en provenance PT'!E317,0)</f>
        <v>49.5136920000001</v>
      </c>
      <c r="F317" s="24" t="n">
        <f aca="false">IF(ISNUMBER('dont exp vers PT'!F317),'dont exp vers PT'!F317-'dont imp en provenance PT'!F317,0)</f>
        <v>25.7405110000002</v>
      </c>
      <c r="G317" s="24" t="n">
        <f aca="false">IF(ISNUMBER('dont exp vers PT'!G317),'dont exp vers PT'!G317-'dont imp en provenance PT'!G317,0)</f>
        <v>54.4930220000001</v>
      </c>
      <c r="H317" s="24" t="n">
        <f aca="false">IF(ISNUMBER('dont exp vers PT'!H317),'dont exp vers PT'!H317-'dont imp en provenance PT'!H317,0)</f>
        <v>3.87162299999994</v>
      </c>
      <c r="I317" s="24" t="n">
        <f aca="false">IF(ISNUMBER('dont exp vers PT'!I317),'dont exp vers PT'!I317-'dont imp en provenance PT'!I317,0)</f>
        <v>9.27545100000009</v>
      </c>
      <c r="J317" s="24" t="n">
        <f aca="false">IF(ISNUMBER('dont exp vers PT'!J317),'dont exp vers PT'!J317-'dont imp en provenance PT'!J317,0)</f>
        <v>61.4238300000001</v>
      </c>
      <c r="K317" s="24" t="n">
        <f aca="false">IF(ISNUMBER('dont exp vers PT'!K317),'dont exp vers PT'!K317-'dont imp en provenance PT'!K317,0)</f>
        <v>22.3495170000001</v>
      </c>
      <c r="L317" s="24" t="n">
        <f aca="false">IF(ISNUMBER('dont exp vers PT'!L317),'dont exp vers PT'!L317-'dont imp en provenance PT'!L317,0)</f>
        <v>12.2014840000002</v>
      </c>
      <c r="M317" s="24" t="n">
        <f aca="false">IF(ISNUMBER('dont exp vers PT'!M317),'dont exp vers PT'!M317-'dont imp en provenance PT'!M317,0)</f>
        <v>50.8302119999999</v>
      </c>
      <c r="N317" s="49" t="n">
        <f aca="false">IF(ISNUMBER('dont exp vers PT'!N317),'dont exp vers PT'!N317-'dont imp en provenance PT'!N317,0)</f>
        <v>7.74524800000017</v>
      </c>
      <c r="O317" s="50" t="n">
        <f aca="false">IF(ISNUMBER('dont exp vers PT'!O317),'dont exp vers PT'!O317-'dont imp en provenance PT'!O317,0)</f>
        <v>66.6410990000001</v>
      </c>
      <c r="P317" s="25" t="n">
        <f aca="false">SUM(D317:O317)</f>
        <v>377.69854300000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5793999999979</v>
      </c>
      <c r="E318" s="24" t="n">
        <f aca="false">IF(ISNUMBER('dont exp vers PT'!E318),'dont exp vers PT'!E318-'dont imp en provenance PT'!E318,0)</f>
        <v>25.717473</v>
      </c>
      <c r="F318" s="24" t="n">
        <f aca="false">IF(ISNUMBER('dont exp vers PT'!F318),'dont exp vers PT'!F318-'dont imp en provenance PT'!F318,0)</f>
        <v>36.5505029999999</v>
      </c>
      <c r="G318" s="24" t="n">
        <f aca="false">IF(ISNUMBER('dont exp vers PT'!G318),'dont exp vers PT'!G318-'dont imp en provenance PT'!G318,0)</f>
        <v>32.750462</v>
      </c>
      <c r="H318" s="24" t="n">
        <f aca="false">IF(ISNUMBER('dont exp vers PT'!H318),'dont exp vers PT'!H318-'dont imp en provenance PT'!H318,0)</f>
        <v>3.85587599999991</v>
      </c>
      <c r="I318" s="24" t="n">
        <f aca="false">IF(ISNUMBER('dont exp vers PT'!I318),'dont exp vers PT'!I318-'dont imp en provenance PT'!I318,0)</f>
        <v>31.837187</v>
      </c>
      <c r="J318" s="24" t="n">
        <f aca="false">IF(ISNUMBER('dont exp vers PT'!J318),'dont exp vers PT'!J318-'dont imp en provenance PT'!J318,0)</f>
        <v>20.5901489999999</v>
      </c>
      <c r="K318" s="24" t="n">
        <f aca="false">IF(ISNUMBER('dont exp vers PT'!K318),'dont exp vers PT'!K318-'dont imp en provenance PT'!K318,0)</f>
        <v>27.4994809999999</v>
      </c>
      <c r="L318" s="24" t="n">
        <f aca="false">IF(ISNUMBER('dont exp vers PT'!L318),'dont exp vers PT'!L318-'dont imp en provenance PT'!L318,0)</f>
        <v>45.8805500000001</v>
      </c>
      <c r="M318" s="24" t="n">
        <f aca="false">IF(ISNUMBER('dont exp vers PT'!M318),'dont exp vers PT'!M318-'dont imp en provenance PT'!M318,0)</f>
        <v>50.7952270000001</v>
      </c>
      <c r="N318" s="49" t="n">
        <f aca="false">IF(ISNUMBER('dont exp vers PT'!N318),'dont exp vers PT'!N318-'dont imp en provenance PT'!N318,0)</f>
        <v>-16.918465</v>
      </c>
      <c r="O318" s="50" t="n">
        <f aca="false">IF(ISNUMBER('dont exp vers PT'!O318),'dont exp vers PT'!O318-'dont imp en provenance PT'!O318,0)</f>
        <v>24.7650630000002</v>
      </c>
      <c r="P318" s="25" t="n">
        <f aca="false">SUM(D318:O318)</f>
        <v>281.565566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577876</v>
      </c>
      <c r="E319" s="24" t="n">
        <f aca="false">IF(ISNUMBER('dont exp vers PT'!E319),'dont exp vers PT'!E319-'dont imp en provenance PT'!E319,0)</f>
        <v>0</v>
      </c>
      <c r="F319" s="24" t="n">
        <f aca="false">IF(ISNUMBER('dont exp vers PT'!F319),'dont exp vers PT'!F319-'dont imp en provenance PT'!F319,0)</f>
        <v>0</v>
      </c>
      <c r="G319" s="24" t="n">
        <f aca="false">IF(ISNUMBER('dont exp vers PT'!G319),'dont exp vers PT'!G319-'dont imp en provenance PT'!G319,0)</f>
        <v>0</v>
      </c>
      <c r="H319" s="24" t="n">
        <f aca="false">IF(ISNUMBER('dont exp vers PT'!H319),'dont exp vers PT'!H319-'dont imp en provenance PT'!H319,0)</f>
        <v>0</v>
      </c>
      <c r="I319" s="24" t="n">
        <f aca="false">IF(ISNUMBER('dont exp vers PT'!I319),'dont exp vers PT'!I319-'dont imp en provenance PT'!I319,0)</f>
        <v>0</v>
      </c>
      <c r="J319" s="24" t="n">
        <f aca="false">IF(ISNUMBER('dont exp vers PT'!J319),'dont exp vers PT'!J319-'dont imp en provenance PT'!J319,0)</f>
        <v>0</v>
      </c>
      <c r="K319" s="24" t="n">
        <f aca="false">IF(ISNUMBER('dont exp vers PT'!K319),'dont exp vers PT'!K319-'dont imp en provenance PT'!K319,0)</f>
        <v>0</v>
      </c>
      <c r="L319" s="24" t="n">
        <f aca="false">IF(ISNUMBER('dont exp vers PT'!L319),'dont exp vers PT'!L319-'dont imp en provenance PT'!L319,0)</f>
        <v>0</v>
      </c>
      <c r="M319" s="24" t="n">
        <f aca="false">IF(ISNUMBER('dont exp vers PT'!M319),'dont exp vers PT'!M319-'dont imp en provenance PT'!M319,0)</f>
        <v>0</v>
      </c>
      <c r="N319" s="49" t="n">
        <f aca="false">IF(ISNUMBER('dont exp vers PT'!N319),'dont exp vers PT'!N319-'dont imp en provenance PT'!N319,0)</f>
        <v>0</v>
      </c>
      <c r="O319" s="50" t="n">
        <f aca="false">IF(ISNUMBER('dont exp vers PT'!O319),'dont exp vers PT'!O319-'dont imp en provenance PT'!O319,0)</f>
        <v>0</v>
      </c>
      <c r="P319" s="25" t="n">
        <f aca="false">SUM(D319:O319)</f>
        <v>4.577876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3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1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1560000000117</v>
      </c>
      <c r="O333" s="50" t="n">
        <f aca="false">IF(ISNUMBER('dont exp vers PT'!O333),'dont exp vers PT'!O333-'dont imp en provenance PT'!O333,0)</f>
        <v>17.778076</v>
      </c>
      <c r="P333" s="25" t="n">
        <f aca="false">SUM(D333:O333)</f>
        <v>200.694978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741999999999</v>
      </c>
      <c r="E334" s="24" t="n">
        <f aca="false">IF(ISNUMBER('dont exp vers PT'!E334),'dont exp vers PT'!E334-'dont imp en provenance PT'!E334,0)</f>
        <v>0</v>
      </c>
      <c r="F334" s="24" t="n">
        <f aca="false">IF(ISNUMBER('dont exp vers PT'!F334),'dont exp vers PT'!F334-'dont imp en provenance PT'!F334,0)</f>
        <v>0</v>
      </c>
      <c r="G334" s="24" t="n">
        <f aca="false">IF(ISNUMBER('dont exp vers PT'!G334),'dont exp vers PT'!G334-'dont imp en provenance PT'!G334,0)</f>
        <v>0</v>
      </c>
      <c r="H334" s="24" t="n">
        <f aca="false">IF(ISNUMBER('dont exp vers PT'!H334),'dont exp vers PT'!H334-'dont imp en provenance PT'!H334,0)</f>
        <v>0</v>
      </c>
      <c r="I334" s="24" t="n">
        <f aca="false">IF(ISNUMBER('dont exp vers PT'!I334),'dont exp vers PT'!I334-'dont imp en provenance PT'!I334,0)</f>
        <v>0</v>
      </c>
      <c r="J334" s="24" t="n">
        <f aca="false">IF(ISNUMBER('dont exp vers PT'!J334),'dont exp vers PT'!J334-'dont imp en provenance PT'!J334,0)</f>
        <v>0</v>
      </c>
      <c r="K334" s="24" t="n">
        <f aca="false">IF(ISNUMBER('dont exp vers PT'!K334),'dont exp vers PT'!K334-'dont imp en provenance PT'!K334,0)</f>
        <v>0</v>
      </c>
      <c r="L334" s="24" t="n">
        <f aca="false">IF(ISNUMBER('dont exp vers PT'!L334),'dont exp vers PT'!L334-'dont imp en provenance PT'!L334,0)</f>
        <v>0</v>
      </c>
      <c r="M334" s="24" t="n">
        <f aca="false">IF(ISNUMBER('dont exp vers PT'!M334),'dont exp vers PT'!M334-'dont imp en provenance PT'!M334,0)</f>
        <v>0</v>
      </c>
      <c r="N334" s="49" t="n">
        <f aca="false">IF(ISNUMBER('dont exp vers PT'!N334),'dont exp vers PT'!N334-'dont imp en provenance PT'!N334,0)</f>
        <v>0</v>
      </c>
      <c r="O334" s="50" t="n">
        <f aca="false">IF(ISNUMBER('dont exp vers PT'!O334),'dont exp vers PT'!O334-'dont imp en provenance PT'!O334,0)</f>
        <v>0</v>
      </c>
      <c r="P334" s="25" t="n">
        <f aca="false">SUM(D334:O334)</f>
        <v>3.41741999999999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399999998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1.996046</v>
      </c>
      <c r="E347" s="24" t="n">
        <f aca="false">IF(ISNUMBER('dont exp vers PT'!E347),'dont exp vers PT'!E347-'dont imp en provenance PT'!E347,0)</f>
        <v>-21.687718</v>
      </c>
      <c r="F347" s="24" t="n">
        <f aca="false">IF(ISNUMBER('dont exp vers PT'!F347),'dont exp vers PT'!F347-'dont imp en provenance PT'!F347,0)</f>
        <v>-21.670866</v>
      </c>
      <c r="G347" s="24" t="n">
        <f aca="false">IF(ISNUMBER('dont exp vers PT'!G347),'dont exp vers PT'!G347-'dont imp en provenance PT'!G347,0)</f>
        <v>-23.885776</v>
      </c>
      <c r="H347" s="24" t="n">
        <f aca="false">IF(ISNUMBER('dont exp vers PT'!H347),'dont exp vers PT'!H347-'dont imp en provenance PT'!H347,0)</f>
        <v>-24.997567</v>
      </c>
      <c r="I347" s="24" t="n">
        <f aca="false">IF(ISNUMBER('dont exp vers PT'!I347),'dont exp vers PT'!I347-'dont imp en provenance PT'!I347,0)</f>
        <v>-29.494683</v>
      </c>
      <c r="J347" s="24" t="n">
        <f aca="false">IF(ISNUMBER('dont exp vers PT'!J347),'dont exp vers PT'!J347-'dont imp en provenance PT'!J347,0)</f>
        <v>-16.513267</v>
      </c>
      <c r="K347" s="24" t="n">
        <f aca="false">IF(ISNUMBER('dont exp vers PT'!K347),'dont exp vers PT'!K347-'dont imp en provenance PT'!K347,0)</f>
        <v>-25.653816</v>
      </c>
      <c r="L347" s="24" t="n">
        <f aca="false">IF(ISNUMBER('dont exp vers PT'!L347),'dont exp vers PT'!L347-'dont imp en provenance PT'!L347,0)</f>
        <v>-20.551536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265</v>
      </c>
      <c r="O347" s="50" t="n">
        <f aca="false">IF(ISNUMBER('dont exp vers PT'!O347),'dont exp vers PT'!O347-'dont imp en provenance PT'!O347,0)</f>
        <v>-12.262678</v>
      </c>
      <c r="P347" s="25" t="n">
        <f aca="false">SUM(D347:O347)</f>
        <v>-237.277723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259</v>
      </c>
      <c r="E348" s="24" t="n">
        <f aca="false">IF(ISNUMBER('dont exp vers PT'!E348),'dont exp vers PT'!E348-'dont imp en provenance PT'!E348,0)</f>
        <v>-14.371521</v>
      </c>
      <c r="F348" s="24" t="n">
        <f aca="false">IF(ISNUMBER('dont exp vers PT'!F348),'dont exp vers PT'!F348-'dont imp en provenance PT'!F348,0)</f>
        <v>-21.820666</v>
      </c>
      <c r="G348" s="24" t="n">
        <f aca="false">IF(ISNUMBER('dont exp vers PT'!G348),'dont exp vers PT'!G348-'dont imp en provenance PT'!G348,0)</f>
        <v>-19.341826</v>
      </c>
      <c r="H348" s="24" t="n">
        <f aca="false">IF(ISNUMBER('dont exp vers PT'!H348),'dont exp vers PT'!H348-'dont imp en provenance PT'!H348,0)</f>
        <v>-28.271447</v>
      </c>
      <c r="I348" s="24" t="n">
        <f aca="false">IF(ISNUMBER('dont exp vers PT'!I348),'dont exp vers PT'!I348-'dont imp en provenance PT'!I348,0)</f>
        <v>-20.823437</v>
      </c>
      <c r="J348" s="24" t="n">
        <f aca="false">IF(ISNUMBER('dont exp vers PT'!J348),'dont exp vers PT'!J348-'dont imp en provenance PT'!J348,0)</f>
        <v>-24.807132</v>
      </c>
      <c r="K348" s="24" t="n">
        <f aca="false">IF(ISNUMBER('dont exp vers PT'!K348),'dont exp vers PT'!K348-'dont imp en provenance PT'!K348,0)</f>
        <v>-16.800675</v>
      </c>
      <c r="L348" s="24" t="n">
        <f aca="false">IF(ISNUMBER('dont exp vers PT'!L348),'dont exp vers PT'!L348-'dont imp en provenance PT'!L348,0)</f>
        <v>-3.67897399999998</v>
      </c>
      <c r="M348" s="24" t="n">
        <f aca="false">IF(ISNUMBER('dont exp vers PT'!M348),'dont exp vers PT'!M348-'dont imp en provenance PT'!M348,0)</f>
        <v>-14.40387</v>
      </c>
      <c r="N348" s="49" t="n">
        <f aca="false">IF(ISNUMBER('dont exp vers PT'!N348),'dont exp vers PT'!N348-'dont imp en provenance PT'!N348,0)</f>
        <v>-9.58105800000001</v>
      </c>
      <c r="O348" s="50" t="n">
        <f aca="false">IF(ISNUMBER('dont exp vers PT'!O348),'dont exp vers PT'!O348-'dont imp en provenance PT'!O348,0)</f>
        <v>-13.104925</v>
      </c>
      <c r="P348" s="25" t="n">
        <f aca="false">SUM(D348:O348)</f>
        <v>-211.6827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53092</v>
      </c>
      <c r="E349" s="24" t="n">
        <f aca="false">IF(ISNUMBER('dont exp vers PT'!E349),'dont exp vers PT'!E349-'dont imp en provenance PT'!E349,0)</f>
        <v>0</v>
      </c>
      <c r="F349" s="24" t="n">
        <f aca="false">IF(ISNUMBER('dont exp vers PT'!F349),'dont exp vers PT'!F349-'dont imp en provenance PT'!F349,0)</f>
        <v>0</v>
      </c>
      <c r="G349" s="24" t="n">
        <f aca="false">IF(ISNUMBER('dont exp vers PT'!G349),'dont exp vers PT'!G349-'dont imp en provenance PT'!G349,0)</f>
        <v>0</v>
      </c>
      <c r="H349" s="24" t="n">
        <f aca="false">IF(ISNUMBER('dont exp vers PT'!H349),'dont exp vers PT'!H349-'dont imp en provenance PT'!H349,0)</f>
        <v>0</v>
      </c>
      <c r="I349" s="24" t="n">
        <f aca="false">IF(ISNUMBER('dont exp vers PT'!I349),'dont exp vers PT'!I349-'dont imp en provenance PT'!I349,0)</f>
        <v>0</v>
      </c>
      <c r="J349" s="24" t="n">
        <f aca="false">IF(ISNUMBER('dont exp vers PT'!J349),'dont exp vers PT'!J349-'dont imp en provenance PT'!J349,0)</f>
        <v>0</v>
      </c>
      <c r="K349" s="24" t="n">
        <f aca="false">IF(ISNUMBER('dont exp vers PT'!K349),'dont exp vers PT'!K349-'dont imp en provenance PT'!K349,0)</f>
        <v>0</v>
      </c>
      <c r="L349" s="24" t="n">
        <f aca="false">IF(ISNUMBER('dont exp vers PT'!L349),'dont exp vers PT'!L349-'dont imp en provenance PT'!L349,0)</f>
        <v>0</v>
      </c>
      <c r="M349" s="24" t="n">
        <f aca="false">IF(ISNUMBER('dont exp vers PT'!M349),'dont exp vers PT'!M349-'dont imp en provenance PT'!M349,0)</f>
        <v>0</v>
      </c>
      <c r="N349" s="49" t="n">
        <f aca="false">IF(ISNUMBER('dont exp vers PT'!N349),'dont exp vers PT'!N349-'dont imp en provenance PT'!N349,0)</f>
        <v>0</v>
      </c>
      <c r="O349" s="50" t="n">
        <f aca="false">IF(ISNUMBER('dont exp vers PT'!O349),'dont exp vers PT'!O349-'dont imp en provenance PT'!O349,0)</f>
        <v>0</v>
      </c>
      <c r="P349" s="25" t="n">
        <f aca="false">SUM(D349:O349)</f>
        <v>-23.553092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937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60418</v>
      </c>
      <c r="M363" s="24" t="n">
        <f aca="false">IF(ISNUMBER('dont exp vers PT'!M363),'dont exp vers PT'!M363-'dont imp en provenance PT'!M363,0)</f>
        <v>50.8198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6579</v>
      </c>
      <c r="P363" s="25" t="n">
        <f aca="false">SUM(D363:O363)</f>
        <v>616.57376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511604</v>
      </c>
      <c r="E364" s="24" t="n">
        <f aca="false">IF(ISNUMBER('dont exp vers PT'!E364),'dont exp vers PT'!E364-'dont imp en provenance PT'!E364,0)</f>
        <v>0</v>
      </c>
      <c r="F364" s="24" t="n">
        <f aca="false">IF(ISNUMBER('dont exp vers PT'!F364),'dont exp vers PT'!F364-'dont imp en provenance PT'!F364,0)</f>
        <v>0</v>
      </c>
      <c r="G364" s="24" t="n">
        <f aca="false">IF(ISNUMBER('dont exp vers PT'!G364),'dont exp vers PT'!G364-'dont imp en provenance PT'!G364,0)</f>
        <v>0</v>
      </c>
      <c r="H364" s="24" t="n">
        <f aca="false">IF(ISNUMBER('dont exp vers PT'!H364),'dont exp vers PT'!H364-'dont imp en provenance PT'!H364,0)</f>
        <v>0</v>
      </c>
      <c r="I364" s="24" t="n">
        <f aca="false">IF(ISNUMBER('dont exp vers PT'!I364),'dont exp vers PT'!I364-'dont imp en provenance PT'!I364,0)</f>
        <v>0</v>
      </c>
      <c r="J364" s="24" t="n">
        <f aca="false">IF(ISNUMBER('dont exp vers PT'!J364),'dont exp vers PT'!J364-'dont imp en provenance PT'!J364,0)</f>
        <v>0</v>
      </c>
      <c r="K364" s="24" t="n">
        <f aca="false">IF(ISNUMBER('dont exp vers PT'!K364),'dont exp vers PT'!K364-'dont imp en provenance PT'!K364,0)</f>
        <v>0</v>
      </c>
      <c r="L364" s="24" t="n">
        <f aca="false">IF(ISNUMBER('dont exp vers PT'!L364),'dont exp vers PT'!L364-'dont imp en provenance PT'!L364,0)</f>
        <v>0</v>
      </c>
      <c r="M364" s="24" t="n">
        <f aca="false">IF(ISNUMBER('dont exp vers PT'!M364),'dont exp vers PT'!M364-'dont imp en provenance PT'!M364,0)</f>
        <v>0</v>
      </c>
      <c r="N364" s="49" t="n">
        <f aca="false">IF(ISNUMBER('dont exp vers PT'!N364),'dont exp vers PT'!N364-'dont imp en provenance PT'!N364,0)</f>
        <v>0</v>
      </c>
      <c r="O364" s="50" t="n">
        <f aca="false">IF(ISNUMBER('dont exp vers PT'!O364),'dont exp vers PT'!O364-'dont imp en provenance PT'!O364,0)</f>
        <v>0</v>
      </c>
      <c r="P364" s="25" t="n">
        <f aca="false">SUM(D364:O364)</f>
        <v>55.511604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59802</v>
      </c>
      <c r="P376" s="25" t="n">
        <f aca="false">SUM(D376:O376)</f>
        <v>8240.73559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40262</v>
      </c>
      <c r="I377" s="24" t="n">
        <f aca="false">IF(ISNUMBER('dont exp vers PT'!I377),'dont exp vers PT'!I377-'dont imp en provenance PT'!I377,0)</f>
        <v>785.075166</v>
      </c>
      <c r="J377" s="24" t="n">
        <f aca="false">IF(ISNUMBER('dont exp vers PT'!J377),'dont exp vers PT'!J377-'dont imp en provenance PT'!J377,0)</f>
        <v>806.047672</v>
      </c>
      <c r="K377" s="24" t="n">
        <f aca="false">IF(ISNUMBER('dont exp vers PT'!K377),'dont exp vers PT'!K377-'dont imp en provenance PT'!K377,0)</f>
        <v>814.342062</v>
      </c>
      <c r="L377" s="24" t="n">
        <f aca="false">IF(ISNUMBER('dont exp vers PT'!L377),'dont exp vers PT'!L377-'dont imp en provenance PT'!L377,0)</f>
        <v>784.033387</v>
      </c>
      <c r="M377" s="24" t="n">
        <f aca="false">IF(ISNUMBER('dont exp vers PT'!M377),'dont exp vers PT'!M377-'dont imp en provenance PT'!M377,0)</f>
        <v>876.431828</v>
      </c>
      <c r="N377" s="49" t="n">
        <f aca="false">IF(ISNUMBER('dont exp vers PT'!N377),'dont exp vers PT'!N377-'dont imp en provenance PT'!N377,0)</f>
        <v>779.146664</v>
      </c>
      <c r="O377" s="50" t="n">
        <f aca="false">IF(ISNUMBER('dont exp vers PT'!O377),'dont exp vers PT'!O377-'dont imp en provenance PT'!O377,0)</f>
        <v>659.899907</v>
      </c>
      <c r="P377" s="25" t="n">
        <f aca="false">SUM(D377:O377)</f>
        <v>8992.576446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62072</v>
      </c>
      <c r="E378" s="24" t="n">
        <f aca="false">IF(ISNUMBER('dont exp vers PT'!E378),'dont exp vers PT'!E378-'dont imp en provenance PT'!E378,0)</f>
        <v>674.157594</v>
      </c>
      <c r="F378" s="24" t="n">
        <f aca="false">IF(ISNUMBER('dont exp vers PT'!F378),'dont exp vers PT'!F378-'dont imp en provenance PT'!F378,0)</f>
        <v>748.813264</v>
      </c>
      <c r="G378" s="24" t="n">
        <f aca="false">IF(ISNUMBER('dont exp vers PT'!G378),'dont exp vers PT'!G378-'dont imp en provenance PT'!G378,0)</f>
        <v>761.223417</v>
      </c>
      <c r="H378" s="24" t="n">
        <f aca="false">IF(ISNUMBER('dont exp vers PT'!H378),'dont exp vers PT'!H378-'dont imp en provenance PT'!H378,0)</f>
        <v>688.17962</v>
      </c>
      <c r="I378" s="24" t="n">
        <f aca="false">IF(ISNUMBER('dont exp vers PT'!I378),'dont exp vers PT'!I378-'dont imp en provenance PT'!I378,0)</f>
        <v>842.12785</v>
      </c>
      <c r="J378" s="24" t="n">
        <f aca="false">IF(ISNUMBER('dont exp vers PT'!J378),'dont exp vers PT'!J378-'dont imp en provenance PT'!J378,0)</f>
        <v>905.901267</v>
      </c>
      <c r="K378" s="24" t="n">
        <f aca="false">IF(ISNUMBER('dont exp vers PT'!K378),'dont exp vers PT'!K378-'dont imp en provenance PT'!K378,0)</f>
        <v>769.112212</v>
      </c>
      <c r="L378" s="24" t="n">
        <f aca="false">IF(ISNUMBER('dont exp vers PT'!L378),'dont exp vers PT'!L378-'dont imp en provenance PT'!L378,0)</f>
        <v>744.501914</v>
      </c>
      <c r="M378" s="24" t="n">
        <f aca="false">IF(ISNUMBER('dont exp vers PT'!M378),'dont exp vers PT'!M378-'dont imp en provenance PT'!M378,0)</f>
        <v>969.876229</v>
      </c>
      <c r="N378" s="49" t="n">
        <f aca="false">IF(ISNUMBER('dont exp vers PT'!N378),'dont exp vers PT'!N378-'dont imp en provenance PT'!N378,0)</f>
        <v>757.931</v>
      </c>
      <c r="O378" s="50" t="n">
        <f aca="false">IF(ISNUMBER('dont exp vers PT'!O378),'dont exp vers PT'!O378-'dont imp en provenance PT'!O378,0)</f>
        <v>654.610193</v>
      </c>
      <c r="P378" s="25" t="n">
        <f aca="false">SUM(D378:O378)</f>
        <v>9131.996632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346911</v>
      </c>
      <c r="E379" s="24" t="n">
        <f aca="false">IF(ISNUMBER('dont exp vers PT'!E379),'dont exp vers PT'!E379-'dont imp en provenance PT'!E379,0)</f>
        <v>0</v>
      </c>
      <c r="F379" s="24" t="n">
        <f aca="false">IF(ISNUMBER('dont exp vers PT'!F379),'dont exp vers PT'!F379-'dont imp en provenance PT'!F379,0)</f>
        <v>0</v>
      </c>
      <c r="G379" s="24" t="n">
        <f aca="false">IF(ISNUMBER('dont exp vers PT'!G379),'dont exp vers PT'!G379-'dont imp en provenance PT'!G379,0)</f>
        <v>0</v>
      </c>
      <c r="H379" s="24" t="n">
        <f aca="false">IF(ISNUMBER('dont exp vers PT'!H379),'dont exp vers PT'!H379-'dont imp en provenance PT'!H379,0)</f>
        <v>0</v>
      </c>
      <c r="I379" s="24" t="n">
        <f aca="false">IF(ISNUMBER('dont exp vers PT'!I379),'dont exp vers PT'!I379-'dont imp en provenance PT'!I379,0)</f>
        <v>0</v>
      </c>
      <c r="J379" s="24" t="n">
        <f aca="false">IF(ISNUMBER('dont exp vers PT'!J379),'dont exp vers PT'!J379-'dont imp en provenance PT'!J379,0)</f>
        <v>0</v>
      </c>
      <c r="K379" s="24" t="n">
        <f aca="false">IF(ISNUMBER('dont exp vers PT'!K379),'dont exp vers PT'!K379-'dont imp en provenance PT'!K379,0)</f>
        <v>0</v>
      </c>
      <c r="L379" s="24" t="n">
        <f aca="false">IF(ISNUMBER('dont exp vers PT'!L379),'dont exp vers PT'!L379-'dont imp en provenance PT'!L379,0)</f>
        <v>0</v>
      </c>
      <c r="M379" s="24" t="n">
        <f aca="false">IF(ISNUMBER('dont exp vers PT'!M379),'dont exp vers PT'!M379-'dont imp en provenance PT'!M379,0)</f>
        <v>0</v>
      </c>
      <c r="N379" s="49" t="n">
        <f aca="false">IF(ISNUMBER('dont exp vers PT'!N379),'dont exp vers PT'!N379-'dont imp en provenance PT'!N379,0)</f>
        <v>0</v>
      </c>
      <c r="O379" s="50" t="n">
        <f aca="false">IF(ISNUMBER('dont exp vers PT'!O379),'dont exp vers PT'!O379-'dont imp en provenance PT'!O379,0)</f>
        <v>0</v>
      </c>
      <c r="P379" s="25" t="n">
        <f aca="false">SUM(D379:O379)</f>
        <v>681.34691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1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693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42437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46167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89563</v>
      </c>
      <c r="F393" s="24" t="n">
        <f aca="false">IF(ISNUMBER('dont exp vers PT'!F393),'dont exp vers PT'!F393-'dont imp en provenance PT'!F393,0)</f>
        <v>439.456845</v>
      </c>
      <c r="G393" s="24" t="n">
        <f aca="false">IF(ISNUMBER('dont exp vers PT'!G393),'dont exp vers PT'!G393-'dont imp en provenance PT'!G393,0)</f>
        <v>439.696527</v>
      </c>
      <c r="H393" s="24" t="n">
        <f aca="false">IF(ISNUMBER('dont exp vers PT'!H393),'dont exp vers PT'!H393-'dont imp en provenance PT'!H393,0)</f>
        <v>400.720899</v>
      </c>
      <c r="I393" s="24" t="n">
        <f aca="false">IF(ISNUMBER('dont exp vers PT'!I393),'dont exp vers PT'!I393-'dont imp en provenance PT'!I393,0)</f>
        <v>496.662251</v>
      </c>
      <c r="J393" s="24" t="n">
        <f aca="false">IF(ISNUMBER('dont exp vers PT'!J393),'dont exp vers PT'!J393-'dont imp en provenance PT'!J393,0)</f>
        <v>496.345928</v>
      </c>
      <c r="K393" s="24" t="n">
        <f aca="false">IF(ISNUMBER('dont exp vers PT'!K393),'dont exp vers PT'!K393-'dont imp en provenance PT'!K393,0)</f>
        <v>408.863444</v>
      </c>
      <c r="L393" s="24" t="n">
        <f aca="false">IF(ISNUMBER('dont exp vers PT'!L393),'dont exp vers PT'!L393-'dont imp en provenance PT'!L393,0)</f>
        <v>367.002618</v>
      </c>
      <c r="M393" s="24" t="n">
        <f aca="false">IF(ISNUMBER('dont exp vers PT'!M393),'dont exp vers PT'!M393-'dont imp en provenance PT'!M393,0)</f>
        <v>544.039848</v>
      </c>
      <c r="N393" s="49" t="n">
        <f aca="false">IF(ISNUMBER('dont exp vers PT'!N393),'dont exp vers PT'!N393-'dont imp en provenance PT'!N393,0)</f>
        <v>446.279381</v>
      </c>
      <c r="O393" s="50" t="n">
        <f aca="false">IF(ISNUMBER('dont exp vers PT'!O393),'dont exp vers PT'!O393-'dont imp en provenance PT'!O393,0)</f>
        <v>385.496411</v>
      </c>
      <c r="P393" s="25" t="n">
        <f aca="false">SUM(D393:O393)</f>
        <v>5135.866587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965468</v>
      </c>
      <c r="E394" s="24" t="n">
        <f aca="false">IF(ISNUMBER('dont exp vers PT'!E394),'dont exp vers PT'!E394-'dont imp en provenance PT'!E394,0)</f>
        <v>0</v>
      </c>
      <c r="F394" s="24" t="n">
        <f aca="false">IF(ISNUMBER('dont exp vers PT'!F394),'dont exp vers PT'!F394-'dont imp en provenance PT'!F394,0)</f>
        <v>0</v>
      </c>
      <c r="G394" s="24" t="n">
        <f aca="false">IF(ISNUMBER('dont exp vers PT'!G394),'dont exp vers PT'!G394-'dont imp en provenance PT'!G394,0)</f>
        <v>0</v>
      </c>
      <c r="H394" s="24" t="n">
        <f aca="false">IF(ISNUMBER('dont exp vers PT'!H394),'dont exp vers PT'!H394-'dont imp en provenance PT'!H394,0)</f>
        <v>0</v>
      </c>
      <c r="I394" s="24" t="n">
        <f aca="false">IF(ISNUMBER('dont exp vers PT'!I394),'dont exp vers PT'!I394-'dont imp en provenance PT'!I394,0)</f>
        <v>0</v>
      </c>
      <c r="J394" s="24" t="n">
        <f aca="false">IF(ISNUMBER('dont exp vers PT'!J394),'dont exp vers PT'!J394-'dont imp en provenance PT'!J394,0)</f>
        <v>0</v>
      </c>
      <c r="K394" s="24" t="n">
        <f aca="false">IF(ISNUMBER('dont exp vers PT'!K394),'dont exp vers PT'!K394-'dont imp en provenance PT'!K394,0)</f>
        <v>0</v>
      </c>
      <c r="L394" s="24" t="n">
        <f aca="false">IF(ISNUMBER('dont exp vers PT'!L394),'dont exp vers PT'!L394-'dont imp en provenance PT'!L394,0)</f>
        <v>0</v>
      </c>
      <c r="M394" s="24" t="n">
        <f aca="false">IF(ISNUMBER('dont exp vers PT'!M394),'dont exp vers PT'!M394-'dont imp en provenance PT'!M394,0)</f>
        <v>0</v>
      </c>
      <c r="N394" s="49" t="n">
        <f aca="false">IF(ISNUMBER('dont exp vers PT'!N394),'dont exp vers PT'!N394-'dont imp en provenance PT'!N394,0)</f>
        <v>0</v>
      </c>
      <c r="O394" s="50" t="n">
        <f aca="false">IF(ISNUMBER('dont exp vers PT'!O394),'dont exp vers PT'!O394-'dont imp en provenance PT'!O394,0)</f>
        <v>0</v>
      </c>
      <c r="P394" s="25" t="n">
        <f aca="false">SUM(D394:O394)</f>
        <v>363.965468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001</v>
      </c>
      <c r="P406" s="25" t="n">
        <f aca="false">SUM(D406:O406)</f>
        <v>3732.79564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5081</v>
      </c>
      <c r="I407" s="24" t="n">
        <f aca="false">IF(ISNUMBER('dont exp vers PT'!I407),'dont exp vers PT'!I407-'dont imp en provenance PT'!I407,0)</f>
        <v>339.914465</v>
      </c>
      <c r="J407" s="24" t="n">
        <f aca="false">IF(ISNUMBER('dont exp vers PT'!J407),'dont exp vers PT'!J407-'dont imp en provenance PT'!J407,0)</f>
        <v>367.260742</v>
      </c>
      <c r="K407" s="24" t="n">
        <f aca="false">IF(ISNUMBER('dont exp vers PT'!K407),'dont exp vers PT'!K407-'dont imp en provenance PT'!K407,0)</f>
        <v>383.250142</v>
      </c>
      <c r="L407" s="24" t="n">
        <f aca="false">IF(ISNUMBER('dont exp vers PT'!L407),'dont exp vers PT'!L407-'dont imp en provenance PT'!L407,0)</f>
        <v>377.39095</v>
      </c>
      <c r="M407" s="24" t="n">
        <f aca="false">IF(ISNUMBER('dont exp vers PT'!M407),'dont exp vers PT'!M407-'dont imp en provenance PT'!M407,0)</f>
        <v>359.832792</v>
      </c>
      <c r="N407" s="49" t="n">
        <f aca="false">IF(ISNUMBER('dont exp vers PT'!N407),'dont exp vers PT'!N407-'dont imp en provenance PT'!N407,0)</f>
        <v>324.322907</v>
      </c>
      <c r="O407" s="50" t="n">
        <f aca="false">IF(ISNUMBER('dont exp vers PT'!O407),'dont exp vers PT'!O407-'dont imp en provenance PT'!O407,0)</f>
        <v>245.219068</v>
      </c>
      <c r="P407" s="25" t="n">
        <f aca="false">SUM(D407:O407)</f>
        <v>3909.530279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492</v>
      </c>
      <c r="E408" s="24" t="n">
        <f aca="false">IF(ISNUMBER('dont exp vers PT'!E408),'dont exp vers PT'!E408-'dont imp en provenance PT'!E408,0)</f>
        <v>280.068031</v>
      </c>
      <c r="F408" s="24" t="n">
        <f aca="false">IF(ISNUMBER('dont exp vers PT'!F408),'dont exp vers PT'!F408-'dont imp en provenance PT'!F408,0)</f>
        <v>309.356419</v>
      </c>
      <c r="G408" s="24" t="n">
        <f aca="false">IF(ISNUMBER('dont exp vers PT'!G408),'dont exp vers PT'!G408-'dont imp en provenance PT'!G408,0)</f>
        <v>321.52689</v>
      </c>
      <c r="H408" s="24" t="n">
        <f aca="false">IF(ISNUMBER('dont exp vers PT'!H408),'dont exp vers PT'!H408-'dont imp en provenance PT'!H408,0)</f>
        <v>287.458721</v>
      </c>
      <c r="I408" s="24" t="n">
        <f aca="false">IF(ISNUMBER('dont exp vers PT'!I408),'dont exp vers PT'!I408-'dont imp en provenance PT'!I408,0)</f>
        <v>345.465599</v>
      </c>
      <c r="J408" s="24" t="n">
        <f aca="false">IF(ISNUMBER('dont exp vers PT'!J408),'dont exp vers PT'!J408-'dont imp en provenance PT'!J408,0)</f>
        <v>409.555339</v>
      </c>
      <c r="K408" s="24" t="n">
        <f aca="false">IF(ISNUMBER('dont exp vers PT'!K408),'dont exp vers PT'!K408-'dont imp en provenance PT'!K408,0)</f>
        <v>360.248768</v>
      </c>
      <c r="L408" s="24" t="n">
        <f aca="false">IF(ISNUMBER('dont exp vers PT'!L408),'dont exp vers PT'!L408-'dont imp en provenance PT'!L408,0)</f>
        <v>377.499296</v>
      </c>
      <c r="M408" s="24" t="n">
        <f aca="false">IF(ISNUMBER('dont exp vers PT'!M408),'dont exp vers PT'!M408-'dont imp en provenance PT'!M408,0)</f>
        <v>425.836381</v>
      </c>
      <c r="N408" s="49" t="n">
        <f aca="false">IF(ISNUMBER('dont exp vers PT'!N408),'dont exp vers PT'!N408-'dont imp en provenance PT'!N408,0)</f>
        <v>311.651619</v>
      </c>
      <c r="O408" s="50" t="n">
        <f aca="false">IF(ISNUMBER('dont exp vers PT'!O408),'dont exp vers PT'!O408-'dont imp en provenance PT'!O408,0)</f>
        <v>269.113782</v>
      </c>
      <c r="P408" s="25" t="n">
        <f aca="false">SUM(D408:O408)</f>
        <v>3996.130045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381443</v>
      </c>
      <c r="E409" s="24" t="n">
        <f aca="false">IF(ISNUMBER('dont exp vers PT'!E409),'dont exp vers PT'!E409-'dont imp en provenance PT'!E409,0)</f>
        <v>0</v>
      </c>
      <c r="F409" s="24" t="n">
        <f aca="false">IF(ISNUMBER('dont exp vers PT'!F409),'dont exp vers PT'!F409-'dont imp en provenance PT'!F409,0)</f>
        <v>0</v>
      </c>
      <c r="G409" s="24" t="n">
        <f aca="false">IF(ISNUMBER('dont exp vers PT'!G409),'dont exp vers PT'!G409-'dont imp en provenance PT'!G409,0)</f>
        <v>0</v>
      </c>
      <c r="H409" s="24" t="n">
        <f aca="false">IF(ISNUMBER('dont exp vers PT'!H409),'dont exp vers PT'!H409-'dont imp en provenance PT'!H409,0)</f>
        <v>0</v>
      </c>
      <c r="I409" s="24" t="n">
        <f aca="false">IF(ISNUMBER('dont exp vers PT'!I409),'dont exp vers PT'!I409-'dont imp en provenance PT'!I409,0)</f>
        <v>0</v>
      </c>
      <c r="J409" s="24" t="n">
        <f aca="false">IF(ISNUMBER('dont exp vers PT'!J409),'dont exp vers PT'!J409-'dont imp en provenance PT'!J409,0)</f>
        <v>0</v>
      </c>
      <c r="K409" s="24" t="n">
        <f aca="false">IF(ISNUMBER('dont exp vers PT'!K409),'dont exp vers PT'!K409-'dont imp en provenance PT'!K409,0)</f>
        <v>0</v>
      </c>
      <c r="L409" s="24" t="n">
        <f aca="false">IF(ISNUMBER('dont exp vers PT'!L409),'dont exp vers PT'!L409-'dont imp en provenance PT'!L409,0)</f>
        <v>0</v>
      </c>
      <c r="M409" s="24" t="n">
        <f aca="false">IF(ISNUMBER('dont exp vers PT'!M409),'dont exp vers PT'!M409-'dont imp en provenance PT'!M409,0)</f>
        <v>0</v>
      </c>
      <c r="N409" s="49" t="n">
        <f aca="false">IF(ISNUMBER('dont exp vers PT'!N409),'dont exp vers PT'!N409-'dont imp en provenance PT'!N409,0)</f>
        <v>0</v>
      </c>
      <c r="O409" s="50" t="n">
        <f aca="false">IF(ISNUMBER('dont exp vers PT'!O409),'dont exp vers PT'!O409-'dont imp en provenance PT'!O409,0)</f>
        <v>0</v>
      </c>
      <c r="P409" s="25" t="n">
        <f aca="false">SUM(D409:O409)</f>
        <v>317.381443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64451</v>
      </c>
      <c r="P421" s="25" t="n">
        <f aca="false">SUM(D421:O421)</f>
        <v>2991.50214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50262</v>
      </c>
      <c r="I422" s="24" t="n">
        <f aca="false">IF(ISNUMBER('dont exp vers PT'!I422),'dont exp vers PT'!I422-'dont imp en provenance PT'!I422,0)</f>
        <v>278.303748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2204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3751</v>
      </c>
      <c r="P422" s="25" t="n">
        <f aca="false">SUM(D422:O422)</f>
        <v>3214.50134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769</v>
      </c>
      <c r="F423" s="24" t="n">
        <f aca="false">IF(ISNUMBER('dont exp vers PT'!F423),'dont exp vers PT'!F423-'dont imp en provenance PT'!F423,0)</f>
        <v>246.521105</v>
      </c>
      <c r="G423" s="24" t="n">
        <f aca="false">IF(ISNUMBER('dont exp vers PT'!G423),'dont exp vers PT'!G423-'dont imp en provenance PT'!G423,0)</f>
        <v>270.263866</v>
      </c>
      <c r="H423" s="24" t="n">
        <f aca="false">IF(ISNUMBER('dont exp vers PT'!H423),'dont exp vers PT'!H423-'dont imp en provenance PT'!H423,0)</f>
        <v>236.694218</v>
      </c>
      <c r="I423" s="24" t="n">
        <f aca="false">IF(ISNUMBER('dont exp vers PT'!I423),'dont exp vers PT'!I423-'dont imp en provenance PT'!I423,0)</f>
        <v>287.372593</v>
      </c>
      <c r="J423" s="24" t="n">
        <f aca="false">IF(ISNUMBER('dont exp vers PT'!J423),'dont exp vers PT'!J423-'dont imp en provenance PT'!J423,0)</f>
        <v>345.944137</v>
      </c>
      <c r="K423" s="24" t="n">
        <f aca="false">IF(ISNUMBER('dont exp vers PT'!K423),'dont exp vers PT'!K423-'dont imp en provenance PT'!K423,0)</f>
        <v>296.54519</v>
      </c>
      <c r="L423" s="24" t="n">
        <f aca="false">IF(ISNUMBER('dont exp vers PT'!L423),'dont exp vers PT'!L423-'dont imp en provenance PT'!L423,0)</f>
        <v>326.676597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8292</v>
      </c>
      <c r="O423" s="50" t="n">
        <f aca="false">IF(ISNUMBER('dont exp vers PT'!O423),'dont exp vers PT'!O423-'dont imp en provenance PT'!O423,0)</f>
        <v>210.605554</v>
      </c>
      <c r="P423" s="25" t="n">
        <f aca="false">SUM(D423:O423)</f>
        <v>3325.772749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589064</v>
      </c>
      <c r="E424" s="24" t="n">
        <f aca="false">IF(ISNUMBER('dont exp vers PT'!E424),'dont exp vers PT'!E424-'dont imp en provenance PT'!E424,0)</f>
        <v>0</v>
      </c>
      <c r="F424" s="24" t="n">
        <f aca="false">IF(ISNUMBER('dont exp vers PT'!F424),'dont exp vers PT'!F424-'dont imp en provenance PT'!F424,0)</f>
        <v>0</v>
      </c>
      <c r="G424" s="24" t="n">
        <f aca="false">IF(ISNUMBER('dont exp vers PT'!G424),'dont exp vers PT'!G424-'dont imp en provenance PT'!G424,0)</f>
        <v>0</v>
      </c>
      <c r="H424" s="24" t="n">
        <f aca="false">IF(ISNUMBER('dont exp vers PT'!H424),'dont exp vers PT'!H424-'dont imp en provenance PT'!H424,0)</f>
        <v>0</v>
      </c>
      <c r="I424" s="24" t="n">
        <f aca="false">IF(ISNUMBER('dont exp vers PT'!I424),'dont exp vers PT'!I424-'dont imp en provenance PT'!I424,0)</f>
        <v>0</v>
      </c>
      <c r="J424" s="24" t="n">
        <f aca="false">IF(ISNUMBER('dont exp vers PT'!J424),'dont exp vers PT'!J424-'dont imp en provenance PT'!J424,0)</f>
        <v>0</v>
      </c>
      <c r="K424" s="24" t="n">
        <f aca="false">IF(ISNUMBER('dont exp vers PT'!K424),'dont exp vers PT'!K424-'dont imp en provenance PT'!K424,0)</f>
        <v>0</v>
      </c>
      <c r="L424" s="24" t="n">
        <f aca="false">IF(ISNUMBER('dont exp vers PT'!L424),'dont exp vers PT'!L424-'dont imp en provenance PT'!L424,0)</f>
        <v>0</v>
      </c>
      <c r="M424" s="24" t="n">
        <f aca="false">IF(ISNUMBER('dont exp vers PT'!M424),'dont exp vers PT'!M424-'dont imp en provenance PT'!M424,0)</f>
        <v>0</v>
      </c>
      <c r="N424" s="49" t="n">
        <f aca="false">IF(ISNUMBER('dont exp vers PT'!N424),'dont exp vers PT'!N424-'dont imp en provenance PT'!N424,0)</f>
        <v>0</v>
      </c>
      <c r="O424" s="50" t="n">
        <f aca="false">IF(ISNUMBER('dont exp vers PT'!O424),'dont exp vers PT'!O424-'dont imp en provenance PT'!O424,0)</f>
        <v>0</v>
      </c>
      <c r="P424" s="25" t="n">
        <f aca="false">SUM(D424:O424)</f>
        <v>263.589064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6558</v>
      </c>
      <c r="F438" s="24" t="n">
        <f aca="false">IF(ISNUMBER('dont exp vers PT'!F438),'dont exp vers PT'!F438-'dont imp en provenance PT'!F438,0)</f>
        <v>5.79587800000001</v>
      </c>
      <c r="G438" s="24" t="n">
        <f aca="false">IF(ISNUMBER('dont exp vers PT'!G438),'dont exp vers PT'!G438-'dont imp en provenance PT'!G438,0)</f>
        <v>1.82304900000001</v>
      </c>
      <c r="H438" s="24" t="n">
        <f aca="false">IF(ISNUMBER('dont exp vers PT'!H438),'dont exp vers PT'!H438-'dont imp en provenance PT'!H438,0)</f>
        <v>2.63246</v>
      </c>
      <c r="I438" s="24" t="n">
        <f aca="false">IF(ISNUMBER('dont exp vers PT'!I438),'dont exp vers PT'!I438-'dont imp en provenance PT'!I438,0)</f>
        <v>5.36522</v>
      </c>
      <c r="J438" s="24" t="n">
        <f aca="false">IF(ISNUMBER('dont exp vers PT'!J438),'dont exp vers PT'!J438-'dont imp en provenance PT'!J438,0)</f>
        <v>5.836722</v>
      </c>
      <c r="K438" s="24" t="n">
        <f aca="false">IF(ISNUMBER('dont exp vers PT'!K438),'dont exp vers PT'!K438-'dont imp en provenance PT'!K438,0)</f>
        <v>2.58180199999999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00000001</v>
      </c>
      <c r="P438" s="25" t="n">
        <f aca="false">SUM(D438:O438)</f>
        <v>46.357283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0</v>
      </c>
      <c r="F439" s="24" t="n">
        <f aca="false">IF(ISNUMBER('dont exp vers PT'!F439),'dont exp vers PT'!F439-'dont imp en provenance PT'!F439,0)</f>
        <v>0</v>
      </c>
      <c r="G439" s="24" t="n">
        <f aca="false">IF(ISNUMBER('dont exp vers PT'!G439),'dont exp vers PT'!G439-'dont imp en provenance PT'!G439,0)</f>
        <v>0</v>
      </c>
      <c r="H439" s="24" t="n">
        <f aca="false">IF(ISNUMBER('dont exp vers PT'!H439),'dont exp vers PT'!H439-'dont imp en provenance PT'!H439,0)</f>
        <v>0</v>
      </c>
      <c r="I439" s="24" t="n">
        <f aca="false">IF(ISNUMBER('dont exp vers PT'!I439),'dont exp vers PT'!I439-'dont imp en provenance PT'!I439,0)</f>
        <v>0</v>
      </c>
      <c r="J439" s="24" t="n">
        <f aca="false">IF(ISNUMBER('dont exp vers PT'!J439),'dont exp vers PT'!J439-'dont imp en provenance PT'!J439,0)</f>
        <v>0</v>
      </c>
      <c r="K439" s="24" t="n">
        <f aca="false">IF(ISNUMBER('dont exp vers PT'!K439),'dont exp vers PT'!K439-'dont imp en provenance PT'!K439,0)</f>
        <v>0</v>
      </c>
      <c r="L439" s="24" t="n">
        <f aca="false">IF(ISNUMBER('dont exp vers PT'!L439),'dont exp vers PT'!L439-'dont imp en provenance PT'!L439,0)</f>
        <v>0</v>
      </c>
      <c r="M439" s="24" t="n">
        <f aca="false">IF(ISNUMBER('dont exp vers PT'!M439),'dont exp vers PT'!M439-'dont imp en provenance PT'!M439,0)</f>
        <v>0</v>
      </c>
      <c r="N439" s="49" t="n">
        <f aca="false">IF(ISNUMBER('dont exp vers PT'!N439),'dont exp vers PT'!N439-'dont imp en provenance PT'!N439,0)</f>
        <v>0</v>
      </c>
      <c r="O439" s="50" t="n">
        <f aca="false">IF(ISNUMBER('dont exp vers PT'!O439),'dont exp vers PT'!O439-'dont imp en provenance PT'!O439,0)</f>
        <v>0</v>
      </c>
      <c r="P439" s="25" t="n">
        <f aca="false">SUM(D439:O439)</f>
        <v>7.29240999999999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9-03-12T13:50:47Z</dcterms:modified>
  <cp:revision>0</cp:revision>
  <dc:subject/>
  <dc:title/>
</cp:coreProperties>
</file>