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février 2019</t>
  </si>
  <si>
    <t xml:space="preserve">Source : Agreste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2018 - Agreste</t>
  </si>
  <si>
    <t xml:space="preserve">(2) Situation mensuelle grandes cultures au 1er février 2019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049.39</v>
      </c>
      <c r="C8" s="12" t="n">
        <v>69.0837359203217</v>
      </c>
      <c r="D8" s="13" t="n">
        <v>62516.5669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875.872</v>
      </c>
      <c r="C9" s="17" t="n">
        <v>69.7511394884854</v>
      </c>
      <c r="D9" s="18" t="n">
        <v>34009.7628</v>
      </c>
      <c r="E9" s="16" t="n">
        <v>5003.248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862.021</v>
      </c>
      <c r="C10" s="20" t="n">
        <v>69.7650396820582</v>
      </c>
      <c r="D10" s="21" t="n">
        <v>33919.9088</v>
      </c>
      <c r="E10" s="16" t="n">
        <v>5003.24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3.851</v>
      </c>
      <c r="C11" s="20" t="n">
        <v>64.8718504079128</v>
      </c>
      <c r="D11" s="21" t="n">
        <v>89.854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53.783</v>
      </c>
      <c r="C12" s="20" t="n">
        <v>50.4442864693894</v>
      </c>
      <c r="D12" s="21" t="n">
        <v>1784.6331</v>
      </c>
      <c r="E12" s="16" t="n">
        <v>317.50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47.154</v>
      </c>
      <c r="C13" s="20" t="n">
        <v>50.3431070936818</v>
      </c>
      <c r="D13" s="21" t="n">
        <v>1747.6811</v>
      </c>
      <c r="E13" s="16" t="n">
        <v>317.5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6.629</v>
      </c>
      <c r="C14" s="20" t="n">
        <v>55.7429476542465</v>
      </c>
      <c r="D14" s="21" t="n">
        <v>36.95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4.519</v>
      </c>
      <c r="C15" s="20" t="n">
        <v>44.9300134589502</v>
      </c>
      <c r="D15" s="21" t="n">
        <v>110.1639</v>
      </c>
      <c r="E15" s="16" t="n">
        <v>25.07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767.908</v>
      </c>
      <c r="C16" s="20" t="n">
        <v>63.3075884039215</v>
      </c>
      <c r="D16" s="21" t="n">
        <v>11192.1992</v>
      </c>
      <c r="E16" s="16" t="n">
        <v>1320.68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83.501</v>
      </c>
      <c r="C17" s="20" t="n">
        <v>63.5384686104647</v>
      </c>
      <c r="D17" s="21" t="n">
        <v>8155.1688</v>
      </c>
      <c r="E17" s="16" t="n">
        <v>1320.68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84.407</v>
      </c>
      <c r="C18" s="20" t="n">
        <v>62.6958404812482</v>
      </c>
      <c r="D18" s="21" t="n">
        <v>3037.0304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1.819</v>
      </c>
      <c r="C19" s="20" t="n">
        <v>46.5991134732463</v>
      </c>
      <c r="D19" s="21" t="n">
        <v>427.8684</v>
      </c>
      <c r="E19" s="16" t="n">
        <v>59.4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9.342</v>
      </c>
      <c r="C20" s="20" t="n">
        <v>46.9747901991844</v>
      </c>
      <c r="D20" s="21" t="n">
        <v>278.7578</v>
      </c>
      <c r="E20" s="16" t="n">
        <v>59.4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2.477</v>
      </c>
      <c r="C21" s="20" t="n">
        <v>45.9126766634849</v>
      </c>
      <c r="D21" s="21" t="n">
        <v>149.1106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62.538</v>
      </c>
      <c r="C22" s="20" t="n">
        <v>91.2938633638108</v>
      </c>
      <c r="D22" s="21" t="n">
        <v>12439.135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10.336</v>
      </c>
      <c r="C23" s="20" t="n">
        <v>110.97787732004</v>
      </c>
      <c r="D23" s="21" t="n">
        <v>5663.600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1.244</v>
      </c>
      <c r="C24" s="20" t="n">
        <v>36.3560838612762</v>
      </c>
      <c r="D24" s="21" t="n">
        <v>222.659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0.772</v>
      </c>
      <c r="C25" s="20" t="n">
        <v>53.345537418548</v>
      </c>
      <c r="D25" s="21" t="n">
        <v>324.191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84.443</v>
      </c>
      <c r="C26" s="20" t="n">
        <v>48.6793522779608</v>
      </c>
      <c r="D26" s="21" t="n">
        <v>1384.6501</v>
      </c>
      <c r="E26" s="16" t="n">
        <v>296.8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54.022</v>
      </c>
      <c r="C27" s="24" t="n">
        <v>35.658146238849</v>
      </c>
      <c r="D27" s="25" t="n">
        <v>549.213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2.47</v>
      </c>
      <c r="C28" s="29" t="n">
        <v>57.8099438652767</v>
      </c>
      <c r="D28" s="30" t="n">
        <v>72.089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56.528</v>
      </c>
      <c r="C29" s="12" t="n">
        <v>28.2606508388612</v>
      </c>
      <c r="D29" s="13" t="n">
        <v>6659.701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615.527</v>
      </c>
      <c r="C30" s="17" t="n">
        <v>30.6408688929371</v>
      </c>
      <c r="D30" s="18" t="n">
        <v>4950.1151</v>
      </c>
      <c r="E30" s="16" t="n">
        <v>1342.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613.667</v>
      </c>
      <c r="C31" s="20" t="n">
        <v>30.6433124058433</v>
      </c>
      <c r="D31" s="21" t="n">
        <v>4944.8102</v>
      </c>
      <c r="E31" s="16" t="n">
        <v>1342.3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1.86</v>
      </c>
      <c r="C32" s="20" t="n">
        <v>28.5209677419355</v>
      </c>
      <c r="D32" s="21" t="n">
        <v>5.3049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52.647</v>
      </c>
      <c r="C33" s="20" t="n">
        <v>22.5810616903738</v>
      </c>
      <c r="D33" s="21" t="n">
        <v>1247.935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3.747</v>
      </c>
      <c r="C34" s="20" t="n">
        <v>26.0357275263908</v>
      </c>
      <c r="D34" s="21" t="n">
        <v>400.291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4.607</v>
      </c>
      <c r="C35" s="33" t="n">
        <v>17.7303146762216</v>
      </c>
      <c r="D35" s="34" t="n">
        <v>61.359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27.114</v>
      </c>
      <c r="C36" s="12" t="n">
        <v>32.7428031737365</v>
      </c>
      <c r="D36" s="13" t="n">
        <v>743.634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7.188</v>
      </c>
      <c r="C37" s="17" t="n">
        <v>25.7225991466741</v>
      </c>
      <c r="D37" s="18" t="n">
        <v>147.102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66.998</v>
      </c>
      <c r="C38" s="20" t="n">
        <v>35.3021233787231</v>
      </c>
      <c r="D38" s="21" t="n">
        <v>589.538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928</v>
      </c>
      <c r="C39" s="29" t="n">
        <v>23.8869535519126</v>
      </c>
      <c r="D39" s="30" t="n">
        <v>6.9941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5.211</v>
      </c>
      <c r="C40" s="39" t="n">
        <v>811.499421900987</v>
      </c>
      <c r="D40" s="40" t="n">
        <v>39374.844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4.31</v>
      </c>
      <c r="C42" s="20" t="n">
        <v>405.215960510078</v>
      </c>
      <c r="D42" s="21" t="n">
        <v>985.08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45.543</v>
      </c>
      <c r="C43" s="29" t="n">
        <v>413.914375820205</v>
      </c>
      <c r="D43" s="30" t="n">
        <v>6024.234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397.795</v>
      </c>
      <c r="C44" s="44" t="n">
        <v>122.49182104672</v>
      </c>
      <c r="D44" s="40" t="n">
        <v>17121.845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64.29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35.965</v>
      </c>
      <c r="C8" s="12" t="n">
        <v>67.9154709073477</v>
      </c>
      <c r="D8" s="13" t="n">
        <v>8394.114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04.167</v>
      </c>
      <c r="C9" s="17" t="n">
        <v>60.7094613491165</v>
      </c>
      <c r="D9" s="18" t="n">
        <v>3060.7707</v>
      </c>
      <c r="E9" s="16" t="n">
        <v>510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03.32</v>
      </c>
      <c r="C10" s="20" t="n">
        <v>60.718350154971</v>
      </c>
      <c r="D10" s="21" t="n">
        <v>3056.076</v>
      </c>
      <c r="E10" s="16" t="n">
        <v>510.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7</v>
      </c>
      <c r="C11" s="20" t="n">
        <v>55.4273907910272</v>
      </c>
      <c r="D11" s="21" t="n">
        <v>4.694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1.197</v>
      </c>
      <c r="C12" s="20" t="n">
        <v>57.0722698595621</v>
      </c>
      <c r="D12" s="21" t="n">
        <v>292.1929</v>
      </c>
      <c r="E12" s="16" t="n">
        <v>47.3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49.763</v>
      </c>
      <c r="C13" s="20" t="n">
        <v>57.0490726041436</v>
      </c>
      <c r="D13" s="21" t="n">
        <v>283.8933</v>
      </c>
      <c r="E13" s="16" t="n">
        <v>47.3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434</v>
      </c>
      <c r="C14" s="20" t="n">
        <v>57.8772663877267</v>
      </c>
      <c r="D14" s="21" t="n">
        <v>8.2996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751</v>
      </c>
      <c r="C15" s="20" t="n">
        <v>42.0508905852417</v>
      </c>
      <c r="D15" s="21" t="n">
        <v>11.5682</v>
      </c>
      <c r="E15" s="16" t="n">
        <v>2.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30.753</v>
      </c>
      <c r="C16" s="20" t="n">
        <v>56.0639144034936</v>
      </c>
      <c r="D16" s="21" t="n">
        <v>733.0525</v>
      </c>
      <c r="E16" s="16" t="n">
        <v>113.1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9.115</v>
      </c>
      <c r="C17" s="20" t="n">
        <v>56.809787838519</v>
      </c>
      <c r="D17" s="21" t="n">
        <v>619.88</v>
      </c>
      <c r="E17" s="16" t="n">
        <v>113.1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1.638</v>
      </c>
      <c r="C18" s="20" t="n">
        <v>52.3026619835475</v>
      </c>
      <c r="D18" s="21" t="n">
        <v>113.172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977</v>
      </c>
      <c r="C19" s="20" t="n">
        <v>40.2002368588868</v>
      </c>
      <c r="D19" s="21" t="n">
        <v>44.1278</v>
      </c>
      <c r="E19" s="16" t="n">
        <v>8.75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915</v>
      </c>
      <c r="C20" s="20" t="n">
        <v>40.3309029725182</v>
      </c>
      <c r="D20" s="21" t="n">
        <v>35.955</v>
      </c>
      <c r="E20" s="16" t="n">
        <v>8.75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062</v>
      </c>
      <c r="C21" s="20" t="n">
        <v>39.635305528613</v>
      </c>
      <c r="D21" s="21" t="n">
        <v>8.1728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99.068</v>
      </c>
      <c r="C22" s="20" t="n">
        <v>92.2040805075827</v>
      </c>
      <c r="D22" s="21" t="n">
        <v>3679.569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7.404</v>
      </c>
      <c r="C23" s="20" t="n">
        <v>109.197135600094</v>
      </c>
      <c r="D23" s="21" t="n">
        <v>2046.39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3.095</v>
      </c>
      <c r="C24" s="20" t="n">
        <v>37.7751028361117</v>
      </c>
      <c r="D24" s="21" t="n">
        <v>87.241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5.047</v>
      </c>
      <c r="C25" s="20" t="n">
        <v>51.8508672825148</v>
      </c>
      <c r="D25" s="21" t="n">
        <v>78.0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3.21</v>
      </c>
      <c r="C26" s="20" t="n">
        <v>42.9136212624585</v>
      </c>
      <c r="D26" s="21" t="n">
        <v>271.257</v>
      </c>
      <c r="E26" s="16" t="n">
        <v>65.81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5.7</v>
      </c>
      <c r="C27" s="24" t="n">
        <v>38.1831932773109</v>
      </c>
      <c r="D27" s="25" t="n">
        <v>136.31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1.013</v>
      </c>
      <c r="C29" s="12" t="n">
        <v>23.460422032004</v>
      </c>
      <c r="D29" s="13" t="n">
        <v>917.333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57.88</v>
      </c>
      <c r="C30" s="17" t="n">
        <v>24.3032429693438</v>
      </c>
      <c r="D30" s="18" t="n">
        <v>383.6996</v>
      </c>
      <c r="E30" s="16" t="n">
        <v>135.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57.581</v>
      </c>
      <c r="C31" s="20" t="n">
        <v>24.3048654342846</v>
      </c>
      <c r="D31" s="21" t="n">
        <v>382.9985</v>
      </c>
      <c r="E31" s="16" t="n">
        <v>135.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299</v>
      </c>
      <c r="C32" s="20" t="n">
        <v>23.4481605351171</v>
      </c>
      <c r="D32" s="21" t="n">
        <v>0.701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94.675</v>
      </c>
      <c r="C33" s="20" t="n">
        <v>22.1533581610376</v>
      </c>
      <c r="D33" s="21" t="n">
        <v>431.270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3.695</v>
      </c>
      <c r="C34" s="20" t="n">
        <v>27.3982786763615</v>
      </c>
      <c r="D34" s="21" t="n">
        <v>92.318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763</v>
      </c>
      <c r="C35" s="33" t="n">
        <v>21.0883896703758</v>
      </c>
      <c r="D35" s="34" t="n">
        <v>10.044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6.027</v>
      </c>
      <c r="C36" s="12" t="n">
        <v>30.1507758070336</v>
      </c>
      <c r="D36" s="13" t="n">
        <v>108.624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22.4467030242935</v>
      </c>
      <c r="D37" s="18" t="n">
        <v>22.637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4.678</v>
      </c>
      <c r="C38" s="20" t="n">
        <v>33.644420131291</v>
      </c>
      <c r="D38" s="21" t="n">
        <v>83.027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264</v>
      </c>
      <c r="C39" s="29" t="n">
        <v>23.4098101265823</v>
      </c>
      <c r="D39" s="30" t="n">
        <v>2.959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263</v>
      </c>
      <c r="C43" s="29" t="n">
        <v>289.549270879364</v>
      </c>
      <c r="D43" s="30" t="n">
        <v>65.52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8.88</v>
      </c>
      <c r="C44" s="44" t="n">
        <v>117.969972067039</v>
      </c>
      <c r="D44" s="40" t="n">
        <v>1520.39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0.13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85</v>
      </c>
      <c r="C8" s="12" t="n">
        <v>50.0420292476403</v>
      </c>
      <c r="D8" s="13" t="n">
        <v>3735.062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67.395</v>
      </c>
      <c r="C9" s="17" t="n">
        <v>46.3726509471007</v>
      </c>
      <c r="D9" s="18" t="n">
        <v>1239.9815</v>
      </c>
      <c r="E9" s="16" t="n">
        <v>274.1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66.915</v>
      </c>
      <c r="C10" s="20" t="n">
        <v>46.3779667684469</v>
      </c>
      <c r="D10" s="21" t="n">
        <v>1237.8975</v>
      </c>
      <c r="E10" s="16" t="n">
        <v>274.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8</v>
      </c>
      <c r="C11" s="20" t="n">
        <v>43.4166666666667</v>
      </c>
      <c r="D11" s="21" t="n">
        <v>2.084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38.89</v>
      </c>
      <c r="C12" s="20" t="n">
        <v>37.9600043199654</v>
      </c>
      <c r="D12" s="21" t="n">
        <v>527.2265</v>
      </c>
      <c r="E12" s="16" t="n">
        <v>121.02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38.535</v>
      </c>
      <c r="C13" s="20" t="n">
        <v>37.9578445880102</v>
      </c>
      <c r="D13" s="21" t="n">
        <v>525.849</v>
      </c>
      <c r="E13" s="16" t="n">
        <v>121.0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355</v>
      </c>
      <c r="C14" s="20" t="n">
        <v>38.8028169014085</v>
      </c>
      <c r="D14" s="21" t="n">
        <v>1.377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63</v>
      </c>
      <c r="C15" s="20" t="n">
        <v>34.5482093663912</v>
      </c>
      <c r="D15" s="21" t="n">
        <v>12.541</v>
      </c>
      <c r="E15" s="16" t="n">
        <v>3.91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99.985</v>
      </c>
      <c r="C16" s="20" t="n">
        <v>43.7472120818123</v>
      </c>
      <c r="D16" s="21" t="n">
        <v>437.4065</v>
      </c>
      <c r="E16" s="16" t="n">
        <v>95.7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4.2</v>
      </c>
      <c r="C17" s="20" t="n">
        <v>44.0196390658174</v>
      </c>
      <c r="D17" s="21" t="n">
        <v>414.665</v>
      </c>
      <c r="E17" s="16" t="n">
        <v>95.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785</v>
      </c>
      <c r="C18" s="20" t="n">
        <v>39.3111495246327</v>
      </c>
      <c r="D18" s="21" t="n">
        <v>22.741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13</v>
      </c>
      <c r="C19" s="20" t="n">
        <v>31.4660460021906</v>
      </c>
      <c r="D19" s="21" t="n">
        <v>28.7285</v>
      </c>
      <c r="E19" s="16" t="n">
        <v>5.4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45</v>
      </c>
      <c r="C20" s="20" t="n">
        <v>30.7950428979981</v>
      </c>
      <c r="D20" s="21" t="n">
        <v>16.152</v>
      </c>
      <c r="E20" s="16" t="n">
        <v>5.4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.885</v>
      </c>
      <c r="C21" s="20" t="n">
        <v>32.3719433719434</v>
      </c>
      <c r="D21" s="21" t="n">
        <v>12.576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2.17</v>
      </c>
      <c r="C22" s="20" t="n">
        <v>92.5542277154784</v>
      </c>
      <c r="D22" s="21" t="n">
        <v>1130.73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4.2</v>
      </c>
      <c r="C23" s="20" t="n">
        <v>97.9171974522293</v>
      </c>
      <c r="D23" s="21" t="n">
        <v>922.3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725</v>
      </c>
      <c r="C24" s="20" t="n">
        <v>29.7644245142003</v>
      </c>
      <c r="D24" s="21" t="n">
        <v>49.781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0.755</v>
      </c>
      <c r="C25" s="20" t="n">
        <v>51.2370513129366</v>
      </c>
      <c r="D25" s="21" t="n">
        <v>106.342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1.545</v>
      </c>
      <c r="C26" s="20" t="n">
        <v>39.7811063559994</v>
      </c>
      <c r="D26" s="21" t="n">
        <v>125.4895</v>
      </c>
      <c r="E26" s="16" t="n">
        <v>32.09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3.15</v>
      </c>
      <c r="C27" s="24" t="n">
        <v>18.2730015082956</v>
      </c>
      <c r="D27" s="25" t="n">
        <v>60.5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01</v>
      </c>
      <c r="C28" s="29" t="n">
        <v>54.0033222591362</v>
      </c>
      <c r="D28" s="30" t="n">
        <v>16.25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95.77</v>
      </c>
      <c r="C29" s="12" t="n">
        <v>22.5876525678737</v>
      </c>
      <c r="D29" s="13" t="n">
        <v>668.07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9.64</v>
      </c>
      <c r="C30" s="17" t="n">
        <v>25.5360596293312</v>
      </c>
      <c r="D30" s="18" t="n">
        <v>126.761</v>
      </c>
      <c r="E30" s="16" t="n">
        <v>46.26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9.53</v>
      </c>
      <c r="C31" s="20" t="n">
        <v>25.5414900060569</v>
      </c>
      <c r="D31" s="21" t="n">
        <v>126.507</v>
      </c>
      <c r="E31" s="16" t="n">
        <v>46.2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3.0909090909091</v>
      </c>
      <c r="D32" s="21" t="n">
        <v>0.25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89.35</v>
      </c>
      <c r="C33" s="20" t="n">
        <v>21.0385265381569</v>
      </c>
      <c r="D33" s="21" t="n">
        <v>398.36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1.995</v>
      </c>
      <c r="C34" s="20" t="n">
        <v>26.232522357919</v>
      </c>
      <c r="D34" s="21" t="n">
        <v>136.39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785</v>
      </c>
      <c r="C35" s="33" t="n">
        <v>13.6959247648903</v>
      </c>
      <c r="D35" s="34" t="n">
        <v>6.553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5.305</v>
      </c>
      <c r="C36" s="12" t="n">
        <v>19.5285516696305</v>
      </c>
      <c r="D36" s="13" t="n">
        <v>49.41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15.922657411998</v>
      </c>
      <c r="D37" s="18" t="n">
        <v>16.05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5.04</v>
      </c>
      <c r="C38" s="20" t="n">
        <v>22.0339095744681</v>
      </c>
      <c r="D38" s="21" t="n">
        <v>33.13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8</v>
      </c>
      <c r="C39" s="29" t="n">
        <v>12.2222222222222</v>
      </c>
      <c r="D39" s="30" t="n">
        <v>0.2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5</v>
      </c>
      <c r="C43" s="29" t="n">
        <v>269.422764227642</v>
      </c>
      <c r="D43" s="30" t="n">
        <v>16.569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1.53</v>
      </c>
      <c r="C44" s="44" t="n">
        <v>95.0349145196244</v>
      </c>
      <c r="D44" s="40" t="n">
        <v>394.6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7.9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041</v>
      </c>
      <c r="C8" s="12" t="n">
        <v>63.5822963251974</v>
      </c>
      <c r="D8" s="13" t="n">
        <v>3242.9578</v>
      </c>
      <c r="E8" s="11"/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6.63</v>
      </c>
      <c r="C9" s="17" t="n">
        <v>59.1552416562803</v>
      </c>
      <c r="D9" s="18" t="n">
        <v>1281.48</v>
      </c>
      <c r="E9" s="16" t="n">
        <v>223.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5.675</v>
      </c>
      <c r="C10" s="20" t="n">
        <v>59.2559174684131</v>
      </c>
      <c r="D10" s="21" t="n">
        <v>1278.002</v>
      </c>
      <c r="E10" s="16" t="n">
        <v>223.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6.4188481675393</v>
      </c>
      <c r="D11" s="21" t="n">
        <v>3.47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2.04</v>
      </c>
      <c r="C12" s="20" t="n">
        <v>50.6321428571429</v>
      </c>
      <c r="D12" s="21" t="n">
        <v>60.9611</v>
      </c>
      <c r="E12" s="16" t="n">
        <v>11.0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2.04</v>
      </c>
      <c r="C13" s="20" t="n">
        <v>50.6321428571429</v>
      </c>
      <c r="D13" s="21" t="n">
        <v>60.9611</v>
      </c>
      <c r="E13" s="16" t="n">
        <v>11.0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11</v>
      </c>
      <c r="C15" s="20" t="n">
        <v>43.1090014064698</v>
      </c>
      <c r="D15" s="21" t="n">
        <v>30.6505</v>
      </c>
      <c r="E15" s="16" t="n">
        <v>7.25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68.72</v>
      </c>
      <c r="C16" s="20" t="n">
        <v>53.0994615832363</v>
      </c>
      <c r="D16" s="21" t="n">
        <v>364.8995</v>
      </c>
      <c r="E16" s="16" t="n">
        <v>65.6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5.18</v>
      </c>
      <c r="C17" s="20" t="n">
        <v>54.0614452285977</v>
      </c>
      <c r="D17" s="21" t="n">
        <v>352.3725</v>
      </c>
      <c r="E17" s="16" t="n">
        <v>65.6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54</v>
      </c>
      <c r="C18" s="20" t="n">
        <v>35.3870056497175</v>
      </c>
      <c r="D18" s="21" t="n">
        <v>12.527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17</v>
      </c>
      <c r="C19" s="20" t="n">
        <v>38.8452611218569</v>
      </c>
      <c r="D19" s="21" t="n">
        <v>20.083</v>
      </c>
      <c r="E19" s="16" t="n">
        <v>2.52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615</v>
      </c>
      <c r="C20" s="20" t="n">
        <v>43.8527724665392</v>
      </c>
      <c r="D20" s="21" t="n">
        <v>11.4675</v>
      </c>
      <c r="E20" s="16" t="n">
        <v>2.5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555</v>
      </c>
      <c r="C21" s="20" t="n">
        <v>33.720156555773</v>
      </c>
      <c r="D21" s="21" t="n">
        <v>8.615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1.182</v>
      </c>
      <c r="C22" s="20" t="n">
        <v>93.1165849713654</v>
      </c>
      <c r="D22" s="21" t="n">
        <v>1128.405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3.61</v>
      </c>
      <c r="C23" s="20" t="n">
        <v>113.398619660511</v>
      </c>
      <c r="D23" s="21" t="n">
        <v>607.9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0.242</v>
      </c>
      <c r="C24" s="20" t="n">
        <v>36.18853739504</v>
      </c>
      <c r="D24" s="21" t="n">
        <v>37.064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547</v>
      </c>
      <c r="C25" s="20" t="n">
        <v>54.3218267908966</v>
      </c>
      <c r="D25" s="21" t="n">
        <v>35.564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48.255</v>
      </c>
      <c r="C26" s="20" t="n">
        <v>48.7253134390219</v>
      </c>
      <c r="D26" s="21" t="n">
        <v>235.124</v>
      </c>
      <c r="E26" s="16" t="n">
        <v>49.6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4.145</v>
      </c>
      <c r="C27" s="24" t="n">
        <v>34.4471544715447</v>
      </c>
      <c r="D27" s="25" t="n">
        <v>48.725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1.839</v>
      </c>
      <c r="C29" s="12" t="n">
        <v>28.9971362928603</v>
      </c>
      <c r="D29" s="13" t="n">
        <v>266.306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7.995</v>
      </c>
      <c r="C30" s="17" t="n">
        <v>31.4223356599646</v>
      </c>
      <c r="D30" s="18" t="n">
        <v>150.8115</v>
      </c>
      <c r="E30" s="16" t="n">
        <v>35.6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7.995</v>
      </c>
      <c r="C31" s="20" t="n">
        <v>31.4223356599646</v>
      </c>
      <c r="D31" s="21" t="n">
        <v>150.8115</v>
      </c>
      <c r="E31" s="16" t="n">
        <v>35.6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7.02</v>
      </c>
      <c r="C33" s="20" t="n">
        <v>23.9920429311621</v>
      </c>
      <c r="D33" s="21" t="n">
        <v>64.826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835</v>
      </c>
      <c r="C34" s="20" t="n">
        <v>30.7429744237449</v>
      </c>
      <c r="D34" s="21" t="n">
        <v>48.681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989</v>
      </c>
      <c r="C35" s="33" t="n">
        <v>20.0940343781598</v>
      </c>
      <c r="D35" s="34" t="n">
        <v>1.987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4.954</v>
      </c>
      <c r="C36" s="12" t="n">
        <v>27.0215987081147</v>
      </c>
      <c r="D36" s="13" t="n">
        <v>13.386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957</v>
      </c>
      <c r="C37" s="17" t="n">
        <v>21.8704284221526</v>
      </c>
      <c r="D37" s="18" t="n">
        <v>2.09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3.875</v>
      </c>
      <c r="C38" s="20" t="n">
        <v>28.5329032258065</v>
      </c>
      <c r="D38" s="21" t="n">
        <v>11.056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22</v>
      </c>
      <c r="C39" s="29" t="n">
        <v>19.4262295081967</v>
      </c>
      <c r="D39" s="30" t="n">
        <v>0.237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53</v>
      </c>
      <c r="C40" s="39" t="n">
        <v>680</v>
      </c>
      <c r="D40" s="40" t="n">
        <v>376.04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856</v>
      </c>
      <c r="C43" s="29" t="n">
        <v>235.878232758621</v>
      </c>
      <c r="D43" s="30" t="n">
        <v>43.779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91.455</v>
      </c>
      <c r="C44" s="44" t="n">
        <v>92.305888141709</v>
      </c>
      <c r="D44" s="40" t="n">
        <v>844.183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45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0.37</v>
      </c>
      <c r="C8" s="12" t="n">
        <v>39.4121784851499</v>
      </c>
      <c r="D8" s="13" t="n">
        <v>277.343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.35</v>
      </c>
      <c r="C9" s="17" t="n">
        <v>32.8431292517007</v>
      </c>
      <c r="D9" s="18" t="n">
        <v>24.1397</v>
      </c>
      <c r="E9" s="16" t="n">
        <v>6.84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.855</v>
      </c>
      <c r="C10" s="20" t="n">
        <v>32.8217359591539</v>
      </c>
      <c r="D10" s="21" t="n">
        <v>22.4993</v>
      </c>
      <c r="E10" s="16" t="n">
        <v>6.84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33.1393939393939</v>
      </c>
      <c r="D11" s="21" t="n">
        <v>1.6404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725</v>
      </c>
      <c r="C12" s="20" t="n">
        <v>33.7432171979244</v>
      </c>
      <c r="D12" s="59" t="n">
        <v>113.799</v>
      </c>
      <c r="E12" s="16" t="n">
        <v>33.04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3.095</v>
      </c>
      <c r="C13" s="20" t="n">
        <v>33.7483909956187</v>
      </c>
      <c r="D13" s="21" t="n">
        <v>111.6903</v>
      </c>
      <c r="E13" s="16" t="n">
        <v>33.04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63</v>
      </c>
      <c r="C14" s="20" t="n">
        <v>33.4714285714286</v>
      </c>
      <c r="D14" s="21" t="n">
        <v>2.1087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88</v>
      </c>
      <c r="C15" s="20" t="n">
        <v>30.2577319587629</v>
      </c>
      <c r="D15" s="21" t="n">
        <v>1.174</v>
      </c>
      <c r="E15" s="16" t="n">
        <v>0.55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102</v>
      </c>
      <c r="C16" s="20" t="n">
        <v>36.732924173431</v>
      </c>
      <c r="D16" s="21" t="n">
        <v>37.1076</v>
      </c>
      <c r="E16" s="16" t="n">
        <v>6.75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.758</v>
      </c>
      <c r="C17" s="20" t="n">
        <v>36.5440958863569</v>
      </c>
      <c r="D17" s="21" t="n">
        <v>24.6965</v>
      </c>
      <c r="E17" s="16" t="n">
        <v>6.75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344</v>
      </c>
      <c r="C18" s="20" t="n">
        <v>37.114533492823</v>
      </c>
      <c r="D18" s="21" t="n">
        <v>12.411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948</v>
      </c>
      <c r="C19" s="20" t="n">
        <v>25.0051334702259</v>
      </c>
      <c r="D19" s="21" t="n">
        <v>4.871</v>
      </c>
      <c r="E19" s="16" t="n">
        <v>0.69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692</v>
      </c>
      <c r="C20" s="20" t="n">
        <v>25.0057803468208</v>
      </c>
      <c r="D20" s="21" t="n">
        <v>1.7304</v>
      </c>
      <c r="E20" s="16" t="n">
        <v>0.69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56</v>
      </c>
      <c r="C21" s="20" t="n">
        <v>25.0047770700637</v>
      </c>
      <c r="D21" s="21" t="n">
        <v>3.1406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.715</v>
      </c>
      <c r="C22" s="20" t="n">
        <v>113.774927113703</v>
      </c>
      <c r="D22" s="21" t="n">
        <v>19.512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715</v>
      </c>
      <c r="C23" s="20" t="n">
        <v>113.774927113703</v>
      </c>
      <c r="D23" s="21" t="n">
        <v>19.512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55</v>
      </c>
      <c r="C24" s="20" t="n">
        <v>39.5581151832461</v>
      </c>
      <c r="D24" s="21" t="n">
        <v>3.777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321</v>
      </c>
      <c r="C25" s="20" t="n">
        <v>48.9379258137775</v>
      </c>
      <c r="D25" s="21" t="n">
        <v>6.4647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267</v>
      </c>
      <c r="C26" s="20" t="n">
        <v>39.0295544772828</v>
      </c>
      <c r="D26" s="21" t="n">
        <v>8.848</v>
      </c>
      <c r="E26" s="16" t="n">
        <v>2.26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.139</v>
      </c>
      <c r="C27" s="24" t="n">
        <v>15.937664618086</v>
      </c>
      <c r="D27" s="25" t="n">
        <v>1.8153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9.46</v>
      </c>
      <c r="C28" s="29" t="n">
        <v>59.0211416490486</v>
      </c>
      <c r="D28" s="30" t="n">
        <v>55.834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.381</v>
      </c>
      <c r="C29" s="12" t="n">
        <v>20.1819635433323</v>
      </c>
      <c r="D29" s="13" t="n">
        <v>18.9327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.999</v>
      </c>
      <c r="C30" s="17" t="n">
        <v>21.6016016016016</v>
      </c>
      <c r="D30" s="18" t="n">
        <v>2.158</v>
      </c>
      <c r="E30" s="16" t="n">
        <v>0.89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.967</v>
      </c>
      <c r="C31" s="20" t="n">
        <v>21.5873836608066</v>
      </c>
      <c r="D31" s="21" t="n">
        <v>2.0875</v>
      </c>
      <c r="E31" s="16" t="n">
        <v>0.89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32</v>
      </c>
      <c r="C32" s="20" t="n">
        <v>22.03125</v>
      </c>
      <c r="D32" s="21" t="n">
        <v>0.070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7.662</v>
      </c>
      <c r="C33" s="20" t="n">
        <v>19.6554424432263</v>
      </c>
      <c r="D33" s="21" t="n">
        <v>15.0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97</v>
      </c>
      <c r="C34" s="20" t="n">
        <v>25.249581239531</v>
      </c>
      <c r="D34" s="21" t="n">
        <v>1.507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23</v>
      </c>
      <c r="C35" s="33" t="n">
        <v>16.8536585365854</v>
      </c>
      <c r="D35" s="34" t="n">
        <v>0.207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969</v>
      </c>
      <c r="C36" s="12" t="n">
        <v>19.8235294117647</v>
      </c>
      <c r="D36" s="13" t="n">
        <v>1.920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154</v>
      </c>
      <c r="C37" s="17" t="n">
        <v>26.8116883116883</v>
      </c>
      <c r="D37" s="18" t="n">
        <v>0.4129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815</v>
      </c>
      <c r="C38" s="20" t="n">
        <v>18.5030674846626</v>
      </c>
      <c r="D38" s="21" t="n">
        <v>1.50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59</v>
      </c>
      <c r="C43" s="29" t="n">
        <v>355.783050847458</v>
      </c>
      <c r="D43" s="30" t="n">
        <v>20.9912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94</v>
      </c>
      <c r="C44" s="44" t="n">
        <v>85</v>
      </c>
      <c r="D44" s="40" t="n">
        <v>4.19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88</v>
      </c>
      <c r="C8" s="12" t="n">
        <v>73.2096541786744</v>
      </c>
      <c r="D8" s="13" t="n">
        <v>10.161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49</v>
      </c>
      <c r="C27" s="24" t="n">
        <v>22.4489795918367</v>
      </c>
      <c r="D27" s="25" t="n">
        <v>0.11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55.755</v>
      </c>
      <c r="C8" s="12" t="n">
        <v>75.1324225942011</v>
      </c>
      <c r="D8" s="13" t="n">
        <v>2672.873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0.43</v>
      </c>
      <c r="C9" s="17" t="n">
        <v>76.5584085650774</v>
      </c>
      <c r="D9" s="18" t="n">
        <v>1687.577</v>
      </c>
      <c r="E9" s="16" t="n">
        <v>224.33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9.935</v>
      </c>
      <c r="C10" s="20" t="n">
        <v>76.5583695182668</v>
      </c>
      <c r="D10" s="21" t="n">
        <v>1683.7865</v>
      </c>
      <c r="E10" s="16" t="n">
        <v>224.33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76.5757575757576</v>
      </c>
      <c r="D11" s="21" t="n">
        <v>3.790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.9</v>
      </c>
      <c r="C12" s="20" t="n">
        <v>70.7068965517241</v>
      </c>
      <c r="D12" s="21" t="n">
        <v>20.505</v>
      </c>
      <c r="E12" s="16" t="n">
        <v>2.18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.56</v>
      </c>
      <c r="C13" s="20" t="n">
        <v>70.703125</v>
      </c>
      <c r="D13" s="21" t="n">
        <v>18.1</v>
      </c>
      <c r="E13" s="16" t="n">
        <v>2.18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70.735294117647</v>
      </c>
      <c r="D14" s="21" t="n">
        <v>2.40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60.7384615384615</v>
      </c>
      <c r="D15" s="21" t="n">
        <v>1.974</v>
      </c>
      <c r="E15" s="16" t="n">
        <v>0.33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7.605</v>
      </c>
      <c r="C16" s="20" t="n">
        <v>69.2804063694995</v>
      </c>
      <c r="D16" s="21" t="n">
        <v>606.931</v>
      </c>
      <c r="E16" s="16" t="n">
        <v>37.18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3.735</v>
      </c>
      <c r="C17" s="20" t="n">
        <v>71.230821996113</v>
      </c>
      <c r="D17" s="21" t="n">
        <v>311.528</v>
      </c>
      <c r="E17" s="16" t="n">
        <v>37.18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3.87</v>
      </c>
      <c r="C18" s="20" t="n">
        <v>67.3359927057215</v>
      </c>
      <c r="D18" s="21" t="n">
        <v>295.40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.75</v>
      </c>
      <c r="C19" s="20" t="n">
        <v>60</v>
      </c>
      <c r="D19" s="21" t="n">
        <v>16.5</v>
      </c>
      <c r="E19" s="16" t="n">
        <v>1.6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73</v>
      </c>
      <c r="C20" s="20" t="n">
        <v>60</v>
      </c>
      <c r="D20" s="21" t="n">
        <v>10.38</v>
      </c>
      <c r="E20" s="16" t="n">
        <v>1.6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02</v>
      </c>
      <c r="C21" s="20" t="n">
        <v>60</v>
      </c>
      <c r="D21" s="21" t="n">
        <v>6.1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8.775</v>
      </c>
      <c r="C22" s="20" t="n">
        <v>83.2179239200516</v>
      </c>
      <c r="D22" s="21" t="n">
        <v>322.677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96</v>
      </c>
      <c r="C23" s="20" t="n">
        <v>115.561224489796</v>
      </c>
      <c r="D23" s="21" t="n">
        <v>22.6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15</v>
      </c>
      <c r="C25" s="20" t="n">
        <v>73</v>
      </c>
      <c r="D25" s="21" t="n">
        <v>0.839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865</v>
      </c>
      <c r="C26" s="20" t="n">
        <v>60</v>
      </c>
      <c r="D26" s="21" t="n">
        <v>11.19</v>
      </c>
      <c r="E26" s="16" t="n">
        <v>1.9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99</v>
      </c>
      <c r="C27" s="24" t="n">
        <v>47.2676767676768</v>
      </c>
      <c r="D27" s="25" t="n">
        <v>4.67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98</v>
      </c>
      <c r="C29" s="12" t="n">
        <v>33.5191510124421</v>
      </c>
      <c r="D29" s="13" t="n">
        <v>274.79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8.8</v>
      </c>
      <c r="C30" s="17" t="n">
        <v>33.827347715736</v>
      </c>
      <c r="D30" s="18" t="n">
        <v>266.5595</v>
      </c>
      <c r="E30" s="16" t="n">
        <v>47.20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8.67</v>
      </c>
      <c r="C31" s="20" t="n">
        <v>33.8280793186729</v>
      </c>
      <c r="D31" s="21" t="n">
        <v>266.1255</v>
      </c>
      <c r="E31" s="16" t="n">
        <v>47.20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33.3846153846154</v>
      </c>
      <c r="D32" s="21" t="n">
        <v>0.43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505</v>
      </c>
      <c r="C33" s="20" t="n">
        <v>28.4750830564784</v>
      </c>
      <c r="D33" s="21" t="n">
        <v>4.285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93</v>
      </c>
      <c r="C34" s="20" t="n">
        <v>28</v>
      </c>
      <c r="D34" s="21" t="n">
        <v>2.60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45</v>
      </c>
      <c r="C35" s="33" t="n">
        <v>18</v>
      </c>
      <c r="D35" s="34" t="n">
        <v>1.341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1.27</v>
      </c>
      <c r="C36" s="12" t="n">
        <v>34.6428571428571</v>
      </c>
      <c r="D36" s="13" t="n">
        <v>39.042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655</v>
      </c>
      <c r="C37" s="17" t="n">
        <v>27.5184678522572</v>
      </c>
      <c r="D37" s="18" t="n">
        <v>10.05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7.615</v>
      </c>
      <c r="C38" s="20" t="n">
        <v>38.0623768877216</v>
      </c>
      <c r="D38" s="21" t="n">
        <v>28.984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505</v>
      </c>
      <c r="C40" s="39" t="n">
        <v>718.878901121099</v>
      </c>
      <c r="D40" s="40" t="n">
        <v>3558.81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15</v>
      </c>
      <c r="C42" s="20" t="n">
        <v>450</v>
      </c>
      <c r="D42" s="21" t="n">
        <v>45.67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437</v>
      </c>
      <c r="C43" s="29" t="n">
        <v>440</v>
      </c>
      <c r="D43" s="30" t="n">
        <v>151.22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515</v>
      </c>
      <c r="C44" s="44" t="n">
        <v>108.382838283828</v>
      </c>
      <c r="D44" s="40" t="n">
        <v>16.42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195.02</v>
      </c>
      <c r="C8" s="12" t="n">
        <v>69.1988652909575</v>
      </c>
      <c r="D8" s="13" t="n">
        <v>8269.4028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45.11</v>
      </c>
      <c r="C9" s="17" t="n">
        <v>68.5739176264513</v>
      </c>
      <c r="D9" s="18" t="n">
        <v>4423.772</v>
      </c>
      <c r="E9" s="16" t="n">
        <v>682.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44.365</v>
      </c>
      <c r="C10" s="20" t="n">
        <v>68.5836288439006</v>
      </c>
      <c r="D10" s="21" t="n">
        <v>4419.289</v>
      </c>
      <c r="E10" s="16" t="n">
        <v>682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45</v>
      </c>
      <c r="C11" s="20" t="n">
        <v>60.1744966442953</v>
      </c>
      <c r="D11" s="21" t="n">
        <v>4.48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1.38</v>
      </c>
      <c r="C12" s="20" t="n">
        <v>68.3482428115016</v>
      </c>
      <c r="D12" s="21" t="n">
        <v>556.218</v>
      </c>
      <c r="E12" s="16" t="n">
        <v>76.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79.215</v>
      </c>
      <c r="C13" s="20" t="n">
        <v>68.5485703465253</v>
      </c>
      <c r="D13" s="21" t="n">
        <v>543.0075</v>
      </c>
      <c r="E13" s="16" t="n">
        <v>76.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65</v>
      </c>
      <c r="C14" s="20" t="n">
        <v>61.0184757505774</v>
      </c>
      <c r="D14" s="21" t="n">
        <v>13.210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54</v>
      </c>
      <c r="C15" s="20" t="n">
        <v>53.819209039548</v>
      </c>
      <c r="D15" s="21" t="n">
        <v>19.052</v>
      </c>
      <c r="E15" s="16" t="n">
        <v>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88.51</v>
      </c>
      <c r="C16" s="20" t="n">
        <v>64.9631139301931</v>
      </c>
      <c r="D16" s="21" t="n">
        <v>1874.2508</v>
      </c>
      <c r="E16" s="16" t="n">
        <v>22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07.42</v>
      </c>
      <c r="C17" s="20" t="n">
        <v>65.6593626458394</v>
      </c>
      <c r="D17" s="21" t="n">
        <v>1361.9065</v>
      </c>
      <c r="E17" s="16" t="n">
        <v>22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1.09</v>
      </c>
      <c r="C18" s="20" t="n">
        <v>63.1821802935011</v>
      </c>
      <c r="D18" s="21" t="n">
        <v>512.344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54</v>
      </c>
      <c r="C19" s="20" t="n">
        <v>47.152224824356</v>
      </c>
      <c r="D19" s="21" t="n">
        <v>40.268</v>
      </c>
      <c r="E19" s="16" t="n">
        <v>8.1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.725</v>
      </c>
      <c r="C20" s="20" t="n">
        <v>47.3592233009709</v>
      </c>
      <c r="D20" s="21" t="n">
        <v>36.585</v>
      </c>
      <c r="E20" s="16" t="n">
        <v>8.1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815</v>
      </c>
      <c r="C21" s="20" t="n">
        <v>45.1901840490798</v>
      </c>
      <c r="D21" s="21" t="n">
        <v>3.68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68</v>
      </c>
      <c r="C22" s="20" t="n">
        <v>98.557881773399</v>
      </c>
      <c r="D22" s="21" t="n">
        <v>1120.40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5.25</v>
      </c>
      <c r="C23" s="20" t="n">
        <v>115.511627906977</v>
      </c>
      <c r="D23" s="21" t="n">
        <v>869.22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</v>
      </c>
      <c r="C24" s="20" t="n">
        <v>59.625550660793</v>
      </c>
      <c r="D24" s="21" t="n">
        <v>13.53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9.555</v>
      </c>
      <c r="C25" s="20" t="n">
        <v>54.7844060701204</v>
      </c>
      <c r="D25" s="21" t="n">
        <v>52.346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2.965</v>
      </c>
      <c r="C26" s="20" t="n">
        <v>46.8153712170695</v>
      </c>
      <c r="D26" s="21" t="n">
        <v>107.5115</v>
      </c>
      <c r="E26" s="16" t="n">
        <v>24.4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9.47</v>
      </c>
      <c r="C27" s="24" t="n">
        <v>31.8659476117103</v>
      </c>
      <c r="D27" s="25" t="n">
        <v>62.043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7.516</v>
      </c>
      <c r="C29" s="12" t="n">
        <v>29.2482944082754</v>
      </c>
      <c r="D29" s="13" t="n">
        <v>1162.666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27.731</v>
      </c>
      <c r="C30" s="17" t="n">
        <v>30.2150239068016</v>
      </c>
      <c r="D30" s="18" t="n">
        <v>990.24</v>
      </c>
      <c r="E30" s="16" t="n">
        <v>25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27.65</v>
      </c>
      <c r="C31" s="20" t="n">
        <v>30.214710819472</v>
      </c>
      <c r="D31" s="21" t="n">
        <v>989.985</v>
      </c>
      <c r="E31" s="16" t="n">
        <v>25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81</v>
      </c>
      <c r="C32" s="20" t="n">
        <v>31.4814814814815</v>
      </c>
      <c r="D32" s="21" t="n">
        <v>0.25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58.645</v>
      </c>
      <c r="C33" s="20" t="n">
        <v>24.9149117571831</v>
      </c>
      <c r="D33" s="21" t="n">
        <v>146.113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.65</v>
      </c>
      <c r="C34" s="20" t="n">
        <v>27.986301369863</v>
      </c>
      <c r="D34" s="21" t="n">
        <v>10.21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7.49</v>
      </c>
      <c r="C35" s="33" t="n">
        <v>21.4926568758344</v>
      </c>
      <c r="D35" s="34" t="n">
        <v>16.09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0.67</v>
      </c>
      <c r="C36" s="12" t="n">
        <v>32.0764590805347</v>
      </c>
      <c r="D36" s="13" t="n">
        <v>98.378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83</v>
      </c>
      <c r="C37" s="17" t="n">
        <v>25.2089467723669</v>
      </c>
      <c r="D37" s="18" t="n">
        <v>22.259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6</v>
      </c>
      <c r="C38" s="20" t="n">
        <v>34.9768518518519</v>
      </c>
      <c r="D38" s="21" t="n">
        <v>75.5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4</v>
      </c>
      <c r="C39" s="29" t="n">
        <v>23.7083333333333</v>
      </c>
      <c r="D39" s="30" t="n">
        <v>0.569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4.1</v>
      </c>
      <c r="C40" s="39" t="n">
        <v>770.659824046921</v>
      </c>
      <c r="D40" s="40" t="n">
        <v>2627.9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46</v>
      </c>
      <c r="C43" s="29" t="n">
        <v>463.812199036918</v>
      </c>
      <c r="D43" s="30" t="n">
        <v>577.91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2.18</v>
      </c>
      <c r="C44" s="44" t="n">
        <v>84.1143567433188</v>
      </c>
      <c r="D44" s="40" t="n">
        <v>270.6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9.7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21.84</v>
      </c>
      <c r="C8" s="12" t="n">
        <v>63.2570029369389</v>
      </c>
      <c r="D8" s="13" t="n">
        <v>4566.143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74.77</v>
      </c>
      <c r="C9" s="17" t="n">
        <v>65.2500333537903</v>
      </c>
      <c r="D9" s="18" t="n">
        <v>2445.3755</v>
      </c>
      <c r="E9" s="16" t="n">
        <v>395.07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2.8</v>
      </c>
      <c r="C10" s="20" t="n">
        <v>65.2451716738197</v>
      </c>
      <c r="D10" s="21" t="n">
        <v>2432.34</v>
      </c>
      <c r="E10" s="16" t="n">
        <v>395.07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97</v>
      </c>
      <c r="C11" s="20" t="n">
        <v>66.1700507614213</v>
      </c>
      <c r="D11" s="21" t="n">
        <v>13.035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.03</v>
      </c>
      <c r="C12" s="20" t="n">
        <v>61.1844660194175</v>
      </c>
      <c r="D12" s="21" t="n">
        <v>6.302</v>
      </c>
      <c r="E12" s="16" t="n">
        <v>1.0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985</v>
      </c>
      <c r="C13" s="20" t="n">
        <v>61.1624365482234</v>
      </c>
      <c r="D13" s="21" t="n">
        <v>6.0245</v>
      </c>
      <c r="E13" s="16" t="n">
        <v>1.03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45</v>
      </c>
      <c r="C14" s="20" t="n">
        <v>61.6666666666667</v>
      </c>
      <c r="D14" s="21" t="n">
        <v>0.277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265</v>
      </c>
      <c r="C15" s="20" t="n">
        <v>47.5209713024283</v>
      </c>
      <c r="D15" s="21" t="n">
        <v>10.7635</v>
      </c>
      <c r="E15" s="16" t="n">
        <v>2.26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20.04</v>
      </c>
      <c r="C16" s="20" t="n">
        <v>60.1766497000545</v>
      </c>
      <c r="D16" s="21" t="n">
        <v>1324.127</v>
      </c>
      <c r="E16" s="16" t="n">
        <v>162.53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78.545</v>
      </c>
      <c r="C17" s="20" t="n">
        <v>62.1186815648716</v>
      </c>
      <c r="D17" s="21" t="n">
        <v>1109.098</v>
      </c>
      <c r="E17" s="16" t="n">
        <v>162.53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1.495</v>
      </c>
      <c r="C18" s="20" t="n">
        <v>51.8204602964213</v>
      </c>
      <c r="D18" s="21" t="n">
        <v>215.02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78</v>
      </c>
      <c r="C19" s="20" t="n">
        <v>44.5285602503912</v>
      </c>
      <c r="D19" s="21" t="n">
        <v>56.9075</v>
      </c>
      <c r="E19" s="16" t="n">
        <v>8.5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57</v>
      </c>
      <c r="C20" s="20" t="n">
        <v>44.6843640606768</v>
      </c>
      <c r="D20" s="21" t="n">
        <v>38.2945</v>
      </c>
      <c r="E20" s="16" t="n">
        <v>8.5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.21</v>
      </c>
      <c r="C21" s="20" t="n">
        <v>44.2114014251781</v>
      </c>
      <c r="D21" s="21" t="n">
        <v>18.61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68.335</v>
      </c>
      <c r="C22" s="20" t="n">
        <v>72.2088973439672</v>
      </c>
      <c r="D22" s="21" t="n">
        <v>493.439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.7</v>
      </c>
      <c r="C23" s="20" t="n">
        <v>106.245614035088</v>
      </c>
      <c r="D23" s="21" t="n">
        <v>60.5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51</v>
      </c>
      <c r="C24" s="20" t="n">
        <v>71.5686274509804</v>
      </c>
      <c r="D24" s="21" t="n">
        <v>3.6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52</v>
      </c>
      <c r="C25" s="20" t="n">
        <v>63.0515873015873</v>
      </c>
      <c r="D25" s="21" t="n">
        <v>15.88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9.24</v>
      </c>
      <c r="C26" s="20" t="n">
        <v>56.2270861833105</v>
      </c>
      <c r="D26" s="21" t="n">
        <v>164.408</v>
      </c>
      <c r="E26" s="16" t="n">
        <v>29.24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35</v>
      </c>
      <c r="C27" s="24" t="n">
        <v>43.7502415458937</v>
      </c>
      <c r="D27" s="25" t="n">
        <v>45.28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9.85</v>
      </c>
      <c r="C29" s="12" t="n">
        <v>28.2147088252952</v>
      </c>
      <c r="D29" s="13" t="n">
        <v>704.944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89.685</v>
      </c>
      <c r="C30" s="17" t="n">
        <v>30.4844874397027</v>
      </c>
      <c r="D30" s="18" t="n">
        <v>578.245</v>
      </c>
      <c r="E30" s="16" t="n">
        <v>119.8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89.61</v>
      </c>
      <c r="C31" s="20" t="n">
        <v>30.4844681187701</v>
      </c>
      <c r="D31" s="21" t="n">
        <v>578.016</v>
      </c>
      <c r="E31" s="16" t="n">
        <v>119.8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5333333333333</v>
      </c>
      <c r="D32" s="21" t="n">
        <v>0.229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7.65</v>
      </c>
      <c r="C33" s="20" t="n">
        <v>24.4033994334278</v>
      </c>
      <c r="D33" s="21" t="n">
        <v>43.07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4.42</v>
      </c>
      <c r="C34" s="20" t="n">
        <v>21.3480534572923</v>
      </c>
      <c r="D34" s="21" t="n">
        <v>73.4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8.095</v>
      </c>
      <c r="C35" s="33" t="n">
        <v>12.5355157504633</v>
      </c>
      <c r="D35" s="34" t="n">
        <v>10.147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9.93</v>
      </c>
      <c r="C36" s="12" t="n">
        <v>34.440291018565</v>
      </c>
      <c r="D36" s="13" t="n">
        <v>68.639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2.88</v>
      </c>
      <c r="C37" s="17" t="n">
        <v>23.7222222222222</v>
      </c>
      <c r="D37" s="18" t="n">
        <v>6.83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6.935</v>
      </c>
      <c r="C38" s="20" t="n">
        <v>36.3206377325067</v>
      </c>
      <c r="D38" s="21" t="n">
        <v>61.50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5</v>
      </c>
      <c r="C39" s="29" t="n">
        <v>25.9565217391304</v>
      </c>
      <c r="D39" s="30" t="n">
        <v>0.298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89</v>
      </c>
      <c r="C40" s="39" t="n">
        <v>670</v>
      </c>
      <c r="D40" s="40" t="n">
        <v>193.63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75</v>
      </c>
      <c r="C43" s="29" t="n">
        <v>380</v>
      </c>
      <c r="D43" s="30" t="n">
        <v>28.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1.985</v>
      </c>
      <c r="C44" s="44" t="n">
        <v>107.335866115226</v>
      </c>
      <c r="D44" s="40" t="n">
        <v>557.985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1.05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3.185</v>
      </c>
      <c r="C8" s="12" t="n">
        <v>75.1404157673885</v>
      </c>
      <c r="D8" s="13" t="n">
        <v>4682.638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5.84</v>
      </c>
      <c r="C9" s="17" t="n">
        <v>77.09258543706</v>
      </c>
      <c r="D9" s="18" t="n">
        <v>3591.281</v>
      </c>
      <c r="E9" s="16" t="n">
        <v>468.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4.66</v>
      </c>
      <c r="C10" s="20" t="n">
        <v>77.1199586794646</v>
      </c>
      <c r="D10" s="21" t="n">
        <v>3583.456</v>
      </c>
      <c r="E10" s="16" t="n">
        <v>468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18</v>
      </c>
      <c r="C11" s="20" t="n">
        <v>66.3135593220339</v>
      </c>
      <c r="D11" s="21" t="n">
        <v>7.82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50</v>
      </c>
      <c r="D14" s="21" t="n">
        <v>0.1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2.61</v>
      </c>
      <c r="C16" s="20" t="n">
        <v>67.9456531391528</v>
      </c>
      <c r="D16" s="21" t="n">
        <v>765.136</v>
      </c>
      <c r="E16" s="16" t="n">
        <v>106.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1.43</v>
      </c>
      <c r="C17" s="20" t="n">
        <v>69.1397022577147</v>
      </c>
      <c r="D17" s="21" t="n">
        <v>701.284</v>
      </c>
      <c r="E17" s="16" t="n">
        <v>106.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11.18</v>
      </c>
      <c r="C18" s="20" t="n">
        <v>57.1127012522361</v>
      </c>
      <c r="D18" s="21" t="n">
        <v>63.852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61</v>
      </c>
      <c r="C19" s="20" t="n">
        <v>58.1416957026713</v>
      </c>
      <c r="D19" s="21" t="n">
        <v>50.06</v>
      </c>
      <c r="E19" s="16" t="n">
        <v>6.6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06</v>
      </c>
      <c r="C21" s="20" t="n">
        <v>58.1796116504854</v>
      </c>
      <c r="D21" s="21" t="n">
        <v>11.98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5.17</v>
      </c>
      <c r="C22" s="20" t="n">
        <v>88.7206992451331</v>
      </c>
      <c r="D22" s="21" t="n">
        <v>223.3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</v>
      </c>
      <c r="D24" s="21" t="n">
        <v>0.24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0</v>
      </c>
      <c r="D25" s="21" t="n">
        <v>0.8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.61</v>
      </c>
      <c r="C27" s="24" t="n">
        <v>48.3379501385042</v>
      </c>
      <c r="D27" s="25" t="n">
        <v>17.4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7.11</v>
      </c>
      <c r="C29" s="12" t="n">
        <v>32.7385311064109</v>
      </c>
      <c r="D29" s="13" t="n">
        <v>448.87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</v>
      </c>
      <c r="D32" s="21" t="n">
        <v>0.2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55</v>
      </c>
      <c r="C33" s="20" t="n">
        <v>25</v>
      </c>
      <c r="D33" s="21" t="n">
        <v>1.63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25</v>
      </c>
      <c r="D34" s="21" t="n">
        <v>0.16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</v>
      </c>
      <c r="C35" s="33" t="n">
        <v>34.0833333333333</v>
      </c>
      <c r="D35" s="34" t="n">
        <v>2.04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21</v>
      </c>
      <c r="C36" s="12" t="n">
        <v>33.8208807521029</v>
      </c>
      <c r="D36" s="13" t="n">
        <v>68.35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4.62</v>
      </c>
      <c r="C37" s="17" t="n">
        <v>33.2359307359307</v>
      </c>
      <c r="D37" s="18" t="n">
        <v>15.35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5.53</v>
      </c>
      <c r="C38" s="20" t="n">
        <v>33.9935608499678</v>
      </c>
      <c r="D38" s="21" t="n">
        <v>52.792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2.73</v>
      </c>
      <c r="C40" s="39" t="n">
        <v>879.047507605898</v>
      </c>
      <c r="D40" s="40" t="n">
        <v>3756.17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7</v>
      </c>
      <c r="C42" s="20" t="n">
        <v>316.261682242991</v>
      </c>
      <c r="D42" s="21" t="n">
        <v>33.84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68</v>
      </c>
      <c r="C43" s="29" t="n">
        <v>367.701198630137</v>
      </c>
      <c r="D43" s="30" t="n">
        <v>429.47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9.1</v>
      </c>
      <c r="C44" s="44" t="n">
        <v>136.750327367962</v>
      </c>
      <c r="D44" s="40" t="n">
        <v>3132.9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e">
        <f aca="false"/>
        <v>#VALUE!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29.788</v>
      </c>
      <c r="C8" s="12" t="n">
        <v>82.5835948758385</v>
      </c>
      <c r="D8" s="13" t="n">
        <v>8504.359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07.755</v>
      </c>
      <c r="C9" s="17" t="n">
        <v>84.3902854207031</v>
      </c>
      <c r="D9" s="18" t="n">
        <v>6816.6675</v>
      </c>
      <c r="E9" s="16" t="n">
        <v>821.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05.75</v>
      </c>
      <c r="C10" s="20" t="n">
        <v>84.3896493949736</v>
      </c>
      <c r="D10" s="21" t="n">
        <v>6799.696</v>
      </c>
      <c r="E10" s="16" t="n">
        <v>821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005</v>
      </c>
      <c r="C11" s="20" t="n">
        <v>84.645885286783</v>
      </c>
      <c r="D11" s="21" t="n">
        <v>16.971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</v>
      </c>
      <c r="C12" s="20" t="n">
        <v>60.9416666666667</v>
      </c>
      <c r="D12" s="21" t="n">
        <v>3.6565</v>
      </c>
      <c r="E12" s="16" t="n">
        <v>0.4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535</v>
      </c>
      <c r="C13" s="20" t="n">
        <v>60.4485981308411</v>
      </c>
      <c r="D13" s="21" t="n">
        <v>3.234</v>
      </c>
      <c r="E13" s="16" t="n">
        <v>0.4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5</v>
      </c>
      <c r="D14" s="21" t="n">
        <v>0.422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93</v>
      </c>
      <c r="C15" s="20" t="n">
        <v>63.505376344086</v>
      </c>
      <c r="D15" s="21" t="n">
        <v>5.906</v>
      </c>
      <c r="E15" s="16" t="n">
        <v>0.76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0.23</v>
      </c>
      <c r="C16" s="20" t="n">
        <v>74.9189914497909</v>
      </c>
      <c r="D16" s="21" t="n">
        <v>1200.427</v>
      </c>
      <c r="E16" s="16" t="n">
        <v>122.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7.57</v>
      </c>
      <c r="C17" s="20" t="n">
        <v>76.0422050757646</v>
      </c>
      <c r="D17" s="21" t="n">
        <v>817.986</v>
      </c>
      <c r="E17" s="16" t="n">
        <v>122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2.66</v>
      </c>
      <c r="C18" s="20" t="n">
        <v>72.6245727307254</v>
      </c>
      <c r="D18" s="21" t="n">
        <v>382.44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215</v>
      </c>
      <c r="C19" s="20" t="n">
        <v>60.5502425502425</v>
      </c>
      <c r="D19" s="21" t="n">
        <v>43.687</v>
      </c>
      <c r="E19" s="16" t="n">
        <v>1.7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61.0415512465374</v>
      </c>
      <c r="D20" s="21" t="n">
        <v>11.018</v>
      </c>
      <c r="E20" s="16" t="n">
        <v>1.7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5.41</v>
      </c>
      <c r="C21" s="20" t="n">
        <v>60.3863216266174</v>
      </c>
      <c r="D21" s="21" t="n">
        <v>32.66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8.88</v>
      </c>
      <c r="C22" s="20" t="n">
        <v>83.2872340425532</v>
      </c>
      <c r="D22" s="21" t="n">
        <v>407.108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4.03007518797</v>
      </c>
      <c r="D23" s="21" t="n">
        <v>13.836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8</v>
      </c>
      <c r="C25" s="20" t="n">
        <v>54.1176470588235</v>
      </c>
      <c r="D25" s="21" t="n">
        <v>0.368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15</v>
      </c>
      <c r="C26" s="20" t="n">
        <v>65.5814751286449</v>
      </c>
      <c r="D26" s="21" t="n">
        <v>19.117</v>
      </c>
      <c r="E26" s="16" t="n">
        <v>2.79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195</v>
      </c>
      <c r="C27" s="24" t="n">
        <v>62.1129707112971</v>
      </c>
      <c r="D27" s="25" t="n">
        <v>7.4225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4.1</v>
      </c>
      <c r="C29" s="12" t="n">
        <v>35.5535344302255</v>
      </c>
      <c r="D29" s="13" t="n">
        <v>583.433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62.21</v>
      </c>
      <c r="C30" s="17" t="n">
        <v>35.6947783737131</v>
      </c>
      <c r="D30" s="18" t="n">
        <v>579.005</v>
      </c>
      <c r="E30" s="16" t="n">
        <v>156.9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62.015</v>
      </c>
      <c r="C31" s="20" t="n">
        <v>35.6942875659661</v>
      </c>
      <c r="D31" s="21" t="n">
        <v>578.301</v>
      </c>
      <c r="E31" s="16" t="n">
        <v>156.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95</v>
      </c>
      <c r="C32" s="20" t="n">
        <v>36.1025641025641</v>
      </c>
      <c r="D32" s="21" t="n">
        <v>0.70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58</v>
      </c>
      <c r="C33" s="20" t="n">
        <v>23.0086206896552</v>
      </c>
      <c r="D33" s="21" t="n">
        <v>1.33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2</v>
      </c>
      <c r="C34" s="20" t="n">
        <v>40</v>
      </c>
      <c r="D34" s="21" t="n">
        <v>0.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11</v>
      </c>
      <c r="C35" s="33" t="n">
        <v>20.6666666666667</v>
      </c>
      <c r="D35" s="34" t="n">
        <v>2.29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2.21</v>
      </c>
      <c r="C36" s="12" t="n">
        <v>39.9610535794687</v>
      </c>
      <c r="D36" s="13" t="n">
        <v>88.753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375</v>
      </c>
      <c r="C37" s="17" t="n">
        <v>37.5851851851852</v>
      </c>
      <c r="D37" s="18" t="n">
        <v>12.68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8.835</v>
      </c>
      <c r="C38" s="20" t="n">
        <v>40.3867799309796</v>
      </c>
      <c r="D38" s="21" t="n">
        <v>76.068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3.795</v>
      </c>
      <c r="C40" s="39" t="n">
        <v>848.044226779871</v>
      </c>
      <c r="D40" s="40" t="n">
        <v>19826.8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6.405</v>
      </c>
      <c r="C42" s="20" t="n">
        <v>410</v>
      </c>
      <c r="D42" s="21" t="n">
        <v>672.60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92.895</v>
      </c>
      <c r="C43" s="29" t="n">
        <v>418.506001399429</v>
      </c>
      <c r="D43" s="30" t="n">
        <v>3887.711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3.45</v>
      </c>
      <c r="C44" s="44" t="n">
        <v>146.985016916385</v>
      </c>
      <c r="D44" s="40" t="n">
        <v>1520.56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23.26</v>
      </c>
      <c r="C8" s="12" t="n">
        <v>73.5633435606003</v>
      </c>
      <c r="D8" s="13" t="n">
        <v>9734.343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81.456</v>
      </c>
      <c r="C9" s="17" t="n">
        <v>73.4486481885844</v>
      </c>
      <c r="D9" s="18" t="n">
        <v>5005.2022</v>
      </c>
      <c r="E9" s="16" t="n">
        <v>698.96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78.1</v>
      </c>
      <c r="C10" s="20" t="n">
        <v>73.4615469694735</v>
      </c>
      <c r="D10" s="21" t="n">
        <v>4981.4275</v>
      </c>
      <c r="E10" s="16" t="n">
        <v>698.96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356</v>
      </c>
      <c r="C11" s="20" t="n">
        <v>70.8423718712753</v>
      </c>
      <c r="D11" s="21" t="n">
        <v>23.774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382</v>
      </c>
      <c r="C12" s="20" t="n">
        <v>52.8141361256545</v>
      </c>
      <c r="D12" s="21" t="n">
        <v>2.0175</v>
      </c>
      <c r="E12" s="16" t="n">
        <v>0.5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35</v>
      </c>
      <c r="C13" s="20" t="n">
        <v>52.8358208955224</v>
      </c>
      <c r="D13" s="21" t="n">
        <v>1.77</v>
      </c>
      <c r="E13" s="16" t="n">
        <v>0.5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47</v>
      </c>
      <c r="C14" s="20" t="n">
        <v>52.6595744680851</v>
      </c>
      <c r="D14" s="21" t="n">
        <v>0.247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567</v>
      </c>
      <c r="C15" s="20" t="n">
        <v>43.2150606253989</v>
      </c>
      <c r="D15" s="21" t="n">
        <v>6.7718</v>
      </c>
      <c r="E15" s="16" t="n">
        <v>1.26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25.84</v>
      </c>
      <c r="C16" s="20" t="n">
        <v>66.3630236708623</v>
      </c>
      <c r="D16" s="21" t="n">
        <v>2826.003</v>
      </c>
      <c r="E16" s="16" t="n">
        <v>219.37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18.67</v>
      </c>
      <c r="C17" s="20" t="n">
        <v>67.871587323364</v>
      </c>
      <c r="D17" s="21" t="n">
        <v>1484.148</v>
      </c>
      <c r="E17" s="16" t="n">
        <v>219.37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07.17</v>
      </c>
      <c r="C18" s="20" t="n">
        <v>64.7707196987981</v>
      </c>
      <c r="D18" s="21" t="n">
        <v>1341.85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715</v>
      </c>
      <c r="C19" s="20" t="n">
        <v>48.1254760679362</v>
      </c>
      <c r="D19" s="21" t="n">
        <v>46.7539</v>
      </c>
      <c r="E19" s="16" t="n">
        <v>1.61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124</v>
      </c>
      <c r="C20" s="20" t="n">
        <v>48.9105461393597</v>
      </c>
      <c r="D20" s="21" t="n">
        <v>10.3886</v>
      </c>
      <c r="E20" s="16" t="n">
        <v>1.61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591</v>
      </c>
      <c r="C21" s="20" t="n">
        <v>47.9058095112633</v>
      </c>
      <c r="D21" s="21" t="n">
        <v>36.365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80.807</v>
      </c>
      <c r="C22" s="20" t="n">
        <v>94.9407213216303</v>
      </c>
      <c r="D22" s="21" t="n">
        <v>1716.594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4.542</v>
      </c>
      <c r="C23" s="20" t="n">
        <v>135.234071213686</v>
      </c>
      <c r="D23" s="21" t="n">
        <v>602.359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85</v>
      </c>
      <c r="C24" s="20" t="n">
        <v>24.6470588235294</v>
      </c>
      <c r="D24" s="21" t="n">
        <v>2.09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965</v>
      </c>
      <c r="C25" s="20" t="n">
        <v>55.5025906735751</v>
      </c>
      <c r="D25" s="21" t="n">
        <v>5.35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7.285</v>
      </c>
      <c r="C26" s="20" t="n">
        <v>60.283482788545</v>
      </c>
      <c r="D26" s="21" t="n">
        <v>104.2</v>
      </c>
      <c r="E26" s="16" t="n">
        <v>17.85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4.393</v>
      </c>
      <c r="C27" s="24" t="n">
        <v>44.0448440701115</v>
      </c>
      <c r="D27" s="25" t="n">
        <v>19.348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57.373</v>
      </c>
      <c r="C29" s="12" t="n">
        <v>30.9843440886693</v>
      </c>
      <c r="D29" s="13" t="n">
        <v>1107.296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18.47</v>
      </c>
      <c r="C30" s="17" t="n">
        <v>31.6349828869281</v>
      </c>
      <c r="D30" s="18" t="n">
        <v>1007.4793</v>
      </c>
      <c r="E30" s="16" t="n">
        <v>279.41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18.32</v>
      </c>
      <c r="C31" s="20" t="n">
        <v>31.6345344307615</v>
      </c>
      <c r="D31" s="21" t="n">
        <v>1006.9905</v>
      </c>
      <c r="E31" s="16" t="n">
        <v>279.41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5</v>
      </c>
      <c r="C32" s="20" t="n">
        <v>32.5866666666667</v>
      </c>
      <c r="D32" s="21" t="n">
        <v>0.488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4.905</v>
      </c>
      <c r="C33" s="20" t="n">
        <v>25.2067857859867</v>
      </c>
      <c r="D33" s="21" t="n">
        <v>62.77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1.73</v>
      </c>
      <c r="C34" s="20" t="n">
        <v>27.8964194373402</v>
      </c>
      <c r="D34" s="21" t="n">
        <v>32.72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2.268</v>
      </c>
      <c r="C35" s="33" t="n">
        <v>19.0365961199295</v>
      </c>
      <c r="D35" s="34" t="n">
        <v>4.317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0.753</v>
      </c>
      <c r="C36" s="12" t="n">
        <v>39.6123955386466</v>
      </c>
      <c r="D36" s="13" t="n">
        <v>121.8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2.935</v>
      </c>
      <c r="C37" s="17" t="n">
        <v>31.9114139693356</v>
      </c>
      <c r="D37" s="18" t="n">
        <v>9.36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7.73</v>
      </c>
      <c r="C38" s="20" t="n">
        <v>40.4738550306527</v>
      </c>
      <c r="D38" s="21" t="n">
        <v>112.23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88</v>
      </c>
      <c r="C39" s="29" t="n">
        <v>25</v>
      </c>
      <c r="D39" s="30" t="n">
        <v>0.2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5.275</v>
      </c>
      <c r="C40" s="39" t="n">
        <v>774.449360225548</v>
      </c>
      <c r="D40" s="40" t="n">
        <v>8927.46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8</v>
      </c>
      <c r="C42" s="20" t="n">
        <v>400</v>
      </c>
      <c r="D42" s="21" t="n">
        <v>232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.78</v>
      </c>
      <c r="C43" s="29" t="n">
        <v>484.156748911466</v>
      </c>
      <c r="D43" s="30" t="n">
        <v>667.16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50.381</v>
      </c>
      <c r="C44" s="44" t="n">
        <v>92.3459080601938</v>
      </c>
      <c r="D44" s="40" t="n">
        <v>1388.70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4.90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4.933</v>
      </c>
      <c r="C8" s="12" t="n">
        <v>65.7536392501181</v>
      </c>
      <c r="D8" s="13" t="n">
        <v>4437.9301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7.756</v>
      </c>
      <c r="C9" s="17" t="n">
        <v>62.1162457834308</v>
      </c>
      <c r="D9" s="18" t="n">
        <v>2408.5947</v>
      </c>
      <c r="E9" s="16" t="n">
        <v>399.01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87.333</v>
      </c>
      <c r="C10" s="20" t="n">
        <v>62.1253030338236</v>
      </c>
      <c r="D10" s="21" t="n">
        <v>2406.318</v>
      </c>
      <c r="E10" s="16" t="n">
        <v>399.0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23</v>
      </c>
      <c r="C11" s="20" t="n">
        <v>53.822695035461</v>
      </c>
      <c r="D11" s="21" t="n">
        <v>2.276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1.109</v>
      </c>
      <c r="C12" s="20" t="n">
        <v>63.8929570220837</v>
      </c>
      <c r="D12" s="21" t="n">
        <v>198.7646</v>
      </c>
      <c r="E12" s="16" t="n">
        <v>23.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9.581</v>
      </c>
      <c r="C13" s="20" t="n">
        <v>64.3187857070417</v>
      </c>
      <c r="D13" s="21" t="n">
        <v>190.2614</v>
      </c>
      <c r="E13" s="16" t="n">
        <v>23.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528</v>
      </c>
      <c r="C14" s="20" t="n">
        <v>55.6492146596859</v>
      </c>
      <c r="D14" s="21" t="n">
        <v>8.503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97</v>
      </c>
      <c r="C15" s="20" t="n">
        <v>52.9406850459482</v>
      </c>
      <c r="D15" s="21" t="n">
        <v>6.337</v>
      </c>
      <c r="E15" s="16" t="n">
        <v>1.1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66.822</v>
      </c>
      <c r="C16" s="20" t="n">
        <v>59.3576516716052</v>
      </c>
      <c r="D16" s="21" t="n">
        <v>396.6397</v>
      </c>
      <c r="E16" s="16" t="n">
        <v>78.9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3.036</v>
      </c>
      <c r="C17" s="20" t="n">
        <v>59.9905609492988</v>
      </c>
      <c r="D17" s="21" t="n">
        <v>378.1565</v>
      </c>
      <c r="E17" s="16" t="n">
        <v>78.9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786</v>
      </c>
      <c r="C18" s="20" t="n">
        <v>48.8198626518753</v>
      </c>
      <c r="D18" s="21" t="n">
        <v>18.4832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798</v>
      </c>
      <c r="C19" s="20" t="n">
        <v>50.4130734736116</v>
      </c>
      <c r="D19" s="21" t="n">
        <v>29.2295</v>
      </c>
      <c r="E19" s="16" t="n">
        <v>5.1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26</v>
      </c>
      <c r="C20" s="20" t="n">
        <v>51.2546880979717</v>
      </c>
      <c r="D20" s="21" t="n">
        <v>26.7857</v>
      </c>
      <c r="E20" s="16" t="n">
        <v>5.1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572</v>
      </c>
      <c r="C21" s="20" t="n">
        <v>42.7237762237762</v>
      </c>
      <c r="D21" s="21" t="n">
        <v>2.4438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59</v>
      </c>
      <c r="C22" s="20" t="n">
        <v>89.9734509574379</v>
      </c>
      <c r="D22" s="21" t="n">
        <v>1075.992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3.243</v>
      </c>
      <c r="C23" s="20" t="n">
        <v>111.843674120667</v>
      </c>
      <c r="D23" s="21" t="n">
        <v>483.645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523</v>
      </c>
      <c r="C24" s="20" t="n">
        <v>38.5581787521079</v>
      </c>
      <c r="D24" s="21" t="n">
        <v>25.151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3.463</v>
      </c>
      <c r="C25" s="20" t="n">
        <v>59.6982385215131</v>
      </c>
      <c r="D25" s="21" t="n">
        <v>20.673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2.388</v>
      </c>
      <c r="C26" s="20" t="n">
        <v>51.4047177967148</v>
      </c>
      <c r="D26" s="21" t="n">
        <v>166.4896</v>
      </c>
      <c r="E26" s="16" t="n">
        <v>37.0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0.287</v>
      </c>
      <c r="C27" s="24" t="n">
        <v>54.250258786415</v>
      </c>
      <c r="D27" s="25" t="n">
        <v>110.05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6.075</v>
      </c>
      <c r="C29" s="12" t="n">
        <v>25.8094308943089</v>
      </c>
      <c r="D29" s="13" t="n">
        <v>325.3924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92.727</v>
      </c>
      <c r="C30" s="17" t="n">
        <v>25.9381517788778</v>
      </c>
      <c r="D30" s="18" t="n">
        <v>240.5167</v>
      </c>
      <c r="E30" s="16" t="n">
        <v>81.3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92.559</v>
      </c>
      <c r="C31" s="20" t="n">
        <v>25.9543750472672</v>
      </c>
      <c r="D31" s="21" t="n">
        <v>240.2311</v>
      </c>
      <c r="E31" s="16" t="n">
        <v>81.33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68</v>
      </c>
      <c r="C32" s="20" t="n">
        <v>17</v>
      </c>
      <c r="D32" s="21" t="n">
        <v>0.2856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775</v>
      </c>
      <c r="C33" s="20" t="n">
        <v>26.4462132661629</v>
      </c>
      <c r="D33" s="21" t="n">
        <v>78.743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55</v>
      </c>
      <c r="C34" s="20" t="n">
        <v>21.6504504504504</v>
      </c>
      <c r="D34" s="21" t="n">
        <v>1.201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.018</v>
      </c>
      <c r="C35" s="33" t="n">
        <v>16.3369781312127</v>
      </c>
      <c r="D35" s="34" t="n">
        <v>4.930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803</v>
      </c>
      <c r="C36" s="12" t="n">
        <v>34.2941141462834</v>
      </c>
      <c r="D36" s="13" t="n">
        <v>57.6244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377</v>
      </c>
      <c r="C37" s="17" t="n">
        <v>29.0661753175474</v>
      </c>
      <c r="D37" s="18" t="n">
        <v>18.535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9.93</v>
      </c>
      <c r="C38" s="20" t="n">
        <v>38.2515609264854</v>
      </c>
      <c r="D38" s="21" t="n">
        <v>37.983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496</v>
      </c>
      <c r="C39" s="29" t="n">
        <v>22.2802419354839</v>
      </c>
      <c r="D39" s="30" t="n">
        <v>1.1051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55</v>
      </c>
      <c r="C40" s="39" t="n">
        <v>782.990521327014</v>
      </c>
      <c r="D40" s="40" t="n">
        <v>82.605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42</v>
      </c>
      <c r="C43" s="29" t="n">
        <v>277.247663551402</v>
      </c>
      <c r="D43" s="30" t="n">
        <v>17.7993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6.7</v>
      </c>
      <c r="C44" s="44" t="n">
        <v>126.352962129734</v>
      </c>
      <c r="D44" s="40" t="n">
        <v>3369.833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.7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61.46</v>
      </c>
      <c r="C8" s="12" t="n">
        <v>71.0511381042283</v>
      </c>
      <c r="D8" s="13" t="n">
        <v>3989.2372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97.15</v>
      </c>
      <c r="C9" s="17" t="n">
        <v>68.13732121824</v>
      </c>
      <c r="D9" s="18" t="n">
        <v>2024.7005</v>
      </c>
      <c r="E9" s="16" t="n">
        <v>298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6.25</v>
      </c>
      <c r="C10" s="20" t="n">
        <v>68.1485400843882</v>
      </c>
      <c r="D10" s="21" t="n">
        <v>2018.9005</v>
      </c>
      <c r="E10" s="16" t="n">
        <v>29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4.4444444444444</v>
      </c>
      <c r="D11" s="21" t="n">
        <v>5.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86</v>
      </c>
      <c r="C15" s="20" t="n">
        <v>39.3600823045268</v>
      </c>
      <c r="D15" s="21" t="n">
        <v>1.9129</v>
      </c>
      <c r="E15" s="16" t="n">
        <v>0.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96.401</v>
      </c>
      <c r="C16" s="20" t="n">
        <v>64.8544724639786</v>
      </c>
      <c r="D16" s="21" t="n">
        <v>625.2036</v>
      </c>
      <c r="E16" s="16" t="n">
        <v>84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87.552</v>
      </c>
      <c r="C17" s="20" t="n">
        <v>66.0673428362573</v>
      </c>
      <c r="D17" s="21" t="n">
        <v>578.4328</v>
      </c>
      <c r="E17" s="16" t="n">
        <v>8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849</v>
      </c>
      <c r="C18" s="20" t="n">
        <v>52.8543338230309</v>
      </c>
      <c r="D18" s="21" t="n">
        <v>46.7708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064</v>
      </c>
      <c r="C19" s="20" t="n">
        <v>51.0659752868491</v>
      </c>
      <c r="D19" s="21" t="n">
        <v>46.2862</v>
      </c>
      <c r="E19" s="16" t="n">
        <v>8.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023</v>
      </c>
      <c r="C20" s="20" t="n">
        <v>51.8011965598903</v>
      </c>
      <c r="D20" s="21" t="n">
        <v>41.5601</v>
      </c>
      <c r="E20" s="16" t="n">
        <v>8.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041</v>
      </c>
      <c r="C21" s="20" t="n">
        <v>45.3996157540826</v>
      </c>
      <c r="D21" s="21" t="n">
        <v>4.7261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2.524</v>
      </c>
      <c r="C22" s="20" t="n">
        <v>90.8949267082368</v>
      </c>
      <c r="D22" s="21" t="n">
        <v>1113.68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4</v>
      </c>
      <c r="C23" s="20" t="n">
        <v>100</v>
      </c>
      <c r="D23" s="21" t="n">
        <v>7.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30.2564102564103</v>
      </c>
      <c r="D24" s="21" t="n">
        <v>0.11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14</v>
      </c>
      <c r="C25" s="20" t="n">
        <v>60.8084112149533</v>
      </c>
      <c r="D25" s="21" t="n">
        <v>1.3013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6.038</v>
      </c>
      <c r="C26" s="20" t="n">
        <v>54.0143252169906</v>
      </c>
      <c r="D26" s="21" t="n">
        <v>140.6425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9.544</v>
      </c>
      <c r="C27" s="24" t="n">
        <v>37.0821458507963</v>
      </c>
      <c r="D27" s="25" t="n">
        <v>35.391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509</v>
      </c>
      <c r="C29" s="12" t="n">
        <v>33.3218917976848</v>
      </c>
      <c r="D29" s="13" t="n">
        <v>181.6343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53.6</v>
      </c>
      <c r="C30" s="17" t="n">
        <v>33.5086753731343</v>
      </c>
      <c r="D30" s="18" t="n">
        <v>179.6065</v>
      </c>
      <c r="E30" s="16" t="n">
        <v>52.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53.06</v>
      </c>
      <c r="C31" s="20" t="n">
        <v>33.5400678477196</v>
      </c>
      <c r="D31" s="21" t="n">
        <v>177.9636</v>
      </c>
      <c r="E31" s="16" t="n">
        <v>52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54</v>
      </c>
      <c r="C32" s="20" t="n">
        <v>30.4240740740741</v>
      </c>
      <c r="D32" s="21" t="n">
        <v>1.6429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225</v>
      </c>
      <c r="C33" s="20" t="n">
        <v>20</v>
      </c>
      <c r="D33" s="21" t="n">
        <v>0.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27</v>
      </c>
      <c r="D34" s="21" t="n">
        <v>0.20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609</v>
      </c>
      <c r="C35" s="33" t="n">
        <v>22.5829228243021</v>
      </c>
      <c r="D35" s="34" t="n">
        <v>1.375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8.003</v>
      </c>
      <c r="C36" s="12" t="n">
        <v>34.558165687867</v>
      </c>
      <c r="D36" s="13" t="n">
        <v>27.656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23</v>
      </c>
      <c r="C37" s="17" t="n">
        <v>33.4365325077399</v>
      </c>
      <c r="D37" s="18" t="n">
        <v>10.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41</v>
      </c>
      <c r="C38" s="20" t="n">
        <v>35.5473922902494</v>
      </c>
      <c r="D38" s="21" t="n">
        <v>15.676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363</v>
      </c>
      <c r="C39" s="29" t="n">
        <v>32.5206611570248</v>
      </c>
      <c r="D39" s="30" t="n">
        <v>1.180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765.078549848943</v>
      </c>
      <c r="D40" s="40" t="n">
        <v>25.3241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4.575</v>
      </c>
      <c r="C43" s="29" t="n">
        <v>257</v>
      </c>
      <c r="D43" s="30" t="n">
        <v>117.577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00</v>
      </c>
      <c r="C44" s="44" t="n">
        <v>136.666666666667</v>
      </c>
      <c r="D44" s="40" t="n">
        <v>4100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6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 pognat</cp:lastModifiedBy>
  <cp:lastPrinted>2016-11-22T14:09:08Z</cp:lastPrinted>
  <dcterms:modified xsi:type="dcterms:W3CDTF">2019-02-19T08:23:34Z</dcterms:modified>
  <cp:revision>0</cp:revision>
  <dc:subject/>
  <dc:title/>
</cp:coreProperties>
</file>