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0"/>
  </bookViews>
  <sheets>
    <sheet name="France métropolitaine " sheetId="1" state="visible" r:id="rId2"/>
    <sheet name="11 - Ile-de-France " sheetId="2" state="visible" r:id="rId3"/>
    <sheet name="24 - Centre-Val de Loire " sheetId="3" state="visible" r:id="rId4"/>
    <sheet name="27 - Bourgogne-Franche-Comté" sheetId="4" state="visible" r:id="rId5"/>
    <sheet name="28 - Normandie" sheetId="5" state="visible" r:id="rId6"/>
    <sheet name="32 - Hauts de France" sheetId="6" state="visible" r:id="rId7"/>
    <sheet name="44 - Grand Est" sheetId="7" state="visible" r:id="rId8"/>
    <sheet name="52 - Pays-de-la-Loire " sheetId="8" state="visible" r:id="rId9"/>
    <sheet name="53 - Bretagne " sheetId="9" state="visible" r:id="rId10"/>
    <sheet name="75 - Nouvelle-Aquitaine" sheetId="10" state="visible" r:id="rId11"/>
    <sheet name="76 - Occitanie" sheetId="11" state="visible" r:id="rId12"/>
    <sheet name="84 - Auvergne-Rhône-Alpes" sheetId="12" state="visible" r:id="rId13"/>
    <sheet name="93 - PACA " sheetId="13" state="visible" r:id="rId14"/>
    <sheet name="94 - Corse " sheetId="14" state="visible" r:id="rId15"/>
  </sheets>
  <definedNames>
    <definedName function="false" hidden="false" localSheetId="0" name="_xlnm.Print_Area" vbProcedure="false">'France métropolitaine '!$A$6:$G$45</definedName>
    <definedName function="false" hidden="false" name="d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5" uniqueCount="64">
  <si>
    <t xml:space="preserve">Situation mensuelle grandes cultures au 1er novembre 2018</t>
  </si>
  <si>
    <t xml:space="preserve">Source : Agreste</t>
  </si>
  <si>
    <t xml:space="preserve">France métropolitaine</t>
  </si>
  <si>
    <t xml:space="preserve">RECOLTE 2017
(1)</t>
  </si>
  <si>
    <t xml:space="preserve">RECOLTE 2018
 (2)</t>
  </si>
  <si>
    <t xml:space="preserve">Cultures</t>
  </si>
  <si>
    <t xml:space="preserve">Superficie
(1000 ha)</t>
  </si>
  <si>
    <t xml:space="preserve">Rendement
(q/ha ou
 % sucre)</t>
  </si>
  <si>
    <t xml:space="preserve">Production
(1000 t)</t>
  </si>
  <si>
    <t xml:space="preserve">Céréales</t>
  </si>
  <si>
    <t xml:space="preserve">Blé tendre</t>
  </si>
  <si>
    <t xml:space="preserve">Blé tendre d'hiver</t>
  </si>
  <si>
    <t xml:space="preserve">Blé tendre de printemps</t>
  </si>
  <si>
    <t xml:space="preserve">Blé dur</t>
  </si>
  <si>
    <t xml:space="preserve">Blé dur d'hiver</t>
  </si>
  <si>
    <t xml:space="preserve">Blé dur de printemps</t>
  </si>
  <si>
    <t xml:space="preserve">Seigle</t>
  </si>
  <si>
    <t xml:space="preserve">Orge</t>
  </si>
  <si>
    <t xml:space="preserve">Orge d'hiver</t>
  </si>
  <si>
    <t xml:space="preserve">Orge de printemps</t>
  </si>
  <si>
    <t xml:space="preserve">Avoine</t>
  </si>
  <si>
    <t xml:space="preserve">Avoine d'hiver</t>
  </si>
  <si>
    <t xml:space="preserve">Avoine de printemps</t>
  </si>
  <si>
    <t xml:space="preserve">Maïs grain</t>
  </si>
  <si>
    <t xml:space="preserve">dont maïs grain irrigué</t>
  </si>
  <si>
    <t xml:space="preserve">Maïs semences</t>
  </si>
  <si>
    <t xml:space="preserve">Sorgho</t>
  </si>
  <si>
    <t xml:space="preserve">Triticale</t>
  </si>
  <si>
    <t xml:space="preserve">Autres céréales</t>
  </si>
  <si>
    <t xml:space="preserve">Riz</t>
  </si>
  <si>
    <t xml:space="preserve">Oléagineux</t>
  </si>
  <si>
    <t xml:space="preserve">Colza</t>
  </si>
  <si>
    <t xml:space="preserve">Colza d'hiver</t>
  </si>
  <si>
    <t xml:space="preserve">Colza de printemps</t>
  </si>
  <si>
    <t xml:space="preserve">Tournesol</t>
  </si>
  <si>
    <t xml:space="preserve">Soja</t>
  </si>
  <si>
    <t xml:space="preserve">Autres oléagineux</t>
  </si>
  <si>
    <t xml:space="preserve">Protéagineux</t>
  </si>
  <si>
    <t xml:space="preserve">Féveroles (et fèves)</t>
  </si>
  <si>
    <t xml:space="preserve">Pois protéagineux</t>
  </si>
  <si>
    <t xml:space="preserve">Lupin doux</t>
  </si>
  <si>
    <t xml:space="preserve">Betteraves industrielles</t>
  </si>
  <si>
    <t xml:space="preserve">richesse en sucre</t>
  </si>
  <si>
    <t xml:space="preserve">Pommes de terre de féculerie</t>
  </si>
  <si>
    <t xml:space="preserve">Pommes de terre de conservation et demi-saison</t>
  </si>
  <si>
    <t xml:space="preserve">Maïs fourrage</t>
  </si>
  <si>
    <t xml:space="preserve">Jachères</t>
  </si>
  <si>
    <t xml:space="preserve"> </t>
  </si>
  <si>
    <t xml:space="preserve">(1) Statistique agricole annuelle définitive 2017 - Agreste</t>
  </si>
  <si>
    <t xml:space="preserve">(2) Situation mensuelle grandes cultures au 1er novembre 2018 - Agreste</t>
  </si>
  <si>
    <t xml:space="preserve">Région</t>
  </si>
  <si>
    <t xml:space="preserve">11 - Ile-de-France</t>
  </si>
  <si>
    <t xml:space="preserve">24 - Centre-Val de Loire</t>
  </si>
  <si>
    <t xml:space="preserve">27 - Bourgogne-Franche-Comté</t>
  </si>
  <si>
    <t xml:space="preserve">28 - Normandie</t>
  </si>
  <si>
    <t xml:space="preserve">32 - Hauts de France</t>
  </si>
  <si>
    <t xml:space="preserve">44 - Grand Est</t>
  </si>
  <si>
    <t xml:space="preserve">52 - Pays-de-la-Loire</t>
  </si>
  <si>
    <t xml:space="preserve">53 - Bretagne</t>
  </si>
  <si>
    <t xml:space="preserve">75 - Nouvelle-Aquitaine</t>
  </si>
  <si>
    <t xml:space="preserve">76 - Occitanie</t>
  </si>
  <si>
    <t xml:space="preserve">84 - Auvergne-Rhône-Alpes</t>
  </si>
  <si>
    <t xml:space="preserve">93 - Provence-Alpes-Côte-d'Azur</t>
  </si>
  <si>
    <t xml:space="preserve">94 - Cors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#,##0.0\ ;;#"/>
    <numFmt numFmtId="167" formatCode="#,##0.0000\ ;;#.000"/>
    <numFmt numFmtId="168" formatCode="#,##0.0"/>
    <numFmt numFmtId="169" formatCode="#,##0.00\ ;;#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14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46" activeCellId="0" sqref="A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6" min="2" style="0" width="13.7"/>
    <col collapsed="false" customWidth="true" hidden="false" outlineLevel="0" max="7" min="7" style="0" width="8.99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4" customFormat="false" ht="16.5" hidden="false" customHeight="true" outlineLevel="0" collapsed="false">
      <c r="A4" s="3" t="s">
        <v>2</v>
      </c>
    </row>
    <row r="6" customFormat="false" ht="22.5" hidden="false" customHeight="true" outlineLevel="0" collapsed="false">
      <c r="A6" s="4"/>
      <c r="B6" s="5" t="s">
        <v>3</v>
      </c>
      <c r="C6" s="5"/>
      <c r="D6" s="5"/>
      <c r="E6" s="5" t="s">
        <v>4</v>
      </c>
      <c r="F6" s="5"/>
      <c r="G6" s="5"/>
    </row>
    <row r="7" customFormat="false" ht="33.75" hidden="false" customHeight="true" outlineLevel="0" collapsed="false">
      <c r="A7" s="6" t="s">
        <v>5</v>
      </c>
      <c r="B7" s="7" t="s">
        <v>6</v>
      </c>
      <c r="C7" s="8" t="s">
        <v>7</v>
      </c>
      <c r="D7" s="9" t="s">
        <v>8</v>
      </c>
      <c r="E7" s="7" t="s">
        <v>6</v>
      </c>
      <c r="F7" s="8" t="s">
        <v>7</v>
      </c>
      <c r="G7" s="9" t="s">
        <v>8</v>
      </c>
    </row>
    <row r="8" s="14" customFormat="true" ht="12.75" hidden="false" customHeight="false" outlineLevel="0" collapsed="false">
      <c r="A8" s="10" t="s">
        <v>9</v>
      </c>
      <c r="B8" s="11" t="n">
        <v>9338.311</v>
      </c>
      <c r="C8" s="12" t="n">
        <v>73.3774217843034</v>
      </c>
      <c r="D8" s="13" t="n">
        <v>68522.1185</v>
      </c>
      <c r="E8" s="11" t="n">
        <v>9071.912</v>
      </c>
      <c r="F8" s="12" t="n">
        <v>68.9084705627656</v>
      </c>
      <c r="G8" s="13" t="n">
        <v>62513.1581</v>
      </c>
    </row>
    <row r="9" customFormat="false" ht="12.75" hidden="false" customHeight="false" outlineLevel="0" collapsed="false">
      <c r="A9" s="15" t="s">
        <v>10</v>
      </c>
      <c r="B9" s="16" t="n">
        <v>4962.079</v>
      </c>
      <c r="C9" s="17" t="n">
        <v>73.6770625780041</v>
      </c>
      <c r="D9" s="18" t="n">
        <v>36559.1405</v>
      </c>
      <c r="E9" s="16" t="n">
        <v>4895.717</v>
      </c>
      <c r="F9" s="17" t="n">
        <v>69.7449721869136</v>
      </c>
      <c r="G9" s="18" t="n">
        <v>34145.1646</v>
      </c>
    </row>
    <row r="10" customFormat="false" ht="12.75" hidden="false" customHeight="false" outlineLevel="0" collapsed="false">
      <c r="A10" s="19" t="s">
        <v>11</v>
      </c>
      <c r="B10" s="16" t="n">
        <v>4948.207</v>
      </c>
      <c r="C10" s="20" t="n">
        <v>73.700681883357</v>
      </c>
      <c r="D10" s="21" t="n">
        <v>36468.623</v>
      </c>
      <c r="E10" s="16" t="n">
        <v>4880.097</v>
      </c>
      <c r="F10" s="17" t="n">
        <v>69.76086397463</v>
      </c>
      <c r="G10" s="21" t="n">
        <v>34043.9783</v>
      </c>
    </row>
    <row r="11" customFormat="false" ht="12.75" hidden="false" customHeight="false" outlineLevel="0" collapsed="false">
      <c r="A11" s="19" t="s">
        <v>12</v>
      </c>
      <c r="B11" s="16" t="n">
        <v>13.872</v>
      </c>
      <c r="C11" s="20" t="n">
        <v>65.251946366782</v>
      </c>
      <c r="D11" s="21" t="n">
        <v>90.5175</v>
      </c>
      <c r="E11" s="16" t="n">
        <v>15.62</v>
      </c>
      <c r="F11" s="17" t="n">
        <v>64.7799615877081</v>
      </c>
      <c r="G11" s="21" t="n">
        <v>101.1863</v>
      </c>
    </row>
    <row r="12" customFormat="false" ht="12.75" hidden="false" customHeight="false" outlineLevel="0" collapsed="false">
      <c r="A12" s="15" t="s">
        <v>13</v>
      </c>
      <c r="B12" s="16" t="n">
        <v>370.005</v>
      </c>
      <c r="C12" s="20" t="n">
        <v>57.2628829340144</v>
      </c>
      <c r="D12" s="21" t="n">
        <v>2118.7553</v>
      </c>
      <c r="E12" s="16" t="n">
        <v>353.775</v>
      </c>
      <c r="F12" s="17" t="n">
        <v>49.7621623913504</v>
      </c>
      <c r="G12" s="21" t="n">
        <v>1760.4609</v>
      </c>
    </row>
    <row r="13" customFormat="false" ht="12.75" hidden="false" customHeight="false" outlineLevel="0" collapsed="false">
      <c r="A13" s="19" t="s">
        <v>14</v>
      </c>
      <c r="B13" s="16" t="n">
        <v>361.331</v>
      </c>
      <c r="C13" s="20" t="n">
        <v>57.2681723959472</v>
      </c>
      <c r="D13" s="21" t="n">
        <v>2069.2766</v>
      </c>
      <c r="E13" s="16" t="n">
        <v>347.286</v>
      </c>
      <c r="F13" s="17" t="n">
        <v>49.6483676278341</v>
      </c>
      <c r="G13" s="21" t="n">
        <v>1724.2183</v>
      </c>
    </row>
    <row r="14" customFormat="false" ht="12.75" hidden="false" customHeight="false" outlineLevel="0" collapsed="false">
      <c r="A14" s="19" t="s">
        <v>15</v>
      </c>
      <c r="B14" s="16" t="n">
        <v>8.674</v>
      </c>
      <c r="C14" s="20" t="n">
        <v>57.042540926908</v>
      </c>
      <c r="D14" s="21" t="n">
        <v>49.4787</v>
      </c>
      <c r="E14" s="16" t="n">
        <v>6.489</v>
      </c>
      <c r="F14" s="17" t="n">
        <v>55.8523655416859</v>
      </c>
      <c r="G14" s="21" t="n">
        <v>36.2426</v>
      </c>
    </row>
    <row r="15" customFormat="false" ht="12.75" hidden="false" customHeight="false" outlineLevel="0" collapsed="false">
      <c r="A15" s="15" t="s">
        <v>16</v>
      </c>
      <c r="B15" s="16" t="n">
        <v>24.187</v>
      </c>
      <c r="C15" s="20" t="n">
        <v>45.3610203828503</v>
      </c>
      <c r="D15" s="21" t="n">
        <v>109.7147</v>
      </c>
      <c r="E15" s="16" t="n">
        <v>24.384</v>
      </c>
      <c r="F15" s="17" t="n">
        <v>45.4903625328084</v>
      </c>
      <c r="G15" s="21" t="n">
        <v>110.9237</v>
      </c>
    </row>
    <row r="16" customFormat="false" ht="12.75" hidden="false" customHeight="false" outlineLevel="0" collapsed="false">
      <c r="A16" s="15" t="s">
        <v>17</v>
      </c>
      <c r="B16" s="16" t="n">
        <v>1904.872</v>
      </c>
      <c r="C16" s="20" t="n">
        <v>63.4520109487672</v>
      </c>
      <c r="D16" s="21" t="n">
        <v>12086.7959</v>
      </c>
      <c r="E16" s="16" t="n">
        <v>1776.573</v>
      </c>
      <c r="F16" s="17" t="n">
        <v>63.2691941169882</v>
      </c>
      <c r="G16" s="21" t="n">
        <v>11240.2342</v>
      </c>
    </row>
    <row r="17" customFormat="false" ht="12.75" hidden="false" customHeight="false" outlineLevel="0" collapsed="false">
      <c r="A17" s="19" t="s">
        <v>18</v>
      </c>
      <c r="B17" s="16" t="n">
        <v>1397.894</v>
      </c>
      <c r="C17" s="20" t="n">
        <v>64.9817704346682</v>
      </c>
      <c r="D17" s="21" t="n">
        <v>9083.7627</v>
      </c>
      <c r="E17" s="16" t="n">
        <v>1292.376</v>
      </c>
      <c r="F17" s="17" t="n">
        <v>63.4396630701901</v>
      </c>
      <c r="G17" s="21" t="n">
        <v>8198.7898</v>
      </c>
    </row>
    <row r="18" customFormat="false" ht="12.75" hidden="false" customHeight="false" outlineLevel="0" collapsed="false">
      <c r="A18" s="19" t="s">
        <v>19</v>
      </c>
      <c r="B18" s="16" t="n">
        <v>506.978</v>
      </c>
      <c r="C18" s="20" t="n">
        <v>59.2339943745094</v>
      </c>
      <c r="D18" s="21" t="n">
        <v>3003.0332</v>
      </c>
      <c r="E18" s="16" t="n">
        <v>484.197</v>
      </c>
      <c r="F18" s="17" t="n">
        <v>62.8141933964895</v>
      </c>
      <c r="G18" s="21" t="n">
        <v>3041.4444</v>
      </c>
    </row>
    <row r="19" customFormat="false" ht="12.75" hidden="false" customHeight="false" outlineLevel="0" collapsed="false">
      <c r="A19" s="15" t="s">
        <v>20</v>
      </c>
      <c r="B19" s="16" t="n">
        <v>113.29</v>
      </c>
      <c r="C19" s="20" t="n">
        <v>47.43054108924</v>
      </c>
      <c r="D19" s="21" t="n">
        <v>537.3406</v>
      </c>
      <c r="E19" s="16" t="n">
        <v>99.815</v>
      </c>
      <c r="F19" s="17" t="n">
        <v>47.6805690527476</v>
      </c>
      <c r="G19" s="21" t="n">
        <v>475.9236</v>
      </c>
    </row>
    <row r="20" customFormat="false" ht="12.75" hidden="false" customHeight="false" outlineLevel="0" collapsed="false">
      <c r="A20" s="19" t="s">
        <v>21</v>
      </c>
      <c r="B20" s="16" t="n">
        <v>70.984</v>
      </c>
      <c r="C20" s="20" t="n">
        <v>48.8371182238251</v>
      </c>
      <c r="D20" s="21" t="n">
        <v>346.6654</v>
      </c>
      <c r="E20" s="16" t="n">
        <v>63.983</v>
      </c>
      <c r="F20" s="17" t="n">
        <v>46.868183736305</v>
      </c>
      <c r="G20" s="21" t="n">
        <v>299.8767</v>
      </c>
    </row>
    <row r="21" customFormat="false" ht="12.75" hidden="false" customHeight="false" outlineLevel="0" collapsed="false">
      <c r="A21" s="19" t="s">
        <v>22</v>
      </c>
      <c r="B21" s="16" t="n">
        <v>42.306</v>
      </c>
      <c r="C21" s="20" t="n">
        <v>45.0704864558219</v>
      </c>
      <c r="D21" s="21" t="n">
        <v>190.6752</v>
      </c>
      <c r="E21" s="16" t="n">
        <v>35.832</v>
      </c>
      <c r="F21" s="17" t="n">
        <v>49.1311955793704</v>
      </c>
      <c r="G21" s="21" t="n">
        <v>176.0469</v>
      </c>
    </row>
    <row r="22" customFormat="false" ht="12.75" hidden="false" customHeight="false" outlineLevel="0" collapsed="false">
      <c r="A22" s="15" t="s">
        <v>23</v>
      </c>
      <c r="B22" s="16" t="n">
        <v>1375.832</v>
      </c>
      <c r="C22" s="20" t="n">
        <v>103.912397734607</v>
      </c>
      <c r="D22" s="21" t="n">
        <v>14296.6002</v>
      </c>
      <c r="E22" s="16" t="n">
        <v>1356.856</v>
      </c>
      <c r="F22" s="20" t="n">
        <v>90.2490890706162</v>
      </c>
      <c r="G22" s="21" t="n">
        <v>12245.5018</v>
      </c>
    </row>
    <row r="23" customFormat="false" ht="12.75" hidden="false" customHeight="false" outlineLevel="0" collapsed="false">
      <c r="A23" s="19" t="s">
        <v>24</v>
      </c>
      <c r="B23" s="16" t="n">
        <v>506.923</v>
      </c>
      <c r="C23" s="20" t="n">
        <v>116.045466471239</v>
      </c>
      <c r="D23" s="21" t="n">
        <v>5882.6116</v>
      </c>
      <c r="E23" s="16" t="n">
        <v>514.354</v>
      </c>
      <c r="F23" s="20" t="n">
        <v>110.484911170128</v>
      </c>
      <c r="G23" s="21" t="n">
        <v>5682.8356</v>
      </c>
    </row>
    <row r="24" customFormat="false" ht="12.75" hidden="false" customHeight="false" outlineLevel="0" collapsed="false">
      <c r="A24" s="15" t="s">
        <v>25</v>
      </c>
      <c r="B24" s="16" t="n">
        <v>59.728</v>
      </c>
      <c r="C24" s="20" t="n">
        <v>39.8097039914278</v>
      </c>
      <c r="D24" s="21" t="n">
        <v>237.7754</v>
      </c>
      <c r="E24" s="16" t="n">
        <v>58.681</v>
      </c>
      <c r="F24" s="20" t="n">
        <v>35.915884187386</v>
      </c>
      <c r="G24" s="21" t="n">
        <v>210.758</v>
      </c>
    </row>
    <row r="25" customFormat="false" ht="12.75" hidden="false" customHeight="false" outlineLevel="0" collapsed="false">
      <c r="A25" s="15" t="s">
        <v>26</v>
      </c>
      <c r="B25" s="16" t="n">
        <v>56.239</v>
      </c>
      <c r="C25" s="20" t="n">
        <v>57.9299596365512</v>
      </c>
      <c r="D25" s="21" t="n">
        <v>325.7923</v>
      </c>
      <c r="E25" s="16" t="n">
        <v>59.963</v>
      </c>
      <c r="F25" s="20" t="n">
        <v>55.0279839234195</v>
      </c>
      <c r="G25" s="21" t="n">
        <v>329.9643</v>
      </c>
    </row>
    <row r="26" customFormat="false" ht="12.75" hidden="false" customHeight="false" outlineLevel="0" collapsed="false">
      <c r="A26" s="15" t="s">
        <v>27</v>
      </c>
      <c r="B26" s="16" t="n">
        <v>303.894</v>
      </c>
      <c r="C26" s="20" t="n">
        <v>51.9693544459581</v>
      </c>
      <c r="D26" s="21" t="n">
        <v>1579.3175</v>
      </c>
      <c r="E26" s="16" t="n">
        <v>285.134</v>
      </c>
      <c r="F26" s="20" t="n">
        <v>48.2987823269059</v>
      </c>
      <c r="G26" s="21" t="n">
        <v>1377.1625</v>
      </c>
    </row>
    <row r="27" s="26" customFormat="true" ht="12.75" hidden="false" customHeight="false" outlineLevel="0" collapsed="false">
      <c r="A27" s="22" t="s">
        <v>28</v>
      </c>
      <c r="B27" s="23" t="n">
        <v>152.875</v>
      </c>
      <c r="C27" s="24" t="n">
        <v>38.0022305805397</v>
      </c>
      <c r="D27" s="25" t="n">
        <v>580.9591</v>
      </c>
      <c r="E27" s="23" t="n">
        <v>148.145</v>
      </c>
      <c r="F27" s="24" t="n">
        <v>36.5750987208478</v>
      </c>
      <c r="G27" s="25" t="n">
        <v>541.8418</v>
      </c>
    </row>
    <row r="28" customFormat="false" ht="12.75" hidden="false" customHeight="false" outlineLevel="0" collapsed="false">
      <c r="A28" s="27" t="s">
        <v>29</v>
      </c>
      <c r="B28" s="28" t="n">
        <v>15.31</v>
      </c>
      <c r="C28" s="29" t="n">
        <v>58.7374265186153</v>
      </c>
      <c r="D28" s="30" t="n">
        <v>89.927</v>
      </c>
      <c r="E28" s="28" t="n">
        <v>12.869</v>
      </c>
      <c r="F28" s="29" t="n">
        <v>58.4526381226203</v>
      </c>
      <c r="G28" s="30" t="n">
        <v>75.2227</v>
      </c>
    </row>
    <row r="29" customFormat="false" ht="12.75" hidden="false" customHeight="false" outlineLevel="0" collapsed="false">
      <c r="A29" s="10" t="s">
        <v>30</v>
      </c>
      <c r="B29" s="11" t="n">
        <v>2168.844</v>
      </c>
      <c r="C29" s="12" t="n">
        <v>34.314317212303</v>
      </c>
      <c r="D29" s="13" t="n">
        <v>7442.2401</v>
      </c>
      <c r="E29" s="11" t="n">
        <v>2345.289</v>
      </c>
      <c r="F29" s="12" t="n">
        <v>28.1668071610791</v>
      </c>
      <c r="G29" s="13" t="n">
        <v>6605.9303</v>
      </c>
    </row>
    <row r="30" customFormat="false" ht="12.75" hidden="false" customHeight="false" outlineLevel="0" collapsed="false">
      <c r="A30" s="15" t="s">
        <v>31</v>
      </c>
      <c r="B30" s="16" t="n">
        <v>1401.443</v>
      </c>
      <c r="C30" s="17" t="n">
        <v>38.2002307621502</v>
      </c>
      <c r="D30" s="18" t="n">
        <v>5353.5446</v>
      </c>
      <c r="E30" s="16" t="n">
        <v>1601.824</v>
      </c>
      <c r="F30" s="17" t="n">
        <v>30.5880358890864</v>
      </c>
      <c r="G30" s="18" t="n">
        <v>4899.665</v>
      </c>
    </row>
    <row r="31" customFormat="false" ht="12.75" hidden="false" customHeight="false" outlineLevel="0" collapsed="false">
      <c r="A31" s="31" t="s">
        <v>32</v>
      </c>
      <c r="B31" s="16" t="n">
        <v>1399.346</v>
      </c>
      <c r="C31" s="20" t="n">
        <v>38.2044890970496</v>
      </c>
      <c r="D31" s="21" t="n">
        <v>5346.1299</v>
      </c>
      <c r="E31" s="16" t="n">
        <v>1599.991</v>
      </c>
      <c r="F31" s="20" t="n">
        <v>30.5905989471191</v>
      </c>
      <c r="G31" s="21" t="n">
        <v>4894.4683</v>
      </c>
    </row>
    <row r="32" customFormat="false" ht="12.75" hidden="false" customHeight="false" outlineLevel="0" collapsed="false">
      <c r="A32" s="19" t="s">
        <v>33</v>
      </c>
      <c r="B32" s="16" t="n">
        <v>2.097</v>
      </c>
      <c r="C32" s="20" t="n">
        <v>35.3586075345732</v>
      </c>
      <c r="D32" s="21" t="n">
        <v>7.4147</v>
      </c>
      <c r="E32" s="16" t="n">
        <v>1.833</v>
      </c>
      <c r="F32" s="20" t="n">
        <v>28.3507910529187</v>
      </c>
      <c r="G32" s="21" t="n">
        <v>5.1967</v>
      </c>
    </row>
    <row r="33" customFormat="false" ht="12.75" hidden="false" customHeight="false" outlineLevel="0" collapsed="false">
      <c r="A33" s="15" t="s">
        <v>34</v>
      </c>
      <c r="B33" s="16" t="n">
        <v>586.225</v>
      </c>
      <c r="C33" s="20" t="n">
        <v>27.2757456607958</v>
      </c>
      <c r="D33" s="21" t="n">
        <v>1598.9724</v>
      </c>
      <c r="E33" s="16" t="n">
        <v>553.85</v>
      </c>
      <c r="F33" s="20" t="n">
        <v>22.4964809966598</v>
      </c>
      <c r="G33" s="21" t="n">
        <v>1245.9676</v>
      </c>
    </row>
    <row r="34" customFormat="false" ht="12.75" hidden="false" customHeight="false" outlineLevel="0" collapsed="false">
      <c r="A34" s="15" t="s">
        <v>35</v>
      </c>
      <c r="B34" s="16" t="n">
        <v>141.829</v>
      </c>
      <c r="C34" s="20" t="n">
        <v>29.2748027554308</v>
      </c>
      <c r="D34" s="21" t="n">
        <v>415.2016</v>
      </c>
      <c r="E34" s="16" t="n">
        <v>154.127</v>
      </c>
      <c r="F34" s="20" t="n">
        <v>25.6446761436997</v>
      </c>
      <c r="G34" s="21" t="n">
        <v>395.2537</v>
      </c>
    </row>
    <row r="35" s="26" customFormat="true" ht="12.75" hidden="false" customHeight="false" outlineLevel="0" collapsed="false">
      <c r="A35" s="22" t="s">
        <v>36</v>
      </c>
      <c r="B35" s="32" t="n">
        <v>39.347</v>
      </c>
      <c r="C35" s="33" t="n">
        <v>18.9395633720487</v>
      </c>
      <c r="D35" s="34" t="n">
        <v>74.5215</v>
      </c>
      <c r="E35" s="32" t="n">
        <v>35.488</v>
      </c>
      <c r="F35" s="33" t="n">
        <v>18.3284490532011</v>
      </c>
      <c r="G35" s="34" t="n">
        <v>65.044</v>
      </c>
    </row>
    <row r="36" customFormat="false" ht="12.75" hidden="false" customHeight="false" outlineLevel="0" collapsed="false">
      <c r="A36" s="10" t="s">
        <v>37</v>
      </c>
      <c r="B36" s="11" t="n">
        <v>298.588</v>
      </c>
      <c r="C36" s="12" t="n">
        <v>32.8276186584859</v>
      </c>
      <c r="D36" s="13" t="n">
        <v>980.1933</v>
      </c>
      <c r="E36" s="11" t="n">
        <v>231.935</v>
      </c>
      <c r="F36" s="12" t="n">
        <v>33.3346454825706</v>
      </c>
      <c r="G36" s="13" t="n">
        <v>773.1471</v>
      </c>
    </row>
    <row r="37" customFormat="false" ht="12.75" hidden="false" customHeight="false" outlineLevel="0" collapsed="false">
      <c r="A37" s="15" t="s">
        <v>38</v>
      </c>
      <c r="B37" s="16" t="n">
        <v>77.429</v>
      </c>
      <c r="C37" s="17" t="n">
        <v>25.7068411060455</v>
      </c>
      <c r="D37" s="18" t="n">
        <v>199.0455</v>
      </c>
      <c r="E37" s="16" t="n">
        <v>57.902</v>
      </c>
      <c r="F37" s="17" t="n">
        <v>26.3773617491624</v>
      </c>
      <c r="G37" s="18" t="n">
        <v>152.7302</v>
      </c>
    </row>
    <row r="38" customFormat="false" ht="12.75" hidden="false" customHeight="false" outlineLevel="0" collapsed="false">
      <c r="A38" s="15" t="s">
        <v>39</v>
      </c>
      <c r="B38" s="35" t="n">
        <v>215.781</v>
      </c>
      <c r="C38" s="20" t="n">
        <v>35.6194706670189</v>
      </c>
      <c r="D38" s="21" t="n">
        <v>768.6005</v>
      </c>
      <c r="E38" s="35" t="n">
        <v>171.147</v>
      </c>
      <c r="F38" s="20" t="n">
        <v>35.8570059656319</v>
      </c>
      <c r="G38" s="21" t="n">
        <v>613.6819</v>
      </c>
    </row>
    <row r="39" customFormat="false" ht="12.75" hidden="false" customHeight="false" outlineLevel="0" collapsed="false">
      <c r="A39" s="15" t="s">
        <v>40</v>
      </c>
      <c r="B39" s="36" t="n">
        <v>5.378</v>
      </c>
      <c r="C39" s="29" t="n">
        <v>23.3307921160283</v>
      </c>
      <c r="D39" s="30" t="n">
        <v>12.5473</v>
      </c>
      <c r="E39" s="36" t="n">
        <v>2.886</v>
      </c>
      <c r="F39" s="29" t="n">
        <v>23.3367983367983</v>
      </c>
      <c r="G39" s="30" t="n">
        <v>6.735</v>
      </c>
    </row>
    <row r="40" customFormat="false" ht="12.75" hidden="false" customHeight="false" outlineLevel="0" collapsed="false">
      <c r="A40" s="37" t="s">
        <v>41</v>
      </c>
      <c r="B40" s="38" t="n">
        <v>486.097</v>
      </c>
      <c r="C40" s="39" t="n">
        <v>952.487684556786</v>
      </c>
      <c r="D40" s="40" t="n">
        <v>46300.1406</v>
      </c>
      <c r="E40" s="38" t="n">
        <v>484.042</v>
      </c>
      <c r="F40" s="39" t="n">
        <v>808.921353932097</v>
      </c>
      <c r="G40" s="40" t="n">
        <v>39155.191</v>
      </c>
    </row>
    <row r="41" customFormat="false" ht="12.75" hidden="false" customHeight="false" outlineLevel="0" collapsed="false">
      <c r="A41" s="19" t="s">
        <v>42</v>
      </c>
      <c r="B41" s="28" t="e">
        <f aca="false">NA()</f>
        <v>#N/A</v>
      </c>
      <c r="C41" s="29" t="n">
        <v>18.3679385479015</v>
      </c>
      <c r="D41" s="30" t="e">
        <f aca="false">NA()</f>
        <v>#N/A</v>
      </c>
      <c r="E41" s="28" t="e">
        <f aca="false">NA()</f>
        <v>#N/A</v>
      </c>
      <c r="F41" s="29" t="e">
        <f aca="false"/>
        <v>#VALUE!</v>
      </c>
      <c r="G41" s="30" t="e">
        <f aca="false">NA()</f>
        <v>#N/A</v>
      </c>
    </row>
    <row r="42" customFormat="false" ht="12.75" hidden="false" customHeight="false" outlineLevel="0" collapsed="false">
      <c r="A42" s="37" t="s">
        <v>43</v>
      </c>
      <c r="B42" s="35" t="n">
        <v>23.315</v>
      </c>
      <c r="C42" s="20" t="n">
        <v>479.589105725928</v>
      </c>
      <c r="D42" s="21" t="n">
        <v>1118.162</v>
      </c>
      <c r="E42" s="35" t="n">
        <v>25.335</v>
      </c>
      <c r="F42" s="20" t="n">
        <v>420.170909808565</v>
      </c>
      <c r="G42" s="21" t="n">
        <v>1064.503</v>
      </c>
    </row>
    <row r="43" customFormat="false" ht="12.75" hidden="false" customHeight="false" outlineLevel="0" collapsed="false">
      <c r="A43" s="41" t="s">
        <v>44</v>
      </c>
      <c r="B43" s="28" t="n">
        <v>140.687</v>
      </c>
      <c r="C43" s="29" t="n">
        <v>458.072728823559</v>
      </c>
      <c r="D43" s="30" t="n">
        <v>6444.4878</v>
      </c>
      <c r="E43" s="28" t="n">
        <v>147.118</v>
      </c>
      <c r="F43" s="29" t="n">
        <v>413.24574831088</v>
      </c>
      <c r="G43" s="30" t="n">
        <v>6079.5888</v>
      </c>
    </row>
    <row r="44" customFormat="false" ht="12.75" hidden="false" customHeight="false" outlineLevel="0" collapsed="false">
      <c r="A44" s="42" t="s">
        <v>45</v>
      </c>
      <c r="B44" s="43" t="n">
        <v>1405.912</v>
      </c>
      <c r="C44" s="44" t="n">
        <v>135.774078320692</v>
      </c>
      <c r="D44" s="40" t="n">
        <v>19088.6406</v>
      </c>
      <c r="E44" s="43" t="n">
        <v>1401.186</v>
      </c>
      <c r="F44" s="44" t="n">
        <v>122.946802922667</v>
      </c>
      <c r="G44" s="40" t="n">
        <v>17227.1339</v>
      </c>
    </row>
    <row r="45" customFormat="false" ht="12.75" hidden="false" customHeight="false" outlineLevel="0" collapsed="false">
      <c r="A45" s="27" t="s">
        <v>46</v>
      </c>
      <c r="B45" s="43" t="n">
        <v>485.624</v>
      </c>
      <c r="C45" s="44" t="e">
        <f aca="false"/>
        <v>#VALUE!</v>
      </c>
      <c r="D45" s="45" t="e">
        <f aca="false"/>
        <v>#VALUE!</v>
      </c>
      <c r="E45" s="43" t="n">
        <v>463.765</v>
      </c>
      <c r="F45" s="44" t="e">
        <f aca="false"/>
        <v>#VALUE!</v>
      </c>
      <c r="G45" s="45" t="e">
        <f aca="false"/>
        <v>#VALUE!</v>
      </c>
    </row>
    <row r="46" customFormat="false" ht="12.75" hidden="false" customHeight="false" outlineLevel="0" collapsed="false">
      <c r="A46" s="0" t="s">
        <v>47</v>
      </c>
    </row>
    <row r="47" customFormat="false" ht="12.75" hidden="false" customHeight="false" outlineLevel="0" collapsed="false">
      <c r="A47" s="46" t="s">
        <v>48</v>
      </c>
    </row>
    <row r="48" customFormat="false" ht="12.75" hidden="false" customHeight="false" outlineLevel="0" collapsed="false">
      <c r="A48" s="46" t="s">
        <v>49</v>
      </c>
    </row>
  </sheetData>
  <mergeCells count="2">
    <mergeCell ref="B6:D6"/>
    <mergeCell ref="E6:G6"/>
  </mergeCells>
  <conditionalFormatting sqref="B8:G45">
    <cfRule type="expression" priority="2" aboveAverage="0" equalAverage="0" bottom="0" percent="0" rank="0" text="" dxfId="0">
      <formula>ISERROR(B8)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46" activeCellId="0" sqref="A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8.85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47" t="s">
        <v>50</v>
      </c>
      <c r="B4" s="48" t="s">
        <v>59</v>
      </c>
      <c r="C4" s="49"/>
    </row>
    <row r="5" customFormat="false" ht="12.75" hidden="false" customHeight="false" outlineLevel="0" collapsed="false">
      <c r="A5" s="50"/>
    </row>
    <row r="6" customFormat="false" ht="22.5" hidden="false" customHeight="true" outlineLevel="0" collapsed="false">
      <c r="A6" s="4"/>
      <c r="B6" s="51" t="s">
        <v>3</v>
      </c>
      <c r="C6" s="51"/>
      <c r="D6" s="51"/>
      <c r="E6" s="52" t="s">
        <v>4</v>
      </c>
      <c r="F6" s="52"/>
      <c r="G6" s="52"/>
    </row>
    <row r="7" customFormat="false" ht="33.75" hidden="false" customHeight="true" outlineLevel="0" collapsed="false">
      <c r="A7" s="6" t="s">
        <v>5</v>
      </c>
      <c r="B7" s="53" t="s">
        <v>6</v>
      </c>
      <c r="C7" s="54" t="s">
        <v>7</v>
      </c>
      <c r="D7" s="55" t="s">
        <v>8</v>
      </c>
      <c r="E7" s="56" t="s">
        <v>6</v>
      </c>
      <c r="F7" s="8" t="s">
        <v>7</v>
      </c>
      <c r="G7" s="57" t="s">
        <v>8</v>
      </c>
    </row>
    <row r="8" customFormat="false" ht="12.75" hidden="false" customHeight="false" outlineLevel="0" collapsed="false">
      <c r="A8" s="10" t="s">
        <v>9</v>
      </c>
      <c r="B8" s="11" t="n">
        <v>1284.056</v>
      </c>
      <c r="C8" s="12" t="n">
        <v>74.1000057629885</v>
      </c>
      <c r="D8" s="13" t="n">
        <v>9514.8557</v>
      </c>
      <c r="E8" s="11" t="n">
        <v>1233.464</v>
      </c>
      <c r="F8" s="12" t="n">
        <v>67.9993214232438</v>
      </c>
      <c r="G8" s="13" t="n">
        <v>8387.4715</v>
      </c>
    </row>
    <row r="9" customFormat="false" ht="12.75" hidden="false" customHeight="false" outlineLevel="0" collapsed="false">
      <c r="A9" s="15" t="s">
        <v>10</v>
      </c>
      <c r="B9" s="16" t="n">
        <v>514.862</v>
      </c>
      <c r="C9" s="17" t="n">
        <v>63.3351266941433</v>
      </c>
      <c r="D9" s="18" t="n">
        <v>3260.885</v>
      </c>
      <c r="E9" s="16" t="n">
        <v>504.453</v>
      </c>
      <c r="F9" s="17" t="n">
        <v>60.7101375152889</v>
      </c>
      <c r="G9" s="18" t="n">
        <v>3062.5411</v>
      </c>
    </row>
    <row r="10" customFormat="false" ht="12.75" hidden="false" customHeight="false" outlineLevel="0" collapsed="false">
      <c r="A10" s="19" t="s">
        <v>11</v>
      </c>
      <c r="B10" s="16" t="n">
        <v>514.039</v>
      </c>
      <c r="C10" s="20" t="n">
        <v>63.3471818286161</v>
      </c>
      <c r="D10" s="21" t="n">
        <v>3256.2922</v>
      </c>
      <c r="E10" s="16" t="n">
        <v>503.68</v>
      </c>
      <c r="F10" s="17" t="n">
        <v>60.7191073697586</v>
      </c>
      <c r="G10" s="21" t="n">
        <v>3058.3</v>
      </c>
    </row>
    <row r="11" customFormat="false" ht="12.75" hidden="false" customHeight="false" outlineLevel="0" collapsed="false">
      <c r="A11" s="19" t="s">
        <v>12</v>
      </c>
      <c r="B11" s="16" t="n">
        <v>0.823</v>
      </c>
      <c r="C11" s="20" t="n">
        <v>55.8055893074119</v>
      </c>
      <c r="D11" s="21" t="n">
        <v>4.5928</v>
      </c>
      <c r="E11" s="16" t="n">
        <v>0.773</v>
      </c>
      <c r="F11" s="17" t="n">
        <v>54.8654592496766</v>
      </c>
      <c r="G11" s="21" t="n">
        <v>4.2411</v>
      </c>
    </row>
    <row r="12" customFormat="false" ht="12.75" hidden="false" customHeight="false" outlineLevel="0" collapsed="false">
      <c r="A12" s="15" t="s">
        <v>13</v>
      </c>
      <c r="B12" s="16" t="n">
        <v>53.648</v>
      </c>
      <c r="C12" s="20" t="n">
        <v>60.3303198628094</v>
      </c>
      <c r="D12" s="21" t="n">
        <v>323.6601</v>
      </c>
      <c r="E12" s="16" t="n">
        <v>51.177</v>
      </c>
      <c r="F12" s="17" t="n">
        <v>55.6823768489751</v>
      </c>
      <c r="G12" s="21" t="n">
        <v>284.9657</v>
      </c>
    </row>
    <row r="13" customFormat="false" ht="12.75" hidden="false" customHeight="false" outlineLevel="0" collapsed="false">
      <c r="A13" s="19" t="s">
        <v>14</v>
      </c>
      <c r="B13" s="16" t="n">
        <v>51.503</v>
      </c>
      <c r="C13" s="20" t="n">
        <v>60.2653825990719</v>
      </c>
      <c r="D13" s="21" t="n">
        <v>310.3848</v>
      </c>
      <c r="E13" s="16" t="n">
        <v>49.793</v>
      </c>
      <c r="F13" s="17" t="n">
        <v>55.653867009419</v>
      </c>
      <c r="G13" s="21" t="n">
        <v>277.1173</v>
      </c>
    </row>
    <row r="14" customFormat="false" ht="12.75" hidden="false" customHeight="false" outlineLevel="0" collapsed="false">
      <c r="A14" s="19" t="s">
        <v>15</v>
      </c>
      <c r="B14" s="16" t="n">
        <v>2.145</v>
      </c>
      <c r="C14" s="20" t="n">
        <v>61.8895104895105</v>
      </c>
      <c r="D14" s="21" t="n">
        <v>13.2753</v>
      </c>
      <c r="E14" s="16" t="n">
        <v>1.384</v>
      </c>
      <c r="F14" s="17" t="n">
        <v>56.7080924855491</v>
      </c>
      <c r="G14" s="21" t="n">
        <v>7.8484</v>
      </c>
    </row>
    <row r="15" customFormat="false" ht="12.75" hidden="false" customHeight="false" outlineLevel="0" collapsed="false">
      <c r="A15" s="15" t="s">
        <v>16</v>
      </c>
      <c r="B15" s="16" t="n">
        <v>2.79</v>
      </c>
      <c r="C15" s="20" t="n">
        <v>40.3691756272401</v>
      </c>
      <c r="D15" s="21" t="n">
        <v>11.263</v>
      </c>
      <c r="E15" s="16" t="n">
        <v>2.751</v>
      </c>
      <c r="F15" s="17" t="n">
        <v>42.0508905852417</v>
      </c>
      <c r="G15" s="21" t="n">
        <v>11.5682</v>
      </c>
    </row>
    <row r="16" customFormat="false" ht="12.75" hidden="false" customHeight="false" outlineLevel="0" collapsed="false">
      <c r="A16" s="15" t="s">
        <v>17</v>
      </c>
      <c r="B16" s="16" t="n">
        <v>152.457</v>
      </c>
      <c r="C16" s="20" t="n">
        <v>55.6102769961366</v>
      </c>
      <c r="D16" s="21" t="n">
        <v>847.8176</v>
      </c>
      <c r="E16" s="16" t="n">
        <v>130.545</v>
      </c>
      <c r="F16" s="17" t="n">
        <v>55.8474472404152</v>
      </c>
      <c r="G16" s="21" t="n">
        <v>729.0605</v>
      </c>
    </row>
    <row r="17" customFormat="false" ht="12.75" hidden="false" customHeight="false" outlineLevel="0" collapsed="false">
      <c r="A17" s="19" t="s">
        <v>18</v>
      </c>
      <c r="B17" s="16" t="n">
        <v>125.375</v>
      </c>
      <c r="C17" s="20" t="n">
        <v>55.9170089730808</v>
      </c>
      <c r="D17" s="21" t="n">
        <v>701.0595</v>
      </c>
      <c r="E17" s="16" t="n">
        <v>108.945</v>
      </c>
      <c r="F17" s="17" t="n">
        <v>56.6534489880215</v>
      </c>
      <c r="G17" s="21" t="n">
        <v>617.211</v>
      </c>
    </row>
    <row r="18" customFormat="false" ht="12.75" hidden="false" customHeight="false" outlineLevel="0" collapsed="false">
      <c r="A18" s="19" t="s">
        <v>19</v>
      </c>
      <c r="B18" s="16" t="n">
        <v>27.082</v>
      </c>
      <c r="C18" s="20" t="n">
        <v>54.1902739827192</v>
      </c>
      <c r="D18" s="21" t="n">
        <v>146.7581</v>
      </c>
      <c r="E18" s="16" t="n">
        <v>21.6</v>
      </c>
      <c r="F18" s="17" t="n">
        <v>51.7821759259259</v>
      </c>
      <c r="G18" s="21" t="n">
        <v>111.8495</v>
      </c>
    </row>
    <row r="19" customFormat="false" ht="12.75" hidden="false" customHeight="false" outlineLevel="0" collapsed="false">
      <c r="A19" s="15" t="s">
        <v>20</v>
      </c>
      <c r="B19" s="16" t="n">
        <v>12.048</v>
      </c>
      <c r="C19" s="20" t="n">
        <v>40.925879814077</v>
      </c>
      <c r="D19" s="21" t="n">
        <v>49.3075</v>
      </c>
      <c r="E19" s="16" t="n">
        <v>10.927</v>
      </c>
      <c r="F19" s="17" t="n">
        <v>40.1993227784387</v>
      </c>
      <c r="G19" s="21" t="n">
        <v>43.9258</v>
      </c>
    </row>
    <row r="20" customFormat="false" ht="12.75" hidden="false" customHeight="false" outlineLevel="0" collapsed="false">
      <c r="A20" s="19" t="s">
        <v>21</v>
      </c>
      <c r="B20" s="16" t="n">
        <v>9.157</v>
      </c>
      <c r="C20" s="20" t="n">
        <v>41.0541662116414</v>
      </c>
      <c r="D20" s="21" t="n">
        <v>37.5933</v>
      </c>
      <c r="E20" s="16" t="n">
        <v>8.86</v>
      </c>
      <c r="F20" s="17" t="n">
        <v>40.3318284424379</v>
      </c>
      <c r="G20" s="21" t="n">
        <v>35.734</v>
      </c>
    </row>
    <row r="21" customFormat="false" ht="12.75" hidden="false" customHeight="false" outlineLevel="0" collapsed="false">
      <c r="A21" s="19" t="s">
        <v>22</v>
      </c>
      <c r="B21" s="16" t="n">
        <v>2.891</v>
      </c>
      <c r="C21" s="20" t="n">
        <v>40.5195434105846</v>
      </c>
      <c r="D21" s="21" t="n">
        <v>11.7142</v>
      </c>
      <c r="E21" s="16" t="n">
        <v>2.067</v>
      </c>
      <c r="F21" s="17" t="n">
        <v>39.6313497822932</v>
      </c>
      <c r="G21" s="21" t="n">
        <v>8.1918</v>
      </c>
    </row>
    <row r="22" customFormat="false" ht="12.75" hidden="false" customHeight="false" outlineLevel="0" collapsed="false">
      <c r="A22" s="15" t="s">
        <v>23</v>
      </c>
      <c r="B22" s="16" t="n">
        <v>408.74</v>
      </c>
      <c r="C22" s="20" t="n">
        <v>107.272618290356</v>
      </c>
      <c r="D22" s="21" t="n">
        <v>4384.661</v>
      </c>
      <c r="E22" s="16" t="n">
        <v>399.88</v>
      </c>
      <c r="F22" s="20" t="n">
        <v>92.4262278683605</v>
      </c>
      <c r="G22" s="21" t="n">
        <v>3695.94</v>
      </c>
    </row>
    <row r="23" customFormat="false" ht="12.75" hidden="false" customHeight="false" outlineLevel="0" collapsed="false">
      <c r="A23" s="19" t="s">
        <v>24</v>
      </c>
      <c r="B23" s="16" t="n">
        <v>180.61</v>
      </c>
      <c r="C23" s="20" t="n">
        <v>118.582193676984</v>
      </c>
      <c r="D23" s="21" t="n">
        <v>2141.713</v>
      </c>
      <c r="E23" s="16" t="n">
        <v>192.77</v>
      </c>
      <c r="F23" s="20" t="n">
        <v>112.774913108886</v>
      </c>
      <c r="G23" s="21" t="n">
        <v>2173.962</v>
      </c>
    </row>
    <row r="24" customFormat="false" ht="12.75" hidden="false" customHeight="false" outlineLevel="0" collapsed="false">
      <c r="A24" s="15" t="s">
        <v>25</v>
      </c>
      <c r="B24" s="16" t="n">
        <v>20.419</v>
      </c>
      <c r="C24" s="20" t="n">
        <v>41.0562711200353</v>
      </c>
      <c r="D24" s="21" t="n">
        <v>83.8328</v>
      </c>
      <c r="E24" s="16" t="n">
        <v>20.19</v>
      </c>
      <c r="F24" s="20" t="n">
        <v>37.2218920257553</v>
      </c>
      <c r="G24" s="21" t="n">
        <v>75.151</v>
      </c>
    </row>
    <row r="25" customFormat="false" ht="12.75" hidden="false" customHeight="false" outlineLevel="0" collapsed="false">
      <c r="A25" s="15" t="s">
        <v>26</v>
      </c>
      <c r="B25" s="16" t="n">
        <v>14.98</v>
      </c>
      <c r="C25" s="20" t="n">
        <v>55.5697596795728</v>
      </c>
      <c r="D25" s="21" t="n">
        <v>83.2435</v>
      </c>
      <c r="E25" s="16" t="n">
        <v>14.976</v>
      </c>
      <c r="F25" s="20" t="n">
        <v>52.1822916666667</v>
      </c>
      <c r="G25" s="21" t="n">
        <v>78.1482</v>
      </c>
    </row>
    <row r="26" customFormat="false" ht="12.75" hidden="false" customHeight="false" outlineLevel="0" collapsed="false">
      <c r="A26" s="15" t="s">
        <v>27</v>
      </c>
      <c r="B26" s="16" t="n">
        <v>69.695</v>
      </c>
      <c r="C26" s="20" t="n">
        <v>48.6979697252314</v>
      </c>
      <c r="D26" s="21" t="n">
        <v>339.4005</v>
      </c>
      <c r="E26" s="16" t="n">
        <v>63.18</v>
      </c>
      <c r="F26" s="20" t="n">
        <v>42.9129471351694</v>
      </c>
      <c r="G26" s="21" t="n">
        <v>271.124</v>
      </c>
    </row>
    <row r="27" customFormat="false" ht="12.75" hidden="false" customHeight="false" outlineLevel="0" collapsed="false">
      <c r="A27" s="22" t="s">
        <v>28</v>
      </c>
      <c r="B27" s="23" t="n">
        <v>34.417</v>
      </c>
      <c r="C27" s="24" t="n">
        <v>38.0000290554087</v>
      </c>
      <c r="D27" s="25" t="n">
        <v>130.7847</v>
      </c>
      <c r="E27" s="23" t="n">
        <v>35.385</v>
      </c>
      <c r="F27" s="24" t="n">
        <v>38.1650416843295</v>
      </c>
      <c r="G27" s="25" t="n">
        <v>135.047</v>
      </c>
    </row>
    <row r="28" customFormat="false" ht="12.75" hidden="false" customHeight="false" outlineLevel="0" collapsed="false">
      <c r="A28" s="27" t="s">
        <v>29</v>
      </c>
      <c r="B28" s="28" t="n">
        <v>0</v>
      </c>
      <c r="C28" s="29" t="e">
        <f aca="false"/>
        <v>#DIV/0!</v>
      </c>
      <c r="D28" s="30" t="n">
        <v>0</v>
      </c>
      <c r="E28" s="28" t="n">
        <v>0</v>
      </c>
      <c r="F28" s="29" t="e">
        <f aca="false"/>
        <v>#DIV/0!</v>
      </c>
      <c r="G28" s="30" t="n">
        <v>0</v>
      </c>
    </row>
    <row r="29" customFormat="false" ht="12.75" hidden="false" customHeight="false" outlineLevel="0" collapsed="false">
      <c r="A29" s="10" t="s">
        <v>30</v>
      </c>
      <c r="B29" s="11" t="n">
        <v>367.341</v>
      </c>
      <c r="C29" s="12" t="n">
        <v>29.7629995018253</v>
      </c>
      <c r="D29" s="13" t="n">
        <v>1093.317</v>
      </c>
      <c r="E29" s="11" t="n">
        <v>391.815</v>
      </c>
      <c r="F29" s="12" t="n">
        <v>23.2733586003599</v>
      </c>
      <c r="G29" s="13" t="n">
        <v>911.8851</v>
      </c>
    </row>
    <row r="30" customFormat="false" ht="12.75" hidden="false" customHeight="false" outlineLevel="0" collapsed="false">
      <c r="A30" s="15" t="s">
        <v>31</v>
      </c>
      <c r="B30" s="16" t="n">
        <v>123.452</v>
      </c>
      <c r="C30" s="17" t="n">
        <v>33.0003726144574</v>
      </c>
      <c r="D30" s="18" t="n">
        <v>407.3962</v>
      </c>
      <c r="E30" s="16" t="n">
        <v>157.923</v>
      </c>
      <c r="F30" s="17" t="n">
        <v>24.1590142031243</v>
      </c>
      <c r="G30" s="18" t="n">
        <v>381.5264</v>
      </c>
    </row>
    <row r="31" customFormat="false" ht="12.75" hidden="false" customHeight="false" outlineLevel="0" collapsed="false">
      <c r="A31" s="31" t="s">
        <v>32</v>
      </c>
      <c r="B31" s="16" t="n">
        <v>123.105</v>
      </c>
      <c r="C31" s="20" t="n">
        <v>33.009707160554</v>
      </c>
      <c r="D31" s="21" t="n">
        <v>406.366</v>
      </c>
      <c r="E31" s="16" t="n">
        <v>157.631</v>
      </c>
      <c r="F31" s="20" t="n">
        <v>24.1629057736105</v>
      </c>
      <c r="G31" s="21" t="n">
        <v>380.8823</v>
      </c>
    </row>
    <row r="32" customFormat="false" ht="12.75" hidden="false" customHeight="false" outlineLevel="0" collapsed="false">
      <c r="A32" s="19" t="s">
        <v>33</v>
      </c>
      <c r="B32" s="16" t="n">
        <v>0.347</v>
      </c>
      <c r="C32" s="20" t="n">
        <v>29.6887608069164</v>
      </c>
      <c r="D32" s="21" t="n">
        <v>1.0302</v>
      </c>
      <c r="E32" s="16" t="n">
        <v>0.292</v>
      </c>
      <c r="F32" s="20" t="n">
        <v>22.0582191780822</v>
      </c>
      <c r="G32" s="21" t="n">
        <v>0.6441</v>
      </c>
    </row>
    <row r="33" customFormat="false" ht="12.75" hidden="false" customHeight="false" outlineLevel="0" collapsed="false">
      <c r="A33" s="19" t="s">
        <v>34</v>
      </c>
      <c r="B33" s="16" t="n">
        <v>209.245</v>
      </c>
      <c r="C33" s="20" t="n">
        <v>28.368658749313</v>
      </c>
      <c r="D33" s="21" t="n">
        <v>593.6</v>
      </c>
      <c r="E33" s="16" t="n">
        <v>195.171</v>
      </c>
      <c r="F33" s="20" t="n">
        <v>22.0167186723437</v>
      </c>
      <c r="G33" s="21" t="n">
        <v>429.7025</v>
      </c>
    </row>
    <row r="34" customFormat="false" ht="12.75" hidden="false" customHeight="false" outlineLevel="0" collapsed="false">
      <c r="A34" s="15" t="s">
        <v>35</v>
      </c>
      <c r="B34" s="16" t="n">
        <v>29.974</v>
      </c>
      <c r="C34" s="20" t="n">
        <v>27.7281310469073</v>
      </c>
      <c r="D34" s="21" t="n">
        <v>83.1123</v>
      </c>
      <c r="E34" s="16" t="n">
        <v>33.985</v>
      </c>
      <c r="F34" s="20" t="n">
        <v>26.6797116374871</v>
      </c>
      <c r="G34" s="21" t="n">
        <v>90.671</v>
      </c>
    </row>
    <row r="35" customFormat="false" ht="12.75" hidden="false" customHeight="false" outlineLevel="0" collapsed="false">
      <c r="A35" s="22" t="s">
        <v>36</v>
      </c>
      <c r="B35" s="32" t="n">
        <v>4.67</v>
      </c>
      <c r="C35" s="33" t="n">
        <v>19.7184154175589</v>
      </c>
      <c r="D35" s="34" t="n">
        <v>9.2085</v>
      </c>
      <c r="E35" s="32" t="n">
        <v>4.736</v>
      </c>
      <c r="F35" s="33" t="n">
        <v>21.0836148648649</v>
      </c>
      <c r="G35" s="34" t="n">
        <v>9.9852</v>
      </c>
    </row>
    <row r="36" customFormat="false" ht="12.75" hidden="false" customHeight="false" outlineLevel="0" collapsed="false">
      <c r="A36" s="10" t="s">
        <v>37</v>
      </c>
      <c r="B36" s="11" t="n">
        <v>41.914</v>
      </c>
      <c r="C36" s="12" t="n">
        <v>29.7672853939018</v>
      </c>
      <c r="D36" s="13" t="n">
        <v>124.7666</v>
      </c>
      <c r="E36" s="11" t="n">
        <v>35.93</v>
      </c>
      <c r="F36" s="12" t="n">
        <v>30.1425827998887</v>
      </c>
      <c r="G36" s="13" t="n">
        <v>108.3023</v>
      </c>
    </row>
    <row r="37" customFormat="false" ht="12.75" hidden="false" customHeight="false" outlineLevel="0" collapsed="false">
      <c r="A37" s="15" t="s">
        <v>38</v>
      </c>
      <c r="B37" s="16" t="n">
        <v>9.782</v>
      </c>
      <c r="C37" s="17" t="n">
        <v>23.3109793498262</v>
      </c>
      <c r="D37" s="18" t="n">
        <v>22.8028</v>
      </c>
      <c r="E37" s="16" t="n">
        <v>10.006</v>
      </c>
      <c r="F37" s="17" t="n">
        <v>22.4622226664002</v>
      </c>
      <c r="G37" s="18" t="n">
        <v>22.4757</v>
      </c>
    </row>
    <row r="38" customFormat="false" ht="12.75" hidden="false" customHeight="false" outlineLevel="0" collapsed="false">
      <c r="A38" s="15" t="s">
        <v>39</v>
      </c>
      <c r="B38" s="35" t="n">
        <v>29.366</v>
      </c>
      <c r="C38" s="20" t="n">
        <v>32.6521827964313</v>
      </c>
      <c r="D38" s="21" t="n">
        <v>95.8864</v>
      </c>
      <c r="E38" s="35" t="n">
        <v>24.66</v>
      </c>
      <c r="F38" s="20" t="n">
        <v>33.6466342254663</v>
      </c>
      <c r="G38" s="21" t="n">
        <v>82.9726</v>
      </c>
    </row>
    <row r="39" customFormat="false" ht="12.75" hidden="false" customHeight="false" outlineLevel="0" collapsed="false">
      <c r="A39" s="15" t="s">
        <v>40</v>
      </c>
      <c r="B39" s="36" t="n">
        <v>2.766</v>
      </c>
      <c r="C39" s="29" t="n">
        <v>21.9718004338395</v>
      </c>
      <c r="D39" s="30" t="n">
        <v>6.0774</v>
      </c>
      <c r="E39" s="36" t="n">
        <v>1.264</v>
      </c>
      <c r="F39" s="29" t="n">
        <v>22.5791139240506</v>
      </c>
      <c r="G39" s="30" t="n">
        <v>2.854</v>
      </c>
    </row>
    <row r="40" customFormat="false" ht="12.75" hidden="false" customHeight="false" outlineLevel="0" collapsed="false">
      <c r="A40" s="37" t="s">
        <v>41</v>
      </c>
      <c r="B40" s="38" t="n">
        <v>0</v>
      </c>
      <c r="C40" s="39" t="e">
        <f aca="false"/>
        <v>#DIV/0!</v>
      </c>
      <c r="D40" s="40" t="n">
        <v>0</v>
      </c>
      <c r="E40" s="38" t="n">
        <v>0</v>
      </c>
      <c r="F40" s="39" t="e">
        <f aca="false"/>
        <v>#DIV/0!</v>
      </c>
      <c r="G40" s="40" t="n">
        <v>0</v>
      </c>
    </row>
    <row r="41" customFormat="false" ht="12.75" hidden="false" customHeight="false" outlineLevel="0" collapsed="false">
      <c r="A41" s="19" t="s">
        <v>42</v>
      </c>
      <c r="B41" s="28" t="e">
        <f aca="false">NA()</f>
        <v>#N/A</v>
      </c>
      <c r="C41" s="29" t="e">
        <f aca="false">NA()</f>
        <v>#N/A</v>
      </c>
      <c r="D41" s="30" t="e">
        <f aca="false">NA()</f>
        <v>#N/A</v>
      </c>
      <c r="E41" s="28" t="e">
        <f aca="false">NA()</f>
        <v>#N/A</v>
      </c>
      <c r="F41" s="29" t="e">
        <f aca="false">NA()</f>
        <v>#N/A</v>
      </c>
      <c r="G41" s="30" t="e">
        <f aca="false">NA()</f>
        <v>#N/A</v>
      </c>
    </row>
    <row r="42" customFormat="false" ht="12.75" hidden="false" customHeight="false" outlineLevel="0" collapsed="false">
      <c r="A42" s="37" t="s">
        <v>43</v>
      </c>
      <c r="B42" s="35" t="n">
        <v>0</v>
      </c>
      <c r="C42" s="20" t="e">
        <f aca="false"/>
        <v>#DIV/0!</v>
      </c>
      <c r="D42" s="21" t="n">
        <v>0</v>
      </c>
      <c r="E42" s="35" t="n">
        <v>0</v>
      </c>
      <c r="F42" s="20" t="e">
        <f aca="false"/>
        <v>#DIV/0!</v>
      </c>
      <c r="G42" s="21" t="n">
        <v>0</v>
      </c>
    </row>
    <row r="43" customFormat="false" ht="12.75" hidden="false" customHeight="false" outlineLevel="0" collapsed="false">
      <c r="A43" s="41" t="s">
        <v>44</v>
      </c>
      <c r="B43" s="28" t="n">
        <v>2.232</v>
      </c>
      <c r="C43" s="29" t="n">
        <v>288.010304659498</v>
      </c>
      <c r="D43" s="30" t="n">
        <v>64.2839</v>
      </c>
      <c r="E43" s="28" t="n">
        <v>2.378</v>
      </c>
      <c r="F43" s="29" t="n">
        <v>260</v>
      </c>
      <c r="G43" s="30" t="n">
        <v>61.828</v>
      </c>
    </row>
    <row r="44" customFormat="false" ht="12.75" hidden="false" customHeight="false" outlineLevel="0" collapsed="false">
      <c r="A44" s="42" t="s">
        <v>45</v>
      </c>
      <c r="B44" s="43" t="n">
        <v>125.565</v>
      </c>
      <c r="C44" s="44" t="n">
        <v>138.030979970533</v>
      </c>
      <c r="D44" s="40" t="n">
        <v>1733.186</v>
      </c>
      <c r="E44" s="43" t="n">
        <v>128.88</v>
      </c>
      <c r="F44" s="44" t="n">
        <v>118.570142768467</v>
      </c>
      <c r="G44" s="40" t="n">
        <v>1528.132</v>
      </c>
    </row>
    <row r="45" customFormat="false" ht="12.75" hidden="false" customHeight="false" outlineLevel="0" collapsed="false">
      <c r="A45" s="27" t="s">
        <v>46</v>
      </c>
      <c r="B45" s="43" t="n">
        <v>116.001</v>
      </c>
      <c r="C45" s="44" t="e">
        <f aca="false"/>
        <v>#VALUE!</v>
      </c>
      <c r="D45" s="45" t="e">
        <f aca="false"/>
        <v>#VALUE!</v>
      </c>
      <c r="E45" s="43" t="n">
        <v>120.131</v>
      </c>
      <c r="F45" s="44" t="e">
        <f aca="false"/>
        <v>#VALUE!</v>
      </c>
      <c r="G45" s="45" t="e">
        <f aca="false"/>
        <v>#VALUE!</v>
      </c>
    </row>
    <row r="46" customFormat="false" ht="12.75" hidden="false" customHeight="false" outlineLevel="0" collapsed="false">
      <c r="A46" s="0" t="s">
        <v>47</v>
      </c>
    </row>
    <row r="47" customFormat="false" ht="12.75" hidden="false" customHeight="false" outlineLevel="0" collapsed="false">
      <c r="A47" s="46" t="s">
        <v>48</v>
      </c>
    </row>
    <row r="48" customFormat="false" ht="12.75" hidden="false" customHeight="false" outlineLevel="0" collapsed="false">
      <c r="A48" s="46" t="s">
        <v>49</v>
      </c>
    </row>
  </sheetData>
  <mergeCells count="2">
    <mergeCell ref="B6:D6"/>
    <mergeCell ref="E6:G6"/>
  </mergeCells>
  <conditionalFormatting sqref="B8:G45">
    <cfRule type="expression" priority="2" aboveAverage="0" equalAverage="0" bottom="0" percent="0" rank="0" text="" dxfId="9">
      <formula>ISERROR(B8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46" activeCellId="0" sqref="A46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47" t="s">
        <v>50</v>
      </c>
      <c r="B4" s="48" t="s">
        <v>60</v>
      </c>
      <c r="C4" s="49"/>
    </row>
    <row r="5" customFormat="false" ht="12.75" hidden="false" customHeight="false" outlineLevel="0" collapsed="false">
      <c r="A5" s="50"/>
    </row>
    <row r="6" customFormat="false" ht="22.5" hidden="false" customHeight="true" outlineLevel="0" collapsed="false">
      <c r="A6" s="4"/>
      <c r="B6" s="51" t="s">
        <v>3</v>
      </c>
      <c r="C6" s="51"/>
      <c r="D6" s="51"/>
      <c r="E6" s="52" t="s">
        <v>4</v>
      </c>
      <c r="F6" s="52"/>
      <c r="G6" s="52"/>
    </row>
    <row r="7" customFormat="false" ht="33.75" hidden="false" customHeight="true" outlineLevel="0" collapsed="false">
      <c r="A7" s="6" t="s">
        <v>5</v>
      </c>
      <c r="B7" s="53" t="s">
        <v>6</v>
      </c>
      <c r="C7" s="54" t="s">
        <v>7</v>
      </c>
      <c r="D7" s="55" t="s">
        <v>8</v>
      </c>
      <c r="E7" s="56" t="s">
        <v>6</v>
      </c>
      <c r="F7" s="8" t="s">
        <v>7</v>
      </c>
      <c r="G7" s="57" t="s">
        <v>8</v>
      </c>
    </row>
    <row r="8" customFormat="false" ht="12.75" hidden="false" customHeight="false" outlineLevel="0" collapsed="false">
      <c r="A8" s="10" t="s">
        <v>9</v>
      </c>
      <c r="B8" s="11" t="n">
        <v>760.625</v>
      </c>
      <c r="C8" s="12" t="n">
        <v>59.9443115858669</v>
      </c>
      <c r="D8" s="13" t="n">
        <v>4559.5142</v>
      </c>
      <c r="E8" s="11" t="n">
        <v>752.86</v>
      </c>
      <c r="F8" s="12" t="n">
        <v>50.6891852402837</v>
      </c>
      <c r="G8" s="13" t="n">
        <v>3816.186</v>
      </c>
    </row>
    <row r="9" customFormat="false" ht="12.75" hidden="false" customHeight="false" outlineLevel="0" collapsed="false">
      <c r="A9" s="15" t="s">
        <v>10</v>
      </c>
      <c r="B9" s="16" t="n">
        <v>265.135</v>
      </c>
      <c r="C9" s="17" t="n">
        <v>55.8919229826315</v>
      </c>
      <c r="D9" s="18" t="n">
        <v>1481.8905</v>
      </c>
      <c r="E9" s="16" t="n">
        <v>269.305</v>
      </c>
      <c r="F9" s="17" t="n">
        <v>46.6971092255992</v>
      </c>
      <c r="G9" s="18" t="n">
        <v>1257.5765</v>
      </c>
    </row>
    <row r="10" customFormat="false" ht="12.75" hidden="false" customHeight="false" outlineLevel="0" collapsed="false">
      <c r="A10" s="19" t="s">
        <v>11</v>
      </c>
      <c r="B10" s="16" t="n">
        <v>264.47</v>
      </c>
      <c r="C10" s="20" t="n">
        <v>55.9072295534465</v>
      </c>
      <c r="D10" s="21" t="n">
        <v>1478.5785</v>
      </c>
      <c r="E10" s="16" t="n">
        <v>268.7</v>
      </c>
      <c r="F10" s="17" t="n">
        <v>46.7048381094157</v>
      </c>
      <c r="G10" s="21" t="n">
        <v>1254.959</v>
      </c>
    </row>
    <row r="11" customFormat="false" ht="12.75" hidden="false" customHeight="false" outlineLevel="0" collapsed="false">
      <c r="A11" s="19" t="s">
        <v>12</v>
      </c>
      <c r="B11" s="16" t="n">
        <v>0.665</v>
      </c>
      <c r="C11" s="20" t="n">
        <v>49.8045112781955</v>
      </c>
      <c r="D11" s="21" t="n">
        <v>3.312</v>
      </c>
      <c r="E11" s="16" t="n">
        <v>0.605</v>
      </c>
      <c r="F11" s="17" t="n">
        <v>43.2644628099174</v>
      </c>
      <c r="G11" s="21" t="n">
        <v>2.6175</v>
      </c>
    </row>
    <row r="12" customFormat="false" ht="12.75" hidden="false" customHeight="false" outlineLevel="0" collapsed="false">
      <c r="A12" s="15" t="s">
        <v>13</v>
      </c>
      <c r="B12" s="16" t="n">
        <v>141.635</v>
      </c>
      <c r="C12" s="20" t="n">
        <v>52.9841847001094</v>
      </c>
      <c r="D12" s="21" t="n">
        <v>750.4415</v>
      </c>
      <c r="E12" s="16" t="n">
        <v>138.1</v>
      </c>
      <c r="F12" s="17" t="n">
        <v>36.6113685734975</v>
      </c>
      <c r="G12" s="21" t="n">
        <v>505.603</v>
      </c>
    </row>
    <row r="13" customFormat="false" ht="12.75" hidden="false" customHeight="false" outlineLevel="0" collapsed="false">
      <c r="A13" s="19" t="s">
        <v>14</v>
      </c>
      <c r="B13" s="16" t="n">
        <v>141.355</v>
      </c>
      <c r="C13" s="20" t="n">
        <v>52.9903788334336</v>
      </c>
      <c r="D13" s="21" t="n">
        <v>749.0455</v>
      </c>
      <c r="E13" s="16" t="n">
        <v>137.875</v>
      </c>
      <c r="F13" s="17" t="n">
        <v>36.6083771532185</v>
      </c>
      <c r="G13" s="21" t="n">
        <v>504.738</v>
      </c>
    </row>
    <row r="14" customFormat="false" ht="12.75" hidden="false" customHeight="false" outlineLevel="0" collapsed="false">
      <c r="A14" s="19" t="s">
        <v>15</v>
      </c>
      <c r="B14" s="16" t="n">
        <v>0.28</v>
      </c>
      <c r="C14" s="20" t="n">
        <v>49.8571428571429</v>
      </c>
      <c r="D14" s="21" t="n">
        <v>1.396</v>
      </c>
      <c r="E14" s="16" t="n">
        <v>0.225</v>
      </c>
      <c r="F14" s="17" t="n">
        <v>38.4444444444444</v>
      </c>
      <c r="G14" s="21" t="n">
        <v>0.865</v>
      </c>
    </row>
    <row r="15" customFormat="false" ht="12.75" hidden="false" customHeight="false" outlineLevel="0" collapsed="false">
      <c r="A15" s="15" t="s">
        <v>16</v>
      </c>
      <c r="B15" s="16" t="n">
        <v>3.56</v>
      </c>
      <c r="C15" s="20" t="n">
        <v>33.3834269662921</v>
      </c>
      <c r="D15" s="21" t="n">
        <v>11.8845</v>
      </c>
      <c r="E15" s="16" t="n">
        <v>3.72</v>
      </c>
      <c r="F15" s="17" t="n">
        <v>34.7540322580645</v>
      </c>
      <c r="G15" s="21" t="n">
        <v>12.9285</v>
      </c>
    </row>
    <row r="16" customFormat="false" ht="12.75" hidden="false" customHeight="false" outlineLevel="0" collapsed="false">
      <c r="A16" s="15" t="s">
        <v>17</v>
      </c>
      <c r="B16" s="16" t="n">
        <v>106.405</v>
      </c>
      <c r="C16" s="20" t="n">
        <v>49.90940275363</v>
      </c>
      <c r="D16" s="21" t="n">
        <v>531.061</v>
      </c>
      <c r="E16" s="16" t="n">
        <v>100.575</v>
      </c>
      <c r="F16" s="17" t="n">
        <v>43.6450410141685</v>
      </c>
      <c r="G16" s="21" t="n">
        <v>438.96</v>
      </c>
    </row>
    <row r="17" customFormat="false" ht="12.75" hidden="false" customHeight="false" outlineLevel="0" collapsed="false">
      <c r="A17" s="19" t="s">
        <v>18</v>
      </c>
      <c r="B17" s="16" t="n">
        <v>99.64</v>
      </c>
      <c r="C17" s="20" t="n">
        <v>50.4647230028101</v>
      </c>
      <c r="D17" s="21" t="n">
        <v>502.8305</v>
      </c>
      <c r="E17" s="16" t="n">
        <v>94.045</v>
      </c>
      <c r="F17" s="17" t="n">
        <v>43.919931947472</v>
      </c>
      <c r="G17" s="21" t="n">
        <v>413.045</v>
      </c>
    </row>
    <row r="18" customFormat="false" ht="12.75" hidden="false" customHeight="false" outlineLevel="0" collapsed="false">
      <c r="A18" s="19" t="s">
        <v>19</v>
      </c>
      <c r="B18" s="16" t="n">
        <v>6.765</v>
      </c>
      <c r="C18" s="20" t="n">
        <v>41.730229120473</v>
      </c>
      <c r="D18" s="21" t="n">
        <v>28.2305</v>
      </c>
      <c r="E18" s="16" t="n">
        <v>6.53</v>
      </c>
      <c r="F18" s="17" t="n">
        <v>39.6860643185299</v>
      </c>
      <c r="G18" s="21" t="n">
        <v>25.915</v>
      </c>
    </row>
    <row r="19" customFormat="false" ht="12.75" hidden="false" customHeight="false" outlineLevel="0" collapsed="false">
      <c r="A19" s="15" t="s">
        <v>20</v>
      </c>
      <c r="B19" s="16" t="n">
        <v>8.83</v>
      </c>
      <c r="C19" s="20" t="n">
        <v>31.5402038505096</v>
      </c>
      <c r="D19" s="21" t="n">
        <v>27.85</v>
      </c>
      <c r="E19" s="16" t="n">
        <v>9.39</v>
      </c>
      <c r="F19" s="17" t="n">
        <v>31.4009584664537</v>
      </c>
      <c r="G19" s="21" t="n">
        <v>29.4855</v>
      </c>
    </row>
    <row r="20" customFormat="false" ht="12.75" hidden="false" customHeight="false" outlineLevel="0" collapsed="false">
      <c r="A20" s="19" t="s">
        <v>21</v>
      </c>
      <c r="B20" s="16" t="n">
        <v>5.34</v>
      </c>
      <c r="C20" s="20" t="n">
        <v>32.1741573033708</v>
      </c>
      <c r="D20" s="21" t="n">
        <v>17.181</v>
      </c>
      <c r="E20" s="16" t="n">
        <v>5.38</v>
      </c>
      <c r="F20" s="17" t="n">
        <v>30.5185873605948</v>
      </c>
      <c r="G20" s="21" t="n">
        <v>16.419</v>
      </c>
    </row>
    <row r="21" customFormat="false" ht="12.75" hidden="false" customHeight="false" outlineLevel="0" collapsed="false">
      <c r="A21" s="19" t="s">
        <v>22</v>
      </c>
      <c r="B21" s="16" t="n">
        <v>3.49</v>
      </c>
      <c r="C21" s="20" t="n">
        <v>30.5702005730659</v>
      </c>
      <c r="D21" s="21" t="n">
        <v>10.669</v>
      </c>
      <c r="E21" s="16" t="n">
        <v>4.01</v>
      </c>
      <c r="F21" s="17" t="n">
        <v>32.5847880299252</v>
      </c>
      <c r="G21" s="21" t="n">
        <v>13.0665</v>
      </c>
    </row>
    <row r="22" customFormat="false" ht="12.75" hidden="false" customHeight="false" outlineLevel="0" collapsed="false">
      <c r="A22" s="15" t="s">
        <v>23</v>
      </c>
      <c r="B22" s="16" t="n">
        <v>125.51</v>
      </c>
      <c r="C22" s="20" t="n">
        <v>105.412397418532</v>
      </c>
      <c r="D22" s="21" t="n">
        <v>1323.031</v>
      </c>
      <c r="E22" s="16" t="n">
        <v>126.36</v>
      </c>
      <c r="F22" s="20" t="n">
        <v>94.829495093384</v>
      </c>
      <c r="G22" s="21" t="n">
        <v>1198.2655</v>
      </c>
    </row>
    <row r="23" customFormat="false" ht="12.75" hidden="false" customHeight="false" outlineLevel="0" collapsed="false">
      <c r="A23" s="19" t="s">
        <v>24</v>
      </c>
      <c r="B23" s="16" t="n">
        <v>96.535</v>
      </c>
      <c r="C23" s="20" t="n">
        <v>110.041850106179</v>
      </c>
      <c r="D23" s="21" t="n">
        <v>1062.289</v>
      </c>
      <c r="E23" s="16" t="n">
        <v>96.605</v>
      </c>
      <c r="F23" s="20" t="n">
        <v>98.0045856839708</v>
      </c>
      <c r="G23" s="21" t="n">
        <v>946.7733</v>
      </c>
    </row>
    <row r="24" customFormat="false" ht="12.75" hidden="false" customHeight="false" outlineLevel="0" collapsed="false">
      <c r="A24" s="15" t="s">
        <v>25</v>
      </c>
      <c r="B24" s="16" t="n">
        <v>16.89</v>
      </c>
      <c r="C24" s="20" t="n">
        <v>35.9696269982238</v>
      </c>
      <c r="D24" s="21" t="n">
        <v>60.7527</v>
      </c>
      <c r="E24" s="16" t="n">
        <v>16.88</v>
      </c>
      <c r="F24" s="20" t="n">
        <v>29.7600710900474</v>
      </c>
      <c r="G24" s="21" t="n">
        <v>50.235</v>
      </c>
    </row>
    <row r="25" customFormat="false" ht="12.75" hidden="false" customHeight="false" outlineLevel="0" collapsed="false">
      <c r="A25" s="15" t="s">
        <v>26</v>
      </c>
      <c r="B25" s="16" t="n">
        <v>19.12</v>
      </c>
      <c r="C25" s="20" t="n">
        <v>55.4108263598327</v>
      </c>
      <c r="D25" s="21" t="n">
        <v>105.9455</v>
      </c>
      <c r="E25" s="16" t="n">
        <v>20.96</v>
      </c>
      <c r="F25" s="20" t="n">
        <v>54.3933683206107</v>
      </c>
      <c r="G25" s="21" t="n">
        <v>114.0085</v>
      </c>
    </row>
    <row r="26" customFormat="false" ht="12.75" hidden="false" customHeight="false" outlineLevel="0" collapsed="false">
      <c r="A26" s="15" t="s">
        <v>27</v>
      </c>
      <c r="B26" s="16" t="n">
        <v>37.54</v>
      </c>
      <c r="C26" s="20" t="n">
        <v>43.4797549280767</v>
      </c>
      <c r="D26" s="21" t="n">
        <v>163.223</v>
      </c>
      <c r="E26" s="16" t="n">
        <v>31.45</v>
      </c>
      <c r="F26" s="20" t="n">
        <v>42.0128775834658</v>
      </c>
      <c r="G26" s="21" t="n">
        <v>132.1305</v>
      </c>
    </row>
    <row r="27" customFormat="false" ht="12.75" hidden="false" customHeight="false" outlineLevel="0" collapsed="false">
      <c r="A27" s="22" t="s">
        <v>28</v>
      </c>
      <c r="B27" s="23" t="n">
        <v>32.505</v>
      </c>
      <c r="C27" s="24" t="n">
        <v>25.6009844639286</v>
      </c>
      <c r="D27" s="25" t="n">
        <v>83.216</v>
      </c>
      <c r="E27" s="23" t="n">
        <v>33.035</v>
      </c>
      <c r="F27" s="24" t="n">
        <v>18.0099894051763</v>
      </c>
      <c r="G27" s="25" t="n">
        <v>59.496</v>
      </c>
    </row>
    <row r="28" customFormat="false" ht="12.75" hidden="false" customHeight="false" outlineLevel="0" collapsed="false">
      <c r="A28" s="27" t="s">
        <v>29</v>
      </c>
      <c r="B28" s="28" t="n">
        <v>3.495</v>
      </c>
      <c r="C28" s="29" t="n">
        <v>57.8497854077253</v>
      </c>
      <c r="D28" s="30" t="n">
        <v>20.2185</v>
      </c>
      <c r="E28" s="28" t="n">
        <v>3.085</v>
      </c>
      <c r="F28" s="29" t="n">
        <v>56.7163695299838</v>
      </c>
      <c r="G28" s="30" t="n">
        <v>17.497</v>
      </c>
    </row>
    <row r="29" customFormat="false" ht="12.75" hidden="false" customHeight="false" outlineLevel="0" collapsed="false">
      <c r="A29" s="10" t="s">
        <v>30</v>
      </c>
      <c r="B29" s="11" t="n">
        <v>306.135</v>
      </c>
      <c r="C29" s="12" t="n">
        <v>25.1467979812828</v>
      </c>
      <c r="D29" s="13" t="n">
        <v>769.8315</v>
      </c>
      <c r="E29" s="11" t="n">
        <v>299.674</v>
      </c>
      <c r="F29" s="12" t="n">
        <v>22.6604176538505</v>
      </c>
      <c r="G29" s="13" t="n">
        <v>679.0738</v>
      </c>
    </row>
    <row r="30" customFormat="false" ht="12.75" hidden="false" customHeight="false" outlineLevel="0" collapsed="false">
      <c r="A30" s="15" t="s">
        <v>31</v>
      </c>
      <c r="B30" s="16" t="n">
        <v>40.975</v>
      </c>
      <c r="C30" s="17" t="n">
        <v>27.9764490543014</v>
      </c>
      <c r="D30" s="18" t="n">
        <v>114.6335</v>
      </c>
      <c r="E30" s="16" t="n">
        <v>49.84</v>
      </c>
      <c r="F30" s="17" t="n">
        <v>25.6499799357945</v>
      </c>
      <c r="G30" s="18" t="n">
        <v>127.8395</v>
      </c>
    </row>
    <row r="31" customFormat="false" ht="12.75" hidden="false" customHeight="false" outlineLevel="0" collapsed="false">
      <c r="A31" s="31" t="s">
        <v>32</v>
      </c>
      <c r="B31" s="16" t="n">
        <v>40.86</v>
      </c>
      <c r="C31" s="20" t="n">
        <v>27.9897209985316</v>
      </c>
      <c r="D31" s="21" t="n">
        <v>114.366</v>
      </c>
      <c r="E31" s="16" t="n">
        <v>49.75</v>
      </c>
      <c r="F31" s="20" t="n">
        <v>25.6577889447236</v>
      </c>
      <c r="G31" s="21" t="n">
        <v>127.6475</v>
      </c>
    </row>
    <row r="32" customFormat="false" ht="12.75" hidden="false" customHeight="false" outlineLevel="0" collapsed="false">
      <c r="A32" s="19" t="s">
        <v>33</v>
      </c>
      <c r="B32" s="16" t="n">
        <v>0.115</v>
      </c>
      <c r="C32" s="20" t="n">
        <v>23.2608695652174</v>
      </c>
      <c r="D32" s="21" t="n">
        <v>0.2675</v>
      </c>
      <c r="E32" s="16" t="n">
        <v>0.09</v>
      </c>
      <c r="F32" s="20" t="n">
        <v>21.3333333333333</v>
      </c>
      <c r="G32" s="21" t="n">
        <v>0.192</v>
      </c>
    </row>
    <row r="33" customFormat="false" ht="12.75" hidden="false" customHeight="false" outlineLevel="0" collapsed="false">
      <c r="A33" s="19" t="s">
        <v>34</v>
      </c>
      <c r="B33" s="16" t="n">
        <v>207.505</v>
      </c>
      <c r="C33" s="20" t="n">
        <v>24.3236307558854</v>
      </c>
      <c r="D33" s="21" t="n">
        <v>504.7275</v>
      </c>
      <c r="E33" s="16" t="n">
        <v>191.26</v>
      </c>
      <c r="F33" s="20" t="n">
        <v>21.3303879535711</v>
      </c>
      <c r="G33" s="21" t="n">
        <v>407.965</v>
      </c>
    </row>
    <row r="34" customFormat="false" ht="12.75" hidden="false" customHeight="false" outlineLevel="0" collapsed="false">
      <c r="A34" s="15" t="s">
        <v>35</v>
      </c>
      <c r="B34" s="16" t="n">
        <v>51.425</v>
      </c>
      <c r="C34" s="20" t="n">
        <v>27.5375789985416</v>
      </c>
      <c r="D34" s="21" t="n">
        <v>141.612</v>
      </c>
      <c r="E34" s="16" t="n">
        <v>53.7</v>
      </c>
      <c r="F34" s="20" t="n">
        <v>25.43947858473</v>
      </c>
      <c r="G34" s="21" t="n">
        <v>136.61</v>
      </c>
    </row>
    <row r="35" customFormat="false" ht="12.75" hidden="false" customHeight="false" outlineLevel="0" collapsed="false">
      <c r="A35" s="22" t="s">
        <v>36</v>
      </c>
      <c r="B35" s="32" t="n">
        <v>6.23</v>
      </c>
      <c r="C35" s="33" t="n">
        <v>14.2191011235955</v>
      </c>
      <c r="D35" s="34" t="n">
        <v>8.8585</v>
      </c>
      <c r="E35" s="32" t="n">
        <v>4.874</v>
      </c>
      <c r="F35" s="33" t="n">
        <v>13.6629052113254</v>
      </c>
      <c r="G35" s="34" t="n">
        <v>6.6593</v>
      </c>
    </row>
    <row r="36" customFormat="false" ht="12.75" hidden="false" customHeight="false" outlineLevel="0" collapsed="false">
      <c r="A36" s="10" t="s">
        <v>37</v>
      </c>
      <c r="B36" s="11" t="n">
        <v>33.32</v>
      </c>
      <c r="C36" s="12" t="n">
        <v>22.9780912364946</v>
      </c>
      <c r="D36" s="13" t="n">
        <v>76.563</v>
      </c>
      <c r="E36" s="11" t="n">
        <v>25.765</v>
      </c>
      <c r="F36" s="12" t="n">
        <v>20.5202794488647</v>
      </c>
      <c r="G36" s="13" t="n">
        <v>52.8705</v>
      </c>
    </row>
    <row r="37" customFormat="false" ht="12.75" hidden="false" customHeight="false" outlineLevel="0" collapsed="false">
      <c r="A37" s="15" t="s">
        <v>38</v>
      </c>
      <c r="B37" s="16" t="n">
        <v>11.275</v>
      </c>
      <c r="C37" s="17" t="n">
        <v>15.5494456762749</v>
      </c>
      <c r="D37" s="18" t="n">
        <v>17.532</v>
      </c>
      <c r="E37" s="16" t="n">
        <v>9.94</v>
      </c>
      <c r="F37" s="17" t="n">
        <v>15.9029175050302</v>
      </c>
      <c r="G37" s="18" t="n">
        <v>15.8075</v>
      </c>
    </row>
    <row r="38" customFormat="false" ht="12.75" hidden="false" customHeight="false" outlineLevel="0" collapsed="false">
      <c r="A38" s="15" t="s">
        <v>39</v>
      </c>
      <c r="B38" s="35" t="n">
        <v>21.885</v>
      </c>
      <c r="C38" s="20" t="n">
        <v>26.8873657756454</v>
      </c>
      <c r="D38" s="21" t="n">
        <v>58.843</v>
      </c>
      <c r="E38" s="35" t="n">
        <v>15.67</v>
      </c>
      <c r="F38" s="20" t="n">
        <v>23.5124441608168</v>
      </c>
      <c r="G38" s="21" t="n">
        <v>36.844</v>
      </c>
    </row>
    <row r="39" customFormat="false" ht="12.75" hidden="false" customHeight="false" outlineLevel="0" collapsed="false">
      <c r="A39" s="15" t="s">
        <v>40</v>
      </c>
      <c r="B39" s="36" t="n">
        <v>0.16</v>
      </c>
      <c r="C39" s="29" t="n">
        <v>11.75</v>
      </c>
      <c r="D39" s="30" t="n">
        <v>0.188</v>
      </c>
      <c r="E39" s="36" t="n">
        <v>0.155</v>
      </c>
      <c r="F39" s="29" t="n">
        <v>14.1290322580645</v>
      </c>
      <c r="G39" s="30" t="n">
        <v>0.219</v>
      </c>
    </row>
    <row r="40" customFormat="false" ht="12.75" hidden="false" customHeight="false" outlineLevel="0" collapsed="false">
      <c r="A40" s="37" t="s">
        <v>41</v>
      </c>
      <c r="B40" s="38" t="n">
        <v>0</v>
      </c>
      <c r="C40" s="39" t="e">
        <f aca="false"/>
        <v>#DIV/0!</v>
      </c>
      <c r="D40" s="40" t="n">
        <v>0</v>
      </c>
      <c r="E40" s="38" t="n">
        <v>0</v>
      </c>
      <c r="F40" s="39" t="e">
        <f aca="false"/>
        <v>#DIV/0!</v>
      </c>
      <c r="G40" s="40" t="n">
        <v>0</v>
      </c>
    </row>
    <row r="41" customFormat="false" ht="12.75" hidden="false" customHeight="false" outlineLevel="0" collapsed="false">
      <c r="A41" s="19" t="s">
        <v>42</v>
      </c>
      <c r="B41" s="28" t="e">
        <f aca="false">NA()</f>
        <v>#N/A</v>
      </c>
      <c r="C41" s="29" t="e">
        <f aca="false">NA()</f>
        <v>#N/A</v>
      </c>
      <c r="D41" s="30" t="e">
        <f aca="false">NA()</f>
        <v>#N/A</v>
      </c>
      <c r="E41" s="28" t="e">
        <f aca="false">NA()</f>
        <v>#N/A</v>
      </c>
      <c r="F41" s="29" t="e">
        <f aca="false">NA()</f>
        <v>#N/A</v>
      </c>
      <c r="G41" s="30" t="e">
        <f aca="false">NA()</f>
        <v>#N/A</v>
      </c>
    </row>
    <row r="42" customFormat="false" ht="12.75" hidden="false" customHeight="false" outlineLevel="0" collapsed="false">
      <c r="A42" s="37" t="s">
        <v>43</v>
      </c>
      <c r="B42" s="35" t="n">
        <v>0</v>
      </c>
      <c r="C42" s="20" t="e">
        <f aca="false"/>
        <v>#DIV/0!</v>
      </c>
      <c r="D42" s="21" t="n">
        <v>0</v>
      </c>
      <c r="E42" s="35" t="n">
        <v>0</v>
      </c>
      <c r="F42" s="20" t="e">
        <f aca="false"/>
        <v>#DIV/0!</v>
      </c>
      <c r="G42" s="21" t="n">
        <v>0</v>
      </c>
    </row>
    <row r="43" customFormat="false" ht="12.75" hidden="false" customHeight="false" outlineLevel="0" collapsed="false">
      <c r="A43" s="41" t="s">
        <v>44</v>
      </c>
      <c r="B43" s="28" t="n">
        <v>0.688</v>
      </c>
      <c r="C43" s="29" t="n">
        <v>275.662790697675</v>
      </c>
      <c r="D43" s="30" t="n">
        <v>18.9656</v>
      </c>
      <c r="E43" s="28" t="n">
        <v>0.846</v>
      </c>
      <c r="F43" s="29" t="n">
        <v>241.631205673759</v>
      </c>
      <c r="G43" s="30" t="n">
        <v>20.442</v>
      </c>
    </row>
    <row r="44" customFormat="false" ht="12.75" hidden="false" customHeight="false" outlineLevel="0" collapsed="false">
      <c r="A44" s="42" t="s">
        <v>45</v>
      </c>
      <c r="B44" s="43" t="n">
        <v>41.585</v>
      </c>
      <c r="C44" s="44" t="n">
        <v>103.664302031983</v>
      </c>
      <c r="D44" s="40" t="n">
        <v>431.088</v>
      </c>
      <c r="E44" s="43" t="n">
        <v>41.53</v>
      </c>
      <c r="F44" s="44" t="n">
        <v>95.0349145196244</v>
      </c>
      <c r="G44" s="40" t="n">
        <v>394.68</v>
      </c>
    </row>
    <row r="45" customFormat="false" ht="12.75" hidden="false" customHeight="false" outlineLevel="0" collapsed="false">
      <c r="A45" s="27" t="s">
        <v>46</v>
      </c>
      <c r="B45" s="43" t="n">
        <v>87.664</v>
      </c>
      <c r="C45" s="44" t="e">
        <f aca="false"/>
        <v>#VALUE!</v>
      </c>
      <c r="D45" s="45" t="e">
        <f aca="false"/>
        <v>#VALUE!</v>
      </c>
      <c r="E45" s="43" t="n">
        <v>87.91</v>
      </c>
      <c r="F45" s="44" t="e">
        <f aca="false"/>
        <v>#VALUE!</v>
      </c>
      <c r="G45" s="45" t="e">
        <f aca="false"/>
        <v>#VALUE!</v>
      </c>
    </row>
    <row r="46" customFormat="false" ht="12.75" hidden="false" customHeight="false" outlineLevel="0" collapsed="false">
      <c r="A46" s="0" t="s">
        <v>47</v>
      </c>
    </row>
    <row r="47" customFormat="false" ht="12.75" hidden="false" customHeight="false" outlineLevel="0" collapsed="false">
      <c r="A47" s="46" t="s">
        <v>48</v>
      </c>
    </row>
    <row r="48" customFormat="false" ht="12.75" hidden="false" customHeight="false" outlineLevel="0" collapsed="false">
      <c r="A48" s="46" t="s">
        <v>49</v>
      </c>
    </row>
  </sheetData>
  <mergeCells count="2">
    <mergeCell ref="B6:D6"/>
    <mergeCell ref="E6:G6"/>
  </mergeCells>
  <conditionalFormatting sqref="B8:G45">
    <cfRule type="expression" priority="2" aboveAverage="0" equalAverage="0" bottom="0" percent="0" rank="0" text="" dxfId="10">
      <formula>ISERROR(B8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46" activeCellId="0" sqref="A46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47" t="s">
        <v>50</v>
      </c>
      <c r="B4" s="48" t="s">
        <v>61</v>
      </c>
      <c r="C4" s="49"/>
    </row>
    <row r="5" customFormat="false" ht="12.75" hidden="false" customHeight="false" outlineLevel="0" collapsed="false">
      <c r="A5" s="50"/>
    </row>
    <row r="6" customFormat="false" ht="22.5" hidden="false" customHeight="true" outlineLevel="0" collapsed="false">
      <c r="A6" s="4"/>
      <c r="B6" s="51" t="s">
        <v>3</v>
      </c>
      <c r="C6" s="51"/>
      <c r="D6" s="51"/>
      <c r="E6" s="52" t="s">
        <v>4</v>
      </c>
      <c r="F6" s="52"/>
      <c r="G6" s="52"/>
    </row>
    <row r="7" customFormat="false" ht="33.75" hidden="false" customHeight="true" outlineLevel="0" collapsed="false">
      <c r="A7" s="6" t="s">
        <v>5</v>
      </c>
      <c r="B7" s="53" t="s">
        <v>6</v>
      </c>
      <c r="C7" s="54" t="s">
        <v>7</v>
      </c>
      <c r="D7" s="55" t="s">
        <v>8</v>
      </c>
      <c r="E7" s="56" t="s">
        <v>6</v>
      </c>
      <c r="F7" s="8" t="s">
        <v>7</v>
      </c>
      <c r="G7" s="57" t="s">
        <v>8</v>
      </c>
    </row>
    <row r="8" customFormat="false" ht="12.75" hidden="false" customHeight="false" outlineLevel="0" collapsed="false">
      <c r="A8" s="10" t="s">
        <v>9</v>
      </c>
      <c r="B8" s="11" t="n">
        <v>527.821</v>
      </c>
      <c r="C8" s="12" t="n">
        <v>67.9216059990035</v>
      </c>
      <c r="D8" s="13" t="n">
        <v>3585.045</v>
      </c>
      <c r="E8" s="11" t="n">
        <v>511.074</v>
      </c>
      <c r="F8" s="12" t="n">
        <v>63.3043062257129</v>
      </c>
      <c r="G8" s="13" t="n">
        <v>3235.3185</v>
      </c>
      <c r="H8" s="14"/>
    </row>
    <row r="9" customFormat="false" ht="12.75" hidden="false" customHeight="false" outlineLevel="0" collapsed="false">
      <c r="A9" s="15" t="s">
        <v>10</v>
      </c>
      <c r="B9" s="16" t="n">
        <v>218.575</v>
      </c>
      <c r="C9" s="17" t="n">
        <v>62.0582866293034</v>
      </c>
      <c r="D9" s="18" t="n">
        <v>1356.439</v>
      </c>
      <c r="E9" s="16" t="n">
        <v>216.52</v>
      </c>
      <c r="F9" s="17" t="n">
        <v>58.938943284685</v>
      </c>
      <c r="G9" s="18" t="n">
        <v>1276.146</v>
      </c>
    </row>
    <row r="10" customFormat="false" ht="12.75" hidden="false" customHeight="false" outlineLevel="0" collapsed="false">
      <c r="A10" s="19" t="s">
        <v>11</v>
      </c>
      <c r="B10" s="16" t="n">
        <v>217.62</v>
      </c>
      <c r="C10" s="20" t="n">
        <v>62.1598198694973</v>
      </c>
      <c r="D10" s="21" t="n">
        <v>1352.722</v>
      </c>
      <c r="E10" s="16" t="n">
        <v>215.565</v>
      </c>
      <c r="F10" s="17" t="n">
        <v>59.0387122213718</v>
      </c>
      <c r="G10" s="21" t="n">
        <v>1272.668</v>
      </c>
    </row>
    <row r="11" customFormat="false" ht="12.75" hidden="false" customHeight="false" outlineLevel="0" collapsed="false">
      <c r="A11" s="19" t="s">
        <v>12</v>
      </c>
      <c r="B11" s="16" t="n">
        <v>0.955</v>
      </c>
      <c r="C11" s="20" t="n">
        <v>38.9214659685864</v>
      </c>
      <c r="D11" s="21" t="n">
        <v>3.717</v>
      </c>
      <c r="E11" s="16" t="n">
        <v>0.955</v>
      </c>
      <c r="F11" s="17" t="n">
        <v>36.4188481675393</v>
      </c>
      <c r="G11" s="21" t="n">
        <v>3.478</v>
      </c>
    </row>
    <row r="12" customFormat="false" ht="12.75" hidden="false" customHeight="false" outlineLevel="0" collapsed="false">
      <c r="A12" s="15" t="s">
        <v>13</v>
      </c>
      <c r="B12" s="16" t="n">
        <v>11.28</v>
      </c>
      <c r="C12" s="20" t="n">
        <v>62.0070921985816</v>
      </c>
      <c r="D12" s="21" t="n">
        <v>69.944</v>
      </c>
      <c r="E12" s="16" t="n">
        <v>12.15</v>
      </c>
      <c r="F12" s="17" t="n">
        <v>48.3292181069959</v>
      </c>
      <c r="G12" s="21" t="n">
        <v>58.72</v>
      </c>
    </row>
    <row r="13" customFormat="false" ht="12.75" hidden="false" customHeight="false" outlineLevel="0" collapsed="false">
      <c r="A13" s="19" t="s">
        <v>14</v>
      </c>
      <c r="B13" s="16" t="n">
        <v>11.28</v>
      </c>
      <c r="C13" s="20" t="n">
        <v>62.0070921985816</v>
      </c>
      <c r="D13" s="21" t="n">
        <v>69.944</v>
      </c>
      <c r="E13" s="16" t="n">
        <v>12.15</v>
      </c>
      <c r="F13" s="17" t="n">
        <v>48.3292181069959</v>
      </c>
      <c r="G13" s="21" t="n">
        <v>58.72</v>
      </c>
    </row>
    <row r="14" customFormat="false" ht="12.75" hidden="false" customHeight="false" outlineLevel="0" collapsed="false">
      <c r="A14" s="19" t="s">
        <v>15</v>
      </c>
      <c r="B14" s="16" t="n">
        <v>0</v>
      </c>
      <c r="C14" s="20" t="e">
        <f aca="false"/>
        <v>#DIV/0!</v>
      </c>
      <c r="D14" s="21" t="n">
        <v>0</v>
      </c>
      <c r="E14" s="16" t="n">
        <v>0</v>
      </c>
      <c r="F14" s="17" t="e">
        <f aca="false"/>
        <v>#DIV/0!</v>
      </c>
      <c r="G14" s="21" t="n">
        <v>0</v>
      </c>
    </row>
    <row r="15" customFormat="false" ht="12.75" hidden="false" customHeight="false" outlineLevel="0" collapsed="false">
      <c r="A15" s="15" t="s">
        <v>16</v>
      </c>
      <c r="B15" s="16" t="n">
        <v>7.69</v>
      </c>
      <c r="C15" s="20" t="n">
        <v>43.2568270481144</v>
      </c>
      <c r="D15" s="21" t="n">
        <v>33.2645</v>
      </c>
      <c r="E15" s="16" t="n">
        <v>7.11</v>
      </c>
      <c r="F15" s="17" t="n">
        <v>43.1090014064698</v>
      </c>
      <c r="G15" s="21" t="n">
        <v>30.6505</v>
      </c>
    </row>
    <row r="16" customFormat="false" ht="12.75" hidden="false" customHeight="false" outlineLevel="0" collapsed="false">
      <c r="A16" s="15" t="s">
        <v>17</v>
      </c>
      <c r="B16" s="16" t="n">
        <v>73.01</v>
      </c>
      <c r="C16" s="20" t="n">
        <v>56.4767155184222</v>
      </c>
      <c r="D16" s="21" t="n">
        <v>412.3365</v>
      </c>
      <c r="E16" s="16" t="n">
        <v>68.72</v>
      </c>
      <c r="F16" s="17" t="n">
        <v>52.8368015133877</v>
      </c>
      <c r="G16" s="21" t="n">
        <v>363.0945</v>
      </c>
    </row>
    <row r="17" customFormat="false" ht="12.75" hidden="false" customHeight="false" outlineLevel="0" collapsed="false">
      <c r="A17" s="19" t="s">
        <v>18</v>
      </c>
      <c r="B17" s="16" t="n">
        <v>69.515</v>
      </c>
      <c r="C17" s="20" t="n">
        <v>57.3738761418399</v>
      </c>
      <c r="D17" s="21" t="n">
        <v>398.8345</v>
      </c>
      <c r="E17" s="16" t="n">
        <v>65.18</v>
      </c>
      <c r="F17" s="17" t="n">
        <v>53.784519791347</v>
      </c>
      <c r="G17" s="21" t="n">
        <v>350.5675</v>
      </c>
    </row>
    <row r="18" customFormat="false" ht="12.75" hidden="false" customHeight="false" outlineLevel="0" collapsed="false">
      <c r="A18" s="19" t="s">
        <v>19</v>
      </c>
      <c r="B18" s="16" t="n">
        <v>3.495</v>
      </c>
      <c r="C18" s="20" t="n">
        <v>38.6323319027182</v>
      </c>
      <c r="D18" s="21" t="n">
        <v>13.502</v>
      </c>
      <c r="E18" s="16" t="n">
        <v>3.54</v>
      </c>
      <c r="F18" s="17" t="n">
        <v>35.3870056497175</v>
      </c>
      <c r="G18" s="21" t="n">
        <v>12.527</v>
      </c>
    </row>
    <row r="19" customFormat="false" ht="12.75" hidden="false" customHeight="false" outlineLevel="0" collapsed="false">
      <c r="A19" s="15" t="s">
        <v>20</v>
      </c>
      <c r="B19" s="16" t="n">
        <v>5.51</v>
      </c>
      <c r="C19" s="20" t="n">
        <v>41.1361161524501</v>
      </c>
      <c r="D19" s="21" t="n">
        <v>22.666</v>
      </c>
      <c r="E19" s="16" t="n">
        <v>5.17</v>
      </c>
      <c r="F19" s="17" t="n">
        <v>38.8452611218569</v>
      </c>
      <c r="G19" s="21" t="n">
        <v>20.083</v>
      </c>
    </row>
    <row r="20" customFormat="false" ht="12.75" hidden="false" customHeight="false" outlineLevel="0" collapsed="false">
      <c r="A20" s="19" t="s">
        <v>21</v>
      </c>
      <c r="B20" s="16" t="n">
        <v>2.58</v>
      </c>
      <c r="C20" s="20" t="n">
        <v>48.0697674418605</v>
      </c>
      <c r="D20" s="21" t="n">
        <v>12.402</v>
      </c>
      <c r="E20" s="16" t="n">
        <v>2.615</v>
      </c>
      <c r="F20" s="17" t="n">
        <v>43.8527724665392</v>
      </c>
      <c r="G20" s="21" t="n">
        <v>11.4675</v>
      </c>
    </row>
    <row r="21" customFormat="false" ht="12.75" hidden="false" customHeight="false" outlineLevel="0" collapsed="false">
      <c r="A21" s="19" t="s">
        <v>22</v>
      </c>
      <c r="B21" s="16" t="n">
        <v>2.93</v>
      </c>
      <c r="C21" s="20" t="n">
        <v>35.0307167235495</v>
      </c>
      <c r="D21" s="21" t="n">
        <v>10.264</v>
      </c>
      <c r="E21" s="16" t="n">
        <v>2.555</v>
      </c>
      <c r="F21" s="17" t="n">
        <v>33.720156555773</v>
      </c>
      <c r="G21" s="21" t="n">
        <v>8.6155</v>
      </c>
    </row>
    <row r="22" customFormat="false" ht="12.75" hidden="false" customHeight="false" outlineLevel="0" collapsed="false">
      <c r="A22" s="15" t="s">
        <v>23</v>
      </c>
      <c r="B22" s="16" t="n">
        <v>133.85</v>
      </c>
      <c r="C22" s="20" t="n">
        <v>98.9418005229735</v>
      </c>
      <c r="D22" s="21" t="n">
        <v>1324.336</v>
      </c>
      <c r="E22" s="16" t="n">
        <v>122.215</v>
      </c>
      <c r="F22" s="20" t="n">
        <v>92.6384240886962</v>
      </c>
      <c r="G22" s="21" t="n">
        <v>1132.1805</v>
      </c>
    </row>
    <row r="23" customFormat="false" ht="12.75" hidden="false" customHeight="false" outlineLevel="0" collapsed="false">
      <c r="A23" s="19" t="s">
        <v>24</v>
      </c>
      <c r="B23" s="16" t="n">
        <v>57.35</v>
      </c>
      <c r="C23" s="20" t="n">
        <v>116.320662598082</v>
      </c>
      <c r="D23" s="21" t="n">
        <v>667.099</v>
      </c>
      <c r="E23" s="16" t="n">
        <v>53.98</v>
      </c>
      <c r="F23" s="20" t="n">
        <v>112.539088551315</v>
      </c>
      <c r="G23" s="21" t="n">
        <v>607.486</v>
      </c>
    </row>
    <row r="24" customFormat="false" ht="12.75" hidden="false" customHeight="false" outlineLevel="0" collapsed="false">
      <c r="A24" s="15" t="s">
        <v>25</v>
      </c>
      <c r="B24" s="16" t="n">
        <v>10.451</v>
      </c>
      <c r="C24" s="20" t="n">
        <v>36.3580518610659</v>
      </c>
      <c r="D24" s="21" t="n">
        <v>37.9978</v>
      </c>
      <c r="E24" s="16" t="n">
        <v>10.242</v>
      </c>
      <c r="F24" s="20" t="n">
        <v>34.2023042374536</v>
      </c>
      <c r="G24" s="21" t="n">
        <v>35.03</v>
      </c>
    </row>
    <row r="25" customFormat="false" ht="12.75" hidden="false" customHeight="false" outlineLevel="0" collapsed="false">
      <c r="A25" s="15" t="s">
        <v>26</v>
      </c>
      <c r="B25" s="16" t="n">
        <v>6.49</v>
      </c>
      <c r="C25" s="20" t="n">
        <v>60.0835130970724</v>
      </c>
      <c r="D25" s="21" t="n">
        <v>38.9942</v>
      </c>
      <c r="E25" s="16" t="n">
        <v>6.547</v>
      </c>
      <c r="F25" s="20" t="n">
        <v>54.3218267908966</v>
      </c>
      <c r="G25" s="21" t="n">
        <v>35.5645</v>
      </c>
    </row>
    <row r="26" customFormat="false" ht="12.75" hidden="false" customHeight="false" outlineLevel="0" collapsed="false">
      <c r="A26" s="15" t="s">
        <v>27</v>
      </c>
      <c r="B26" s="16" t="n">
        <v>50.42</v>
      </c>
      <c r="C26" s="20" t="n">
        <v>50.2483141610472</v>
      </c>
      <c r="D26" s="21" t="n">
        <v>253.352</v>
      </c>
      <c r="E26" s="16" t="n">
        <v>48.255</v>
      </c>
      <c r="F26" s="20" t="n">
        <v>48.7253134390219</v>
      </c>
      <c r="G26" s="21" t="n">
        <v>235.124</v>
      </c>
    </row>
    <row r="27" customFormat="false" ht="12.75" hidden="false" customHeight="false" outlineLevel="0" collapsed="false">
      <c r="A27" s="22" t="s">
        <v>28</v>
      </c>
      <c r="B27" s="23" t="n">
        <v>10.545</v>
      </c>
      <c r="C27" s="24" t="n">
        <v>33.8691322901849</v>
      </c>
      <c r="D27" s="25" t="n">
        <v>35.715</v>
      </c>
      <c r="E27" s="23" t="n">
        <v>14.145</v>
      </c>
      <c r="F27" s="24" t="n">
        <v>34.4471544715447</v>
      </c>
      <c r="G27" s="25" t="n">
        <v>48.7255</v>
      </c>
      <c r="H27" s="26"/>
    </row>
    <row r="28" customFormat="false" ht="12.75" hidden="false" customHeight="false" outlineLevel="0" collapsed="false">
      <c r="A28" s="27" t="s">
        <v>29</v>
      </c>
      <c r="B28" s="28" t="n">
        <v>0</v>
      </c>
      <c r="C28" s="29" t="e">
        <f aca="false"/>
        <v>#DIV/0!</v>
      </c>
      <c r="D28" s="30" t="n">
        <v>0</v>
      </c>
      <c r="E28" s="28" t="n">
        <v>0</v>
      </c>
      <c r="F28" s="29" t="e">
        <f aca="false"/>
        <v>#DIV/0!</v>
      </c>
      <c r="G28" s="30" t="n">
        <v>0</v>
      </c>
    </row>
    <row r="29" customFormat="false" ht="12.75" hidden="false" customHeight="false" outlineLevel="0" collapsed="false">
      <c r="A29" s="10" t="s">
        <v>30</v>
      </c>
      <c r="B29" s="11" t="n">
        <v>86.931</v>
      </c>
      <c r="C29" s="12" t="n">
        <v>32.1796942402595</v>
      </c>
      <c r="D29" s="13" t="n">
        <v>279.7413</v>
      </c>
      <c r="E29" s="11" t="n">
        <v>91.841</v>
      </c>
      <c r="F29" s="12" t="n">
        <v>28.89039753487</v>
      </c>
      <c r="G29" s="13" t="n">
        <v>265.3323</v>
      </c>
    </row>
    <row r="30" customFormat="false" ht="12.75" hidden="false" customHeight="false" outlineLevel="0" collapsed="false">
      <c r="A30" s="15" t="s">
        <v>31</v>
      </c>
      <c r="B30" s="16" t="n">
        <v>41.115</v>
      </c>
      <c r="C30" s="17" t="n">
        <v>35.9828529733674</v>
      </c>
      <c r="D30" s="18" t="n">
        <v>147.9435</v>
      </c>
      <c r="E30" s="16" t="n">
        <v>47.995</v>
      </c>
      <c r="F30" s="17" t="n">
        <v>31.3021148036254</v>
      </c>
      <c r="G30" s="18" t="n">
        <v>150.2345</v>
      </c>
    </row>
    <row r="31" customFormat="false" ht="12.75" hidden="false" customHeight="false" outlineLevel="0" collapsed="false">
      <c r="A31" s="31" t="s">
        <v>32</v>
      </c>
      <c r="B31" s="16" t="n">
        <v>41.115</v>
      </c>
      <c r="C31" s="20" t="n">
        <v>35.9828529733674</v>
      </c>
      <c r="D31" s="21" t="n">
        <v>147.9435</v>
      </c>
      <c r="E31" s="16" t="n">
        <v>47.995</v>
      </c>
      <c r="F31" s="20" t="n">
        <v>31.3021148036254</v>
      </c>
      <c r="G31" s="21" t="n">
        <v>150.2345</v>
      </c>
    </row>
    <row r="32" customFormat="false" ht="12.75" hidden="false" customHeight="false" outlineLevel="0" collapsed="false">
      <c r="A32" s="19" t="s">
        <v>33</v>
      </c>
      <c r="B32" s="16" t="n">
        <v>0</v>
      </c>
      <c r="C32" s="20" t="e">
        <f aca="false"/>
        <v>#DIV/0!</v>
      </c>
      <c r="D32" s="21" t="n">
        <v>0</v>
      </c>
      <c r="E32" s="16" t="n">
        <v>0</v>
      </c>
      <c r="F32" s="20" t="e">
        <f aca="false"/>
        <v>#DIV/0!</v>
      </c>
      <c r="G32" s="21" t="n">
        <v>0</v>
      </c>
    </row>
    <row r="33" customFormat="false" ht="12.75" hidden="false" customHeight="false" outlineLevel="0" collapsed="false">
      <c r="A33" s="19" t="s">
        <v>34</v>
      </c>
      <c r="B33" s="16" t="n">
        <v>29.225</v>
      </c>
      <c r="C33" s="20" t="n">
        <v>25.8056458511548</v>
      </c>
      <c r="D33" s="21" t="n">
        <v>75.417</v>
      </c>
      <c r="E33" s="16" t="n">
        <v>27.02</v>
      </c>
      <c r="F33" s="20" t="n">
        <v>23.8182827535159</v>
      </c>
      <c r="G33" s="21" t="n">
        <v>64.357</v>
      </c>
    </row>
    <row r="34" customFormat="false" ht="12.75" hidden="false" customHeight="false" outlineLevel="0" collapsed="false">
      <c r="A34" s="15" t="s">
        <v>35</v>
      </c>
      <c r="B34" s="16" t="n">
        <v>15.93</v>
      </c>
      <c r="C34" s="20" t="n">
        <v>34.6572504708098</v>
      </c>
      <c r="D34" s="21" t="n">
        <v>55.209</v>
      </c>
      <c r="E34" s="16" t="n">
        <v>15.835</v>
      </c>
      <c r="F34" s="20" t="n">
        <v>30.7865487843385</v>
      </c>
      <c r="G34" s="21" t="n">
        <v>48.7505</v>
      </c>
    </row>
    <row r="35" customFormat="false" ht="12.75" hidden="false" customHeight="false" outlineLevel="0" collapsed="false">
      <c r="A35" s="22" t="s">
        <v>36</v>
      </c>
      <c r="B35" s="32" t="n">
        <v>0.661</v>
      </c>
      <c r="C35" s="33" t="n">
        <v>17.7276853252647</v>
      </c>
      <c r="D35" s="34" t="n">
        <v>1.1718</v>
      </c>
      <c r="E35" s="32" t="n">
        <v>0.991</v>
      </c>
      <c r="F35" s="33" t="n">
        <v>20.0837537840565</v>
      </c>
      <c r="G35" s="34" t="n">
        <v>1.9903</v>
      </c>
      <c r="H35" s="26"/>
    </row>
    <row r="36" customFormat="false" ht="12.75" hidden="false" customHeight="false" outlineLevel="0" collapsed="false">
      <c r="A36" s="10" t="s">
        <v>37</v>
      </c>
      <c r="B36" s="11" t="n">
        <v>6.052</v>
      </c>
      <c r="C36" s="12" t="n">
        <v>29.8702908129544</v>
      </c>
      <c r="D36" s="13" t="n">
        <v>18.0775</v>
      </c>
      <c r="E36" s="11" t="n">
        <v>4.954</v>
      </c>
      <c r="F36" s="12" t="n">
        <v>27.0215987081147</v>
      </c>
      <c r="G36" s="13" t="n">
        <v>13.3865</v>
      </c>
    </row>
    <row r="37" customFormat="false" ht="12.75" hidden="false" customHeight="false" outlineLevel="0" collapsed="false">
      <c r="A37" s="15" t="s">
        <v>38</v>
      </c>
      <c r="B37" s="16" t="n">
        <v>1.123</v>
      </c>
      <c r="C37" s="17" t="n">
        <v>22.8459483526269</v>
      </c>
      <c r="D37" s="18" t="n">
        <v>2.5656</v>
      </c>
      <c r="E37" s="16" t="n">
        <v>0.957</v>
      </c>
      <c r="F37" s="17" t="n">
        <v>21.8704284221526</v>
      </c>
      <c r="G37" s="18" t="n">
        <v>2.093</v>
      </c>
    </row>
    <row r="38" customFormat="false" ht="12.75" hidden="false" customHeight="false" outlineLevel="0" collapsed="false">
      <c r="A38" s="15" t="s">
        <v>39</v>
      </c>
      <c r="B38" s="35" t="n">
        <v>4.812</v>
      </c>
      <c r="C38" s="20" t="n">
        <v>31.8183707398171</v>
      </c>
      <c r="D38" s="21" t="n">
        <v>15.311</v>
      </c>
      <c r="E38" s="35" t="n">
        <v>3.875</v>
      </c>
      <c r="F38" s="20" t="n">
        <v>28.5329032258065</v>
      </c>
      <c r="G38" s="21" t="n">
        <v>11.0565</v>
      </c>
    </row>
    <row r="39" customFormat="false" ht="12.75" hidden="false" customHeight="false" outlineLevel="0" collapsed="false">
      <c r="A39" s="15" t="s">
        <v>40</v>
      </c>
      <c r="B39" s="36" t="n">
        <v>0.117</v>
      </c>
      <c r="C39" s="29" t="n">
        <v>17.1709401709402</v>
      </c>
      <c r="D39" s="30" t="n">
        <v>0.2009</v>
      </c>
      <c r="E39" s="36" t="n">
        <v>0.122</v>
      </c>
      <c r="F39" s="29" t="n">
        <v>19.4262295081967</v>
      </c>
      <c r="G39" s="30" t="n">
        <v>0.237</v>
      </c>
    </row>
    <row r="40" customFormat="false" ht="12.75" hidden="false" customHeight="false" outlineLevel="0" collapsed="false">
      <c r="A40" s="37" t="s">
        <v>41</v>
      </c>
      <c r="B40" s="38" t="n">
        <v>5.8</v>
      </c>
      <c r="C40" s="39" t="n">
        <v>791</v>
      </c>
      <c r="D40" s="40" t="n">
        <v>458.78</v>
      </c>
      <c r="E40" s="38" t="n">
        <v>5.53</v>
      </c>
      <c r="F40" s="39" t="n">
        <v>750</v>
      </c>
      <c r="G40" s="40" t="n">
        <v>414.75</v>
      </c>
    </row>
    <row r="41" customFormat="false" ht="12.75" hidden="false" customHeight="false" outlineLevel="0" collapsed="false">
      <c r="A41" s="19" t="s">
        <v>42</v>
      </c>
      <c r="B41" s="28" t="e">
        <f aca="false">NA()</f>
        <v>#N/A</v>
      </c>
      <c r="C41" s="29" t="e">
        <f aca="false">NA()</f>
        <v>#N/A</v>
      </c>
      <c r="D41" s="30" t="e">
        <f aca="false">NA()</f>
        <v>#N/A</v>
      </c>
      <c r="E41" s="28" t="e">
        <f aca="false">NA()</f>
        <v>#N/A</v>
      </c>
      <c r="F41" s="29" t="e">
        <f aca="false">NA()</f>
        <v>#N/A</v>
      </c>
      <c r="G41" s="30" t="e">
        <f aca="false">NA()</f>
        <v>#N/A</v>
      </c>
    </row>
    <row r="42" customFormat="false" ht="12.75" hidden="false" customHeight="false" outlineLevel="0" collapsed="false">
      <c r="A42" s="37" t="s">
        <v>43</v>
      </c>
      <c r="B42" s="35" t="n">
        <v>0</v>
      </c>
      <c r="C42" s="20" t="e">
        <f aca="false"/>
        <v>#DIV/0!</v>
      </c>
      <c r="D42" s="21" t="n">
        <v>0</v>
      </c>
      <c r="E42" s="35" t="n">
        <v>0</v>
      </c>
      <c r="F42" s="20" t="e">
        <f aca="false"/>
        <v>#DIV/0!</v>
      </c>
      <c r="G42" s="21" t="n">
        <v>0</v>
      </c>
    </row>
    <row r="43" customFormat="false" ht="12.75" hidden="false" customHeight="false" outlineLevel="0" collapsed="false">
      <c r="A43" s="41" t="s">
        <v>44</v>
      </c>
      <c r="B43" s="28" t="n">
        <v>1.879</v>
      </c>
      <c r="C43" s="29" t="n">
        <v>246.273017562533</v>
      </c>
      <c r="D43" s="30" t="n">
        <v>46.2747</v>
      </c>
      <c r="E43" s="28" t="n">
        <v>1.834</v>
      </c>
      <c r="F43" s="29" t="n">
        <v>235.654307524537</v>
      </c>
      <c r="G43" s="30" t="n">
        <v>43.219</v>
      </c>
    </row>
    <row r="44" customFormat="false" ht="12.75" hidden="false" customHeight="false" outlineLevel="0" collapsed="false">
      <c r="A44" s="42" t="s">
        <v>45</v>
      </c>
      <c r="B44" s="43" t="n">
        <v>88.4</v>
      </c>
      <c r="C44" s="44" t="n">
        <v>105.902714932127</v>
      </c>
      <c r="D44" s="40" t="n">
        <v>936.18</v>
      </c>
      <c r="E44" s="43" t="n">
        <v>90.905</v>
      </c>
      <c r="F44" s="44" t="n">
        <v>92.1067048017161</v>
      </c>
      <c r="G44" s="40" t="n">
        <v>837.296</v>
      </c>
    </row>
    <row r="45" customFormat="false" ht="12.75" hidden="false" customHeight="false" outlineLevel="0" collapsed="false">
      <c r="A45" s="27" t="s">
        <v>46</v>
      </c>
      <c r="B45" s="43" t="n">
        <v>23.698</v>
      </c>
      <c r="C45" s="44" t="e">
        <f aca="false"/>
        <v>#VALUE!</v>
      </c>
      <c r="D45" s="45" t="e">
        <f aca="false"/>
        <v>#VALUE!</v>
      </c>
      <c r="E45" s="43" t="n">
        <v>20.454</v>
      </c>
      <c r="F45" s="44" t="e">
        <f aca="false"/>
        <v>#VALUE!</v>
      </c>
      <c r="G45" s="45" t="e">
        <f aca="false"/>
        <v>#VALUE!</v>
      </c>
    </row>
    <row r="46" customFormat="false" ht="12.75" hidden="false" customHeight="false" outlineLevel="0" collapsed="false">
      <c r="A46" s="0" t="s">
        <v>47</v>
      </c>
    </row>
    <row r="47" customFormat="false" ht="12.75" hidden="false" customHeight="false" outlineLevel="0" collapsed="false">
      <c r="A47" s="46" t="s">
        <v>48</v>
      </c>
    </row>
    <row r="48" customFormat="false" ht="12.75" hidden="false" customHeight="false" outlineLevel="0" collapsed="false">
      <c r="A48" s="46" t="s">
        <v>49</v>
      </c>
    </row>
  </sheetData>
  <mergeCells count="2">
    <mergeCell ref="B6:D6"/>
    <mergeCell ref="E6:G6"/>
  </mergeCells>
  <conditionalFormatting sqref="B8:G45">
    <cfRule type="expression" priority="2" aboveAverage="0" equalAverage="0" bottom="0" percent="0" rank="0" text="" dxfId="11">
      <formula>ISERROR(B8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46" activeCellId="0" sqref="A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7" min="2" style="0" width="13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47" t="s">
        <v>50</v>
      </c>
      <c r="B4" s="48" t="s">
        <v>62</v>
      </c>
      <c r="C4" s="58"/>
      <c r="D4" s="49"/>
    </row>
    <row r="5" customFormat="false" ht="12.75" hidden="false" customHeight="false" outlineLevel="0" collapsed="false">
      <c r="A5" s="50"/>
    </row>
    <row r="6" customFormat="false" ht="22.5" hidden="false" customHeight="true" outlineLevel="0" collapsed="false">
      <c r="A6" s="4"/>
      <c r="B6" s="51" t="s">
        <v>3</v>
      </c>
      <c r="C6" s="51"/>
      <c r="D6" s="51"/>
      <c r="E6" s="52" t="s">
        <v>4</v>
      </c>
      <c r="F6" s="52"/>
      <c r="G6" s="52"/>
    </row>
    <row r="7" customFormat="false" ht="33.75" hidden="false" customHeight="true" outlineLevel="0" collapsed="false">
      <c r="A7" s="6" t="s">
        <v>5</v>
      </c>
      <c r="B7" s="53" t="s">
        <v>6</v>
      </c>
      <c r="C7" s="54" t="s">
        <v>7</v>
      </c>
      <c r="D7" s="55" t="s">
        <v>8</v>
      </c>
      <c r="E7" s="56" t="s">
        <v>6</v>
      </c>
      <c r="F7" s="8" t="s">
        <v>7</v>
      </c>
      <c r="G7" s="57" t="s">
        <v>8</v>
      </c>
    </row>
    <row r="8" s="14" customFormat="true" ht="12.75" hidden="false" customHeight="false" outlineLevel="0" collapsed="false">
      <c r="A8" s="10" t="s">
        <v>9</v>
      </c>
      <c r="B8" s="11" t="n">
        <v>78.519</v>
      </c>
      <c r="C8" s="12" t="n">
        <v>45.0740330365899</v>
      </c>
      <c r="D8" s="13" t="n">
        <v>353.9168</v>
      </c>
      <c r="E8" s="11" t="n">
        <v>71.511</v>
      </c>
      <c r="F8" s="12" t="n">
        <v>40.244395967054</v>
      </c>
      <c r="G8" s="13" t="n">
        <v>287.7917</v>
      </c>
    </row>
    <row r="9" customFormat="false" ht="12.75" hidden="false" customHeight="false" outlineLevel="0" collapsed="false">
      <c r="A9" s="15" t="s">
        <v>10</v>
      </c>
      <c r="B9" s="16" t="n">
        <v>8.214</v>
      </c>
      <c r="C9" s="17" t="n">
        <v>34.9190406622839</v>
      </c>
      <c r="D9" s="18" t="n">
        <v>28.6825</v>
      </c>
      <c r="E9" s="16" t="n">
        <v>7.456</v>
      </c>
      <c r="F9" s="17" t="n">
        <v>33.4965128755365</v>
      </c>
      <c r="G9" s="18" t="n">
        <v>24.975</v>
      </c>
    </row>
    <row r="10" customFormat="false" ht="12.75" hidden="false" customHeight="false" outlineLevel="0" collapsed="false">
      <c r="A10" s="19" t="s">
        <v>11</v>
      </c>
      <c r="B10" s="16" t="n">
        <v>8.059</v>
      </c>
      <c r="C10" s="20" t="n">
        <v>34.9238118873309</v>
      </c>
      <c r="D10" s="21" t="n">
        <v>28.1451</v>
      </c>
      <c r="E10" s="16" t="n">
        <v>6.934</v>
      </c>
      <c r="F10" s="17" t="n">
        <v>33.4652437265648</v>
      </c>
      <c r="G10" s="21" t="n">
        <v>23.2048</v>
      </c>
    </row>
    <row r="11" customFormat="false" ht="12.75" hidden="false" customHeight="false" outlineLevel="0" collapsed="false">
      <c r="A11" s="19" t="s">
        <v>12</v>
      </c>
      <c r="B11" s="16" t="n">
        <v>0.155</v>
      </c>
      <c r="C11" s="20" t="n">
        <v>34.6709677419355</v>
      </c>
      <c r="D11" s="21" t="n">
        <v>0.5374</v>
      </c>
      <c r="E11" s="16" t="n">
        <v>0.522</v>
      </c>
      <c r="F11" s="17" t="n">
        <v>33.911877394636</v>
      </c>
      <c r="G11" s="21" t="n">
        <v>1.7702</v>
      </c>
    </row>
    <row r="12" customFormat="false" ht="12.75" hidden="false" customHeight="false" outlineLevel="0" collapsed="false">
      <c r="A12" s="15" t="s">
        <v>13</v>
      </c>
      <c r="B12" s="16" t="n">
        <v>37.67</v>
      </c>
      <c r="C12" s="20" t="n">
        <v>43.1494558003717</v>
      </c>
      <c r="D12" s="59" t="n">
        <v>162.544</v>
      </c>
      <c r="E12" s="16" t="n">
        <v>34.203</v>
      </c>
      <c r="F12" s="17" t="n">
        <v>34.7337075695114</v>
      </c>
      <c r="G12" s="59" t="n">
        <v>118.7997</v>
      </c>
    </row>
    <row r="13" customFormat="false" ht="12.75" hidden="false" customHeight="false" outlineLevel="0" collapsed="false">
      <c r="A13" s="19" t="s">
        <v>14</v>
      </c>
      <c r="B13" s="16" t="n">
        <v>36.637</v>
      </c>
      <c r="C13" s="20" t="n">
        <v>43.1110079973797</v>
      </c>
      <c r="D13" s="21" t="n">
        <v>157.9458</v>
      </c>
      <c r="E13" s="16" t="n">
        <v>33.558</v>
      </c>
      <c r="F13" s="17" t="n">
        <v>34.7294236843674</v>
      </c>
      <c r="G13" s="21" t="n">
        <v>116.545</v>
      </c>
    </row>
    <row r="14" customFormat="false" ht="12.75" hidden="false" customHeight="false" outlineLevel="0" collapsed="false">
      <c r="A14" s="19" t="s">
        <v>15</v>
      </c>
      <c r="B14" s="16" t="n">
        <v>1.033</v>
      </c>
      <c r="C14" s="20" t="n">
        <v>44.513068731849</v>
      </c>
      <c r="D14" s="21" t="n">
        <v>4.5982</v>
      </c>
      <c r="E14" s="16" t="n">
        <v>0.645</v>
      </c>
      <c r="F14" s="17" t="n">
        <v>34.9565891472868</v>
      </c>
      <c r="G14" s="21" t="n">
        <v>2.2547</v>
      </c>
    </row>
    <row r="15" customFormat="false" ht="12.75" hidden="false" customHeight="false" outlineLevel="0" collapsed="false">
      <c r="A15" s="15" t="s">
        <v>16</v>
      </c>
      <c r="B15" s="16" t="n">
        <v>0.428</v>
      </c>
      <c r="C15" s="20" t="n">
        <v>30.6915887850467</v>
      </c>
      <c r="D15" s="21" t="n">
        <v>1.3136</v>
      </c>
      <c r="E15" s="16" t="n">
        <v>0.393</v>
      </c>
      <c r="F15" s="17" t="n">
        <v>30.1653944020356</v>
      </c>
      <c r="G15" s="21" t="n">
        <v>1.1855</v>
      </c>
    </row>
    <row r="16" customFormat="false" ht="12.75" hidden="false" customHeight="false" outlineLevel="0" collapsed="false">
      <c r="A16" s="15" t="s">
        <v>17</v>
      </c>
      <c r="B16" s="16" t="n">
        <v>10.873</v>
      </c>
      <c r="C16" s="20" t="n">
        <v>38.9955853950152</v>
      </c>
      <c r="D16" s="21" t="n">
        <v>42.3999</v>
      </c>
      <c r="E16" s="16" t="n">
        <v>10.233</v>
      </c>
      <c r="F16" s="17" t="n">
        <v>38.4075051304603</v>
      </c>
      <c r="G16" s="21" t="n">
        <v>39.3024</v>
      </c>
    </row>
    <row r="17" customFormat="false" ht="12.75" hidden="false" customHeight="false" outlineLevel="0" collapsed="false">
      <c r="A17" s="19" t="s">
        <v>18</v>
      </c>
      <c r="B17" s="16" t="n">
        <v>7.658</v>
      </c>
      <c r="C17" s="20" t="n">
        <v>38.0937581613998</v>
      </c>
      <c r="D17" s="21" t="n">
        <v>29.1722</v>
      </c>
      <c r="E17" s="16" t="n">
        <v>6.836</v>
      </c>
      <c r="F17" s="17" t="n">
        <v>37.4597717963721</v>
      </c>
      <c r="G17" s="21" t="n">
        <v>25.6075</v>
      </c>
    </row>
    <row r="18" customFormat="false" ht="12.75" hidden="false" customHeight="false" outlineLevel="0" collapsed="false">
      <c r="A18" s="19" t="s">
        <v>19</v>
      </c>
      <c r="B18" s="16" t="n">
        <v>3.215</v>
      </c>
      <c r="C18" s="20" t="n">
        <v>41.143701399689</v>
      </c>
      <c r="D18" s="21" t="n">
        <v>13.2277</v>
      </c>
      <c r="E18" s="16" t="n">
        <v>3.397</v>
      </c>
      <c r="F18" s="17" t="n">
        <v>40.3146894318516</v>
      </c>
      <c r="G18" s="21" t="n">
        <v>13.6949</v>
      </c>
    </row>
    <row r="19" customFormat="false" ht="12.75" hidden="false" customHeight="false" outlineLevel="0" collapsed="false">
      <c r="A19" s="15" t="s">
        <v>20</v>
      </c>
      <c r="B19" s="16" t="n">
        <v>1.728</v>
      </c>
      <c r="C19" s="20" t="n">
        <v>25</v>
      </c>
      <c r="D19" s="21" t="n">
        <v>4.32</v>
      </c>
      <c r="E19" s="16" t="n">
        <v>1.972</v>
      </c>
      <c r="F19" s="17" t="n">
        <v>25</v>
      </c>
      <c r="G19" s="21" t="n">
        <v>4.93</v>
      </c>
    </row>
    <row r="20" customFormat="false" ht="12.75" hidden="false" customHeight="false" outlineLevel="0" collapsed="false">
      <c r="A20" s="19" t="s">
        <v>21</v>
      </c>
      <c r="B20" s="16" t="n">
        <v>0.44</v>
      </c>
      <c r="C20" s="20" t="n">
        <v>25</v>
      </c>
      <c r="D20" s="21" t="n">
        <v>1.1</v>
      </c>
      <c r="E20" s="16" t="n">
        <v>0.702</v>
      </c>
      <c r="F20" s="17" t="n">
        <v>25</v>
      </c>
      <c r="G20" s="21" t="n">
        <v>1.755</v>
      </c>
    </row>
    <row r="21" customFormat="false" ht="12.75" hidden="false" customHeight="false" outlineLevel="0" collapsed="false">
      <c r="A21" s="19" t="s">
        <v>22</v>
      </c>
      <c r="B21" s="16" t="n">
        <v>1.288</v>
      </c>
      <c r="C21" s="20" t="n">
        <v>25</v>
      </c>
      <c r="D21" s="21" t="n">
        <v>3.22</v>
      </c>
      <c r="E21" s="16" t="n">
        <v>1.27</v>
      </c>
      <c r="F21" s="17" t="n">
        <v>25</v>
      </c>
      <c r="G21" s="21" t="n">
        <v>3.175</v>
      </c>
    </row>
    <row r="22" customFormat="false" ht="12.75" hidden="false" customHeight="false" outlineLevel="0" collapsed="false">
      <c r="A22" s="15" t="s">
        <v>23</v>
      </c>
      <c r="B22" s="16" t="n">
        <v>2.023</v>
      </c>
      <c r="C22" s="20" t="n">
        <v>109.17103311913</v>
      </c>
      <c r="D22" s="21" t="n">
        <v>22.0853</v>
      </c>
      <c r="E22" s="16" t="n">
        <v>1.715</v>
      </c>
      <c r="F22" s="20" t="n">
        <v>113.712536443149</v>
      </c>
      <c r="G22" s="21" t="n">
        <v>19.5017</v>
      </c>
    </row>
    <row r="23" customFormat="false" ht="12.75" hidden="false" customHeight="false" outlineLevel="0" collapsed="false">
      <c r="A23" s="19" t="s">
        <v>24</v>
      </c>
      <c r="B23" s="16" t="n">
        <v>2.023</v>
      </c>
      <c r="C23" s="20" t="n">
        <v>109.17103311913</v>
      </c>
      <c r="D23" s="21" t="n">
        <v>22.0853</v>
      </c>
      <c r="E23" s="16" t="n">
        <v>1.715</v>
      </c>
      <c r="F23" s="20" t="n">
        <v>113.712536443149</v>
      </c>
      <c r="G23" s="21" t="n">
        <v>19.5017</v>
      </c>
    </row>
    <row r="24" customFormat="false" ht="12.75" hidden="false" customHeight="false" outlineLevel="0" collapsed="false">
      <c r="A24" s="15" t="s">
        <v>25</v>
      </c>
      <c r="B24" s="16" t="n">
        <v>0.918</v>
      </c>
      <c r="C24" s="20" t="n">
        <v>39.0871459694989</v>
      </c>
      <c r="D24" s="21" t="n">
        <v>3.5882</v>
      </c>
      <c r="E24" s="16" t="n">
        <v>0.965</v>
      </c>
      <c r="F24" s="20" t="n">
        <v>40.1658031088083</v>
      </c>
      <c r="G24" s="21" t="n">
        <v>3.876</v>
      </c>
    </row>
    <row r="25" customFormat="false" ht="12.75" hidden="false" customHeight="false" outlineLevel="0" collapsed="false">
      <c r="A25" s="15" t="s">
        <v>26</v>
      </c>
      <c r="B25" s="16" t="n">
        <v>1.463</v>
      </c>
      <c r="C25" s="20" t="n">
        <v>48.5926179084074</v>
      </c>
      <c r="D25" s="21" t="n">
        <v>7.1091</v>
      </c>
      <c r="E25" s="16" t="n">
        <v>1.335</v>
      </c>
      <c r="F25" s="20" t="n">
        <v>50.1715355805244</v>
      </c>
      <c r="G25" s="21" t="n">
        <v>6.6979</v>
      </c>
    </row>
    <row r="26" customFormat="false" ht="12.75" hidden="false" customHeight="false" outlineLevel="0" collapsed="false">
      <c r="A26" s="15" t="s">
        <v>27</v>
      </c>
      <c r="B26" s="16" t="n">
        <v>2.937</v>
      </c>
      <c r="C26" s="20" t="n">
        <v>39.0612870275792</v>
      </c>
      <c r="D26" s="21" t="n">
        <v>11.4723</v>
      </c>
      <c r="E26" s="16" t="n">
        <v>2.294</v>
      </c>
      <c r="F26" s="20" t="n">
        <v>38.9995640802092</v>
      </c>
      <c r="G26" s="21" t="n">
        <v>8.9465</v>
      </c>
    </row>
    <row r="27" s="26" customFormat="true" ht="12.75" hidden="false" customHeight="false" outlineLevel="0" collapsed="false">
      <c r="A27" s="22" t="s">
        <v>28</v>
      </c>
      <c r="B27" s="23" t="n">
        <v>0.45</v>
      </c>
      <c r="C27" s="24" t="n">
        <v>15.4088888888889</v>
      </c>
      <c r="D27" s="25" t="n">
        <v>0.6934</v>
      </c>
      <c r="E27" s="23" t="n">
        <v>1.161</v>
      </c>
      <c r="F27" s="24" t="n">
        <v>15.9457364341085</v>
      </c>
      <c r="G27" s="25" t="n">
        <v>1.8513</v>
      </c>
    </row>
    <row r="28" customFormat="false" ht="12.75" hidden="false" customHeight="false" outlineLevel="0" collapsed="false">
      <c r="A28" s="27" t="s">
        <v>29</v>
      </c>
      <c r="B28" s="28" t="n">
        <v>11.815</v>
      </c>
      <c r="C28" s="29" t="n">
        <v>59</v>
      </c>
      <c r="D28" s="30" t="n">
        <v>69.7085</v>
      </c>
      <c r="E28" s="28" t="n">
        <v>9.784</v>
      </c>
      <c r="F28" s="29" t="n">
        <v>59.000102207686</v>
      </c>
      <c r="G28" s="30" t="n">
        <v>57.7257</v>
      </c>
    </row>
    <row r="29" customFormat="false" ht="12.75" hidden="false" customHeight="false" outlineLevel="0" collapsed="false">
      <c r="A29" s="10" t="s">
        <v>30</v>
      </c>
      <c r="B29" s="11" t="n">
        <v>11.02</v>
      </c>
      <c r="C29" s="12" t="n">
        <v>19.5794918330309</v>
      </c>
      <c r="D29" s="13" t="n">
        <v>21.5766</v>
      </c>
      <c r="E29" s="11" t="n">
        <v>9.508</v>
      </c>
      <c r="F29" s="12" t="n">
        <v>19.3119478334035</v>
      </c>
      <c r="G29" s="13" t="n">
        <v>18.3618</v>
      </c>
    </row>
    <row r="30" customFormat="false" ht="12.75" hidden="false" customHeight="false" outlineLevel="0" collapsed="false">
      <c r="A30" s="15" t="s">
        <v>31</v>
      </c>
      <c r="B30" s="16" t="n">
        <v>2.157</v>
      </c>
      <c r="C30" s="17" t="n">
        <v>21.3583681038479</v>
      </c>
      <c r="D30" s="18" t="n">
        <v>4.607</v>
      </c>
      <c r="E30" s="16" t="n">
        <v>1.001</v>
      </c>
      <c r="F30" s="17" t="n">
        <v>22.2057942057942</v>
      </c>
      <c r="G30" s="18" t="n">
        <v>2.2228</v>
      </c>
    </row>
    <row r="31" customFormat="false" ht="12.75" hidden="false" customHeight="false" outlineLevel="0" collapsed="false">
      <c r="A31" s="31" t="s">
        <v>32</v>
      </c>
      <c r="B31" s="16" t="n">
        <v>2.131</v>
      </c>
      <c r="C31" s="20" t="n">
        <v>21.3650868137025</v>
      </c>
      <c r="D31" s="21" t="n">
        <v>4.5529</v>
      </c>
      <c r="E31" s="16" t="n">
        <v>0.97</v>
      </c>
      <c r="F31" s="20" t="n">
        <v>22.2061855670103</v>
      </c>
      <c r="G31" s="21" t="n">
        <v>2.154</v>
      </c>
    </row>
    <row r="32" customFormat="false" ht="12.75" hidden="false" customHeight="false" outlineLevel="0" collapsed="false">
      <c r="A32" s="19" t="s">
        <v>33</v>
      </c>
      <c r="B32" s="16" t="n">
        <v>0.026</v>
      </c>
      <c r="C32" s="20" t="n">
        <v>20.8076923076923</v>
      </c>
      <c r="D32" s="21" t="n">
        <v>0.0541</v>
      </c>
      <c r="E32" s="16" t="n">
        <v>0.031</v>
      </c>
      <c r="F32" s="20" t="n">
        <v>22.1935483870968</v>
      </c>
      <c r="G32" s="21" t="n">
        <v>0.0688</v>
      </c>
    </row>
    <row r="33" customFormat="false" ht="12.75" hidden="false" customHeight="false" outlineLevel="0" collapsed="false">
      <c r="A33" s="19" t="s">
        <v>34</v>
      </c>
      <c r="B33" s="16" t="n">
        <v>8.098</v>
      </c>
      <c r="C33" s="20" t="n">
        <v>18.5622375895283</v>
      </c>
      <c r="D33" s="21" t="n">
        <v>15.0317</v>
      </c>
      <c r="E33" s="16" t="n">
        <v>7.779</v>
      </c>
      <c r="F33" s="20" t="n">
        <v>18.455585550842</v>
      </c>
      <c r="G33" s="21" t="n">
        <v>14.3566</v>
      </c>
    </row>
    <row r="34" customFormat="false" ht="12.75" hidden="false" customHeight="false" outlineLevel="0" collapsed="false">
      <c r="A34" s="15" t="s">
        <v>35</v>
      </c>
      <c r="B34" s="16" t="n">
        <v>0.624</v>
      </c>
      <c r="C34" s="20" t="n">
        <v>27.2003205128205</v>
      </c>
      <c r="D34" s="21" t="n">
        <v>1.6973</v>
      </c>
      <c r="E34" s="16" t="n">
        <v>0.602</v>
      </c>
      <c r="F34" s="20" t="n">
        <v>26.0747508305648</v>
      </c>
      <c r="G34" s="21" t="n">
        <v>1.5697</v>
      </c>
    </row>
    <row r="35" s="26" customFormat="true" ht="12.75" hidden="false" customHeight="false" outlineLevel="0" collapsed="false">
      <c r="A35" s="22" t="s">
        <v>36</v>
      </c>
      <c r="B35" s="32" t="n">
        <v>0.141</v>
      </c>
      <c r="C35" s="33" t="n">
        <v>17.063829787234</v>
      </c>
      <c r="D35" s="34" t="n">
        <v>0.2406</v>
      </c>
      <c r="E35" s="32" t="n">
        <v>0.126</v>
      </c>
      <c r="F35" s="33" t="n">
        <v>16.8809523809524</v>
      </c>
      <c r="G35" s="34" t="n">
        <v>0.2127</v>
      </c>
    </row>
    <row r="36" customFormat="false" ht="12.75" hidden="false" customHeight="false" outlineLevel="0" collapsed="false">
      <c r="A36" s="10" t="s">
        <v>37</v>
      </c>
      <c r="B36" s="11" t="n">
        <v>2.017</v>
      </c>
      <c r="C36" s="12" t="n">
        <v>21.0966782350025</v>
      </c>
      <c r="D36" s="13" t="n">
        <v>4.2552</v>
      </c>
      <c r="E36" s="11" t="n">
        <v>0.989</v>
      </c>
      <c r="F36" s="12" t="n">
        <v>21.2568250758342</v>
      </c>
      <c r="G36" s="13" t="n">
        <v>2.1023</v>
      </c>
    </row>
    <row r="37" customFormat="false" ht="12.75" hidden="false" customHeight="false" outlineLevel="0" collapsed="false">
      <c r="A37" s="15" t="s">
        <v>38</v>
      </c>
      <c r="B37" s="16" t="n">
        <v>0.485</v>
      </c>
      <c r="C37" s="17" t="n">
        <v>26.9381443298969</v>
      </c>
      <c r="D37" s="18" t="n">
        <v>1.3065</v>
      </c>
      <c r="E37" s="16" t="n">
        <v>0.157</v>
      </c>
      <c r="F37" s="17" t="n">
        <v>26.8152866242038</v>
      </c>
      <c r="G37" s="18" t="n">
        <v>0.421</v>
      </c>
    </row>
    <row r="38" customFormat="false" ht="12.75" hidden="false" customHeight="false" outlineLevel="0" collapsed="false">
      <c r="A38" s="15" t="s">
        <v>39</v>
      </c>
      <c r="B38" s="35" t="n">
        <v>1.532</v>
      </c>
      <c r="C38" s="20" t="n">
        <v>19.2473890339426</v>
      </c>
      <c r="D38" s="21" t="n">
        <v>2.9487</v>
      </c>
      <c r="E38" s="35" t="n">
        <v>0.832</v>
      </c>
      <c r="F38" s="20" t="n">
        <v>20.2079326923077</v>
      </c>
      <c r="G38" s="21" t="n">
        <v>1.6813</v>
      </c>
    </row>
    <row r="39" customFormat="false" ht="12.75" hidden="false" customHeight="false" outlineLevel="0" collapsed="false">
      <c r="A39" s="15" t="s">
        <v>40</v>
      </c>
      <c r="B39" s="28" t="n">
        <v>0</v>
      </c>
      <c r="C39" s="29" t="e">
        <f aca="false"/>
        <v>#DIV/0!</v>
      </c>
      <c r="D39" s="30" t="n">
        <v>0</v>
      </c>
      <c r="E39" s="36" t="n">
        <v>0</v>
      </c>
      <c r="F39" s="29" t="e">
        <f aca="false"/>
        <v>#DIV/0!</v>
      </c>
      <c r="G39" s="30" t="n">
        <v>0</v>
      </c>
    </row>
    <row r="40" customFormat="false" ht="12.75" hidden="false" customHeight="false" outlineLevel="0" collapsed="false">
      <c r="A40" s="37" t="s">
        <v>41</v>
      </c>
      <c r="B40" s="38" t="n">
        <v>0</v>
      </c>
      <c r="C40" s="39" t="e">
        <f aca="false"/>
        <v>#DIV/0!</v>
      </c>
      <c r="D40" s="40" t="n">
        <v>0</v>
      </c>
      <c r="E40" s="38" t="n">
        <v>0</v>
      </c>
      <c r="F40" s="39" t="e">
        <f aca="false"/>
        <v>#DIV/0!</v>
      </c>
      <c r="G40" s="40" t="n">
        <v>0</v>
      </c>
    </row>
    <row r="41" customFormat="false" ht="12.75" hidden="false" customHeight="false" outlineLevel="0" collapsed="false">
      <c r="A41" s="19" t="s">
        <v>42</v>
      </c>
      <c r="B41" s="28" t="e">
        <f aca="false">NA()</f>
        <v>#N/A</v>
      </c>
      <c r="C41" s="29" t="e">
        <f aca="false"/>
        <v>#VALUE!</v>
      </c>
      <c r="D41" s="30" t="e">
        <f aca="false">NA()</f>
        <v>#N/A</v>
      </c>
      <c r="E41" s="28" t="e">
        <f aca="false">NA()</f>
        <v>#N/A</v>
      </c>
      <c r="F41" s="29" t="e">
        <f aca="false"/>
        <v>#VALUE!</v>
      </c>
      <c r="G41" s="30" t="e">
        <f aca="false">NA()</f>
        <v>#N/A</v>
      </c>
    </row>
    <row r="42" customFormat="false" ht="12.75" hidden="false" customHeight="false" outlineLevel="0" collapsed="false">
      <c r="A42" s="37" t="s">
        <v>43</v>
      </c>
      <c r="B42" s="35" t="n">
        <v>0</v>
      </c>
      <c r="C42" s="20" t="e">
        <f aca="false"/>
        <v>#DIV/0!</v>
      </c>
      <c r="D42" s="21" t="n">
        <v>0</v>
      </c>
      <c r="E42" s="35" t="n">
        <v>0</v>
      </c>
      <c r="F42" s="20" t="e">
        <f aca="false"/>
        <v>#DIV/0!</v>
      </c>
      <c r="G42" s="21" t="n">
        <v>0</v>
      </c>
    </row>
    <row r="43" customFormat="false" ht="12.75" hidden="false" customHeight="false" outlineLevel="0" collapsed="false">
      <c r="A43" s="41" t="s">
        <v>44</v>
      </c>
      <c r="B43" s="28" t="n">
        <v>0.635</v>
      </c>
      <c r="C43" s="29" t="n">
        <v>353.492913385827</v>
      </c>
      <c r="D43" s="30" t="n">
        <v>22.4468</v>
      </c>
      <c r="E43" s="28" t="n">
        <v>0.448</v>
      </c>
      <c r="F43" s="29" t="n">
        <v>317.149553571429</v>
      </c>
      <c r="G43" s="30" t="n">
        <v>14.2083</v>
      </c>
    </row>
    <row r="44" customFormat="false" ht="12.75" hidden="false" customHeight="false" outlineLevel="0" collapsed="false">
      <c r="A44" s="42" t="s">
        <v>45</v>
      </c>
      <c r="B44" s="43" t="n">
        <v>0.46</v>
      </c>
      <c r="C44" s="44" t="n">
        <v>85</v>
      </c>
      <c r="D44" s="40" t="n">
        <v>3.91</v>
      </c>
      <c r="E44" s="43" t="n">
        <v>0.49</v>
      </c>
      <c r="F44" s="44" t="n">
        <v>85</v>
      </c>
      <c r="G44" s="40" t="n">
        <v>4.165</v>
      </c>
    </row>
    <row r="45" customFormat="false" ht="12.75" hidden="false" customHeight="false" outlineLevel="0" collapsed="false">
      <c r="A45" s="27" t="s">
        <v>46</v>
      </c>
      <c r="B45" s="43" t="n">
        <v>18.773</v>
      </c>
      <c r="C45" s="44" t="e">
        <f aca="false"/>
        <v>#VALUE!</v>
      </c>
      <c r="D45" s="45" t="e">
        <f aca="false"/>
        <v>#VALUE!</v>
      </c>
      <c r="E45" s="43" t="n">
        <v>18.775</v>
      </c>
      <c r="F45" s="44" t="e">
        <f aca="false"/>
        <v>#VALUE!</v>
      </c>
      <c r="G45" s="45" t="e">
        <f aca="false"/>
        <v>#VALUE!</v>
      </c>
    </row>
    <row r="46" customFormat="false" ht="12.75" hidden="false" customHeight="false" outlineLevel="0" collapsed="false">
      <c r="A46" s="0" t="s">
        <v>47</v>
      </c>
    </row>
    <row r="47" customFormat="false" ht="12.75" hidden="false" customHeight="false" outlineLevel="0" collapsed="false">
      <c r="A47" s="46" t="s">
        <v>48</v>
      </c>
    </row>
    <row r="48" customFormat="false" ht="12.75" hidden="false" customHeight="false" outlineLevel="0" collapsed="false">
      <c r="A48" s="46" t="s">
        <v>49</v>
      </c>
    </row>
  </sheetData>
  <mergeCells count="2">
    <mergeCell ref="B6:D6"/>
    <mergeCell ref="E6:G6"/>
  </mergeCells>
  <conditionalFormatting sqref="B8:G45">
    <cfRule type="expression" priority="2" aboveAverage="0" equalAverage="0" bottom="0" percent="0" rank="0" text="" dxfId="12">
      <formula>ISERROR(B8)</formula>
    </cfRule>
  </conditionalFormatting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46" activeCellId="0" sqref="A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7" min="2" style="0" width="13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47" t="s">
        <v>50</v>
      </c>
      <c r="B4" s="48" t="s">
        <v>63</v>
      </c>
      <c r="C4" s="49"/>
    </row>
    <row r="5" customFormat="false" ht="12.75" hidden="false" customHeight="false" outlineLevel="0" collapsed="false">
      <c r="A5" s="50"/>
    </row>
    <row r="6" customFormat="false" ht="22.5" hidden="false" customHeight="true" outlineLevel="0" collapsed="false">
      <c r="A6" s="4"/>
      <c r="B6" s="51" t="s">
        <v>3</v>
      </c>
      <c r="C6" s="51"/>
      <c r="D6" s="51"/>
      <c r="E6" s="52" t="s">
        <v>4</v>
      </c>
      <c r="F6" s="52"/>
      <c r="G6" s="52"/>
    </row>
    <row r="7" customFormat="false" ht="33.75" hidden="false" customHeight="true" outlineLevel="0" collapsed="false">
      <c r="A7" s="6" t="s">
        <v>5</v>
      </c>
      <c r="B7" s="53" t="s">
        <v>6</v>
      </c>
      <c r="C7" s="54" t="s">
        <v>7</v>
      </c>
      <c r="D7" s="55" t="s">
        <v>8</v>
      </c>
      <c r="E7" s="56" t="s">
        <v>6</v>
      </c>
      <c r="F7" s="8" t="s">
        <v>7</v>
      </c>
      <c r="G7" s="57" t="s">
        <v>8</v>
      </c>
    </row>
    <row r="8" customFormat="false" ht="12.75" hidden="false" customHeight="false" outlineLevel="0" collapsed="false">
      <c r="A8" s="10" t="s">
        <v>9</v>
      </c>
      <c r="B8" s="11" t="n">
        <v>1.534</v>
      </c>
      <c r="C8" s="12" t="n">
        <v>70</v>
      </c>
      <c r="D8" s="13" t="n">
        <v>10.738</v>
      </c>
      <c r="E8" s="11" t="n">
        <v>1.534</v>
      </c>
      <c r="F8" s="12" t="n">
        <v>70</v>
      </c>
      <c r="G8" s="13" t="n">
        <v>10.738</v>
      </c>
    </row>
    <row r="9" customFormat="false" ht="12.75" hidden="false" customHeight="false" outlineLevel="0" collapsed="false">
      <c r="A9" s="15" t="s">
        <v>10</v>
      </c>
      <c r="B9" s="16" t="n">
        <v>0.073</v>
      </c>
      <c r="C9" s="17" t="n">
        <v>35</v>
      </c>
      <c r="D9" s="18" t="n">
        <v>0.2555</v>
      </c>
      <c r="E9" s="16" t="n">
        <v>0.073</v>
      </c>
      <c r="F9" s="17" t="n">
        <v>35</v>
      </c>
      <c r="G9" s="18" t="n">
        <v>0.2555</v>
      </c>
    </row>
    <row r="10" customFormat="false" ht="12.75" hidden="false" customHeight="false" outlineLevel="0" collapsed="false">
      <c r="A10" s="19" t="s">
        <v>11</v>
      </c>
      <c r="B10" s="16" t="n">
        <v>0.073</v>
      </c>
      <c r="C10" s="20" t="n">
        <v>35</v>
      </c>
      <c r="D10" s="21" t="n">
        <v>0.2555</v>
      </c>
      <c r="E10" s="16" t="n">
        <v>0.073</v>
      </c>
      <c r="F10" s="17" t="n">
        <v>35</v>
      </c>
      <c r="G10" s="21" t="n">
        <v>0.2555</v>
      </c>
    </row>
    <row r="11" customFormat="false" ht="12.75" hidden="false" customHeight="false" outlineLevel="0" collapsed="false">
      <c r="A11" s="19" t="s">
        <v>12</v>
      </c>
      <c r="B11" s="16" t="n">
        <v>0</v>
      </c>
      <c r="C11" s="20" t="e">
        <f aca="false"/>
        <v>#DIV/0!</v>
      </c>
      <c r="D11" s="21" t="n">
        <v>0</v>
      </c>
      <c r="E11" s="16" t="n">
        <v>0</v>
      </c>
      <c r="F11" s="17" t="e">
        <f aca="false"/>
        <v>#DIV/0!</v>
      </c>
      <c r="G11" s="21" t="n">
        <v>0</v>
      </c>
    </row>
    <row r="12" customFormat="false" ht="12.75" hidden="false" customHeight="false" outlineLevel="0" collapsed="false">
      <c r="A12" s="15" t="s">
        <v>13</v>
      </c>
      <c r="B12" s="16" t="n">
        <v>0.01</v>
      </c>
      <c r="C12" s="20" t="n">
        <v>35</v>
      </c>
      <c r="D12" s="59" t="n">
        <v>0.035</v>
      </c>
      <c r="E12" s="16" t="n">
        <v>0.01</v>
      </c>
      <c r="F12" s="17" t="n">
        <v>35</v>
      </c>
      <c r="G12" s="59" t="n">
        <v>0.035</v>
      </c>
    </row>
    <row r="13" customFormat="false" ht="12.75" hidden="false" customHeight="false" outlineLevel="0" collapsed="false">
      <c r="A13" s="19" t="s">
        <v>14</v>
      </c>
      <c r="B13" s="16" t="n">
        <v>0.01</v>
      </c>
      <c r="C13" s="20" t="n">
        <v>35</v>
      </c>
      <c r="D13" s="21" t="n">
        <v>0.035</v>
      </c>
      <c r="E13" s="16" t="n">
        <v>0.01</v>
      </c>
      <c r="F13" s="17" t="n">
        <v>35</v>
      </c>
      <c r="G13" s="21" t="n">
        <v>0.035</v>
      </c>
    </row>
    <row r="14" customFormat="false" ht="12.75" hidden="false" customHeight="false" outlineLevel="0" collapsed="false">
      <c r="A14" s="19" t="s">
        <v>15</v>
      </c>
      <c r="B14" s="16" t="n">
        <v>0</v>
      </c>
      <c r="C14" s="20" t="e">
        <f aca="false"/>
        <v>#DIV/0!</v>
      </c>
      <c r="D14" s="21" t="n">
        <v>0</v>
      </c>
      <c r="E14" s="16" t="n">
        <v>0</v>
      </c>
      <c r="F14" s="17" t="e">
        <f aca="false"/>
        <v>#DIV/0!</v>
      </c>
      <c r="G14" s="21" t="n">
        <v>0</v>
      </c>
    </row>
    <row r="15" customFormat="false" ht="12.75" hidden="false" customHeight="false" outlineLevel="0" collapsed="false">
      <c r="A15" s="15" t="s">
        <v>16</v>
      </c>
      <c r="B15" s="16" t="n">
        <v>0</v>
      </c>
      <c r="C15" s="20" t="e">
        <f aca="false"/>
        <v>#DIV/0!</v>
      </c>
      <c r="D15" s="21" t="n">
        <v>0</v>
      </c>
      <c r="E15" s="16" t="n">
        <v>0</v>
      </c>
      <c r="F15" s="17" t="e">
        <f aca="false"/>
        <v>#DIV/0!</v>
      </c>
      <c r="G15" s="21" t="n">
        <v>0</v>
      </c>
    </row>
    <row r="16" customFormat="false" ht="12.75" hidden="false" customHeight="false" outlineLevel="0" collapsed="false">
      <c r="A16" s="15" t="s">
        <v>17</v>
      </c>
      <c r="B16" s="16" t="n">
        <v>0.295</v>
      </c>
      <c r="C16" s="20" t="n">
        <v>35</v>
      </c>
      <c r="D16" s="21" t="n">
        <v>1.0325</v>
      </c>
      <c r="E16" s="16" t="n">
        <v>0.295</v>
      </c>
      <c r="F16" s="17" t="n">
        <v>35</v>
      </c>
      <c r="G16" s="21" t="n">
        <v>1.0325</v>
      </c>
    </row>
    <row r="17" customFormat="false" ht="12.75" hidden="false" customHeight="false" outlineLevel="0" collapsed="false">
      <c r="A17" s="19" t="s">
        <v>18</v>
      </c>
      <c r="B17" s="16" t="n">
        <v>0.295</v>
      </c>
      <c r="C17" s="20" t="n">
        <v>35</v>
      </c>
      <c r="D17" s="21" t="n">
        <v>1.0325</v>
      </c>
      <c r="E17" s="16" t="n">
        <v>0.295</v>
      </c>
      <c r="F17" s="17" t="n">
        <v>35</v>
      </c>
      <c r="G17" s="21" t="n">
        <v>1.0325</v>
      </c>
    </row>
    <row r="18" customFormat="false" ht="12.75" hidden="false" customHeight="false" outlineLevel="0" collapsed="false">
      <c r="A18" s="19" t="s">
        <v>19</v>
      </c>
      <c r="B18" s="16" t="n">
        <v>0</v>
      </c>
      <c r="C18" s="20" t="e">
        <f aca="false"/>
        <v>#DIV/0!</v>
      </c>
      <c r="D18" s="21" t="n">
        <v>0</v>
      </c>
      <c r="E18" s="16" t="n">
        <v>0</v>
      </c>
      <c r="F18" s="17" t="e">
        <f aca="false"/>
        <v>#DIV/0!</v>
      </c>
      <c r="G18" s="21" t="n">
        <v>0</v>
      </c>
    </row>
    <row r="19" customFormat="false" ht="12.75" hidden="false" customHeight="false" outlineLevel="0" collapsed="false">
      <c r="A19" s="15" t="s">
        <v>20</v>
      </c>
      <c r="B19" s="16" t="n">
        <v>0.131</v>
      </c>
      <c r="C19" s="20" t="n">
        <v>30</v>
      </c>
      <c r="D19" s="21" t="n">
        <v>0.393</v>
      </c>
      <c r="E19" s="16" t="n">
        <v>0.131</v>
      </c>
      <c r="F19" s="17" t="n">
        <v>30</v>
      </c>
      <c r="G19" s="21" t="n">
        <v>0.393</v>
      </c>
    </row>
    <row r="20" customFormat="false" ht="12.75" hidden="false" customHeight="false" outlineLevel="0" collapsed="false">
      <c r="A20" s="19" t="s">
        <v>21</v>
      </c>
      <c r="B20" s="16" t="n">
        <v>0.131</v>
      </c>
      <c r="C20" s="20" t="n">
        <v>30</v>
      </c>
      <c r="D20" s="21" t="n">
        <v>0.393</v>
      </c>
      <c r="E20" s="16" t="n">
        <v>0.131</v>
      </c>
      <c r="F20" s="17" t="n">
        <v>30</v>
      </c>
      <c r="G20" s="21" t="n">
        <v>0.393</v>
      </c>
    </row>
    <row r="21" customFormat="false" ht="12.75" hidden="false" customHeight="false" outlineLevel="0" collapsed="false">
      <c r="A21" s="19" t="s">
        <v>22</v>
      </c>
      <c r="B21" s="16" t="n">
        <v>0</v>
      </c>
      <c r="C21" s="20" t="e">
        <f aca="false"/>
        <v>#DIV/0!</v>
      </c>
      <c r="D21" s="21" t="n">
        <v>0</v>
      </c>
      <c r="E21" s="16" t="n">
        <v>0</v>
      </c>
      <c r="F21" s="17" t="e">
        <f aca="false"/>
        <v>#DIV/0!</v>
      </c>
      <c r="G21" s="21" t="n">
        <v>0</v>
      </c>
    </row>
    <row r="22" customFormat="false" ht="12.75" hidden="false" customHeight="false" outlineLevel="0" collapsed="false">
      <c r="A22" s="15" t="s">
        <v>23</v>
      </c>
      <c r="B22" s="16" t="n">
        <v>0.652</v>
      </c>
      <c r="C22" s="20" t="n">
        <v>120</v>
      </c>
      <c r="D22" s="21" t="n">
        <v>7.824</v>
      </c>
      <c r="E22" s="16" t="n">
        <v>0.652</v>
      </c>
      <c r="F22" s="20" t="n">
        <v>120</v>
      </c>
      <c r="G22" s="21" t="n">
        <v>7.824</v>
      </c>
    </row>
    <row r="23" customFormat="false" ht="12.75" hidden="false" customHeight="false" outlineLevel="0" collapsed="false">
      <c r="A23" s="19" t="s">
        <v>24</v>
      </c>
      <c r="B23" s="16" t="n">
        <v>0.652</v>
      </c>
      <c r="C23" s="20" t="n">
        <v>120</v>
      </c>
      <c r="D23" s="21" t="n">
        <v>7.824</v>
      </c>
      <c r="E23" s="16" t="n">
        <v>0.652</v>
      </c>
      <c r="F23" s="20" t="n">
        <v>120</v>
      </c>
      <c r="G23" s="21" t="n">
        <v>7.824</v>
      </c>
    </row>
    <row r="24" customFormat="false" ht="12.75" hidden="false" customHeight="false" outlineLevel="0" collapsed="false">
      <c r="A24" s="15" t="s">
        <v>25</v>
      </c>
      <c r="B24" s="16" t="n">
        <v>0</v>
      </c>
      <c r="C24" s="20" t="e">
        <f aca="false"/>
        <v>#DIV/0!</v>
      </c>
      <c r="D24" s="21" t="n">
        <v>0</v>
      </c>
      <c r="E24" s="16" t="n">
        <v>0</v>
      </c>
      <c r="F24" s="20" t="e">
        <f aca="false"/>
        <v>#DIV/0!</v>
      </c>
      <c r="G24" s="21" t="n">
        <v>0</v>
      </c>
    </row>
    <row r="25" customFormat="false" ht="12.75" hidden="false" customHeight="false" outlineLevel="0" collapsed="false">
      <c r="A25" s="15" t="s">
        <v>26</v>
      </c>
      <c r="B25" s="16" t="n">
        <v>0.104</v>
      </c>
      <c r="C25" s="20" t="n">
        <v>30</v>
      </c>
      <c r="D25" s="21" t="n">
        <v>0.312</v>
      </c>
      <c r="E25" s="16" t="n">
        <v>0.104</v>
      </c>
      <c r="F25" s="20" t="n">
        <v>30</v>
      </c>
      <c r="G25" s="21" t="n">
        <v>0.312</v>
      </c>
    </row>
    <row r="26" customFormat="false" ht="12.75" hidden="false" customHeight="false" outlineLevel="0" collapsed="false">
      <c r="A26" s="15" t="s">
        <v>27</v>
      </c>
      <c r="B26" s="16" t="n">
        <v>0.22</v>
      </c>
      <c r="C26" s="20" t="n">
        <v>35</v>
      </c>
      <c r="D26" s="21" t="n">
        <v>0.77</v>
      </c>
      <c r="E26" s="16" t="n">
        <v>0.22</v>
      </c>
      <c r="F26" s="20" t="n">
        <v>35</v>
      </c>
      <c r="G26" s="21" t="n">
        <v>0.77</v>
      </c>
    </row>
    <row r="27" s="26" customFormat="true" ht="12.75" hidden="false" customHeight="false" outlineLevel="0" collapsed="false">
      <c r="A27" s="22" t="s">
        <v>28</v>
      </c>
      <c r="B27" s="23" t="n">
        <v>0.049</v>
      </c>
      <c r="C27" s="24" t="n">
        <v>23.6734693877551</v>
      </c>
      <c r="D27" s="25" t="n">
        <v>0.116</v>
      </c>
      <c r="E27" s="23" t="n">
        <v>0.049</v>
      </c>
      <c r="F27" s="24" t="n">
        <v>23.6734693877551</v>
      </c>
      <c r="G27" s="25" t="n">
        <v>0.116</v>
      </c>
    </row>
    <row r="28" customFormat="false" ht="12.75" hidden="false" customHeight="false" outlineLevel="0" collapsed="false">
      <c r="A28" s="27" t="s">
        <v>29</v>
      </c>
      <c r="B28" s="28" t="n">
        <v>0</v>
      </c>
      <c r="C28" s="29" t="e">
        <f aca="false"/>
        <v>#DIV/0!</v>
      </c>
      <c r="D28" s="30" t="n">
        <v>0</v>
      </c>
      <c r="E28" s="28" t="n">
        <v>0</v>
      </c>
      <c r="F28" s="29" t="e">
        <f aca="false"/>
        <v>#DIV/0!</v>
      </c>
      <c r="G28" s="30" t="n">
        <v>0</v>
      </c>
    </row>
    <row r="29" customFormat="false" ht="12.75" hidden="false" customHeight="false" outlineLevel="0" collapsed="false">
      <c r="A29" s="10" t="s">
        <v>30</v>
      </c>
      <c r="B29" s="11" t="n">
        <v>0.034</v>
      </c>
      <c r="C29" s="12" t="n">
        <v>18.0882352941176</v>
      </c>
      <c r="D29" s="13" t="n">
        <v>0.0615</v>
      </c>
      <c r="E29" s="11" t="n">
        <v>0.034</v>
      </c>
      <c r="F29" s="12" t="n">
        <v>18.0882352941176</v>
      </c>
      <c r="G29" s="13" t="n">
        <v>0.0615</v>
      </c>
    </row>
    <row r="30" customFormat="false" ht="12.75" hidden="false" customHeight="false" outlineLevel="0" collapsed="false">
      <c r="A30" s="15" t="s">
        <v>31</v>
      </c>
      <c r="B30" s="16" t="n">
        <v>0</v>
      </c>
      <c r="C30" s="17" t="e">
        <f aca="false"/>
        <v>#DIV/0!</v>
      </c>
      <c r="D30" s="18" t="n">
        <v>0</v>
      </c>
      <c r="E30" s="16" t="n">
        <v>0</v>
      </c>
      <c r="F30" s="17" t="e">
        <f aca="false"/>
        <v>#DIV/0!</v>
      </c>
      <c r="G30" s="18" t="n">
        <v>0</v>
      </c>
    </row>
    <row r="31" customFormat="false" ht="12.75" hidden="false" customHeight="false" outlineLevel="0" collapsed="false">
      <c r="A31" s="31" t="s">
        <v>32</v>
      </c>
      <c r="B31" s="16" t="n">
        <v>0</v>
      </c>
      <c r="C31" s="20" t="e">
        <f aca="false"/>
        <v>#DIV/0!</v>
      </c>
      <c r="D31" s="21" t="n">
        <v>0</v>
      </c>
      <c r="E31" s="16" t="n">
        <v>0</v>
      </c>
      <c r="F31" s="20" t="e">
        <f aca="false"/>
        <v>#DIV/0!</v>
      </c>
      <c r="G31" s="21" t="n">
        <v>0</v>
      </c>
    </row>
    <row r="32" customFormat="false" ht="12.75" hidden="false" customHeight="false" outlineLevel="0" collapsed="false">
      <c r="A32" s="19" t="s">
        <v>33</v>
      </c>
      <c r="B32" s="16" t="n">
        <v>0</v>
      </c>
      <c r="C32" s="20" t="e">
        <f aca="false"/>
        <v>#DIV/0!</v>
      </c>
      <c r="D32" s="21" t="n">
        <v>0</v>
      </c>
      <c r="E32" s="16" t="n">
        <v>0</v>
      </c>
      <c r="F32" s="20" t="e">
        <f aca="false"/>
        <v>#DIV/0!</v>
      </c>
      <c r="G32" s="21" t="n">
        <v>0</v>
      </c>
    </row>
    <row r="33" customFormat="false" ht="12.75" hidden="false" customHeight="false" outlineLevel="0" collapsed="false">
      <c r="A33" s="19" t="s">
        <v>34</v>
      </c>
      <c r="B33" s="16" t="n">
        <v>0.015</v>
      </c>
      <c r="C33" s="20" t="n">
        <v>22</v>
      </c>
      <c r="D33" s="21" t="n">
        <v>0.033</v>
      </c>
      <c r="E33" s="16" t="n">
        <v>0.015</v>
      </c>
      <c r="F33" s="20" t="n">
        <v>22</v>
      </c>
      <c r="G33" s="21" t="n">
        <v>0.033</v>
      </c>
    </row>
    <row r="34" customFormat="false" ht="12.75" hidden="false" customHeight="false" outlineLevel="0" collapsed="false">
      <c r="A34" s="15" t="s">
        <v>35</v>
      </c>
      <c r="B34" s="16" t="n">
        <v>0</v>
      </c>
      <c r="C34" s="20" t="e">
        <f aca="false"/>
        <v>#DIV/0!</v>
      </c>
      <c r="D34" s="21" t="n">
        <v>0</v>
      </c>
      <c r="E34" s="16" t="n">
        <v>0</v>
      </c>
      <c r="F34" s="20" t="e">
        <f aca="false"/>
        <v>#DIV/0!</v>
      </c>
      <c r="G34" s="21" t="n">
        <v>0</v>
      </c>
    </row>
    <row r="35" s="26" customFormat="true" ht="12.75" hidden="false" customHeight="false" outlineLevel="0" collapsed="false">
      <c r="A35" s="22" t="s">
        <v>36</v>
      </c>
      <c r="B35" s="32" t="n">
        <v>0.019</v>
      </c>
      <c r="C35" s="33" t="n">
        <v>15</v>
      </c>
      <c r="D35" s="34" t="n">
        <v>0.0285</v>
      </c>
      <c r="E35" s="32" t="n">
        <v>0.019</v>
      </c>
      <c r="F35" s="33" t="n">
        <v>15</v>
      </c>
      <c r="G35" s="34" t="n">
        <v>0.0285</v>
      </c>
    </row>
    <row r="36" customFormat="false" ht="12.75" hidden="false" customHeight="false" outlineLevel="0" collapsed="false">
      <c r="A36" s="10" t="s">
        <v>37</v>
      </c>
      <c r="B36" s="11" t="n">
        <v>0.107</v>
      </c>
      <c r="C36" s="12" t="n">
        <v>18.5981308411215</v>
      </c>
      <c r="D36" s="13" t="n">
        <v>0.199</v>
      </c>
      <c r="E36" s="11" t="n">
        <v>0.107</v>
      </c>
      <c r="F36" s="12" t="n">
        <v>18.5981308411215</v>
      </c>
      <c r="G36" s="13" t="n">
        <v>0.199</v>
      </c>
    </row>
    <row r="37" customFormat="false" ht="12.75" hidden="false" customHeight="false" outlineLevel="0" collapsed="false">
      <c r="A37" s="15" t="s">
        <v>38</v>
      </c>
      <c r="B37" s="16" t="n">
        <v>0.032</v>
      </c>
      <c r="C37" s="17" t="n">
        <v>20</v>
      </c>
      <c r="D37" s="18" t="n">
        <v>0.064</v>
      </c>
      <c r="E37" s="16" t="n">
        <v>0.032</v>
      </c>
      <c r="F37" s="17" t="n">
        <v>20</v>
      </c>
      <c r="G37" s="18" t="n">
        <v>0.064</v>
      </c>
    </row>
    <row r="38" customFormat="false" ht="12.75" hidden="false" customHeight="false" outlineLevel="0" collapsed="false">
      <c r="A38" s="15" t="s">
        <v>39</v>
      </c>
      <c r="B38" s="35" t="n">
        <v>0.075</v>
      </c>
      <c r="C38" s="20" t="n">
        <v>18</v>
      </c>
      <c r="D38" s="21" t="n">
        <v>0.135</v>
      </c>
      <c r="E38" s="35" t="n">
        <v>0.075</v>
      </c>
      <c r="F38" s="20" t="n">
        <v>18</v>
      </c>
      <c r="G38" s="21" t="n">
        <v>0.135</v>
      </c>
    </row>
    <row r="39" customFormat="false" ht="12.75" hidden="false" customHeight="false" outlineLevel="0" collapsed="false">
      <c r="A39" s="15" t="s">
        <v>40</v>
      </c>
      <c r="B39" s="28" t="n">
        <v>0</v>
      </c>
      <c r="C39" s="29" t="e">
        <f aca="false"/>
        <v>#DIV/0!</v>
      </c>
      <c r="D39" s="30" t="n">
        <v>0</v>
      </c>
      <c r="E39" s="36" t="n">
        <v>0</v>
      </c>
      <c r="F39" s="29" t="e">
        <f aca="false"/>
        <v>#DIV/0!</v>
      </c>
      <c r="G39" s="30" t="n">
        <v>0</v>
      </c>
    </row>
    <row r="40" customFormat="false" ht="12.75" hidden="false" customHeight="false" outlineLevel="0" collapsed="false">
      <c r="A40" s="37" t="s">
        <v>41</v>
      </c>
      <c r="B40" s="38" t="n">
        <v>0</v>
      </c>
      <c r="C40" s="39" t="e">
        <f aca="false"/>
        <v>#DIV/0!</v>
      </c>
      <c r="D40" s="40" t="n">
        <v>0</v>
      </c>
      <c r="E40" s="38" t="n">
        <v>0</v>
      </c>
      <c r="F40" s="39" t="e">
        <f aca="false"/>
        <v>#DIV/0!</v>
      </c>
      <c r="G40" s="40" t="n">
        <v>0</v>
      </c>
    </row>
    <row r="41" customFormat="false" ht="12.75" hidden="false" customHeight="false" outlineLevel="0" collapsed="false">
      <c r="A41" s="19" t="s">
        <v>42</v>
      </c>
      <c r="B41" s="28" t="e">
        <f aca="false">NA()</f>
        <v>#N/A</v>
      </c>
      <c r="C41" s="29" t="e">
        <f aca="false"/>
        <v>#VALUE!</v>
      </c>
      <c r="D41" s="30" t="e">
        <f aca="false">NA()</f>
        <v>#N/A</v>
      </c>
      <c r="E41" s="28" t="e">
        <f aca="false">NA()</f>
        <v>#N/A</v>
      </c>
      <c r="F41" s="29" t="e">
        <f aca="false"/>
        <v>#VALUE!</v>
      </c>
      <c r="G41" s="30" t="e">
        <f aca="false">NA()</f>
        <v>#N/A</v>
      </c>
    </row>
    <row r="42" customFormat="false" ht="12.75" hidden="false" customHeight="false" outlineLevel="0" collapsed="false">
      <c r="A42" s="37" t="s">
        <v>43</v>
      </c>
      <c r="B42" s="35" t="n">
        <v>0</v>
      </c>
      <c r="C42" s="20" t="e">
        <f aca="false"/>
        <v>#DIV/0!</v>
      </c>
      <c r="D42" s="21" t="n">
        <v>0</v>
      </c>
      <c r="E42" s="35" t="n">
        <v>0</v>
      </c>
      <c r="F42" s="20" t="e">
        <f aca="false"/>
        <v>#DIV/0!</v>
      </c>
      <c r="G42" s="21" t="n">
        <v>0</v>
      </c>
    </row>
    <row r="43" customFormat="false" ht="12.75" hidden="false" customHeight="false" outlineLevel="0" collapsed="false">
      <c r="A43" s="41" t="s">
        <v>44</v>
      </c>
      <c r="B43" s="28" t="n">
        <v>0</v>
      </c>
      <c r="C43" s="29" t="e">
        <f aca="false"/>
        <v>#DIV/0!</v>
      </c>
      <c r="D43" s="30" t="n">
        <v>0</v>
      </c>
      <c r="E43" s="28" t="n">
        <v>0</v>
      </c>
      <c r="F43" s="29" t="e">
        <f aca="false"/>
        <v>#DIV/0!</v>
      </c>
      <c r="G43" s="30" t="n">
        <v>0</v>
      </c>
    </row>
    <row r="44" customFormat="false" ht="12.75" hidden="false" customHeight="false" outlineLevel="0" collapsed="false">
      <c r="A44" s="42" t="s">
        <v>45</v>
      </c>
      <c r="B44" s="43" t="n">
        <v>0.125</v>
      </c>
      <c r="C44" s="44" t="n">
        <v>100</v>
      </c>
      <c r="D44" s="40" t="n">
        <v>1.25</v>
      </c>
      <c r="E44" s="43" t="n">
        <v>0.125</v>
      </c>
      <c r="F44" s="44" t="n">
        <v>100</v>
      </c>
      <c r="G44" s="40" t="n">
        <v>1.25</v>
      </c>
    </row>
    <row r="45" customFormat="false" ht="12.75" hidden="false" customHeight="false" outlineLevel="0" collapsed="false">
      <c r="A45" s="27" t="s">
        <v>46</v>
      </c>
      <c r="B45" s="43" t="n">
        <v>1.4</v>
      </c>
      <c r="C45" s="44" t="e">
        <f aca="false"/>
        <v>#VALUE!</v>
      </c>
      <c r="D45" s="45" t="e">
        <f aca="false"/>
        <v>#VALUE!</v>
      </c>
      <c r="E45" s="43" t="n">
        <v>1.4</v>
      </c>
      <c r="F45" s="44" t="e">
        <f aca="false"/>
        <v>#VALUE!</v>
      </c>
      <c r="G45" s="45" t="e">
        <f aca="false"/>
        <v>#VALUE!</v>
      </c>
    </row>
    <row r="46" customFormat="false" ht="12.75" hidden="false" customHeight="false" outlineLevel="0" collapsed="false">
      <c r="A46" s="0" t="s">
        <v>47</v>
      </c>
    </row>
    <row r="47" customFormat="false" ht="12.75" hidden="false" customHeight="false" outlineLevel="0" collapsed="false">
      <c r="A47" s="46" t="s">
        <v>48</v>
      </c>
    </row>
    <row r="48" customFormat="false" ht="12.75" hidden="false" customHeight="false" outlineLevel="0" collapsed="false">
      <c r="A48" s="46" t="s">
        <v>49</v>
      </c>
    </row>
  </sheetData>
  <mergeCells count="2">
    <mergeCell ref="B6:D6"/>
    <mergeCell ref="E6:G6"/>
  </mergeCells>
  <conditionalFormatting sqref="B8:G45">
    <cfRule type="expression" priority="2" aboveAverage="0" equalAverage="0" bottom="0" percent="0" rank="0" text="" dxfId="13">
      <formula>ISERROR(B8)</formula>
    </cfRule>
  </conditionalFormatting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46" activeCellId="0" sqref="A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7" min="2" style="0" width="13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47" t="s">
        <v>50</v>
      </c>
      <c r="B4" s="48" t="s">
        <v>51</v>
      </c>
      <c r="C4" s="49"/>
    </row>
    <row r="5" customFormat="false" ht="12.75" hidden="false" customHeight="false" outlineLevel="0" collapsed="false">
      <c r="A5" s="50"/>
    </row>
    <row r="6" customFormat="false" ht="22.5" hidden="false" customHeight="true" outlineLevel="0" collapsed="false">
      <c r="A6" s="4"/>
      <c r="B6" s="51" t="s">
        <v>3</v>
      </c>
      <c r="C6" s="51"/>
      <c r="D6" s="51"/>
      <c r="E6" s="52" t="s">
        <v>4</v>
      </c>
      <c r="F6" s="52"/>
      <c r="G6" s="52"/>
    </row>
    <row r="7" customFormat="false" ht="33.75" hidden="false" customHeight="true" outlineLevel="0" collapsed="false">
      <c r="A7" s="6" t="s">
        <v>5</v>
      </c>
      <c r="B7" s="53" t="s">
        <v>6</v>
      </c>
      <c r="C7" s="54" t="s">
        <v>7</v>
      </c>
      <c r="D7" s="55" t="s">
        <v>8</v>
      </c>
      <c r="E7" s="56" t="s">
        <v>6</v>
      </c>
      <c r="F7" s="8" t="s">
        <v>7</v>
      </c>
      <c r="G7" s="57" t="s">
        <v>8</v>
      </c>
    </row>
    <row r="8" customFormat="false" ht="12.75" hidden="false" customHeight="false" outlineLevel="0" collapsed="false">
      <c r="A8" s="10" t="s">
        <v>9</v>
      </c>
      <c r="B8" s="11" t="n">
        <v>360.68</v>
      </c>
      <c r="C8" s="12" t="n">
        <v>80.6580209604081</v>
      </c>
      <c r="D8" s="13" t="n">
        <v>2909.1735</v>
      </c>
      <c r="E8" s="11" t="n">
        <v>356.05</v>
      </c>
      <c r="F8" s="12" t="n">
        <v>74.9727004634181</v>
      </c>
      <c r="G8" s="13" t="n">
        <v>2669.403</v>
      </c>
    </row>
    <row r="9" customFormat="false" ht="12.75" hidden="false" customHeight="false" outlineLevel="0" collapsed="false">
      <c r="A9" s="15" t="s">
        <v>10</v>
      </c>
      <c r="B9" s="16" t="n">
        <v>228.57</v>
      </c>
      <c r="C9" s="17" t="n">
        <v>80.0918099488122</v>
      </c>
      <c r="D9" s="18" t="n">
        <v>1830.6585</v>
      </c>
      <c r="E9" s="16" t="n">
        <v>220.645</v>
      </c>
      <c r="F9" s="17" t="n">
        <v>76.5589295021415</v>
      </c>
      <c r="G9" s="18" t="n">
        <v>1689.2345</v>
      </c>
    </row>
    <row r="10" customFormat="false" ht="12.75" hidden="false" customHeight="false" outlineLevel="0" collapsed="false">
      <c r="A10" s="19" t="s">
        <v>11</v>
      </c>
      <c r="B10" s="16" t="n">
        <v>227.975</v>
      </c>
      <c r="C10" s="20" t="n">
        <v>80.0924882114267</v>
      </c>
      <c r="D10" s="21" t="n">
        <v>1825.9085</v>
      </c>
      <c r="E10" s="16" t="n">
        <v>220.15</v>
      </c>
      <c r="F10" s="17" t="n">
        <v>76.558891664774</v>
      </c>
      <c r="G10" s="21" t="n">
        <v>1685.444</v>
      </c>
    </row>
    <row r="11" customFormat="false" ht="12.75" hidden="false" customHeight="false" outlineLevel="0" collapsed="false">
      <c r="A11" s="19" t="s">
        <v>12</v>
      </c>
      <c r="B11" s="16" t="n">
        <v>0.595</v>
      </c>
      <c r="C11" s="20" t="n">
        <v>79.8319327731092</v>
      </c>
      <c r="D11" s="21" t="n">
        <v>4.75</v>
      </c>
      <c r="E11" s="16" t="n">
        <v>0.495</v>
      </c>
      <c r="F11" s="17" t="n">
        <v>76.5757575757576</v>
      </c>
      <c r="G11" s="21" t="n">
        <v>3.7905</v>
      </c>
    </row>
    <row r="12" customFormat="false" ht="12.75" hidden="false" customHeight="false" outlineLevel="0" collapsed="false">
      <c r="A12" s="15" t="s">
        <v>13</v>
      </c>
      <c r="B12" s="16" t="n">
        <v>3.455</v>
      </c>
      <c r="C12" s="20" t="n">
        <v>65.2923299565847</v>
      </c>
      <c r="D12" s="21" t="n">
        <v>22.5585</v>
      </c>
      <c r="E12" s="16" t="n">
        <v>2.9</v>
      </c>
      <c r="F12" s="17" t="n">
        <v>70.7068965517241</v>
      </c>
      <c r="G12" s="21" t="n">
        <v>20.505</v>
      </c>
    </row>
    <row r="13" customFormat="false" ht="12.75" hidden="false" customHeight="false" outlineLevel="0" collapsed="false">
      <c r="A13" s="19" t="s">
        <v>14</v>
      </c>
      <c r="B13" s="16" t="n">
        <v>3.16</v>
      </c>
      <c r="C13" s="20" t="n">
        <v>65.3560126582279</v>
      </c>
      <c r="D13" s="21" t="n">
        <v>20.6525</v>
      </c>
      <c r="E13" s="16" t="n">
        <v>2.56</v>
      </c>
      <c r="F13" s="17" t="n">
        <v>70.703125</v>
      </c>
      <c r="G13" s="21" t="n">
        <v>18.1</v>
      </c>
    </row>
    <row r="14" customFormat="false" ht="12.75" hidden="false" customHeight="false" outlineLevel="0" collapsed="false">
      <c r="A14" s="19" t="s">
        <v>15</v>
      </c>
      <c r="B14" s="16" t="n">
        <v>0.295</v>
      </c>
      <c r="C14" s="20" t="n">
        <v>64.6101694915254</v>
      </c>
      <c r="D14" s="21" t="n">
        <v>1.906</v>
      </c>
      <c r="E14" s="16" t="n">
        <v>0.34</v>
      </c>
      <c r="F14" s="17" t="n">
        <v>70.735294117647</v>
      </c>
      <c r="G14" s="21" t="n">
        <v>2.405</v>
      </c>
    </row>
    <row r="15" customFormat="false" ht="12.75" hidden="false" customHeight="false" outlineLevel="0" collapsed="false">
      <c r="A15" s="15" t="s">
        <v>16</v>
      </c>
      <c r="B15" s="16" t="n">
        <v>0.32</v>
      </c>
      <c r="C15" s="20" t="n">
        <v>62.65625</v>
      </c>
      <c r="D15" s="21" t="n">
        <v>2.005</v>
      </c>
      <c r="E15" s="16" t="n">
        <v>0.325</v>
      </c>
      <c r="F15" s="17" t="n">
        <v>60.7384615384615</v>
      </c>
      <c r="G15" s="21" t="n">
        <v>1.974</v>
      </c>
    </row>
    <row r="16" customFormat="false" ht="12.75" hidden="false" customHeight="false" outlineLevel="0" collapsed="false">
      <c r="A16" s="15" t="s">
        <v>17</v>
      </c>
      <c r="B16" s="16" t="n">
        <v>88.62</v>
      </c>
      <c r="C16" s="20" t="n">
        <v>72.8891333784699</v>
      </c>
      <c r="D16" s="21" t="n">
        <v>645.9435</v>
      </c>
      <c r="E16" s="16" t="n">
        <v>87.72</v>
      </c>
      <c r="F16" s="17" t="n">
        <v>69.5890902872777</v>
      </c>
      <c r="G16" s="21" t="n">
        <v>610.4355</v>
      </c>
    </row>
    <row r="17" customFormat="false" ht="12.75" hidden="false" customHeight="false" outlineLevel="0" collapsed="false">
      <c r="A17" s="19" t="s">
        <v>18</v>
      </c>
      <c r="B17" s="16" t="n">
        <v>46.895</v>
      </c>
      <c r="C17" s="20" t="n">
        <v>75.36933575008</v>
      </c>
      <c r="D17" s="21" t="n">
        <v>353.4445</v>
      </c>
      <c r="E17" s="16" t="n">
        <v>43.79</v>
      </c>
      <c r="F17" s="17" t="n">
        <v>71.2322448047499</v>
      </c>
      <c r="G17" s="21" t="n">
        <v>311.926</v>
      </c>
    </row>
    <row r="18" customFormat="false" ht="12.75" hidden="false" customHeight="false" outlineLevel="0" collapsed="false">
      <c r="A18" s="19" t="s">
        <v>19</v>
      </c>
      <c r="B18" s="16" t="n">
        <v>41.725</v>
      </c>
      <c r="C18" s="20" t="n">
        <v>70.1016177351708</v>
      </c>
      <c r="D18" s="21" t="n">
        <v>292.499</v>
      </c>
      <c r="E18" s="16" t="n">
        <v>43.93</v>
      </c>
      <c r="F18" s="17" t="n">
        <v>67.9511723195994</v>
      </c>
      <c r="G18" s="21" t="n">
        <v>298.5095</v>
      </c>
    </row>
    <row r="19" customFormat="false" ht="12.75" hidden="false" customHeight="false" outlineLevel="0" collapsed="false">
      <c r="A19" s="15" t="s">
        <v>20</v>
      </c>
      <c r="B19" s="16" t="n">
        <v>3.245</v>
      </c>
      <c r="C19" s="20" t="n">
        <v>60</v>
      </c>
      <c r="D19" s="21" t="n">
        <v>19.47</v>
      </c>
      <c r="E19" s="16" t="n">
        <v>2.785</v>
      </c>
      <c r="F19" s="17" t="n">
        <v>60</v>
      </c>
      <c r="G19" s="21" t="n">
        <v>16.71</v>
      </c>
    </row>
    <row r="20" customFormat="false" ht="12.75" hidden="false" customHeight="false" outlineLevel="0" collapsed="false">
      <c r="A20" s="19" t="s">
        <v>21</v>
      </c>
      <c r="B20" s="16" t="n">
        <v>1.925</v>
      </c>
      <c r="C20" s="20" t="n">
        <v>60</v>
      </c>
      <c r="D20" s="21" t="n">
        <v>11.55</v>
      </c>
      <c r="E20" s="16" t="n">
        <v>1.74</v>
      </c>
      <c r="F20" s="17" t="n">
        <v>60</v>
      </c>
      <c r="G20" s="21" t="n">
        <v>10.44</v>
      </c>
    </row>
    <row r="21" customFormat="false" ht="12.75" hidden="false" customHeight="false" outlineLevel="0" collapsed="false">
      <c r="A21" s="19" t="s">
        <v>22</v>
      </c>
      <c r="B21" s="16" t="n">
        <v>1.32</v>
      </c>
      <c r="C21" s="20" t="n">
        <v>60</v>
      </c>
      <c r="D21" s="21" t="n">
        <v>7.92</v>
      </c>
      <c r="E21" s="16" t="n">
        <v>1.045</v>
      </c>
      <c r="F21" s="17" t="n">
        <v>60</v>
      </c>
      <c r="G21" s="21" t="n">
        <v>6.27</v>
      </c>
    </row>
    <row r="22" customFormat="false" ht="12.75" hidden="false" customHeight="false" outlineLevel="0" collapsed="false">
      <c r="A22" s="15" t="s">
        <v>23</v>
      </c>
      <c r="B22" s="16" t="n">
        <v>33.685</v>
      </c>
      <c r="C22" s="20" t="n">
        <v>110.575627133739</v>
      </c>
      <c r="D22" s="21" t="n">
        <v>372.474</v>
      </c>
      <c r="E22" s="16" t="n">
        <v>38.71</v>
      </c>
      <c r="F22" s="20" t="n">
        <v>81.0857659519504</v>
      </c>
      <c r="G22" s="21" t="n">
        <v>313.883</v>
      </c>
    </row>
    <row r="23" customFormat="false" ht="12.75" hidden="false" customHeight="false" outlineLevel="0" collapsed="false">
      <c r="A23" s="19" t="s">
        <v>24</v>
      </c>
      <c r="B23" s="16" t="n">
        <v>1.57</v>
      </c>
      <c r="C23" s="20" t="n">
        <v>116.286624203822</v>
      </c>
      <c r="D23" s="21" t="n">
        <v>18.257</v>
      </c>
      <c r="E23" s="16" t="n">
        <v>1.97</v>
      </c>
      <c r="F23" s="20" t="n">
        <v>120</v>
      </c>
      <c r="G23" s="21" t="n">
        <v>23.64</v>
      </c>
    </row>
    <row r="24" customFormat="false" ht="12.75" hidden="false" customHeight="false" outlineLevel="0" collapsed="false">
      <c r="A24" s="15" t="s">
        <v>25</v>
      </c>
      <c r="B24" s="16" t="n">
        <v>0</v>
      </c>
      <c r="C24" s="20" t="e">
        <f aca="false"/>
        <v>#DIV/0!</v>
      </c>
      <c r="D24" s="21" t="n">
        <v>0</v>
      </c>
      <c r="E24" s="16" t="n">
        <v>0</v>
      </c>
      <c r="F24" s="20" t="e">
        <f aca="false"/>
        <v>#DIV/0!</v>
      </c>
      <c r="G24" s="21" t="n">
        <v>0</v>
      </c>
    </row>
    <row r="25" customFormat="false" ht="12.75" hidden="false" customHeight="false" outlineLevel="0" collapsed="false">
      <c r="A25" s="15" t="s">
        <v>26</v>
      </c>
      <c r="B25" s="16" t="n">
        <v>0.17</v>
      </c>
      <c r="C25" s="20" t="n">
        <v>75</v>
      </c>
      <c r="D25" s="21" t="n">
        <v>1.275</v>
      </c>
      <c r="E25" s="16" t="n">
        <v>0.115</v>
      </c>
      <c r="F25" s="20" t="n">
        <v>73</v>
      </c>
      <c r="G25" s="21" t="n">
        <v>0.8395</v>
      </c>
    </row>
    <row r="26" customFormat="false" ht="12.75" hidden="false" customHeight="false" outlineLevel="0" collapsed="false">
      <c r="A26" s="15" t="s">
        <v>27</v>
      </c>
      <c r="B26" s="16" t="n">
        <v>1.92</v>
      </c>
      <c r="C26" s="20" t="n">
        <v>60</v>
      </c>
      <c r="D26" s="21" t="n">
        <v>11.52</v>
      </c>
      <c r="E26" s="16" t="n">
        <v>1.845</v>
      </c>
      <c r="F26" s="20" t="n">
        <v>60</v>
      </c>
      <c r="G26" s="21" t="n">
        <v>11.07</v>
      </c>
    </row>
    <row r="27" s="26" customFormat="true" ht="12.75" hidden="false" customHeight="false" outlineLevel="0" collapsed="false">
      <c r="A27" s="22" t="s">
        <v>28</v>
      </c>
      <c r="B27" s="23" t="n">
        <v>0.695</v>
      </c>
      <c r="C27" s="24" t="n">
        <v>47.0359712230216</v>
      </c>
      <c r="D27" s="25" t="n">
        <v>3.269</v>
      </c>
      <c r="E27" s="23" t="n">
        <v>1.005</v>
      </c>
      <c r="F27" s="24" t="n">
        <v>47.2786069651741</v>
      </c>
      <c r="G27" s="25" t="n">
        <v>4.7515</v>
      </c>
    </row>
    <row r="28" customFormat="false" ht="12.75" hidden="false" customHeight="false" outlineLevel="0" collapsed="false">
      <c r="A28" s="27" t="s">
        <v>29</v>
      </c>
      <c r="B28" s="28" t="n">
        <v>0</v>
      </c>
      <c r="C28" s="29" t="e">
        <f aca="false"/>
        <v>#DIV/0!</v>
      </c>
      <c r="D28" s="30" t="n">
        <v>0</v>
      </c>
      <c r="E28" s="28" t="n">
        <v>0</v>
      </c>
      <c r="F28" s="29" t="e">
        <f aca="false"/>
        <v>#DIV/0!</v>
      </c>
      <c r="G28" s="30" t="n">
        <v>0</v>
      </c>
    </row>
    <row r="29" customFormat="false" ht="12.75" hidden="false" customHeight="false" outlineLevel="0" collapsed="false">
      <c r="A29" s="10" t="s">
        <v>30</v>
      </c>
      <c r="B29" s="11" t="n">
        <v>78.525</v>
      </c>
      <c r="C29" s="12" t="n">
        <v>40.7290035020694</v>
      </c>
      <c r="D29" s="13" t="n">
        <v>319.8245</v>
      </c>
      <c r="E29" s="11" t="n">
        <v>82.105</v>
      </c>
      <c r="F29" s="12" t="n">
        <v>33.5538639546922</v>
      </c>
      <c r="G29" s="13" t="n">
        <v>275.494</v>
      </c>
    </row>
    <row r="30" customFormat="false" ht="12.75" hidden="false" customHeight="false" outlineLevel="0" collapsed="false">
      <c r="A30" s="15" t="s">
        <v>31</v>
      </c>
      <c r="B30" s="16" t="n">
        <v>76.14</v>
      </c>
      <c r="C30" s="17" t="n">
        <v>41.132256369845</v>
      </c>
      <c r="D30" s="18" t="n">
        <v>313.181</v>
      </c>
      <c r="E30" s="16" t="n">
        <v>78.925</v>
      </c>
      <c r="F30" s="17" t="n">
        <v>33.8262274311055</v>
      </c>
      <c r="G30" s="18" t="n">
        <v>266.9735</v>
      </c>
    </row>
    <row r="31" customFormat="false" ht="12.75" hidden="false" customHeight="false" outlineLevel="0" collapsed="false">
      <c r="A31" s="31" t="s">
        <v>32</v>
      </c>
      <c r="B31" s="16" t="n">
        <v>75.985</v>
      </c>
      <c r="C31" s="20" t="n">
        <v>41.1335131933934</v>
      </c>
      <c r="D31" s="21" t="n">
        <v>312.553</v>
      </c>
      <c r="E31" s="16" t="n">
        <v>78.795</v>
      </c>
      <c r="F31" s="20" t="n">
        <v>33.8269560251285</v>
      </c>
      <c r="G31" s="21" t="n">
        <v>266.5395</v>
      </c>
    </row>
    <row r="32" customFormat="false" ht="12.75" hidden="false" customHeight="false" outlineLevel="0" collapsed="false">
      <c r="A32" s="19" t="s">
        <v>33</v>
      </c>
      <c r="B32" s="16" t="n">
        <v>0.155</v>
      </c>
      <c r="C32" s="20" t="n">
        <v>40.5161290322581</v>
      </c>
      <c r="D32" s="21" t="n">
        <v>0.628</v>
      </c>
      <c r="E32" s="16" t="n">
        <v>0.13</v>
      </c>
      <c r="F32" s="20" t="n">
        <v>33.3846153846154</v>
      </c>
      <c r="G32" s="21" t="n">
        <v>0.434</v>
      </c>
    </row>
    <row r="33" customFormat="false" ht="12.75" hidden="false" customHeight="false" outlineLevel="0" collapsed="false">
      <c r="A33" s="19" t="s">
        <v>34</v>
      </c>
      <c r="B33" s="16" t="n">
        <v>1.28</v>
      </c>
      <c r="C33" s="20" t="n">
        <v>33.43359375</v>
      </c>
      <c r="D33" s="21" t="n">
        <v>4.2795</v>
      </c>
      <c r="E33" s="16" t="n">
        <v>1.505</v>
      </c>
      <c r="F33" s="20" t="n">
        <v>30.4019933554817</v>
      </c>
      <c r="G33" s="21" t="n">
        <v>4.5755</v>
      </c>
    </row>
    <row r="34" customFormat="false" ht="12.75" hidden="false" customHeight="false" outlineLevel="0" collapsed="false">
      <c r="A34" s="15" t="s">
        <v>35</v>
      </c>
      <c r="B34" s="16" t="n">
        <v>0.375</v>
      </c>
      <c r="C34" s="20" t="n">
        <v>28</v>
      </c>
      <c r="D34" s="21" t="n">
        <v>1.05</v>
      </c>
      <c r="E34" s="16" t="n">
        <v>0.93</v>
      </c>
      <c r="F34" s="20" t="n">
        <v>28</v>
      </c>
      <c r="G34" s="21" t="n">
        <v>2.604</v>
      </c>
    </row>
    <row r="35" s="26" customFormat="true" ht="12.75" hidden="false" customHeight="false" outlineLevel="0" collapsed="false">
      <c r="A35" s="22" t="s">
        <v>36</v>
      </c>
      <c r="B35" s="32" t="n">
        <v>0.73</v>
      </c>
      <c r="C35" s="33" t="n">
        <v>18</v>
      </c>
      <c r="D35" s="34" t="n">
        <v>1.314</v>
      </c>
      <c r="E35" s="32" t="n">
        <v>0.745</v>
      </c>
      <c r="F35" s="33" t="n">
        <v>18</v>
      </c>
      <c r="G35" s="34" t="n">
        <v>1.341</v>
      </c>
    </row>
    <row r="36" customFormat="false" ht="12.75" hidden="false" customHeight="false" outlineLevel="0" collapsed="false">
      <c r="A36" s="10" t="s">
        <v>37</v>
      </c>
      <c r="B36" s="11" t="n">
        <v>16.18</v>
      </c>
      <c r="C36" s="12" t="n">
        <v>37.6059950556242</v>
      </c>
      <c r="D36" s="13" t="n">
        <v>60.8465</v>
      </c>
      <c r="E36" s="11" t="n">
        <v>11.23</v>
      </c>
      <c r="F36" s="12" t="n">
        <v>34.620213713268</v>
      </c>
      <c r="G36" s="13" t="n">
        <v>38.8785</v>
      </c>
    </row>
    <row r="37" customFormat="false" ht="12.75" hidden="false" customHeight="false" outlineLevel="0" collapsed="false">
      <c r="A37" s="15" t="s">
        <v>38</v>
      </c>
      <c r="B37" s="16" t="n">
        <v>7.8</v>
      </c>
      <c r="C37" s="17" t="n">
        <v>30.75</v>
      </c>
      <c r="D37" s="18" t="n">
        <v>23.985</v>
      </c>
      <c r="E37" s="16" t="n">
        <v>3.66</v>
      </c>
      <c r="F37" s="17" t="n">
        <v>27.5218579234973</v>
      </c>
      <c r="G37" s="18" t="n">
        <v>10.073</v>
      </c>
    </row>
    <row r="38" customFormat="false" ht="12.75" hidden="false" customHeight="false" outlineLevel="0" collapsed="false">
      <c r="A38" s="15" t="s">
        <v>39</v>
      </c>
      <c r="B38" s="35" t="n">
        <v>8.355</v>
      </c>
      <c r="C38" s="20" t="n">
        <v>44.0442848593656</v>
      </c>
      <c r="D38" s="21" t="n">
        <v>36.799</v>
      </c>
      <c r="E38" s="35" t="n">
        <v>7.57</v>
      </c>
      <c r="F38" s="20" t="n">
        <v>38.052179656539</v>
      </c>
      <c r="G38" s="21" t="n">
        <v>28.8055</v>
      </c>
    </row>
    <row r="39" customFormat="false" ht="12.75" hidden="false" customHeight="false" outlineLevel="0" collapsed="false">
      <c r="A39" s="15" t="s">
        <v>40</v>
      </c>
      <c r="B39" s="36" t="n">
        <v>0.025</v>
      </c>
      <c r="C39" s="29" t="n">
        <v>25</v>
      </c>
      <c r="D39" s="30" t="n">
        <v>0.0625</v>
      </c>
      <c r="E39" s="36" t="n">
        <v>0</v>
      </c>
      <c r="F39" s="29" t="e">
        <f aca="false"/>
        <v>#DIV/0!</v>
      </c>
      <c r="G39" s="30" t="n">
        <v>0</v>
      </c>
    </row>
    <row r="40" customFormat="false" ht="12.75" hidden="false" customHeight="false" outlineLevel="0" collapsed="false">
      <c r="A40" s="37" t="s">
        <v>41</v>
      </c>
      <c r="B40" s="38" t="n">
        <v>49.635</v>
      </c>
      <c r="C40" s="39" t="n">
        <v>924.427823108694</v>
      </c>
      <c r="D40" s="40" t="n">
        <v>4588.3975</v>
      </c>
      <c r="E40" s="38" t="n">
        <v>49.56</v>
      </c>
      <c r="F40" s="39" t="n">
        <v>831.38418079096</v>
      </c>
      <c r="G40" s="40" t="n">
        <v>4120.34</v>
      </c>
    </row>
    <row r="41" customFormat="false" ht="12.75" hidden="false" customHeight="false" outlineLevel="0" collapsed="false">
      <c r="A41" s="19" t="s">
        <v>42</v>
      </c>
      <c r="B41" s="28" t="e">
        <f aca="false">NA()</f>
        <v>#N/A</v>
      </c>
      <c r="C41" s="29" t="n">
        <v>18.2</v>
      </c>
      <c r="D41" s="30" t="e">
        <f aca="false">NA()</f>
        <v>#N/A</v>
      </c>
      <c r="E41" s="28" t="e">
        <f aca="false">NA()</f>
        <v>#N/A</v>
      </c>
      <c r="F41" s="29" t="e">
        <f aca="false"/>
        <v>#VALUE!</v>
      </c>
      <c r="G41" s="30" t="e">
        <f aca="false">NA()</f>
        <v>#N/A</v>
      </c>
    </row>
    <row r="42" customFormat="false" ht="12.75" hidden="false" customHeight="false" outlineLevel="0" collapsed="false">
      <c r="A42" s="37" t="s">
        <v>43</v>
      </c>
      <c r="B42" s="35" t="n">
        <v>0.855</v>
      </c>
      <c r="C42" s="20" t="n">
        <v>530</v>
      </c>
      <c r="D42" s="21" t="n">
        <v>45.315</v>
      </c>
      <c r="E42" s="35" t="n">
        <v>1.015</v>
      </c>
      <c r="F42" s="20" t="n">
        <v>450</v>
      </c>
      <c r="G42" s="21" t="n">
        <v>45.675</v>
      </c>
    </row>
    <row r="43" customFormat="false" ht="12.75" hidden="false" customHeight="false" outlineLevel="0" collapsed="false">
      <c r="A43" s="41" t="s">
        <v>44</v>
      </c>
      <c r="B43" s="28" t="n">
        <v>3.697</v>
      </c>
      <c r="C43" s="29" t="n">
        <v>528.585339464431</v>
      </c>
      <c r="D43" s="30" t="n">
        <v>195.418</v>
      </c>
      <c r="E43" s="28" t="n">
        <v>3.467</v>
      </c>
      <c r="F43" s="29" t="n">
        <v>440</v>
      </c>
      <c r="G43" s="30" t="n">
        <v>152.548</v>
      </c>
    </row>
    <row r="44" customFormat="false" ht="12.75" hidden="false" customHeight="false" outlineLevel="0" collapsed="false">
      <c r="A44" s="42" t="s">
        <v>45</v>
      </c>
      <c r="B44" s="43" t="n">
        <v>1.42</v>
      </c>
      <c r="C44" s="44" t="n">
        <v>109.042253521127</v>
      </c>
      <c r="D44" s="40" t="n">
        <v>15.484</v>
      </c>
      <c r="E44" s="43" t="n">
        <v>1.515</v>
      </c>
      <c r="F44" s="44" t="n">
        <v>108.382838283828</v>
      </c>
      <c r="G44" s="40" t="n">
        <v>16.42</v>
      </c>
    </row>
    <row r="45" customFormat="false" ht="12.75" hidden="false" customHeight="false" outlineLevel="0" collapsed="false">
      <c r="A45" s="27" t="s">
        <v>46</v>
      </c>
      <c r="B45" s="43" t="n">
        <v>18.882</v>
      </c>
      <c r="C45" s="44" t="e">
        <f aca="false"/>
        <v>#VALUE!</v>
      </c>
      <c r="D45" s="45" t="e">
        <f aca="false"/>
        <v>#VALUE!</v>
      </c>
      <c r="E45" s="43" t="n">
        <v>18.847</v>
      </c>
      <c r="F45" s="44" t="e">
        <f aca="false"/>
        <v>#VALUE!</v>
      </c>
      <c r="G45" s="45" t="e">
        <f aca="false"/>
        <v>#VALUE!</v>
      </c>
    </row>
    <row r="46" customFormat="false" ht="12.75" hidden="false" customHeight="false" outlineLevel="0" collapsed="false">
      <c r="A46" s="0" t="s">
        <v>47</v>
      </c>
    </row>
    <row r="47" customFormat="false" ht="12.75" hidden="false" customHeight="false" outlineLevel="0" collapsed="false">
      <c r="A47" s="46" t="s">
        <v>48</v>
      </c>
    </row>
    <row r="48" customFormat="false" ht="12.75" hidden="false" customHeight="false" outlineLevel="0" collapsed="false">
      <c r="A48" s="46" t="s">
        <v>49</v>
      </c>
    </row>
  </sheetData>
  <mergeCells count="2">
    <mergeCell ref="B6:D6"/>
    <mergeCell ref="E6:G6"/>
  </mergeCells>
  <conditionalFormatting sqref="B8:G45">
    <cfRule type="expression" priority="2" aboveAverage="0" equalAverage="0" bottom="0" percent="0" rank="0" text="" dxfId="1">
      <formula>ISERROR(B8)</formula>
    </cfRule>
  </conditionalFormatting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46" activeCellId="0" sqref="A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7" min="2" style="0" width="13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47" t="s">
        <v>50</v>
      </c>
      <c r="B4" s="48" t="s">
        <v>52</v>
      </c>
      <c r="C4" s="49"/>
    </row>
    <row r="5" customFormat="false" ht="12.75" hidden="false" customHeight="false" outlineLevel="0" collapsed="false">
      <c r="A5" s="50"/>
    </row>
    <row r="6" customFormat="false" ht="22.5" hidden="false" customHeight="true" outlineLevel="0" collapsed="false">
      <c r="A6" s="4"/>
      <c r="B6" s="51" t="s">
        <v>3</v>
      </c>
      <c r="C6" s="51"/>
      <c r="D6" s="51"/>
      <c r="E6" s="52" t="s">
        <v>4</v>
      </c>
      <c r="F6" s="52"/>
      <c r="G6" s="52"/>
    </row>
    <row r="7" customFormat="false" ht="33.75" hidden="false" customHeight="true" outlineLevel="0" collapsed="false">
      <c r="A7" s="6" t="s">
        <v>5</v>
      </c>
      <c r="B7" s="53" t="s">
        <v>6</v>
      </c>
      <c r="C7" s="54" t="s">
        <v>7</v>
      </c>
      <c r="D7" s="55" t="s">
        <v>8</v>
      </c>
      <c r="E7" s="56" t="s">
        <v>6</v>
      </c>
      <c r="F7" s="8" t="s">
        <v>7</v>
      </c>
      <c r="G7" s="57" t="s">
        <v>8</v>
      </c>
    </row>
    <row r="8" customFormat="false" ht="12.75" hidden="false" customHeight="false" outlineLevel="0" collapsed="false">
      <c r="A8" s="10" t="s">
        <v>9</v>
      </c>
      <c r="B8" s="11" t="n">
        <v>1248.921</v>
      </c>
      <c r="C8" s="12" t="n">
        <v>71.0794245592796</v>
      </c>
      <c r="D8" s="13" t="n">
        <v>8877.2586</v>
      </c>
      <c r="E8" s="11" t="n">
        <v>1193.65</v>
      </c>
      <c r="F8" s="12" t="n">
        <v>68.3946759938005</v>
      </c>
      <c r="G8" s="13" t="n">
        <v>8163.9305</v>
      </c>
    </row>
    <row r="9" customFormat="false" ht="12.75" hidden="false" customHeight="false" outlineLevel="0" collapsed="false">
      <c r="A9" s="15" t="s">
        <v>10</v>
      </c>
      <c r="B9" s="16" t="n">
        <v>664.395</v>
      </c>
      <c r="C9" s="17" t="n">
        <v>71.681970815554</v>
      </c>
      <c r="D9" s="18" t="n">
        <v>4762.5143</v>
      </c>
      <c r="E9" s="16" t="n">
        <v>644.115</v>
      </c>
      <c r="F9" s="17" t="n">
        <v>68.5751224548411</v>
      </c>
      <c r="G9" s="18" t="n">
        <v>4417.0265</v>
      </c>
    </row>
    <row r="10" customFormat="false" ht="12.75" hidden="false" customHeight="false" outlineLevel="0" collapsed="false">
      <c r="A10" s="19" t="s">
        <v>11</v>
      </c>
      <c r="B10" s="16" t="n">
        <v>663.465</v>
      </c>
      <c r="C10" s="20" t="n">
        <v>71.6947585780712</v>
      </c>
      <c r="D10" s="21" t="n">
        <v>4756.6963</v>
      </c>
      <c r="E10" s="16" t="n">
        <v>643.325</v>
      </c>
      <c r="F10" s="17" t="n">
        <v>68.584999805697</v>
      </c>
      <c r="G10" s="21" t="n">
        <v>4412.2445</v>
      </c>
    </row>
    <row r="11" customFormat="false" ht="12.75" hidden="false" customHeight="false" outlineLevel="0" collapsed="false">
      <c r="A11" s="19" t="s">
        <v>12</v>
      </c>
      <c r="B11" s="16" t="n">
        <v>0.93</v>
      </c>
      <c r="C11" s="20" t="n">
        <v>62.5591397849462</v>
      </c>
      <c r="D11" s="21" t="n">
        <v>5.818</v>
      </c>
      <c r="E11" s="16" t="n">
        <v>0.79</v>
      </c>
      <c r="F11" s="17" t="n">
        <v>60.5316455696202</v>
      </c>
      <c r="G11" s="21" t="n">
        <v>4.782</v>
      </c>
    </row>
    <row r="12" customFormat="false" ht="12.75" hidden="false" customHeight="false" outlineLevel="0" collapsed="false">
      <c r="A12" s="15" t="s">
        <v>13</v>
      </c>
      <c r="B12" s="16" t="n">
        <v>85.945</v>
      </c>
      <c r="C12" s="20" t="n">
        <v>64.3989179126186</v>
      </c>
      <c r="D12" s="21" t="n">
        <v>553.4765</v>
      </c>
      <c r="E12" s="16" t="n">
        <v>81.255</v>
      </c>
      <c r="F12" s="17" t="n">
        <v>68.3473632391853</v>
      </c>
      <c r="G12" s="21" t="n">
        <v>555.3565</v>
      </c>
    </row>
    <row r="13" customFormat="false" ht="12.75" hidden="false" customHeight="false" outlineLevel="0" collapsed="false">
      <c r="A13" s="19" t="s">
        <v>14</v>
      </c>
      <c r="B13" s="16" t="n">
        <v>82.41</v>
      </c>
      <c r="C13" s="20" t="n">
        <v>64.6348744084456</v>
      </c>
      <c r="D13" s="21" t="n">
        <v>532.656</v>
      </c>
      <c r="E13" s="16" t="n">
        <v>79.095</v>
      </c>
      <c r="F13" s="17" t="n">
        <v>68.5478222390796</v>
      </c>
      <c r="G13" s="21" t="n">
        <v>542.179</v>
      </c>
    </row>
    <row r="14" customFormat="false" ht="12.75" hidden="false" customHeight="false" outlineLevel="0" collapsed="false">
      <c r="A14" s="19" t="s">
        <v>15</v>
      </c>
      <c r="B14" s="16" t="n">
        <v>3.535</v>
      </c>
      <c r="C14" s="20" t="n">
        <v>58.8981612446959</v>
      </c>
      <c r="D14" s="21" t="n">
        <v>20.8205</v>
      </c>
      <c r="E14" s="16" t="n">
        <v>2.16</v>
      </c>
      <c r="F14" s="17" t="n">
        <v>61.0069444444444</v>
      </c>
      <c r="G14" s="21" t="n">
        <v>13.1775</v>
      </c>
    </row>
    <row r="15" customFormat="false" ht="12.75" hidden="false" customHeight="false" outlineLevel="0" collapsed="false">
      <c r="A15" s="15" t="s">
        <v>16</v>
      </c>
      <c r="B15" s="16" t="n">
        <v>3.325</v>
      </c>
      <c r="C15" s="20" t="n">
        <v>55.2902255639098</v>
      </c>
      <c r="D15" s="21" t="n">
        <v>18.384</v>
      </c>
      <c r="E15" s="16" t="n">
        <v>3.525</v>
      </c>
      <c r="F15" s="17" t="n">
        <v>53.8354609929078</v>
      </c>
      <c r="G15" s="21" t="n">
        <v>18.977</v>
      </c>
    </row>
    <row r="16" customFormat="false" ht="12.75" hidden="false" customHeight="false" outlineLevel="0" collapsed="false">
      <c r="A16" s="15" t="s">
        <v>17</v>
      </c>
      <c r="B16" s="16" t="n">
        <v>306.525</v>
      </c>
      <c r="C16" s="20" t="n">
        <v>65.4055754016801</v>
      </c>
      <c r="D16" s="21" t="n">
        <v>2004.8444</v>
      </c>
      <c r="E16" s="16" t="n">
        <v>288.155</v>
      </c>
      <c r="F16" s="17" t="n">
        <v>64.9650535302181</v>
      </c>
      <c r="G16" s="21" t="n">
        <v>1872.0005</v>
      </c>
    </row>
    <row r="17" customFormat="false" ht="12.75" hidden="false" customHeight="false" outlineLevel="0" collapsed="false">
      <c r="A17" s="19" t="s">
        <v>18</v>
      </c>
      <c r="B17" s="16" t="n">
        <v>224.645</v>
      </c>
      <c r="C17" s="20" t="n">
        <v>65.4307729973959</v>
      </c>
      <c r="D17" s="21" t="n">
        <v>1469.8696</v>
      </c>
      <c r="E17" s="16" t="n">
        <v>207.115</v>
      </c>
      <c r="F17" s="17" t="n">
        <v>65.6596576781015</v>
      </c>
      <c r="G17" s="21" t="n">
        <v>1359.91</v>
      </c>
    </row>
    <row r="18" customFormat="false" ht="12.75" hidden="false" customHeight="false" outlineLevel="0" collapsed="false">
      <c r="A18" s="19" t="s">
        <v>19</v>
      </c>
      <c r="B18" s="16" t="n">
        <v>81.88</v>
      </c>
      <c r="C18" s="20" t="n">
        <v>65.3364435759648</v>
      </c>
      <c r="D18" s="21" t="n">
        <v>534.9748</v>
      </c>
      <c r="E18" s="16" t="n">
        <v>81.04</v>
      </c>
      <c r="F18" s="17" t="n">
        <v>63.1898445212241</v>
      </c>
      <c r="G18" s="21" t="n">
        <v>512.0905</v>
      </c>
    </row>
    <row r="19" customFormat="false" ht="12.75" hidden="false" customHeight="false" outlineLevel="0" collapsed="false">
      <c r="A19" s="15" t="s">
        <v>20</v>
      </c>
      <c r="B19" s="16" t="n">
        <v>13.225</v>
      </c>
      <c r="C19" s="20" t="n">
        <v>48.3915311909263</v>
      </c>
      <c r="D19" s="21" t="n">
        <v>63.9978</v>
      </c>
      <c r="E19" s="16" t="n">
        <v>8.505</v>
      </c>
      <c r="F19" s="17" t="n">
        <v>47.151087595532</v>
      </c>
      <c r="G19" s="21" t="n">
        <v>40.102</v>
      </c>
    </row>
    <row r="20" customFormat="false" ht="12.75" hidden="false" customHeight="false" outlineLevel="0" collapsed="false">
      <c r="A20" s="19" t="s">
        <v>21</v>
      </c>
      <c r="B20" s="16" t="n">
        <v>10.975</v>
      </c>
      <c r="C20" s="20" t="n">
        <v>48.6968564920273</v>
      </c>
      <c r="D20" s="21" t="n">
        <v>53.4448</v>
      </c>
      <c r="E20" s="16" t="n">
        <v>7.7</v>
      </c>
      <c r="F20" s="17" t="n">
        <v>47.3538961038961</v>
      </c>
      <c r="G20" s="21" t="n">
        <v>36.4625</v>
      </c>
    </row>
    <row r="21" customFormat="false" ht="12.75" hidden="false" customHeight="false" outlineLevel="0" collapsed="false">
      <c r="A21" s="19" t="s">
        <v>22</v>
      </c>
      <c r="B21" s="16" t="n">
        <v>2.25</v>
      </c>
      <c r="C21" s="20" t="n">
        <v>46.9022222222222</v>
      </c>
      <c r="D21" s="21" t="n">
        <v>10.553</v>
      </c>
      <c r="E21" s="16" t="n">
        <v>0.805</v>
      </c>
      <c r="F21" s="17" t="n">
        <v>45.2111801242236</v>
      </c>
      <c r="G21" s="21" t="n">
        <v>3.6395</v>
      </c>
    </row>
    <row r="22" customFormat="false" ht="12.75" hidden="false" customHeight="false" outlineLevel="0" collapsed="false">
      <c r="A22" s="15" t="s">
        <v>23</v>
      </c>
      <c r="B22" s="16" t="n">
        <v>113.235</v>
      </c>
      <c r="C22" s="20" t="n">
        <v>106.322956683004</v>
      </c>
      <c r="D22" s="21" t="n">
        <v>1203.948</v>
      </c>
      <c r="E22" s="16" t="n">
        <v>113.8</v>
      </c>
      <c r="F22" s="20" t="n">
        <v>89.8391915641476</v>
      </c>
      <c r="G22" s="21" t="n">
        <v>1022.37</v>
      </c>
    </row>
    <row r="23" customFormat="false" ht="12.75" hidden="false" customHeight="false" outlineLevel="0" collapsed="false">
      <c r="A23" s="19" t="s">
        <v>24</v>
      </c>
      <c r="B23" s="16" t="n">
        <v>71.72</v>
      </c>
      <c r="C23" s="20" t="n">
        <v>116.39403234802</v>
      </c>
      <c r="D23" s="21" t="n">
        <v>834.778</v>
      </c>
      <c r="E23" s="16" t="n">
        <v>75.35</v>
      </c>
      <c r="F23" s="20" t="n">
        <v>105.602521566025</v>
      </c>
      <c r="G23" s="21" t="n">
        <v>795.715</v>
      </c>
    </row>
    <row r="24" customFormat="false" ht="12.75" hidden="false" customHeight="false" outlineLevel="0" collapsed="false">
      <c r="A24" s="15" t="s">
        <v>25</v>
      </c>
      <c r="B24" s="16" t="n">
        <v>2.276</v>
      </c>
      <c r="C24" s="20" t="n">
        <v>70.1893673110721</v>
      </c>
      <c r="D24" s="21" t="n">
        <v>15.9751</v>
      </c>
      <c r="E24" s="16" t="n">
        <v>2.27</v>
      </c>
      <c r="F24" s="20" t="n">
        <v>58.2246696035242</v>
      </c>
      <c r="G24" s="21" t="n">
        <v>13.217</v>
      </c>
    </row>
    <row r="25" customFormat="false" ht="12.75" hidden="false" customHeight="false" outlineLevel="0" collapsed="false">
      <c r="A25" s="15" t="s">
        <v>26</v>
      </c>
      <c r="B25" s="16" t="n">
        <v>8.4</v>
      </c>
      <c r="C25" s="20" t="n">
        <v>59.6767857142857</v>
      </c>
      <c r="D25" s="21" t="n">
        <v>50.1285</v>
      </c>
      <c r="E25" s="16" t="n">
        <v>9.7</v>
      </c>
      <c r="F25" s="20" t="n">
        <v>57.439175257732</v>
      </c>
      <c r="G25" s="21" t="n">
        <v>55.716</v>
      </c>
    </row>
    <row r="26" customFormat="false" ht="12.75" hidden="false" customHeight="false" outlineLevel="0" collapsed="false">
      <c r="A26" s="15" t="s">
        <v>27</v>
      </c>
      <c r="B26" s="16" t="n">
        <v>23.17</v>
      </c>
      <c r="C26" s="20" t="n">
        <v>48.1713422529133</v>
      </c>
      <c r="D26" s="21" t="n">
        <v>111.613</v>
      </c>
      <c r="E26" s="16" t="n">
        <v>22.945</v>
      </c>
      <c r="F26" s="20" t="n">
        <v>46.8219655698409</v>
      </c>
      <c r="G26" s="21" t="n">
        <v>107.433</v>
      </c>
    </row>
    <row r="27" s="26" customFormat="true" ht="12.75" hidden="false" customHeight="false" outlineLevel="0" collapsed="false">
      <c r="A27" s="22" t="s">
        <v>28</v>
      </c>
      <c r="B27" s="23" t="n">
        <v>28.425</v>
      </c>
      <c r="C27" s="24" t="n">
        <v>32.4985048372911</v>
      </c>
      <c r="D27" s="25" t="n">
        <v>92.377</v>
      </c>
      <c r="E27" s="23" t="n">
        <v>19.38</v>
      </c>
      <c r="F27" s="24" t="n">
        <v>31.8534571723426</v>
      </c>
      <c r="G27" s="25" t="n">
        <v>61.732</v>
      </c>
    </row>
    <row r="28" customFormat="false" ht="12.75" hidden="false" customHeight="false" outlineLevel="0" collapsed="false">
      <c r="A28" s="27" t="s">
        <v>29</v>
      </c>
      <c r="B28" s="28" t="n">
        <v>0</v>
      </c>
      <c r="C28" s="29" t="e">
        <f aca="false"/>
        <v>#DIV/0!</v>
      </c>
      <c r="D28" s="30" t="n">
        <v>0</v>
      </c>
      <c r="E28" s="28" t="n">
        <v>0</v>
      </c>
      <c r="F28" s="29" t="e">
        <f aca="false"/>
        <v>#DIV/0!</v>
      </c>
      <c r="G28" s="30" t="n">
        <v>0</v>
      </c>
    </row>
    <row r="29" customFormat="false" ht="12.75" hidden="false" customHeight="false" outlineLevel="0" collapsed="false">
      <c r="A29" s="10" t="s">
        <v>30</v>
      </c>
      <c r="B29" s="11" t="n">
        <v>342.88</v>
      </c>
      <c r="C29" s="12" t="n">
        <v>36.4015632291181</v>
      </c>
      <c r="D29" s="13" t="n">
        <v>1248.1368</v>
      </c>
      <c r="E29" s="11" t="n">
        <v>396.975</v>
      </c>
      <c r="F29" s="12" t="n">
        <v>29.0103155110523</v>
      </c>
      <c r="G29" s="13" t="n">
        <v>1151.637</v>
      </c>
    </row>
    <row r="30" customFormat="false" ht="12.75" hidden="false" customHeight="false" outlineLevel="0" collapsed="false">
      <c r="A30" s="15" t="s">
        <v>31</v>
      </c>
      <c r="B30" s="16" t="n">
        <v>270.455</v>
      </c>
      <c r="C30" s="17" t="n">
        <v>38.1492226063486</v>
      </c>
      <c r="D30" s="18" t="n">
        <v>1031.7648</v>
      </c>
      <c r="E30" s="16" t="n">
        <v>327.13</v>
      </c>
      <c r="F30" s="17" t="n">
        <v>30.2144560266561</v>
      </c>
      <c r="G30" s="18" t="n">
        <v>988.4055</v>
      </c>
    </row>
    <row r="31" customFormat="false" ht="12.75" hidden="false" customHeight="false" outlineLevel="0" collapsed="false">
      <c r="A31" s="31" t="s">
        <v>32</v>
      </c>
      <c r="B31" s="16" t="n">
        <v>270.28</v>
      </c>
      <c r="C31" s="20" t="n">
        <v>38.1519461299393</v>
      </c>
      <c r="D31" s="21" t="n">
        <v>1031.1708</v>
      </c>
      <c r="E31" s="16" t="n">
        <v>327.05</v>
      </c>
      <c r="F31" s="20" t="n">
        <v>30.2142944503898</v>
      </c>
      <c r="G31" s="21" t="n">
        <v>988.1585</v>
      </c>
    </row>
    <row r="32" customFormat="false" ht="12.75" hidden="false" customHeight="false" outlineLevel="0" collapsed="false">
      <c r="A32" s="19" t="s">
        <v>33</v>
      </c>
      <c r="B32" s="16" t="n">
        <v>0.175</v>
      </c>
      <c r="C32" s="20" t="n">
        <v>33.9428571428572</v>
      </c>
      <c r="D32" s="21" t="n">
        <v>0.594</v>
      </c>
      <c r="E32" s="16" t="n">
        <v>0.08</v>
      </c>
      <c r="F32" s="20" t="n">
        <v>30.875</v>
      </c>
      <c r="G32" s="21" t="n">
        <v>0.247</v>
      </c>
    </row>
    <row r="33" customFormat="false" ht="12.75" hidden="false" customHeight="false" outlineLevel="0" collapsed="false">
      <c r="A33" s="19" t="s">
        <v>34</v>
      </c>
      <c r="B33" s="16" t="n">
        <v>61.545</v>
      </c>
      <c r="C33" s="20" t="n">
        <v>31.1789747339345</v>
      </c>
      <c r="D33" s="21" t="n">
        <v>191.891</v>
      </c>
      <c r="E33" s="16" t="n">
        <v>58.73</v>
      </c>
      <c r="F33" s="20" t="n">
        <v>23.5729610080027</v>
      </c>
      <c r="G33" s="21" t="n">
        <v>138.444</v>
      </c>
    </row>
    <row r="34" customFormat="false" ht="12.75" hidden="false" customHeight="false" outlineLevel="0" collapsed="false">
      <c r="A34" s="15" t="s">
        <v>35</v>
      </c>
      <c r="B34" s="16" t="n">
        <v>2.47</v>
      </c>
      <c r="C34" s="20" t="n">
        <v>25.9412955465587</v>
      </c>
      <c r="D34" s="21" t="n">
        <v>6.4075</v>
      </c>
      <c r="E34" s="16" t="n">
        <v>3.62</v>
      </c>
      <c r="F34" s="20" t="n">
        <v>23.9834254143646</v>
      </c>
      <c r="G34" s="21" t="n">
        <v>8.682</v>
      </c>
    </row>
    <row r="35" s="26" customFormat="true" ht="12.75" hidden="false" customHeight="false" outlineLevel="0" collapsed="false">
      <c r="A35" s="22" t="s">
        <v>36</v>
      </c>
      <c r="B35" s="32" t="n">
        <v>8.41</v>
      </c>
      <c r="C35" s="33" t="n">
        <v>21.4904875148633</v>
      </c>
      <c r="D35" s="34" t="n">
        <v>18.0735</v>
      </c>
      <c r="E35" s="32" t="n">
        <v>7.495</v>
      </c>
      <c r="F35" s="33" t="n">
        <v>21.4883255503669</v>
      </c>
      <c r="G35" s="34" t="n">
        <v>16.1055</v>
      </c>
    </row>
    <row r="36" customFormat="false" ht="12.75" hidden="false" customHeight="false" outlineLevel="0" collapsed="false">
      <c r="A36" s="10" t="s">
        <v>37</v>
      </c>
      <c r="B36" s="11" t="n">
        <v>41.35</v>
      </c>
      <c r="C36" s="12" t="n">
        <v>33.8976058041113</v>
      </c>
      <c r="D36" s="13" t="n">
        <v>140.1666</v>
      </c>
      <c r="E36" s="11" t="n">
        <v>30.625</v>
      </c>
      <c r="F36" s="12" t="n">
        <v>32.0839183673469</v>
      </c>
      <c r="G36" s="13" t="n">
        <v>98.257</v>
      </c>
    </row>
    <row r="37" customFormat="false" ht="12.75" hidden="false" customHeight="false" outlineLevel="0" collapsed="false">
      <c r="A37" s="15" t="s">
        <v>38</v>
      </c>
      <c r="B37" s="16" t="n">
        <v>12.45</v>
      </c>
      <c r="C37" s="17" t="n">
        <v>22.8098795180723</v>
      </c>
      <c r="D37" s="18" t="n">
        <v>28.3983</v>
      </c>
      <c r="E37" s="16" t="n">
        <v>8.815</v>
      </c>
      <c r="F37" s="17" t="n">
        <v>25.2189449801475</v>
      </c>
      <c r="G37" s="18" t="n">
        <v>22.2305</v>
      </c>
    </row>
    <row r="38" customFormat="false" ht="12.75" hidden="false" customHeight="false" outlineLevel="0" collapsed="false">
      <c r="A38" s="15" t="s">
        <v>39</v>
      </c>
      <c r="B38" s="35" t="n">
        <v>28.67</v>
      </c>
      <c r="C38" s="20" t="n">
        <v>38.793268224625</v>
      </c>
      <c r="D38" s="21" t="n">
        <v>111.2203</v>
      </c>
      <c r="E38" s="35" t="n">
        <v>21.58</v>
      </c>
      <c r="F38" s="20" t="n">
        <v>34.9786839666358</v>
      </c>
      <c r="G38" s="21" t="n">
        <v>75.484</v>
      </c>
    </row>
    <row r="39" customFormat="false" ht="12.75" hidden="false" customHeight="false" outlineLevel="0" collapsed="false">
      <c r="A39" s="15" t="s">
        <v>40</v>
      </c>
      <c r="B39" s="36" t="n">
        <v>0.23</v>
      </c>
      <c r="C39" s="29" t="n">
        <v>23.8260869565217</v>
      </c>
      <c r="D39" s="30" t="n">
        <v>0.548</v>
      </c>
      <c r="E39" s="36" t="n">
        <v>0.23</v>
      </c>
      <c r="F39" s="29" t="n">
        <v>23.5869565217391</v>
      </c>
      <c r="G39" s="30" t="n">
        <v>0.5425</v>
      </c>
    </row>
    <row r="40" customFormat="false" ht="12.75" hidden="false" customHeight="false" outlineLevel="0" collapsed="false">
      <c r="A40" s="37" t="s">
        <v>41</v>
      </c>
      <c r="B40" s="38" t="n">
        <v>33.4</v>
      </c>
      <c r="C40" s="39" t="n">
        <v>980.520958083832</v>
      </c>
      <c r="D40" s="40" t="n">
        <v>3274.94</v>
      </c>
      <c r="E40" s="38" t="n">
        <v>34.1</v>
      </c>
      <c r="F40" s="39" t="n">
        <v>739.882697947214</v>
      </c>
      <c r="G40" s="40" t="n">
        <v>2523</v>
      </c>
    </row>
    <row r="41" customFormat="false" ht="12.75" hidden="false" customHeight="false" outlineLevel="0" collapsed="false">
      <c r="A41" s="19" t="s">
        <v>42</v>
      </c>
      <c r="B41" s="28" t="e">
        <f aca="false">NA()</f>
        <v>#N/A</v>
      </c>
      <c r="C41" s="29" t="n">
        <v>16.5</v>
      </c>
      <c r="D41" s="30" t="e">
        <f aca="false">NA()</f>
        <v>#N/A</v>
      </c>
      <c r="E41" s="28" t="e">
        <f aca="false">NA()</f>
        <v>#N/A</v>
      </c>
      <c r="F41" s="29" t="e">
        <f aca="false"/>
        <v>#VALUE!</v>
      </c>
      <c r="G41" s="30" t="e">
        <f aca="false">NA()</f>
        <v>#N/A</v>
      </c>
    </row>
    <row r="42" customFormat="false" ht="12.75" hidden="false" customHeight="false" outlineLevel="0" collapsed="false">
      <c r="A42" s="37" t="s">
        <v>43</v>
      </c>
      <c r="B42" s="35" t="n">
        <v>0</v>
      </c>
      <c r="C42" s="20" t="e">
        <f aca="false"/>
        <v>#DIV/0!</v>
      </c>
      <c r="D42" s="21" t="n">
        <v>0</v>
      </c>
      <c r="E42" s="35" t="n">
        <v>0</v>
      </c>
      <c r="F42" s="20" t="e">
        <f aca="false"/>
        <v>#DIV/0!</v>
      </c>
      <c r="G42" s="21" t="n">
        <v>0</v>
      </c>
    </row>
    <row r="43" customFormat="false" ht="12.75" hidden="false" customHeight="false" outlineLevel="0" collapsed="false">
      <c r="A43" s="41" t="s">
        <v>44</v>
      </c>
      <c r="B43" s="28" t="n">
        <v>13.05</v>
      </c>
      <c r="C43" s="29" t="n">
        <v>490.235632183908</v>
      </c>
      <c r="D43" s="30" t="n">
        <v>639.7575</v>
      </c>
      <c r="E43" s="28" t="n">
        <v>12.46</v>
      </c>
      <c r="F43" s="29" t="n">
        <v>445.714285714286</v>
      </c>
      <c r="G43" s="30" t="n">
        <v>555.36</v>
      </c>
    </row>
    <row r="44" customFormat="false" ht="12.75" hidden="false" customHeight="false" outlineLevel="0" collapsed="false">
      <c r="A44" s="42" t="s">
        <v>45</v>
      </c>
      <c r="B44" s="43" t="n">
        <v>31.535</v>
      </c>
      <c r="C44" s="44" t="n">
        <v>112.493895671476</v>
      </c>
      <c r="D44" s="40" t="n">
        <v>354.7495</v>
      </c>
      <c r="E44" s="43" t="n">
        <v>32.18</v>
      </c>
      <c r="F44" s="44" t="n">
        <v>84.1143567433188</v>
      </c>
      <c r="G44" s="40" t="n">
        <v>270.68</v>
      </c>
    </row>
    <row r="45" customFormat="false" ht="12.75" hidden="false" customHeight="false" outlineLevel="0" collapsed="false">
      <c r="A45" s="27" t="s">
        <v>46</v>
      </c>
      <c r="B45" s="43" t="n">
        <v>92.287</v>
      </c>
      <c r="C45" s="44" t="e">
        <f aca="false"/>
        <v>#VALUE!</v>
      </c>
      <c r="D45" s="45" t="e">
        <f aca="false"/>
        <v>#VALUE!</v>
      </c>
      <c r="E45" s="43" t="n">
        <v>89.77</v>
      </c>
      <c r="F45" s="44" t="e">
        <f aca="false"/>
        <v>#VALUE!</v>
      </c>
      <c r="G45" s="45" t="e">
        <f aca="false"/>
        <v>#VALUE!</v>
      </c>
    </row>
    <row r="46" customFormat="false" ht="12.75" hidden="false" customHeight="false" outlineLevel="0" collapsed="false">
      <c r="A46" s="0" t="s">
        <v>47</v>
      </c>
    </row>
    <row r="47" customFormat="false" ht="12.75" hidden="false" customHeight="false" outlineLevel="0" collapsed="false">
      <c r="A47" s="46" t="s">
        <v>48</v>
      </c>
    </row>
    <row r="48" customFormat="false" ht="12.75" hidden="false" customHeight="false" outlineLevel="0" collapsed="false">
      <c r="A48" s="46" t="s">
        <v>49</v>
      </c>
    </row>
  </sheetData>
  <mergeCells count="2">
    <mergeCell ref="B6:D6"/>
    <mergeCell ref="E6:G6"/>
  </mergeCells>
  <conditionalFormatting sqref="B8:G45">
    <cfRule type="expression" priority="2" aboveAverage="0" equalAverage="0" bottom="0" percent="0" rank="0" text="" dxfId="2">
      <formula>ISERROR(B8)</formula>
    </cfRule>
  </conditionalFormatting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46" activeCellId="0" sqref="A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6.28"/>
    <col collapsed="false" customWidth="true" hidden="false" outlineLevel="0" max="3" min="3" style="0" width="13.99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47" t="s">
        <v>50</v>
      </c>
      <c r="B4" s="48" t="s">
        <v>53</v>
      </c>
      <c r="C4" s="49"/>
    </row>
    <row r="5" customFormat="false" ht="12.75" hidden="false" customHeight="false" outlineLevel="0" collapsed="false">
      <c r="A5" s="50"/>
    </row>
    <row r="6" customFormat="false" ht="22.5" hidden="false" customHeight="true" outlineLevel="0" collapsed="false">
      <c r="A6" s="4"/>
      <c r="B6" s="51" t="s">
        <v>3</v>
      </c>
      <c r="C6" s="51"/>
      <c r="D6" s="51"/>
      <c r="E6" s="52" t="s">
        <v>4</v>
      </c>
      <c r="F6" s="52"/>
      <c r="G6" s="52"/>
    </row>
    <row r="7" customFormat="false" ht="33.75" hidden="false" customHeight="true" outlineLevel="0" collapsed="false">
      <c r="A7" s="6" t="s">
        <v>5</v>
      </c>
      <c r="B7" s="53" t="s">
        <v>6</v>
      </c>
      <c r="C7" s="54" t="s">
        <v>7</v>
      </c>
      <c r="D7" s="55" t="s">
        <v>8</v>
      </c>
      <c r="E7" s="56" t="s">
        <v>6</v>
      </c>
      <c r="F7" s="8" t="s">
        <v>7</v>
      </c>
      <c r="G7" s="57" t="s">
        <v>8</v>
      </c>
    </row>
    <row r="8" customFormat="false" ht="12.75" hidden="false" customHeight="false" outlineLevel="0" collapsed="false">
      <c r="A8" s="10" t="s">
        <v>9</v>
      </c>
      <c r="B8" s="11" t="n">
        <v>747.452</v>
      </c>
      <c r="C8" s="12" t="n">
        <v>67.4697706341009</v>
      </c>
      <c r="D8" s="13" t="n">
        <v>5043.0415</v>
      </c>
      <c r="E8" s="11" t="n">
        <v>749.86</v>
      </c>
      <c r="F8" s="12" t="n">
        <v>63.9002813858587</v>
      </c>
      <c r="G8" s="13" t="n">
        <v>4791.6265</v>
      </c>
    </row>
    <row r="9" customFormat="false" ht="12.75" hidden="false" customHeight="false" outlineLevel="0" collapsed="false">
      <c r="A9" s="15" t="s">
        <v>10</v>
      </c>
      <c r="B9" s="16" t="n">
        <v>378.01</v>
      </c>
      <c r="C9" s="17" t="n">
        <v>68.2663553874236</v>
      </c>
      <c r="D9" s="18" t="n">
        <v>2580.5365</v>
      </c>
      <c r="E9" s="16" t="n">
        <v>392.745</v>
      </c>
      <c r="F9" s="17" t="n">
        <v>65.8313027536951</v>
      </c>
      <c r="G9" s="18" t="n">
        <v>2585.4915</v>
      </c>
    </row>
    <row r="10" customFormat="false" ht="12.75" hidden="false" customHeight="false" outlineLevel="0" collapsed="false">
      <c r="A10" s="19" t="s">
        <v>11</v>
      </c>
      <c r="B10" s="16" t="n">
        <v>375.805</v>
      </c>
      <c r="C10" s="20" t="n">
        <v>68.2796929258525</v>
      </c>
      <c r="D10" s="21" t="n">
        <v>2565.985</v>
      </c>
      <c r="E10" s="16" t="n">
        <v>389.325</v>
      </c>
      <c r="F10" s="17" t="n">
        <v>65.8319270532331</v>
      </c>
      <c r="G10" s="21" t="n">
        <v>2563.0015</v>
      </c>
    </row>
    <row r="11" customFormat="false" ht="12.75" hidden="false" customHeight="false" outlineLevel="0" collapsed="false">
      <c r="A11" s="19" t="s">
        <v>12</v>
      </c>
      <c r="B11" s="16" t="n">
        <v>2.205</v>
      </c>
      <c r="C11" s="20" t="n">
        <v>65.9931972789116</v>
      </c>
      <c r="D11" s="21" t="n">
        <v>14.5515</v>
      </c>
      <c r="E11" s="16" t="n">
        <v>3.42</v>
      </c>
      <c r="F11" s="17" t="n">
        <v>65.7602339181287</v>
      </c>
      <c r="G11" s="21" t="n">
        <v>22.49</v>
      </c>
    </row>
    <row r="12" customFormat="false" ht="12.75" hidden="false" customHeight="false" outlineLevel="0" collapsed="false">
      <c r="A12" s="15" t="s">
        <v>13</v>
      </c>
      <c r="B12" s="16" t="n">
        <v>1.44</v>
      </c>
      <c r="C12" s="20" t="n">
        <v>61.8888888888889</v>
      </c>
      <c r="D12" s="21" t="n">
        <v>8.912</v>
      </c>
      <c r="E12" s="16" t="n">
        <v>1.39</v>
      </c>
      <c r="F12" s="17" t="n">
        <v>66.0719424460432</v>
      </c>
      <c r="G12" s="21" t="n">
        <v>9.184</v>
      </c>
    </row>
    <row r="13" customFormat="false" ht="12.75" hidden="false" customHeight="false" outlineLevel="0" collapsed="false">
      <c r="A13" s="19" t="s">
        <v>14</v>
      </c>
      <c r="B13" s="16" t="n">
        <v>1.41</v>
      </c>
      <c r="C13" s="20" t="n">
        <v>62.1418439716312</v>
      </c>
      <c r="D13" s="21" t="n">
        <v>8.762</v>
      </c>
      <c r="E13" s="16" t="n">
        <v>1.32</v>
      </c>
      <c r="F13" s="17" t="n">
        <v>66.0151515151515</v>
      </c>
      <c r="G13" s="21" t="n">
        <v>8.714</v>
      </c>
    </row>
    <row r="14" customFormat="false" ht="12.75" hidden="false" customHeight="false" outlineLevel="0" collapsed="false">
      <c r="A14" s="19" t="s">
        <v>15</v>
      </c>
      <c r="B14" s="16" t="n">
        <v>0.03</v>
      </c>
      <c r="C14" s="20" t="n">
        <v>50</v>
      </c>
      <c r="D14" s="21" t="n">
        <v>0.15</v>
      </c>
      <c r="E14" s="16" t="n">
        <v>0.07</v>
      </c>
      <c r="F14" s="17" t="n">
        <v>67.1428571428571</v>
      </c>
      <c r="G14" s="21" t="n">
        <v>0.47</v>
      </c>
    </row>
    <row r="15" customFormat="false" ht="12.75" hidden="false" customHeight="false" outlineLevel="0" collapsed="false">
      <c r="A15" s="15" t="s">
        <v>16</v>
      </c>
      <c r="B15" s="16" t="n">
        <v>2.125</v>
      </c>
      <c r="C15" s="20" t="n">
        <v>53.7929411764706</v>
      </c>
      <c r="D15" s="21" t="n">
        <v>11.431</v>
      </c>
      <c r="E15" s="16" t="n">
        <v>2.115</v>
      </c>
      <c r="F15" s="17" t="n">
        <v>51.2671394799054</v>
      </c>
      <c r="G15" s="21" t="n">
        <v>10.843</v>
      </c>
    </row>
    <row r="16" customFormat="false" ht="12.75" hidden="false" customHeight="false" outlineLevel="0" collapsed="false">
      <c r="A16" s="15" t="s">
        <v>17</v>
      </c>
      <c r="B16" s="16" t="n">
        <v>233.31</v>
      </c>
      <c r="C16" s="20" t="n">
        <v>61.0392182075351</v>
      </c>
      <c r="D16" s="21" t="n">
        <v>1424.106</v>
      </c>
      <c r="E16" s="16" t="n">
        <v>225.54</v>
      </c>
      <c r="F16" s="17" t="n">
        <v>60.4898909284384</v>
      </c>
      <c r="G16" s="21" t="n">
        <v>1364.289</v>
      </c>
    </row>
    <row r="17" customFormat="false" ht="12.75" hidden="false" customHeight="false" outlineLevel="0" collapsed="false">
      <c r="A17" s="19" t="s">
        <v>18</v>
      </c>
      <c r="B17" s="16" t="n">
        <v>190.305</v>
      </c>
      <c r="C17" s="20" t="n">
        <v>62.5958330049132</v>
      </c>
      <c r="D17" s="21" t="n">
        <v>1191.23</v>
      </c>
      <c r="E17" s="16" t="n">
        <v>186.75</v>
      </c>
      <c r="F17" s="17" t="n">
        <v>62.1799196787149</v>
      </c>
      <c r="G17" s="21" t="n">
        <v>1161.21</v>
      </c>
    </row>
    <row r="18" customFormat="false" ht="12.75" hidden="false" customHeight="false" outlineLevel="0" collapsed="false">
      <c r="A18" s="19" t="s">
        <v>19</v>
      </c>
      <c r="B18" s="16" t="n">
        <v>43.005</v>
      </c>
      <c r="C18" s="20" t="n">
        <v>54.1509126845716</v>
      </c>
      <c r="D18" s="21" t="n">
        <v>232.876</v>
      </c>
      <c r="E18" s="16" t="n">
        <v>38.79</v>
      </c>
      <c r="F18" s="17" t="n">
        <v>52.353441608662</v>
      </c>
      <c r="G18" s="21" t="n">
        <v>203.079</v>
      </c>
    </row>
    <row r="19" customFormat="false" ht="12.75" hidden="false" customHeight="false" outlineLevel="0" collapsed="false">
      <c r="A19" s="15" t="s">
        <v>20</v>
      </c>
      <c r="B19" s="16" t="n">
        <v>20.25</v>
      </c>
      <c r="C19" s="20" t="n">
        <v>40.342962962963</v>
      </c>
      <c r="D19" s="21" t="n">
        <v>81.6945</v>
      </c>
      <c r="E19" s="16" t="n">
        <v>20.17</v>
      </c>
      <c r="F19" s="17" t="n">
        <v>50.9315815567675</v>
      </c>
      <c r="G19" s="21" t="n">
        <v>102.729</v>
      </c>
    </row>
    <row r="20" customFormat="false" ht="12.75" hidden="false" customHeight="false" outlineLevel="0" collapsed="false">
      <c r="A20" s="19" t="s">
        <v>21</v>
      </c>
      <c r="B20" s="16" t="n">
        <v>13.055</v>
      </c>
      <c r="C20" s="20" t="n">
        <v>40.0026809651475</v>
      </c>
      <c r="D20" s="21" t="n">
        <v>52.2235</v>
      </c>
      <c r="E20" s="16" t="n">
        <v>12.985</v>
      </c>
      <c r="F20" s="17" t="n">
        <v>45.2418174817097</v>
      </c>
      <c r="G20" s="21" t="n">
        <v>58.7465</v>
      </c>
    </row>
    <row r="21" customFormat="false" ht="12.75" hidden="false" customHeight="false" outlineLevel="0" collapsed="false">
      <c r="A21" s="19" t="s">
        <v>22</v>
      </c>
      <c r="B21" s="16" t="n">
        <v>7.195</v>
      </c>
      <c r="C21" s="20" t="n">
        <v>40.9603891591383</v>
      </c>
      <c r="D21" s="21" t="n">
        <v>29.471</v>
      </c>
      <c r="E21" s="16" t="n">
        <v>7.185</v>
      </c>
      <c r="F21" s="17" t="n">
        <v>61.214335421016</v>
      </c>
      <c r="G21" s="21" t="n">
        <v>43.9825</v>
      </c>
    </row>
    <row r="22" customFormat="false" ht="12.75" hidden="false" customHeight="false" outlineLevel="0" collapsed="false">
      <c r="A22" s="15" t="s">
        <v>23</v>
      </c>
      <c r="B22" s="16" t="n">
        <v>70.555</v>
      </c>
      <c r="C22" s="20" t="n">
        <v>100.377648642903</v>
      </c>
      <c r="D22" s="21" t="n">
        <v>708.2145</v>
      </c>
      <c r="E22" s="16" t="n">
        <v>70.97</v>
      </c>
      <c r="F22" s="20" t="n">
        <v>74.3466253346485</v>
      </c>
      <c r="G22" s="21" t="n">
        <v>527.638</v>
      </c>
    </row>
    <row r="23" customFormat="false" ht="12.75" hidden="false" customHeight="false" outlineLevel="0" collapsed="false">
      <c r="A23" s="19" t="s">
        <v>24</v>
      </c>
      <c r="B23" s="16" t="n">
        <v>7.23</v>
      </c>
      <c r="C23" s="20" t="n">
        <v>117.684647302905</v>
      </c>
      <c r="D23" s="21" t="n">
        <v>85.086</v>
      </c>
      <c r="E23" s="16" t="n">
        <v>8.4</v>
      </c>
      <c r="F23" s="20" t="n">
        <v>113.380952380952</v>
      </c>
      <c r="G23" s="21" t="n">
        <v>95.24</v>
      </c>
    </row>
    <row r="24" customFormat="false" ht="12.75" hidden="false" customHeight="false" outlineLevel="0" collapsed="false">
      <c r="A24" s="15" t="s">
        <v>25</v>
      </c>
      <c r="B24" s="16" t="n">
        <v>0.897</v>
      </c>
      <c r="C24" s="20" t="n">
        <v>98.149386845039</v>
      </c>
      <c r="D24" s="21" t="n">
        <v>8.804</v>
      </c>
      <c r="E24" s="16" t="n">
        <v>0.69</v>
      </c>
      <c r="F24" s="20" t="n">
        <v>105.840579710145</v>
      </c>
      <c r="G24" s="21" t="n">
        <v>7.303</v>
      </c>
    </row>
    <row r="25" customFormat="false" ht="12.75" hidden="false" customHeight="false" outlineLevel="0" collapsed="false">
      <c r="A25" s="15" t="s">
        <v>26</v>
      </c>
      <c r="B25" s="16" t="n">
        <v>1.33</v>
      </c>
      <c r="C25" s="20" t="n">
        <v>91.093984962406</v>
      </c>
      <c r="D25" s="21" t="n">
        <v>12.1155</v>
      </c>
      <c r="E25" s="16" t="n">
        <v>1.335</v>
      </c>
      <c r="F25" s="20" t="n">
        <v>72.3558052434457</v>
      </c>
      <c r="G25" s="21" t="n">
        <v>9.6595</v>
      </c>
    </row>
    <row r="26" customFormat="false" ht="12.75" hidden="false" customHeight="false" outlineLevel="0" collapsed="false">
      <c r="A26" s="15" t="s">
        <v>27</v>
      </c>
      <c r="B26" s="16" t="n">
        <v>29.915</v>
      </c>
      <c r="C26" s="20" t="n">
        <v>52.8026073875982</v>
      </c>
      <c r="D26" s="21" t="n">
        <v>157.959</v>
      </c>
      <c r="E26" s="16" t="n">
        <v>29.875</v>
      </c>
      <c r="F26" s="20" t="n">
        <v>49.9881171548117</v>
      </c>
      <c r="G26" s="21" t="n">
        <v>149.3395</v>
      </c>
    </row>
    <row r="27" customFormat="false" ht="12.75" hidden="false" customHeight="false" outlineLevel="0" collapsed="false">
      <c r="A27" s="22" t="s">
        <v>28</v>
      </c>
      <c r="B27" s="23" t="n">
        <v>9.62</v>
      </c>
      <c r="C27" s="24" t="n">
        <v>51.214656964657</v>
      </c>
      <c r="D27" s="25" t="n">
        <v>49.2685</v>
      </c>
      <c r="E27" s="23" t="n">
        <v>5.03</v>
      </c>
      <c r="F27" s="24" t="n">
        <v>50</v>
      </c>
      <c r="G27" s="25" t="n">
        <v>25.15</v>
      </c>
    </row>
    <row r="28" customFormat="false" ht="12.75" hidden="false" customHeight="false" outlineLevel="0" collapsed="false">
      <c r="A28" s="27" t="s">
        <v>29</v>
      </c>
      <c r="B28" s="28" t="n">
        <v>0</v>
      </c>
      <c r="C28" s="29" t="e">
        <f aca="false"/>
        <v>#DIV/0!</v>
      </c>
      <c r="D28" s="30" t="n">
        <v>0</v>
      </c>
      <c r="E28" s="28" t="n">
        <v>0</v>
      </c>
      <c r="F28" s="29" t="e">
        <f aca="false"/>
        <v>#DIV/0!</v>
      </c>
      <c r="G28" s="30" t="n">
        <v>0</v>
      </c>
    </row>
    <row r="29" customFormat="false" ht="12.75" hidden="false" customHeight="false" outlineLevel="0" collapsed="false">
      <c r="A29" s="10" t="s">
        <v>30</v>
      </c>
      <c r="B29" s="11" t="n">
        <v>233.683</v>
      </c>
      <c r="C29" s="12" t="n">
        <v>35.3403970335882</v>
      </c>
      <c r="D29" s="13" t="n">
        <v>825.845</v>
      </c>
      <c r="E29" s="11" t="n">
        <v>239.115</v>
      </c>
      <c r="F29" s="12" t="n">
        <v>28.1108044246492</v>
      </c>
      <c r="G29" s="13" t="n">
        <v>672.1715</v>
      </c>
    </row>
    <row r="30" customFormat="false" ht="12.75" hidden="false" customHeight="false" outlineLevel="0" collapsed="false">
      <c r="A30" s="15" t="s">
        <v>31</v>
      </c>
      <c r="B30" s="16" t="n">
        <v>176.583</v>
      </c>
      <c r="C30" s="17" t="n">
        <v>37.5815055809449</v>
      </c>
      <c r="D30" s="18" t="n">
        <v>663.6255</v>
      </c>
      <c r="E30" s="16" t="n">
        <v>181.15</v>
      </c>
      <c r="F30" s="17" t="n">
        <v>30.1436930720398</v>
      </c>
      <c r="G30" s="18" t="n">
        <v>546.053</v>
      </c>
    </row>
    <row r="31" customFormat="false" ht="12.75" hidden="false" customHeight="false" outlineLevel="0" collapsed="false">
      <c r="A31" s="31" t="s">
        <v>32</v>
      </c>
      <c r="B31" s="16" t="n">
        <v>176.513</v>
      </c>
      <c r="C31" s="20" t="n">
        <v>37.5819344750812</v>
      </c>
      <c r="D31" s="21" t="n">
        <v>663.37</v>
      </c>
      <c r="E31" s="16" t="n">
        <v>181.01</v>
      </c>
      <c r="F31" s="20" t="n">
        <v>30.1433622451798</v>
      </c>
      <c r="G31" s="21" t="n">
        <v>545.625</v>
      </c>
    </row>
    <row r="32" customFormat="false" ht="12.75" hidden="false" customHeight="false" outlineLevel="0" collapsed="false">
      <c r="A32" s="19" t="s">
        <v>33</v>
      </c>
      <c r="B32" s="16" t="n">
        <v>0.07</v>
      </c>
      <c r="C32" s="20" t="n">
        <v>36.5</v>
      </c>
      <c r="D32" s="21" t="n">
        <v>0.2555</v>
      </c>
      <c r="E32" s="16" t="n">
        <v>0.14</v>
      </c>
      <c r="F32" s="20" t="n">
        <v>30.5714285714286</v>
      </c>
      <c r="G32" s="21" t="n">
        <v>0.428</v>
      </c>
    </row>
    <row r="33" customFormat="false" ht="12.75" hidden="false" customHeight="false" outlineLevel="0" collapsed="false">
      <c r="A33" s="19" t="s">
        <v>34</v>
      </c>
      <c r="B33" s="16" t="n">
        <v>16.105</v>
      </c>
      <c r="C33" s="20" t="n">
        <v>30.2890406705992</v>
      </c>
      <c r="D33" s="21" t="n">
        <v>48.7805</v>
      </c>
      <c r="E33" s="16" t="n">
        <v>16.185</v>
      </c>
      <c r="F33" s="20" t="n">
        <v>25.306765523633</v>
      </c>
      <c r="G33" s="21" t="n">
        <v>40.959</v>
      </c>
    </row>
    <row r="34" customFormat="false" ht="12.75" hidden="false" customHeight="false" outlineLevel="0" collapsed="false">
      <c r="A34" s="15" t="s">
        <v>35</v>
      </c>
      <c r="B34" s="16" t="n">
        <v>31.925</v>
      </c>
      <c r="C34" s="20" t="n">
        <v>30.1967110415035</v>
      </c>
      <c r="D34" s="21" t="n">
        <v>96.403</v>
      </c>
      <c r="E34" s="16" t="n">
        <v>32.77</v>
      </c>
      <c r="F34" s="20" t="n">
        <v>21.9160817821178</v>
      </c>
      <c r="G34" s="21" t="n">
        <v>71.819</v>
      </c>
    </row>
    <row r="35" customFormat="false" ht="12.75" hidden="false" customHeight="false" outlineLevel="0" collapsed="false">
      <c r="A35" s="22" t="s">
        <v>36</v>
      </c>
      <c r="B35" s="32" t="n">
        <v>9.07</v>
      </c>
      <c r="C35" s="33" t="n">
        <v>18.7828004410143</v>
      </c>
      <c r="D35" s="34" t="n">
        <v>17.036</v>
      </c>
      <c r="E35" s="32" t="n">
        <v>9.01</v>
      </c>
      <c r="F35" s="33" t="n">
        <v>14.8063263041066</v>
      </c>
      <c r="G35" s="34" t="n">
        <v>13.3405</v>
      </c>
    </row>
    <row r="36" customFormat="false" ht="12.75" hidden="false" customHeight="false" outlineLevel="0" collapsed="false">
      <c r="A36" s="10" t="s">
        <v>37</v>
      </c>
      <c r="B36" s="11" t="n">
        <v>22.215</v>
      </c>
      <c r="C36" s="12" t="n">
        <v>34.1690299347288</v>
      </c>
      <c r="D36" s="13" t="n">
        <v>75.9065</v>
      </c>
      <c r="E36" s="11" t="n">
        <v>22.02</v>
      </c>
      <c r="F36" s="12" t="n">
        <v>38.9146230699364</v>
      </c>
      <c r="G36" s="13" t="n">
        <v>85.69</v>
      </c>
    </row>
    <row r="37" customFormat="false" ht="12.75" hidden="false" customHeight="false" outlineLevel="0" collapsed="false">
      <c r="A37" s="15" t="s">
        <v>38</v>
      </c>
      <c r="B37" s="16" t="n">
        <v>3.14</v>
      </c>
      <c r="C37" s="17" t="n">
        <v>20.609872611465</v>
      </c>
      <c r="D37" s="18" t="n">
        <v>6.4715</v>
      </c>
      <c r="E37" s="16" t="n">
        <v>3.13</v>
      </c>
      <c r="F37" s="17" t="n">
        <v>34.4712460063898</v>
      </c>
      <c r="G37" s="18" t="n">
        <v>10.7895</v>
      </c>
    </row>
    <row r="38" customFormat="false" ht="12.75" hidden="false" customHeight="false" outlineLevel="0" collapsed="false">
      <c r="A38" s="15" t="s">
        <v>39</v>
      </c>
      <c r="B38" s="35" t="n">
        <v>18.975</v>
      </c>
      <c r="C38" s="20" t="n">
        <v>36.4584980237154</v>
      </c>
      <c r="D38" s="21" t="n">
        <v>69.18</v>
      </c>
      <c r="E38" s="35" t="n">
        <v>18.79</v>
      </c>
      <c r="F38" s="20" t="n">
        <v>39.7767429483768</v>
      </c>
      <c r="G38" s="21" t="n">
        <v>74.7405</v>
      </c>
    </row>
    <row r="39" customFormat="false" ht="12.75" hidden="false" customHeight="false" outlineLevel="0" collapsed="false">
      <c r="A39" s="15" t="s">
        <v>40</v>
      </c>
      <c r="B39" s="36" t="n">
        <v>0.1</v>
      </c>
      <c r="C39" s="29" t="n">
        <v>25.5</v>
      </c>
      <c r="D39" s="30" t="n">
        <v>0.255</v>
      </c>
      <c r="E39" s="36" t="n">
        <v>0.1</v>
      </c>
      <c r="F39" s="29" t="n">
        <v>16</v>
      </c>
      <c r="G39" s="30" t="n">
        <v>0.16</v>
      </c>
    </row>
    <row r="40" customFormat="false" ht="12.75" hidden="false" customHeight="false" outlineLevel="0" collapsed="false">
      <c r="A40" s="37" t="s">
        <v>41</v>
      </c>
      <c r="B40" s="38" t="n">
        <v>2.668</v>
      </c>
      <c r="C40" s="39" t="n">
        <v>880.872563718141</v>
      </c>
      <c r="D40" s="40" t="n">
        <v>235.0168</v>
      </c>
      <c r="E40" s="38" t="n">
        <v>2.637</v>
      </c>
      <c r="F40" s="39" t="n">
        <v>670</v>
      </c>
      <c r="G40" s="40" t="n">
        <v>176.679</v>
      </c>
    </row>
    <row r="41" customFormat="false" ht="12.75" hidden="false" customHeight="false" outlineLevel="0" collapsed="false">
      <c r="A41" s="19" t="s">
        <v>42</v>
      </c>
      <c r="B41" s="28" t="e">
        <f aca="false">NA()</f>
        <v>#N/A</v>
      </c>
      <c r="C41" s="29" t="e">
        <f aca="false">NA()</f>
        <v>#N/A</v>
      </c>
      <c r="D41" s="30" t="e">
        <f aca="false">NA()</f>
        <v>#N/A</v>
      </c>
      <c r="E41" s="28" t="e">
        <f aca="false">NA()</f>
        <v>#N/A</v>
      </c>
      <c r="F41" s="29" t="e">
        <f aca="false">NA()</f>
        <v>#N/A</v>
      </c>
      <c r="G41" s="30" t="e">
        <f aca="false">NA()</f>
        <v>#N/A</v>
      </c>
    </row>
    <row r="42" customFormat="false" ht="12.75" hidden="false" customHeight="false" outlineLevel="0" collapsed="false">
      <c r="A42" s="37" t="s">
        <v>43</v>
      </c>
      <c r="B42" s="35" t="n">
        <v>0</v>
      </c>
      <c r="C42" s="20" t="e">
        <f aca="false"/>
        <v>#DIV/0!</v>
      </c>
      <c r="D42" s="21" t="n">
        <v>0</v>
      </c>
      <c r="E42" s="35" t="n">
        <v>0</v>
      </c>
      <c r="F42" s="20" t="e">
        <f aca="false"/>
        <v>#DIV/0!</v>
      </c>
      <c r="G42" s="21" t="n">
        <v>0</v>
      </c>
    </row>
    <row r="43" customFormat="false" ht="12.75" hidden="false" customHeight="false" outlineLevel="0" collapsed="false">
      <c r="A43" s="41" t="s">
        <v>44</v>
      </c>
      <c r="B43" s="28" t="n">
        <v>0.674</v>
      </c>
      <c r="C43" s="29" t="n">
        <v>314.891691394659</v>
      </c>
      <c r="D43" s="30" t="n">
        <v>21.2237</v>
      </c>
      <c r="E43" s="28" t="n">
        <v>0.8</v>
      </c>
      <c r="F43" s="29" t="n">
        <v>380</v>
      </c>
      <c r="G43" s="30" t="n">
        <v>30.4</v>
      </c>
    </row>
    <row r="44" customFormat="false" ht="12.75" hidden="false" customHeight="false" outlineLevel="0" collapsed="false">
      <c r="A44" s="42" t="s">
        <v>45</v>
      </c>
      <c r="B44" s="43" t="n">
        <v>58</v>
      </c>
      <c r="C44" s="44" t="n">
        <v>118.643103448276</v>
      </c>
      <c r="D44" s="40" t="n">
        <v>688.13</v>
      </c>
      <c r="E44" s="43" t="n">
        <v>53.11</v>
      </c>
      <c r="F44" s="44" t="n">
        <v>110.335341743551</v>
      </c>
      <c r="G44" s="40" t="n">
        <v>585.991</v>
      </c>
    </row>
    <row r="45" customFormat="false" ht="12.75" hidden="false" customHeight="false" outlineLevel="0" collapsed="false">
      <c r="A45" s="27" t="s">
        <v>46</v>
      </c>
      <c r="B45" s="43" t="n">
        <v>40.641</v>
      </c>
      <c r="C45" s="44" t="e">
        <f aca="false"/>
        <v>#VALUE!</v>
      </c>
      <c r="D45" s="45" t="e">
        <f aca="false"/>
        <v>#VALUE!</v>
      </c>
      <c r="E45" s="43" t="n">
        <v>30.51</v>
      </c>
      <c r="F45" s="44" t="e">
        <f aca="false"/>
        <v>#VALUE!</v>
      </c>
      <c r="G45" s="45" t="e">
        <f aca="false"/>
        <v>#VALUE!</v>
      </c>
    </row>
    <row r="46" customFormat="false" ht="12.75" hidden="false" customHeight="false" outlineLevel="0" collapsed="false">
      <c r="A46" s="0" t="s">
        <v>47</v>
      </c>
    </row>
    <row r="47" customFormat="false" ht="12.75" hidden="false" customHeight="false" outlineLevel="0" collapsed="false">
      <c r="A47" s="46" t="s">
        <v>48</v>
      </c>
    </row>
    <row r="48" customFormat="false" ht="12.75" hidden="false" customHeight="false" outlineLevel="0" collapsed="false">
      <c r="A48" s="46" t="s">
        <v>49</v>
      </c>
    </row>
  </sheetData>
  <mergeCells count="2">
    <mergeCell ref="B6:D6"/>
    <mergeCell ref="E6:G6"/>
  </mergeCells>
  <conditionalFormatting sqref="B8:G45">
    <cfRule type="expression" priority="2" aboveAverage="0" equalAverage="0" bottom="0" percent="0" rank="0" text="" dxfId="3">
      <formula>ISERROR(B8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46" activeCellId="0" sqref="A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6.28"/>
    <col collapsed="false" customWidth="true" hidden="false" outlineLevel="0" max="3" min="3" style="0" width="13.99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47" t="s">
        <v>50</v>
      </c>
      <c r="B4" s="48" t="s">
        <v>54</v>
      </c>
      <c r="C4" s="49"/>
    </row>
    <row r="5" customFormat="false" ht="12.75" hidden="false" customHeight="false" outlineLevel="0" collapsed="false">
      <c r="A5" s="50"/>
    </row>
    <row r="6" customFormat="false" ht="22.5" hidden="false" customHeight="true" outlineLevel="0" collapsed="false">
      <c r="A6" s="4"/>
      <c r="B6" s="51" t="s">
        <v>3</v>
      </c>
      <c r="C6" s="51"/>
      <c r="D6" s="51"/>
      <c r="E6" s="52" t="s">
        <v>4</v>
      </c>
      <c r="F6" s="52"/>
      <c r="G6" s="52"/>
    </row>
    <row r="7" customFormat="false" ht="33.75" hidden="false" customHeight="true" outlineLevel="0" collapsed="false">
      <c r="A7" s="6" t="s">
        <v>5</v>
      </c>
      <c r="B7" s="53" t="s">
        <v>6</v>
      </c>
      <c r="C7" s="54" t="s">
        <v>7</v>
      </c>
      <c r="D7" s="55" t="s">
        <v>8</v>
      </c>
      <c r="E7" s="56" t="s">
        <v>6</v>
      </c>
      <c r="F7" s="8" t="s">
        <v>7</v>
      </c>
      <c r="G7" s="57" t="s">
        <v>8</v>
      </c>
    </row>
    <row r="8" customFormat="false" ht="12.75" hidden="false" customHeight="false" outlineLevel="0" collapsed="false">
      <c r="A8" s="10" t="s">
        <v>9</v>
      </c>
      <c r="B8" s="11" t="n">
        <v>628.845</v>
      </c>
      <c r="C8" s="12" t="n">
        <v>81.5760481517703</v>
      </c>
      <c r="D8" s="13" t="n">
        <v>5129.869</v>
      </c>
      <c r="E8" s="11" t="n">
        <v>623.41</v>
      </c>
      <c r="F8" s="12" t="n">
        <v>74.9535698817793</v>
      </c>
      <c r="G8" s="13" t="n">
        <v>4672.6805</v>
      </c>
    </row>
    <row r="9" customFormat="false" ht="12.75" hidden="false" customHeight="false" outlineLevel="0" collapsed="false">
      <c r="A9" s="15" t="s">
        <v>10</v>
      </c>
      <c r="B9" s="16" t="n">
        <v>469.06</v>
      </c>
      <c r="C9" s="17" t="n">
        <v>84.270711636038</v>
      </c>
      <c r="D9" s="18" t="n">
        <v>3952.802</v>
      </c>
      <c r="E9" s="16" t="n">
        <v>465.96</v>
      </c>
      <c r="F9" s="17" t="n">
        <v>77.0963172804533</v>
      </c>
      <c r="G9" s="18" t="n">
        <v>3592.38</v>
      </c>
    </row>
    <row r="10" customFormat="false" ht="12.75" hidden="false" customHeight="false" outlineLevel="0" collapsed="false">
      <c r="A10" s="19" t="s">
        <v>11</v>
      </c>
      <c r="B10" s="16" t="n">
        <v>468.32</v>
      </c>
      <c r="C10" s="20" t="n">
        <v>84.2883071404168</v>
      </c>
      <c r="D10" s="21" t="n">
        <v>3947.39</v>
      </c>
      <c r="E10" s="16" t="n">
        <v>464.8</v>
      </c>
      <c r="F10" s="17" t="n">
        <v>77.1230636833047</v>
      </c>
      <c r="G10" s="21" t="n">
        <v>3584.68</v>
      </c>
    </row>
    <row r="11" customFormat="false" ht="12.75" hidden="false" customHeight="false" outlineLevel="0" collapsed="false">
      <c r="A11" s="19" t="s">
        <v>12</v>
      </c>
      <c r="B11" s="16" t="n">
        <v>0.74</v>
      </c>
      <c r="C11" s="20" t="n">
        <v>73.1351351351351</v>
      </c>
      <c r="D11" s="21" t="n">
        <v>5.412</v>
      </c>
      <c r="E11" s="16" t="n">
        <v>1.16</v>
      </c>
      <c r="F11" s="17" t="n">
        <v>66.3793103448276</v>
      </c>
      <c r="G11" s="21" t="n">
        <v>7.7</v>
      </c>
    </row>
    <row r="12" customFormat="false" ht="12.75" hidden="false" customHeight="false" outlineLevel="0" collapsed="false">
      <c r="A12" s="15" t="s">
        <v>13</v>
      </c>
      <c r="B12" s="16" t="n">
        <v>0.83</v>
      </c>
      <c r="C12" s="20" t="n">
        <v>58.855421686747</v>
      </c>
      <c r="D12" s="21" t="n">
        <v>4.885</v>
      </c>
      <c r="E12" s="16" t="n">
        <v>0.48</v>
      </c>
      <c r="F12" s="17" t="n">
        <v>56.875</v>
      </c>
      <c r="G12" s="21" t="n">
        <v>2.73</v>
      </c>
    </row>
    <row r="13" customFormat="false" ht="12.75" hidden="false" customHeight="false" outlineLevel="0" collapsed="false">
      <c r="A13" s="19" t="s">
        <v>14</v>
      </c>
      <c r="B13" s="16" t="n">
        <v>0.775</v>
      </c>
      <c r="C13" s="20" t="n">
        <v>59.1290322580645</v>
      </c>
      <c r="D13" s="21" t="n">
        <v>4.5825</v>
      </c>
      <c r="E13" s="16" t="n">
        <v>0.46</v>
      </c>
      <c r="F13" s="17" t="n">
        <v>57.1739130434783</v>
      </c>
      <c r="G13" s="21" t="n">
        <v>2.63</v>
      </c>
    </row>
    <row r="14" customFormat="false" ht="12.75" hidden="false" customHeight="false" outlineLevel="0" collapsed="false">
      <c r="A14" s="19" t="s">
        <v>15</v>
      </c>
      <c r="B14" s="16" t="n">
        <v>0.055</v>
      </c>
      <c r="C14" s="20" t="n">
        <v>55</v>
      </c>
      <c r="D14" s="21" t="n">
        <v>0.3025</v>
      </c>
      <c r="E14" s="16" t="n">
        <v>0.02</v>
      </c>
      <c r="F14" s="17" t="n">
        <v>50</v>
      </c>
      <c r="G14" s="21" t="n">
        <v>0.1</v>
      </c>
    </row>
    <row r="15" customFormat="false" ht="12.75" hidden="false" customHeight="false" outlineLevel="0" collapsed="false">
      <c r="A15" s="15" t="s">
        <v>16</v>
      </c>
      <c r="B15" s="16" t="n">
        <v>0.33</v>
      </c>
      <c r="C15" s="20" t="n">
        <v>49.2424242424242</v>
      </c>
      <c r="D15" s="21" t="n">
        <v>1.625</v>
      </c>
      <c r="E15" s="16" t="n">
        <v>0.31</v>
      </c>
      <c r="F15" s="17" t="n">
        <v>45.741935483871</v>
      </c>
      <c r="G15" s="21" t="n">
        <v>1.418</v>
      </c>
    </row>
    <row r="16" customFormat="false" ht="12.75" hidden="false" customHeight="false" outlineLevel="0" collapsed="false">
      <c r="A16" s="15" t="s">
        <v>17</v>
      </c>
      <c r="B16" s="16" t="n">
        <v>115.9</v>
      </c>
      <c r="C16" s="20" t="n">
        <v>73.2080241587576</v>
      </c>
      <c r="D16" s="21" t="n">
        <v>848.481</v>
      </c>
      <c r="E16" s="16" t="n">
        <v>112.65</v>
      </c>
      <c r="F16" s="17" t="n">
        <v>67.9498446515757</v>
      </c>
      <c r="G16" s="21" t="n">
        <v>765.455</v>
      </c>
    </row>
    <row r="17" customFormat="false" ht="12.75" hidden="false" customHeight="false" outlineLevel="0" collapsed="false">
      <c r="A17" s="19" t="s">
        <v>18</v>
      </c>
      <c r="B17" s="16" t="n">
        <v>107.7</v>
      </c>
      <c r="C17" s="20" t="n">
        <v>74.1490250696379</v>
      </c>
      <c r="D17" s="21" t="n">
        <v>798.585</v>
      </c>
      <c r="E17" s="16" t="n">
        <v>101.5</v>
      </c>
      <c r="F17" s="17" t="n">
        <v>69.1428571428571</v>
      </c>
      <c r="G17" s="21" t="n">
        <v>701.8</v>
      </c>
    </row>
    <row r="18" customFormat="false" ht="12.75" hidden="false" customHeight="false" outlineLevel="0" collapsed="false">
      <c r="A18" s="19" t="s">
        <v>19</v>
      </c>
      <c r="B18" s="16" t="n">
        <v>8.2</v>
      </c>
      <c r="C18" s="20" t="n">
        <v>60.8487804878049</v>
      </c>
      <c r="D18" s="21" t="n">
        <v>49.896</v>
      </c>
      <c r="E18" s="16" t="n">
        <v>11.15</v>
      </c>
      <c r="F18" s="17" t="n">
        <v>57.0896860986547</v>
      </c>
      <c r="G18" s="21" t="n">
        <v>63.655</v>
      </c>
    </row>
    <row r="19" customFormat="false" ht="12.75" hidden="false" customHeight="false" outlineLevel="0" collapsed="false">
      <c r="A19" s="15" t="s">
        <v>20</v>
      </c>
      <c r="B19" s="16" t="n">
        <v>11.155</v>
      </c>
      <c r="C19" s="20" t="n">
        <v>59.8942178395339</v>
      </c>
      <c r="D19" s="21" t="n">
        <v>66.812</v>
      </c>
      <c r="E19" s="16" t="n">
        <v>8.74</v>
      </c>
      <c r="F19" s="17" t="n">
        <v>58.1578947368421</v>
      </c>
      <c r="G19" s="21" t="n">
        <v>50.83</v>
      </c>
    </row>
    <row r="20" customFormat="false" ht="12.75" hidden="false" customHeight="false" outlineLevel="0" collapsed="false">
      <c r="A20" s="19" t="s">
        <v>21</v>
      </c>
      <c r="B20" s="16" t="n">
        <v>8.24</v>
      </c>
      <c r="C20" s="20" t="n">
        <v>59.875</v>
      </c>
      <c r="D20" s="21" t="n">
        <v>49.337</v>
      </c>
      <c r="E20" s="16" t="n">
        <v>6.62</v>
      </c>
      <c r="F20" s="17" t="n">
        <v>58.202416918429</v>
      </c>
      <c r="G20" s="21" t="n">
        <v>38.53</v>
      </c>
    </row>
    <row r="21" customFormat="false" ht="12.75" hidden="false" customHeight="false" outlineLevel="0" collapsed="false">
      <c r="A21" s="19" t="s">
        <v>22</v>
      </c>
      <c r="B21" s="16" t="n">
        <v>2.915</v>
      </c>
      <c r="C21" s="20" t="n">
        <v>59.9485420240137</v>
      </c>
      <c r="D21" s="21" t="n">
        <v>17.475</v>
      </c>
      <c r="E21" s="16" t="n">
        <v>2.12</v>
      </c>
      <c r="F21" s="17" t="n">
        <v>58.0188679245283</v>
      </c>
      <c r="G21" s="21" t="n">
        <v>12.3</v>
      </c>
    </row>
    <row r="22" customFormat="false" ht="12.75" hidden="false" customHeight="false" outlineLevel="0" collapsed="false">
      <c r="A22" s="15" t="s">
        <v>23</v>
      </c>
      <c r="B22" s="16" t="n">
        <v>21.885</v>
      </c>
      <c r="C22" s="20" t="n">
        <v>91.6988805117661</v>
      </c>
      <c r="D22" s="21" t="n">
        <v>200.683</v>
      </c>
      <c r="E22" s="16" t="n">
        <v>25.285</v>
      </c>
      <c r="F22" s="20" t="n">
        <v>83.8708720585327</v>
      </c>
      <c r="G22" s="21" t="n">
        <v>212.0675</v>
      </c>
    </row>
    <row r="23" customFormat="false" ht="12.75" hidden="false" customHeight="false" outlineLevel="0" collapsed="false">
      <c r="A23" s="19" t="s">
        <v>24</v>
      </c>
      <c r="B23" s="16" t="n">
        <v>0</v>
      </c>
      <c r="C23" s="20" t="e">
        <f aca="false"/>
        <v>#DIV/0!</v>
      </c>
      <c r="D23" s="21" t="n">
        <v>0</v>
      </c>
      <c r="E23" s="16" t="n">
        <v>0</v>
      </c>
      <c r="F23" s="20" t="e">
        <f aca="false"/>
        <v>#DIV/0!</v>
      </c>
      <c r="G23" s="21" t="n">
        <v>0</v>
      </c>
    </row>
    <row r="24" customFormat="false" ht="12.75" hidden="false" customHeight="false" outlineLevel="0" collapsed="false">
      <c r="A24" s="15" t="s">
        <v>25</v>
      </c>
      <c r="B24" s="16" t="n">
        <v>0.035</v>
      </c>
      <c r="C24" s="20" t="n">
        <v>70.2857142857143</v>
      </c>
      <c r="D24" s="21" t="n">
        <v>0.246</v>
      </c>
      <c r="E24" s="16" t="n">
        <v>0.035</v>
      </c>
      <c r="F24" s="20" t="n">
        <v>70</v>
      </c>
      <c r="G24" s="21" t="n">
        <v>0.245</v>
      </c>
    </row>
    <row r="25" customFormat="false" ht="12.75" hidden="false" customHeight="false" outlineLevel="0" collapsed="false">
      <c r="A25" s="15" t="s">
        <v>26</v>
      </c>
      <c r="B25" s="16" t="n">
        <v>0.13</v>
      </c>
      <c r="C25" s="20" t="n">
        <v>60</v>
      </c>
      <c r="D25" s="21" t="n">
        <v>0.78</v>
      </c>
      <c r="E25" s="16" t="n">
        <v>0.13</v>
      </c>
      <c r="F25" s="20" t="n">
        <v>60</v>
      </c>
      <c r="G25" s="21" t="n">
        <v>0.78</v>
      </c>
    </row>
    <row r="26" customFormat="false" ht="12.75" hidden="false" customHeight="false" outlineLevel="0" collapsed="false">
      <c r="A26" s="15" t="s">
        <v>27</v>
      </c>
      <c r="B26" s="16" t="n">
        <v>6.88</v>
      </c>
      <c r="C26" s="20" t="n">
        <v>58.8226744186047</v>
      </c>
      <c r="D26" s="21" t="n">
        <v>40.47</v>
      </c>
      <c r="E26" s="16" t="n">
        <v>6.25</v>
      </c>
      <c r="F26" s="20" t="n">
        <v>47.216</v>
      </c>
      <c r="G26" s="21" t="n">
        <v>29.51</v>
      </c>
    </row>
    <row r="27" customFormat="false" ht="12.75" hidden="false" customHeight="false" outlineLevel="0" collapsed="false">
      <c r="A27" s="22" t="s">
        <v>28</v>
      </c>
      <c r="B27" s="23" t="n">
        <v>2.64</v>
      </c>
      <c r="C27" s="24" t="n">
        <v>49.5643939393939</v>
      </c>
      <c r="D27" s="25" t="n">
        <v>13.085</v>
      </c>
      <c r="E27" s="23" t="n">
        <v>3.57</v>
      </c>
      <c r="F27" s="24" t="n">
        <v>48.3613445378151</v>
      </c>
      <c r="G27" s="25" t="n">
        <v>17.265</v>
      </c>
    </row>
    <row r="28" customFormat="false" ht="12.75" hidden="false" customHeight="false" outlineLevel="0" collapsed="false">
      <c r="A28" s="27" t="s">
        <v>29</v>
      </c>
      <c r="B28" s="28" t="n">
        <v>0</v>
      </c>
      <c r="C28" s="29" t="e">
        <f aca="false"/>
        <v>#DIV/0!</v>
      </c>
      <c r="D28" s="30" t="n">
        <v>0</v>
      </c>
      <c r="E28" s="28" t="n">
        <v>0</v>
      </c>
      <c r="F28" s="29" t="e">
        <f aca="false"/>
        <v>#DIV/0!</v>
      </c>
      <c r="G28" s="30" t="n">
        <v>0</v>
      </c>
    </row>
    <row r="29" customFormat="false" ht="12.75" hidden="false" customHeight="false" outlineLevel="0" collapsed="false">
      <c r="A29" s="10" t="s">
        <v>30</v>
      </c>
      <c r="B29" s="11" t="n">
        <v>133.26</v>
      </c>
      <c r="C29" s="12" t="n">
        <v>40.5619840912502</v>
      </c>
      <c r="D29" s="13" t="n">
        <v>540.529</v>
      </c>
      <c r="E29" s="11" t="n">
        <v>136.86</v>
      </c>
      <c r="F29" s="12" t="n">
        <v>32.7469677042233</v>
      </c>
      <c r="G29" s="13" t="n">
        <v>448.175</v>
      </c>
    </row>
    <row r="30" customFormat="false" ht="12.75" hidden="false" customHeight="false" outlineLevel="0" collapsed="false">
      <c r="A30" s="15" t="s">
        <v>31</v>
      </c>
      <c r="B30" s="16" t="n">
        <v>132.15</v>
      </c>
      <c r="C30" s="17" t="n">
        <v>40.6495648883844</v>
      </c>
      <c r="D30" s="18" t="n">
        <v>537.184</v>
      </c>
      <c r="E30" s="16" t="n">
        <v>135.6</v>
      </c>
      <c r="F30" s="17" t="n">
        <v>32.7765486725664</v>
      </c>
      <c r="G30" s="18" t="n">
        <v>444.45</v>
      </c>
    </row>
    <row r="31" customFormat="false" ht="12.75" hidden="false" customHeight="false" outlineLevel="0" collapsed="false">
      <c r="A31" s="31" t="s">
        <v>32</v>
      </c>
      <c r="B31" s="16" t="n">
        <v>131.96</v>
      </c>
      <c r="C31" s="20" t="n">
        <v>40.6539102758412</v>
      </c>
      <c r="D31" s="21" t="n">
        <v>536.469</v>
      </c>
      <c r="E31" s="16" t="n">
        <v>135.6</v>
      </c>
      <c r="F31" s="20" t="n">
        <v>32.7765486725664</v>
      </c>
      <c r="G31" s="21" t="n">
        <v>444.45</v>
      </c>
    </row>
    <row r="32" customFormat="false" ht="12.75" hidden="false" customHeight="false" outlineLevel="0" collapsed="false">
      <c r="A32" s="19" t="s">
        <v>33</v>
      </c>
      <c r="B32" s="16" t="n">
        <v>0.19</v>
      </c>
      <c r="C32" s="20" t="n">
        <v>37.6315789473684</v>
      </c>
      <c r="D32" s="21" t="n">
        <v>0.715</v>
      </c>
      <c r="E32" s="16" t="n">
        <v>0</v>
      </c>
      <c r="F32" s="20" t="e">
        <f aca="false"/>
        <v>#DIV/0!</v>
      </c>
      <c r="G32" s="21" t="n">
        <v>0</v>
      </c>
    </row>
    <row r="33" customFormat="false" ht="12.75" hidden="false" customHeight="false" outlineLevel="0" collapsed="false">
      <c r="A33" s="19" t="s">
        <v>34</v>
      </c>
      <c r="B33" s="16" t="n">
        <v>0.6</v>
      </c>
      <c r="C33" s="20" t="n">
        <v>27</v>
      </c>
      <c r="D33" s="21" t="n">
        <v>1.62</v>
      </c>
      <c r="E33" s="16" t="n">
        <v>0.625</v>
      </c>
      <c r="F33" s="20" t="n">
        <v>25</v>
      </c>
      <c r="G33" s="21" t="n">
        <v>1.5625</v>
      </c>
    </row>
    <row r="34" customFormat="false" ht="12.75" hidden="false" customHeight="false" outlineLevel="0" collapsed="false">
      <c r="A34" s="15" t="s">
        <v>35</v>
      </c>
      <c r="B34" s="16" t="n">
        <v>0</v>
      </c>
      <c r="C34" s="20" t="e">
        <f aca="false"/>
        <v>#DIV/0!</v>
      </c>
      <c r="D34" s="21" t="n">
        <v>0</v>
      </c>
      <c r="E34" s="16" t="n">
        <v>0</v>
      </c>
      <c r="F34" s="20" t="e">
        <f aca="false"/>
        <v>#DIV/0!</v>
      </c>
      <c r="G34" s="21" t="n">
        <v>0</v>
      </c>
    </row>
    <row r="35" customFormat="false" ht="12.75" hidden="false" customHeight="false" outlineLevel="0" collapsed="false">
      <c r="A35" s="22" t="s">
        <v>36</v>
      </c>
      <c r="B35" s="32" t="n">
        <v>0.51</v>
      </c>
      <c r="C35" s="33" t="n">
        <v>33.8235294117647</v>
      </c>
      <c r="D35" s="34" t="n">
        <v>1.725</v>
      </c>
      <c r="E35" s="32" t="n">
        <v>0.635</v>
      </c>
      <c r="F35" s="33" t="n">
        <v>34.0551181102362</v>
      </c>
      <c r="G35" s="34" t="n">
        <v>2.1625</v>
      </c>
    </row>
    <row r="36" customFormat="false" ht="12.75" hidden="false" customHeight="false" outlineLevel="0" collapsed="false">
      <c r="A36" s="10" t="s">
        <v>37</v>
      </c>
      <c r="B36" s="11" t="n">
        <v>28.435</v>
      </c>
      <c r="C36" s="12" t="n">
        <v>38.1739053982768</v>
      </c>
      <c r="D36" s="13" t="n">
        <v>108.5475</v>
      </c>
      <c r="E36" s="11" t="n">
        <v>20.61</v>
      </c>
      <c r="F36" s="12" t="n">
        <v>33.7481804949054</v>
      </c>
      <c r="G36" s="13" t="n">
        <v>69.555</v>
      </c>
    </row>
    <row r="37" customFormat="false" ht="12.75" hidden="false" customHeight="false" outlineLevel="0" collapsed="false">
      <c r="A37" s="15" t="s">
        <v>38</v>
      </c>
      <c r="B37" s="16" t="n">
        <v>8.195</v>
      </c>
      <c r="C37" s="17" t="n">
        <v>35.4270896888347</v>
      </c>
      <c r="D37" s="18" t="n">
        <v>29.0325</v>
      </c>
      <c r="E37" s="16" t="n">
        <v>4.85</v>
      </c>
      <c r="F37" s="17" t="n">
        <v>33.1958762886598</v>
      </c>
      <c r="G37" s="18" t="n">
        <v>16.1</v>
      </c>
    </row>
    <row r="38" customFormat="false" ht="12.75" hidden="false" customHeight="false" outlineLevel="0" collapsed="false">
      <c r="A38" s="15" t="s">
        <v>39</v>
      </c>
      <c r="B38" s="35" t="n">
        <v>20.14</v>
      </c>
      <c r="C38" s="20" t="n">
        <v>39.3098311817279</v>
      </c>
      <c r="D38" s="21" t="n">
        <v>79.17</v>
      </c>
      <c r="E38" s="35" t="n">
        <v>15.7</v>
      </c>
      <c r="F38" s="20" t="n">
        <v>33.9171974522293</v>
      </c>
      <c r="G38" s="21" t="n">
        <v>53.25</v>
      </c>
    </row>
    <row r="39" customFormat="false" ht="12.75" hidden="false" customHeight="false" outlineLevel="0" collapsed="false">
      <c r="A39" s="15" t="s">
        <v>40</v>
      </c>
      <c r="B39" s="36" t="n">
        <v>0.1</v>
      </c>
      <c r="C39" s="29" t="n">
        <v>34.5</v>
      </c>
      <c r="D39" s="30" t="n">
        <v>0.345</v>
      </c>
      <c r="E39" s="36" t="n">
        <v>0.06</v>
      </c>
      <c r="F39" s="29" t="n">
        <v>34.1666666666667</v>
      </c>
      <c r="G39" s="30" t="n">
        <v>0.205</v>
      </c>
    </row>
    <row r="40" customFormat="false" ht="12.75" hidden="false" customHeight="false" outlineLevel="0" collapsed="false">
      <c r="A40" s="37" t="s">
        <v>41</v>
      </c>
      <c r="B40" s="38" t="n">
        <v>42.115</v>
      </c>
      <c r="C40" s="39" t="n">
        <v>1011.15873204322</v>
      </c>
      <c r="D40" s="40" t="n">
        <v>4258.495</v>
      </c>
      <c r="E40" s="38" t="n">
        <v>42.65</v>
      </c>
      <c r="F40" s="39" t="n">
        <v>823.868698710434</v>
      </c>
      <c r="G40" s="40" t="n">
        <v>3513.8</v>
      </c>
    </row>
    <row r="41" customFormat="false" ht="12.75" hidden="false" customHeight="false" outlineLevel="0" collapsed="false">
      <c r="A41" s="19" t="s">
        <v>42</v>
      </c>
      <c r="B41" s="28" t="e">
        <f aca="false">NA()</f>
        <v>#N/A</v>
      </c>
      <c r="C41" s="29" t="e">
        <f aca="false">NA()</f>
        <v>#N/A</v>
      </c>
      <c r="D41" s="30" t="e">
        <f aca="false">NA()</f>
        <v>#N/A</v>
      </c>
      <c r="E41" s="28" t="e">
        <f aca="false">NA()</f>
        <v>#N/A</v>
      </c>
      <c r="F41" s="29" t="e">
        <f aca="false">NA()</f>
        <v>#N/A</v>
      </c>
      <c r="G41" s="30" t="e">
        <f aca="false">NA()</f>
        <v>#N/A</v>
      </c>
    </row>
    <row r="42" customFormat="false" ht="12.75" hidden="false" customHeight="false" outlineLevel="0" collapsed="false">
      <c r="A42" s="37" t="s">
        <v>43</v>
      </c>
      <c r="B42" s="35" t="n">
        <v>0.75</v>
      </c>
      <c r="C42" s="20" t="n">
        <v>537.466666666667</v>
      </c>
      <c r="D42" s="21" t="n">
        <v>40.31</v>
      </c>
      <c r="E42" s="35" t="n">
        <v>1.08</v>
      </c>
      <c r="F42" s="20" t="n">
        <v>412.222222222222</v>
      </c>
      <c r="G42" s="21" t="n">
        <v>44.52</v>
      </c>
    </row>
    <row r="43" customFormat="false" ht="12.75" hidden="false" customHeight="false" outlineLevel="0" collapsed="false">
      <c r="A43" s="41" t="s">
        <v>44</v>
      </c>
      <c r="B43" s="28" t="n">
        <v>11.64</v>
      </c>
      <c r="C43" s="29" t="n">
        <v>513.286082474227</v>
      </c>
      <c r="D43" s="30" t="n">
        <v>597.465</v>
      </c>
      <c r="E43" s="28" t="n">
        <v>12.74</v>
      </c>
      <c r="F43" s="29" t="n">
        <v>408.795133437991</v>
      </c>
      <c r="G43" s="30" t="n">
        <v>520.805</v>
      </c>
    </row>
    <row r="44" customFormat="false" ht="12.75" hidden="false" customHeight="false" outlineLevel="0" collapsed="false">
      <c r="A44" s="42" t="s">
        <v>45</v>
      </c>
      <c r="B44" s="43" t="n">
        <v>229.84</v>
      </c>
      <c r="C44" s="44" t="n">
        <v>152.025321963105</v>
      </c>
      <c r="D44" s="40" t="n">
        <v>3494.15</v>
      </c>
      <c r="E44" s="43" t="n">
        <v>229.1</v>
      </c>
      <c r="F44" s="44" t="n">
        <v>136.750327367962</v>
      </c>
      <c r="G44" s="40" t="n">
        <v>3132.95</v>
      </c>
    </row>
    <row r="45" customFormat="false" ht="12.75" hidden="false" customHeight="false" outlineLevel="0" collapsed="false">
      <c r="A45" s="27" t="s">
        <v>46</v>
      </c>
      <c r="B45" s="43" t="n">
        <v>9.398</v>
      </c>
      <c r="C45" s="44" t="e">
        <f aca="false"/>
        <v>#VALUE!</v>
      </c>
      <c r="D45" s="45" t="e">
        <f aca="false"/>
        <v>#VALUE!</v>
      </c>
      <c r="E45" s="43" t="e">
        <f aca="false"/>
        <v>#VALUE!</v>
      </c>
      <c r="F45" s="44" t="e">
        <f aca="false"/>
        <v>#VALUE!</v>
      </c>
      <c r="G45" s="45" t="e">
        <f aca="false"/>
        <v>#VALUE!</v>
      </c>
    </row>
    <row r="46" customFormat="false" ht="12.75" hidden="false" customHeight="false" outlineLevel="0" collapsed="false">
      <c r="A46" s="0" t="s">
        <v>47</v>
      </c>
    </row>
    <row r="47" customFormat="false" ht="12.75" hidden="false" customHeight="false" outlineLevel="0" collapsed="false">
      <c r="A47" s="46" t="s">
        <v>48</v>
      </c>
    </row>
    <row r="48" customFormat="false" ht="12.75" hidden="false" customHeight="false" outlineLevel="0" collapsed="false">
      <c r="A48" s="46" t="s">
        <v>49</v>
      </c>
    </row>
  </sheetData>
  <mergeCells count="2">
    <mergeCell ref="B6:D6"/>
    <mergeCell ref="E6:G6"/>
  </mergeCells>
  <conditionalFormatting sqref="B8:G45">
    <cfRule type="expression" priority="2" aboveAverage="0" equalAverage="0" bottom="0" percent="0" rank="0" text="" dxfId="4">
      <formula>ISERROR(B8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46" activeCellId="0" sqref="A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6.28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47" t="s">
        <v>50</v>
      </c>
      <c r="B4" s="48" t="s">
        <v>55</v>
      </c>
      <c r="C4" s="49"/>
    </row>
    <row r="5" customFormat="false" ht="12.75" hidden="false" customHeight="false" outlineLevel="0" collapsed="false">
      <c r="A5" s="50"/>
    </row>
    <row r="6" customFormat="false" ht="22.5" hidden="false" customHeight="true" outlineLevel="0" collapsed="false">
      <c r="A6" s="4"/>
      <c r="B6" s="51" t="s">
        <v>3</v>
      </c>
      <c r="C6" s="51"/>
      <c r="D6" s="51"/>
      <c r="E6" s="52" t="s">
        <v>4</v>
      </c>
      <c r="F6" s="52"/>
      <c r="G6" s="52"/>
    </row>
    <row r="7" customFormat="false" ht="33.75" hidden="false" customHeight="true" outlineLevel="0" collapsed="false">
      <c r="A7" s="6" t="s">
        <v>5</v>
      </c>
      <c r="B7" s="53" t="s">
        <v>6</v>
      </c>
      <c r="C7" s="54" t="s">
        <v>7</v>
      </c>
      <c r="D7" s="55" t="s">
        <v>8</v>
      </c>
      <c r="E7" s="56" t="s">
        <v>6</v>
      </c>
      <c r="F7" s="8" t="s">
        <v>7</v>
      </c>
      <c r="G7" s="57" t="s">
        <v>8</v>
      </c>
    </row>
    <row r="8" customFormat="false" ht="12.75" hidden="false" customHeight="false" outlineLevel="0" collapsed="false">
      <c r="A8" s="10" t="s">
        <v>9</v>
      </c>
      <c r="B8" s="11" t="n">
        <v>1037.963</v>
      </c>
      <c r="C8" s="12" t="n">
        <v>86.0657846185269</v>
      </c>
      <c r="D8" s="13" t="n">
        <v>8933.31</v>
      </c>
      <c r="E8" s="11" t="n">
        <v>1029.43</v>
      </c>
      <c r="F8" s="12" t="n">
        <v>82.5787766045287</v>
      </c>
      <c r="G8" s="13" t="n">
        <v>8500.907</v>
      </c>
    </row>
    <row r="9" customFormat="false" ht="12.75" hidden="false" customHeight="false" outlineLevel="0" collapsed="false">
      <c r="A9" s="15" t="s">
        <v>10</v>
      </c>
      <c r="B9" s="16" t="n">
        <v>815.27</v>
      </c>
      <c r="C9" s="17" t="n">
        <v>87.2553755197665</v>
      </c>
      <c r="D9" s="18" t="n">
        <v>7113.669</v>
      </c>
      <c r="E9" s="16" t="n">
        <v>807.2</v>
      </c>
      <c r="F9" s="17" t="n">
        <v>84.3875123885035</v>
      </c>
      <c r="G9" s="18" t="n">
        <v>6811.76</v>
      </c>
    </row>
    <row r="10" customFormat="false" ht="12.75" hidden="false" customHeight="false" outlineLevel="0" collapsed="false">
      <c r="A10" s="19" t="s">
        <v>11</v>
      </c>
      <c r="B10" s="16" t="n">
        <v>813.8</v>
      </c>
      <c r="C10" s="20" t="n">
        <v>87.2586630621775</v>
      </c>
      <c r="D10" s="21" t="n">
        <v>7101.11</v>
      </c>
      <c r="E10" s="16" t="n">
        <v>805.1</v>
      </c>
      <c r="F10" s="17" t="n">
        <v>84.3867842504037</v>
      </c>
      <c r="G10" s="21" t="n">
        <v>6793.98</v>
      </c>
    </row>
    <row r="11" customFormat="false" ht="12.75" hidden="false" customHeight="false" outlineLevel="0" collapsed="false">
      <c r="A11" s="19" t="s">
        <v>12</v>
      </c>
      <c r="B11" s="16" t="n">
        <v>1.47</v>
      </c>
      <c r="C11" s="20" t="n">
        <v>85.4353741496599</v>
      </c>
      <c r="D11" s="21" t="n">
        <v>12.559</v>
      </c>
      <c r="E11" s="16" t="n">
        <v>2.1</v>
      </c>
      <c r="F11" s="17" t="n">
        <v>84.6666666666667</v>
      </c>
      <c r="G11" s="21" t="n">
        <v>17.78</v>
      </c>
    </row>
    <row r="12" customFormat="false" ht="12.75" hidden="false" customHeight="false" outlineLevel="0" collapsed="false">
      <c r="A12" s="15" t="s">
        <v>13</v>
      </c>
      <c r="B12" s="16" t="n">
        <v>0.7</v>
      </c>
      <c r="C12" s="20" t="n">
        <v>60.4714285714286</v>
      </c>
      <c r="D12" s="21" t="n">
        <v>4.233</v>
      </c>
      <c r="E12" s="16" t="n">
        <v>0.61</v>
      </c>
      <c r="F12" s="17" t="n">
        <v>61.7704918032787</v>
      </c>
      <c r="G12" s="21" t="n">
        <v>3.768</v>
      </c>
    </row>
    <row r="13" customFormat="false" ht="12.75" hidden="false" customHeight="false" outlineLevel="0" collapsed="false">
      <c r="A13" s="19" t="s">
        <v>14</v>
      </c>
      <c r="B13" s="16" t="n">
        <v>0.668</v>
      </c>
      <c r="C13" s="20" t="n">
        <v>60.3502994011976</v>
      </c>
      <c r="D13" s="21" t="n">
        <v>4.0314</v>
      </c>
      <c r="E13" s="16" t="n">
        <v>0.55</v>
      </c>
      <c r="F13" s="17" t="n">
        <v>61.4181818181818</v>
      </c>
      <c r="G13" s="21" t="n">
        <v>3.378</v>
      </c>
    </row>
    <row r="14" customFormat="false" ht="12.75" hidden="false" customHeight="false" outlineLevel="0" collapsed="false">
      <c r="A14" s="19" t="s">
        <v>15</v>
      </c>
      <c r="B14" s="16" t="n">
        <v>0.032</v>
      </c>
      <c r="C14" s="20" t="n">
        <v>63</v>
      </c>
      <c r="D14" s="21" t="n">
        <v>0.2016</v>
      </c>
      <c r="E14" s="16" t="n">
        <v>0.06</v>
      </c>
      <c r="F14" s="17" t="n">
        <v>65</v>
      </c>
      <c r="G14" s="21" t="n">
        <v>0.39</v>
      </c>
    </row>
    <row r="15" customFormat="false" ht="12.75" hidden="false" customHeight="false" outlineLevel="0" collapsed="false">
      <c r="A15" s="15" t="s">
        <v>16</v>
      </c>
      <c r="B15" s="16" t="n">
        <v>0.79</v>
      </c>
      <c r="C15" s="20" t="n">
        <v>63.253164556962</v>
      </c>
      <c r="D15" s="21" t="n">
        <v>4.997</v>
      </c>
      <c r="E15" s="16" t="n">
        <v>0.92</v>
      </c>
      <c r="F15" s="17" t="n">
        <v>63.5</v>
      </c>
      <c r="G15" s="21" t="n">
        <v>5.842</v>
      </c>
    </row>
    <row r="16" customFormat="false" ht="12.75" hidden="false" customHeight="false" outlineLevel="0" collapsed="false">
      <c r="A16" s="15" t="s">
        <v>17</v>
      </c>
      <c r="B16" s="16" t="n">
        <v>164.56</v>
      </c>
      <c r="C16" s="20" t="n">
        <v>78.532267865824</v>
      </c>
      <c r="D16" s="21" t="n">
        <v>1292.327</v>
      </c>
      <c r="E16" s="16" t="n">
        <v>160.3</v>
      </c>
      <c r="F16" s="17" t="n">
        <v>74.922645040549</v>
      </c>
      <c r="G16" s="21" t="n">
        <v>1201.01</v>
      </c>
    </row>
    <row r="17" customFormat="false" ht="12.75" hidden="false" customHeight="false" outlineLevel="0" collapsed="false">
      <c r="A17" s="19" t="s">
        <v>18</v>
      </c>
      <c r="B17" s="16" t="n">
        <v>118.37</v>
      </c>
      <c r="C17" s="20" t="n">
        <v>82.9425530117428</v>
      </c>
      <c r="D17" s="21" t="n">
        <v>981.791</v>
      </c>
      <c r="E17" s="16" t="n">
        <v>107.6</v>
      </c>
      <c r="F17" s="17" t="n">
        <v>76.0446096654275</v>
      </c>
      <c r="G17" s="21" t="n">
        <v>818.24</v>
      </c>
    </row>
    <row r="18" customFormat="false" ht="12.75" hidden="false" customHeight="false" outlineLevel="0" collapsed="false">
      <c r="A18" s="19" t="s">
        <v>19</v>
      </c>
      <c r="B18" s="16" t="n">
        <v>46.19</v>
      </c>
      <c r="C18" s="20" t="n">
        <v>67.2301363931587</v>
      </c>
      <c r="D18" s="21" t="n">
        <v>310.536</v>
      </c>
      <c r="E18" s="16" t="n">
        <v>52.7</v>
      </c>
      <c r="F18" s="17" t="n">
        <v>72.6318785578748</v>
      </c>
      <c r="G18" s="21" t="n">
        <v>382.77</v>
      </c>
    </row>
    <row r="19" customFormat="false" ht="12.75" hidden="false" customHeight="false" outlineLevel="0" collapsed="false">
      <c r="A19" s="15" t="s">
        <v>20</v>
      </c>
      <c r="B19" s="16" t="n">
        <v>7.545</v>
      </c>
      <c r="C19" s="20" t="n">
        <v>59.3273691186216</v>
      </c>
      <c r="D19" s="21" t="n">
        <v>44.7625</v>
      </c>
      <c r="E19" s="16" t="n">
        <v>7.21</v>
      </c>
      <c r="F19" s="17" t="n">
        <v>60.5506241331484</v>
      </c>
      <c r="G19" s="21" t="n">
        <v>43.657</v>
      </c>
    </row>
    <row r="20" customFormat="false" ht="12.75" hidden="false" customHeight="false" outlineLevel="0" collapsed="false">
      <c r="A20" s="19" t="s">
        <v>21</v>
      </c>
      <c r="B20" s="16" t="n">
        <v>1.775</v>
      </c>
      <c r="C20" s="20" t="n">
        <v>58.8535211267606</v>
      </c>
      <c r="D20" s="21" t="n">
        <v>10.4465</v>
      </c>
      <c r="E20" s="16" t="n">
        <v>1.8</v>
      </c>
      <c r="F20" s="17" t="n">
        <v>61.0444444444444</v>
      </c>
      <c r="G20" s="21" t="n">
        <v>10.988</v>
      </c>
    </row>
    <row r="21" customFormat="false" ht="12.75" hidden="false" customHeight="false" outlineLevel="0" collapsed="false">
      <c r="A21" s="19" t="s">
        <v>22</v>
      </c>
      <c r="B21" s="16" t="n">
        <v>5.77</v>
      </c>
      <c r="C21" s="20" t="n">
        <v>59.473136915078</v>
      </c>
      <c r="D21" s="21" t="n">
        <v>34.316</v>
      </c>
      <c r="E21" s="16" t="n">
        <v>5.41</v>
      </c>
      <c r="F21" s="17" t="n">
        <v>60.3863216266174</v>
      </c>
      <c r="G21" s="21" t="n">
        <v>32.669</v>
      </c>
    </row>
    <row r="22" customFormat="false" ht="12.75" hidden="false" customHeight="false" outlineLevel="0" collapsed="false">
      <c r="A22" s="15" t="s">
        <v>23</v>
      </c>
      <c r="B22" s="16" t="n">
        <v>45.065</v>
      </c>
      <c r="C22" s="20" t="n">
        <v>99.181626539443</v>
      </c>
      <c r="D22" s="21" t="n">
        <v>446.962</v>
      </c>
      <c r="E22" s="16" t="n">
        <v>48.96</v>
      </c>
      <c r="F22" s="17" t="n">
        <v>83.2632761437909</v>
      </c>
      <c r="G22" s="21" t="n">
        <v>407.657</v>
      </c>
    </row>
    <row r="23" customFormat="false" ht="12.75" hidden="false" customHeight="false" outlineLevel="0" collapsed="false">
      <c r="A23" s="19" t="s">
        <v>24</v>
      </c>
      <c r="B23" s="16" t="n">
        <v>1.33</v>
      </c>
      <c r="C23" s="20" t="n">
        <v>109.706766917293</v>
      </c>
      <c r="D23" s="21" t="n">
        <v>14.591</v>
      </c>
      <c r="E23" s="16" t="n">
        <v>1.33</v>
      </c>
      <c r="F23" s="17" t="n">
        <v>103.127819548872</v>
      </c>
      <c r="G23" s="21" t="n">
        <v>13.716</v>
      </c>
    </row>
    <row r="24" customFormat="false" ht="12.75" hidden="false" customHeight="false" outlineLevel="0" collapsed="false">
      <c r="A24" s="15" t="s">
        <v>25</v>
      </c>
      <c r="B24" s="16" t="n">
        <v>0</v>
      </c>
      <c r="C24" s="20" t="e">
        <f aca="false"/>
        <v>#DIV/0!</v>
      </c>
      <c r="D24" s="21" t="n">
        <v>0</v>
      </c>
      <c r="E24" s="16" t="n">
        <v>0</v>
      </c>
      <c r="F24" s="17" t="e">
        <f aca="false"/>
        <v>#DIV/0!</v>
      </c>
      <c r="G24" s="21" t="n">
        <v>0</v>
      </c>
    </row>
    <row r="25" customFormat="false" ht="12.75" hidden="false" customHeight="false" outlineLevel="0" collapsed="false">
      <c r="A25" s="15" t="s">
        <v>26</v>
      </c>
      <c r="B25" s="16" t="n">
        <v>0.063</v>
      </c>
      <c r="C25" s="20" t="n">
        <v>53.8888888888889</v>
      </c>
      <c r="D25" s="21" t="n">
        <v>0.3395</v>
      </c>
      <c r="E25" s="16" t="n">
        <v>0.08</v>
      </c>
      <c r="F25" s="17" t="n">
        <v>53.75</v>
      </c>
      <c r="G25" s="21" t="n">
        <v>0.43</v>
      </c>
    </row>
    <row r="26" customFormat="false" ht="12.75" hidden="false" customHeight="false" outlineLevel="0" collapsed="false">
      <c r="A26" s="15" t="s">
        <v>27</v>
      </c>
      <c r="B26" s="16" t="n">
        <v>2.865</v>
      </c>
      <c r="C26" s="20" t="n">
        <v>66.3926701570681</v>
      </c>
      <c r="D26" s="21" t="n">
        <v>19.0215</v>
      </c>
      <c r="E26" s="16" t="n">
        <v>2.97</v>
      </c>
      <c r="F26" s="17" t="n">
        <v>65.5555555555556</v>
      </c>
      <c r="G26" s="21" t="n">
        <v>19.47</v>
      </c>
    </row>
    <row r="27" customFormat="false" ht="12.75" hidden="false" customHeight="false" outlineLevel="0" collapsed="false">
      <c r="A27" s="22" t="s">
        <v>28</v>
      </c>
      <c r="B27" s="23" t="n">
        <v>1.105</v>
      </c>
      <c r="C27" s="24" t="n">
        <v>63.3348416289593</v>
      </c>
      <c r="D27" s="25" t="n">
        <v>6.9985</v>
      </c>
      <c r="E27" s="23" t="n">
        <v>1.18</v>
      </c>
      <c r="F27" s="17" t="n">
        <v>61.9745762711864</v>
      </c>
      <c r="G27" s="25" t="n">
        <v>7.313</v>
      </c>
    </row>
    <row r="28" customFormat="false" ht="12.75" hidden="false" customHeight="false" outlineLevel="0" collapsed="false">
      <c r="A28" s="27" t="s">
        <v>29</v>
      </c>
      <c r="B28" s="28" t="n">
        <v>0</v>
      </c>
      <c r="C28" s="29" t="e">
        <f aca="false"/>
        <v>#DIV/0!</v>
      </c>
      <c r="D28" s="30" t="n">
        <v>0</v>
      </c>
      <c r="E28" s="28" t="n">
        <v>0</v>
      </c>
      <c r="F28" s="29" t="e">
        <f aca="false"/>
        <v>#DIV/0!</v>
      </c>
      <c r="G28" s="30" t="n">
        <v>0</v>
      </c>
    </row>
    <row r="29" customFormat="false" ht="12.75" hidden="false" customHeight="false" outlineLevel="0" collapsed="false">
      <c r="A29" s="10" t="s">
        <v>30</v>
      </c>
      <c r="B29" s="11" t="n">
        <v>157.675</v>
      </c>
      <c r="C29" s="12" t="n">
        <v>42.9763754558427</v>
      </c>
      <c r="D29" s="13" t="n">
        <v>677.63</v>
      </c>
      <c r="E29" s="11" t="n">
        <v>163.97</v>
      </c>
      <c r="F29" s="12" t="n">
        <v>35.5448557662987</v>
      </c>
      <c r="G29" s="13" t="n">
        <v>582.829</v>
      </c>
    </row>
    <row r="30" customFormat="false" ht="12.75" hidden="false" customHeight="false" outlineLevel="0" collapsed="false">
      <c r="A30" s="15" t="s">
        <v>31</v>
      </c>
      <c r="B30" s="16" t="n">
        <v>155.395</v>
      </c>
      <c r="C30" s="17" t="n">
        <v>43.2413848579427</v>
      </c>
      <c r="D30" s="18" t="n">
        <v>671.9495</v>
      </c>
      <c r="E30" s="16" t="n">
        <v>162.1</v>
      </c>
      <c r="F30" s="17" t="n">
        <v>35.6930289944479</v>
      </c>
      <c r="G30" s="18" t="n">
        <v>578.584</v>
      </c>
    </row>
    <row r="31" customFormat="false" ht="12.75" hidden="false" customHeight="false" outlineLevel="0" collapsed="false">
      <c r="A31" s="31" t="s">
        <v>32</v>
      </c>
      <c r="B31" s="16" t="n">
        <v>155.07</v>
      </c>
      <c r="C31" s="20" t="n">
        <v>43.24043980138</v>
      </c>
      <c r="D31" s="21" t="n">
        <v>670.5295</v>
      </c>
      <c r="E31" s="16" t="n">
        <v>161.9</v>
      </c>
      <c r="F31" s="20" t="n">
        <v>35.692402717727</v>
      </c>
      <c r="G31" s="21" t="n">
        <v>577.86</v>
      </c>
    </row>
    <row r="32" customFormat="false" ht="12.75" hidden="false" customHeight="false" outlineLevel="0" collapsed="false">
      <c r="A32" s="19" t="s">
        <v>33</v>
      </c>
      <c r="B32" s="16" t="n">
        <v>0.325</v>
      </c>
      <c r="C32" s="20" t="n">
        <v>43.6923076923077</v>
      </c>
      <c r="D32" s="21" t="n">
        <v>1.42</v>
      </c>
      <c r="E32" s="16" t="n">
        <v>0.2</v>
      </c>
      <c r="F32" s="20" t="n">
        <v>36.2</v>
      </c>
      <c r="G32" s="21" t="n">
        <v>0.724</v>
      </c>
    </row>
    <row r="33" customFormat="false" ht="12.75" hidden="false" customHeight="false" outlineLevel="0" collapsed="false">
      <c r="A33" s="19" t="s">
        <v>34</v>
      </c>
      <c r="B33" s="16" t="n">
        <v>0.68</v>
      </c>
      <c r="C33" s="20" t="n">
        <v>28.3529411764706</v>
      </c>
      <c r="D33" s="21" t="n">
        <v>1.928</v>
      </c>
      <c r="E33" s="16" t="n">
        <v>0.59</v>
      </c>
      <c r="F33" s="20" t="n">
        <v>23.1864406779661</v>
      </c>
      <c r="G33" s="21" t="n">
        <v>1.368</v>
      </c>
    </row>
    <row r="34" customFormat="false" ht="12.75" hidden="false" customHeight="false" outlineLevel="0" collapsed="false">
      <c r="A34" s="15" t="s">
        <v>35</v>
      </c>
      <c r="B34" s="16" t="n">
        <v>0.075</v>
      </c>
      <c r="C34" s="20" t="n">
        <v>40</v>
      </c>
      <c r="D34" s="21" t="n">
        <v>0.3</v>
      </c>
      <c r="E34" s="16" t="n">
        <v>0.21</v>
      </c>
      <c r="F34" s="20" t="n">
        <v>40.7619047619048</v>
      </c>
      <c r="G34" s="21" t="n">
        <v>0.856</v>
      </c>
    </row>
    <row r="35" customFormat="false" ht="12.75" hidden="false" customHeight="false" outlineLevel="0" collapsed="false">
      <c r="A35" s="22" t="s">
        <v>36</v>
      </c>
      <c r="B35" s="32" t="n">
        <v>1.525</v>
      </c>
      <c r="C35" s="33" t="n">
        <v>22.6393442622951</v>
      </c>
      <c r="D35" s="34" t="n">
        <v>3.4525</v>
      </c>
      <c r="E35" s="32" t="n">
        <v>1.07</v>
      </c>
      <c r="F35" s="33" t="n">
        <v>18.8878504672897</v>
      </c>
      <c r="G35" s="34" t="n">
        <v>2.021</v>
      </c>
    </row>
    <row r="36" customFormat="false" ht="12.75" hidden="false" customHeight="false" outlineLevel="0" collapsed="false">
      <c r="A36" s="10" t="s">
        <v>37</v>
      </c>
      <c r="B36" s="11" t="n">
        <v>28.88</v>
      </c>
      <c r="C36" s="12" t="n">
        <v>38.4387119113573</v>
      </c>
      <c r="D36" s="13" t="n">
        <v>111.011</v>
      </c>
      <c r="E36" s="11" t="n">
        <v>22.3</v>
      </c>
      <c r="F36" s="12" t="n">
        <v>39.9551569506726</v>
      </c>
      <c r="G36" s="13" t="n">
        <v>89.1</v>
      </c>
    </row>
    <row r="37" customFormat="false" ht="12.75" hidden="false" customHeight="false" outlineLevel="0" collapsed="false">
      <c r="A37" s="15" t="s">
        <v>38</v>
      </c>
      <c r="B37" s="16" t="n">
        <v>7.47</v>
      </c>
      <c r="C37" s="17" t="n">
        <v>26.5863453815261</v>
      </c>
      <c r="D37" s="18" t="n">
        <v>19.86</v>
      </c>
      <c r="E37" s="16" t="n">
        <v>3.39</v>
      </c>
      <c r="F37" s="17" t="n">
        <v>37.6106194690265</v>
      </c>
      <c r="G37" s="18" t="n">
        <v>12.75</v>
      </c>
    </row>
    <row r="38" customFormat="false" ht="12.75" hidden="false" customHeight="false" outlineLevel="0" collapsed="false">
      <c r="A38" s="15" t="s">
        <v>39</v>
      </c>
      <c r="B38" s="35" t="n">
        <v>21.41</v>
      </c>
      <c r="C38" s="20" t="n">
        <v>42.5740308267165</v>
      </c>
      <c r="D38" s="21" t="n">
        <v>91.151</v>
      </c>
      <c r="E38" s="35" t="n">
        <v>18.9</v>
      </c>
      <c r="F38" s="20" t="n">
        <v>40.3862433862434</v>
      </c>
      <c r="G38" s="21" t="n">
        <v>76.33</v>
      </c>
    </row>
    <row r="39" customFormat="false" ht="12.75" hidden="false" customHeight="false" outlineLevel="0" collapsed="false">
      <c r="A39" s="15" t="s">
        <v>40</v>
      </c>
      <c r="B39" s="28" t="n">
        <v>0</v>
      </c>
      <c r="C39" s="29" t="e">
        <f aca="false"/>
        <v>#DIV/0!</v>
      </c>
      <c r="D39" s="30" t="n">
        <v>0</v>
      </c>
      <c r="E39" s="28" t="n">
        <v>0.01</v>
      </c>
      <c r="F39" s="29" t="n">
        <v>20</v>
      </c>
      <c r="G39" s="30" t="n">
        <v>0.02</v>
      </c>
    </row>
    <row r="40" customFormat="false" ht="12.75" hidden="false" customHeight="false" outlineLevel="0" collapsed="false">
      <c r="A40" s="37" t="s">
        <v>41</v>
      </c>
      <c r="B40" s="38" t="n">
        <v>234.94</v>
      </c>
      <c r="C40" s="39" t="n">
        <v>945.38145909594</v>
      </c>
      <c r="D40" s="40" t="n">
        <v>22210.792</v>
      </c>
      <c r="E40" s="38" t="n">
        <v>233.8</v>
      </c>
      <c r="F40" s="39" t="n">
        <v>838.618477331052</v>
      </c>
      <c r="G40" s="40" t="n">
        <v>19606.9</v>
      </c>
    </row>
    <row r="41" customFormat="false" ht="12.75" hidden="false" customHeight="false" outlineLevel="0" collapsed="false">
      <c r="A41" s="19" t="s">
        <v>42</v>
      </c>
      <c r="B41" s="28" t="e">
        <f aca="false">NA()</f>
        <v>#N/A</v>
      </c>
      <c r="C41" s="29" t="e">
        <f aca="false">NA()</f>
        <v>#N/A</v>
      </c>
      <c r="D41" s="30" t="e">
        <f aca="false">NA()</f>
        <v>#N/A</v>
      </c>
      <c r="E41" s="28" t="e">
        <f aca="false">NA()</f>
        <v>#N/A</v>
      </c>
      <c r="F41" s="29" t="e">
        <f aca="false">NA()</f>
        <v>#N/A</v>
      </c>
      <c r="G41" s="30" t="e">
        <f aca="false">NA()</f>
        <v>#N/A</v>
      </c>
    </row>
    <row r="42" customFormat="false" ht="12.75" hidden="false" customHeight="false" outlineLevel="0" collapsed="false">
      <c r="A42" s="37" t="s">
        <v>43</v>
      </c>
      <c r="B42" s="35" t="n">
        <v>15.95</v>
      </c>
      <c r="C42" s="20" t="n">
        <v>480.591222570533</v>
      </c>
      <c r="D42" s="21" t="n">
        <v>766.543</v>
      </c>
      <c r="E42" s="35" t="n">
        <v>17.48</v>
      </c>
      <c r="F42" s="20" t="n">
        <v>425.576659038902</v>
      </c>
      <c r="G42" s="21" t="n">
        <v>743.908</v>
      </c>
    </row>
    <row r="43" customFormat="false" ht="12.75" hidden="false" customHeight="false" outlineLevel="0" collapsed="false">
      <c r="A43" s="41" t="s">
        <v>44</v>
      </c>
      <c r="B43" s="28" t="n">
        <v>87.44</v>
      </c>
      <c r="C43" s="29" t="n">
        <v>461.346637694419</v>
      </c>
      <c r="D43" s="30" t="n">
        <v>4034.015</v>
      </c>
      <c r="E43" s="28" t="n">
        <v>92.17</v>
      </c>
      <c r="F43" s="29" t="n">
        <v>418.577736790713</v>
      </c>
      <c r="G43" s="30" t="n">
        <v>3858.031</v>
      </c>
    </row>
    <row r="44" customFormat="false" ht="12.75" hidden="false" customHeight="false" outlineLevel="0" collapsed="false">
      <c r="A44" s="42" t="s">
        <v>45</v>
      </c>
      <c r="B44" s="43" t="n">
        <v>104.84</v>
      </c>
      <c r="C44" s="44" t="n">
        <v>153.122376955361</v>
      </c>
      <c r="D44" s="40" t="n">
        <v>1605.335</v>
      </c>
      <c r="E44" s="43" t="n">
        <v>103.45</v>
      </c>
      <c r="F44" s="44" t="n">
        <v>146.985016916385</v>
      </c>
      <c r="G44" s="40" t="n">
        <v>1520.56</v>
      </c>
    </row>
    <row r="45" customFormat="false" ht="12.75" hidden="false" customHeight="false" outlineLevel="0" collapsed="false">
      <c r="A45" s="27" t="s">
        <v>46</v>
      </c>
      <c r="B45" s="43" t="n">
        <v>20.74</v>
      </c>
      <c r="C45" s="44" t="e">
        <f aca="false"/>
        <v>#VALUE!</v>
      </c>
      <c r="D45" s="45" t="e">
        <f aca="false"/>
        <v>#VALUE!</v>
      </c>
      <c r="E45" s="43" t="n">
        <v>20.63</v>
      </c>
      <c r="F45" s="44"/>
      <c r="G45" s="45"/>
    </row>
    <row r="46" customFormat="false" ht="12.75" hidden="false" customHeight="false" outlineLevel="0" collapsed="false">
      <c r="A46" s="0" t="s">
        <v>47</v>
      </c>
    </row>
    <row r="47" customFormat="false" ht="12.75" hidden="false" customHeight="false" outlineLevel="0" collapsed="false">
      <c r="A47" s="46" t="s">
        <v>48</v>
      </c>
    </row>
    <row r="48" customFormat="false" ht="12.75" hidden="false" customHeight="false" outlineLevel="0" collapsed="false">
      <c r="A48" s="46" t="s">
        <v>49</v>
      </c>
    </row>
  </sheetData>
  <mergeCells count="2">
    <mergeCell ref="B6:D6"/>
    <mergeCell ref="E6:G6"/>
  </mergeCells>
  <conditionalFormatting sqref="B8:G45">
    <cfRule type="expression" priority="2" aboveAverage="0" equalAverage="0" bottom="0" percent="0" rank="0" text="" dxfId="5">
      <formula>ISERROR(B8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46" activeCellId="0" sqref="A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6.28"/>
    <col collapsed="false" customWidth="true" hidden="false" outlineLevel="0" max="3" min="3" style="0" width="8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47" t="s">
        <v>50</v>
      </c>
      <c r="B4" s="48" t="s">
        <v>56</v>
      </c>
      <c r="C4" s="49"/>
    </row>
    <row r="5" customFormat="false" ht="12.75" hidden="false" customHeight="false" outlineLevel="0" collapsed="false">
      <c r="A5" s="50"/>
    </row>
    <row r="6" customFormat="false" ht="22.5" hidden="false" customHeight="true" outlineLevel="0" collapsed="false">
      <c r="A6" s="4"/>
      <c r="B6" s="51" t="s">
        <v>3</v>
      </c>
      <c r="C6" s="51"/>
      <c r="D6" s="51"/>
      <c r="E6" s="52" t="s">
        <v>4</v>
      </c>
      <c r="F6" s="52"/>
      <c r="G6" s="52"/>
    </row>
    <row r="7" customFormat="false" ht="33.75" hidden="false" customHeight="true" outlineLevel="0" collapsed="false">
      <c r="A7" s="6" t="s">
        <v>5</v>
      </c>
      <c r="B7" s="53" t="s">
        <v>6</v>
      </c>
      <c r="C7" s="54" t="s">
        <v>7</v>
      </c>
      <c r="D7" s="55" t="s">
        <v>8</v>
      </c>
      <c r="E7" s="56" t="s">
        <v>6</v>
      </c>
      <c r="F7" s="8" t="s">
        <v>7</v>
      </c>
      <c r="G7" s="57" t="s">
        <v>8</v>
      </c>
    </row>
    <row r="8" customFormat="false" ht="12.75" hidden="false" customHeight="false" outlineLevel="0" collapsed="false">
      <c r="A8" s="10" t="s">
        <v>9</v>
      </c>
      <c r="B8" s="11" t="n">
        <v>1397.97</v>
      </c>
      <c r="C8" s="12" t="n">
        <v>71.8028891893245</v>
      </c>
      <c r="D8" s="13" t="n">
        <v>10037.8285</v>
      </c>
      <c r="E8" s="11" t="n">
        <v>1324.137</v>
      </c>
      <c r="F8" s="12" t="n">
        <v>73.0611696523849</v>
      </c>
      <c r="G8" s="13" t="n">
        <v>9674.2998</v>
      </c>
    </row>
    <row r="9" customFormat="false" ht="12.75" hidden="false" customHeight="false" outlineLevel="0" collapsed="false">
      <c r="A9" s="15" t="s">
        <v>10</v>
      </c>
      <c r="B9" s="16" t="n">
        <v>711.93</v>
      </c>
      <c r="C9" s="17" t="n">
        <v>70.413102411754</v>
      </c>
      <c r="D9" s="18" t="n">
        <v>5012.92</v>
      </c>
      <c r="E9" s="16" t="n">
        <v>682.235</v>
      </c>
      <c r="F9" s="17" t="n">
        <v>73.4130907971593</v>
      </c>
      <c r="G9" s="18" t="n">
        <v>5008.498</v>
      </c>
    </row>
    <row r="10" customFormat="false" ht="12.75" hidden="false" customHeight="false" outlineLevel="0" collapsed="false">
      <c r="A10" s="19" t="s">
        <v>11</v>
      </c>
      <c r="B10" s="16" t="n">
        <v>707.75</v>
      </c>
      <c r="C10" s="20" t="n">
        <v>70.4393500529848</v>
      </c>
      <c r="D10" s="21" t="n">
        <v>4985.345</v>
      </c>
      <c r="E10" s="16" t="n">
        <v>678.75</v>
      </c>
      <c r="F10" s="17" t="n">
        <v>73.4290239410681</v>
      </c>
      <c r="G10" s="21" t="n">
        <v>4983.995</v>
      </c>
    </row>
    <row r="11" customFormat="false" ht="12.75" hidden="false" customHeight="false" outlineLevel="0" collapsed="false">
      <c r="A11" s="19" t="s">
        <v>12</v>
      </c>
      <c r="B11" s="16" t="n">
        <v>4.18</v>
      </c>
      <c r="C11" s="20" t="n">
        <v>65.9688995215311</v>
      </c>
      <c r="D11" s="21" t="n">
        <v>27.575</v>
      </c>
      <c r="E11" s="16" t="n">
        <v>3.485</v>
      </c>
      <c r="F11" s="17" t="n">
        <v>70.3098995695839</v>
      </c>
      <c r="G11" s="21" t="n">
        <v>24.503</v>
      </c>
    </row>
    <row r="12" customFormat="false" ht="12.75" hidden="false" customHeight="false" outlineLevel="0" collapsed="false">
      <c r="A12" s="15" t="s">
        <v>13</v>
      </c>
      <c r="B12" s="16" t="n">
        <v>0.445</v>
      </c>
      <c r="C12" s="20" t="n">
        <v>59.5505617977528</v>
      </c>
      <c r="D12" s="21" t="n">
        <v>2.65</v>
      </c>
      <c r="E12" s="16" t="n">
        <v>0.4</v>
      </c>
      <c r="F12" s="17" t="n">
        <v>53.3625</v>
      </c>
      <c r="G12" s="21" t="n">
        <v>2.1345</v>
      </c>
    </row>
    <row r="13" customFormat="false" ht="12.75" hidden="false" customHeight="false" outlineLevel="0" collapsed="false">
      <c r="A13" s="19" t="s">
        <v>14</v>
      </c>
      <c r="B13" s="16" t="n">
        <v>0.42</v>
      </c>
      <c r="C13" s="20" t="n">
        <v>59.5238095238095</v>
      </c>
      <c r="D13" s="21" t="n">
        <v>2.5</v>
      </c>
      <c r="E13" s="16" t="n">
        <v>0.355</v>
      </c>
      <c r="F13" s="17" t="n">
        <v>53.2816901408451</v>
      </c>
      <c r="G13" s="21" t="n">
        <v>1.8915</v>
      </c>
    </row>
    <row r="14" customFormat="false" ht="12.75" hidden="false" customHeight="false" outlineLevel="0" collapsed="false">
      <c r="A14" s="19" t="s">
        <v>15</v>
      </c>
      <c r="B14" s="16" t="n">
        <v>0.025</v>
      </c>
      <c r="C14" s="20" t="n">
        <v>60</v>
      </c>
      <c r="D14" s="21" t="n">
        <v>0.15</v>
      </c>
      <c r="E14" s="16" t="n">
        <v>0.045</v>
      </c>
      <c r="F14" s="17" t="n">
        <v>54</v>
      </c>
      <c r="G14" s="21" t="n">
        <v>0.243</v>
      </c>
    </row>
    <row r="15" customFormat="false" ht="12.75" hidden="false" customHeight="false" outlineLevel="0" collapsed="false">
      <c r="A15" s="15" t="s">
        <v>16</v>
      </c>
      <c r="B15" s="16" t="n">
        <v>1.245</v>
      </c>
      <c r="C15" s="20" t="n">
        <v>41.14859437751</v>
      </c>
      <c r="D15" s="21" t="n">
        <v>5.123</v>
      </c>
      <c r="E15" s="16" t="n">
        <v>1.535</v>
      </c>
      <c r="F15" s="17" t="n">
        <v>44.8175895765472</v>
      </c>
      <c r="G15" s="21" t="n">
        <v>6.8795</v>
      </c>
    </row>
    <row r="16" customFormat="false" ht="12.75" hidden="false" customHeight="false" outlineLevel="0" collapsed="false">
      <c r="A16" s="15" t="s">
        <v>17</v>
      </c>
      <c r="B16" s="16" t="n">
        <v>467.565</v>
      </c>
      <c r="C16" s="20" t="n">
        <v>59.6318158972549</v>
      </c>
      <c r="D16" s="21" t="n">
        <v>2788.175</v>
      </c>
      <c r="E16" s="16" t="n">
        <v>428.64</v>
      </c>
      <c r="F16" s="17" t="n">
        <v>66.3175158641284</v>
      </c>
      <c r="G16" s="21" t="n">
        <v>2842.634</v>
      </c>
    </row>
    <row r="17" customFormat="false" ht="12.75" hidden="false" customHeight="false" outlineLevel="0" collapsed="false">
      <c r="A17" s="19" t="s">
        <v>18</v>
      </c>
      <c r="B17" s="16" t="n">
        <v>236.93</v>
      </c>
      <c r="C17" s="20" t="n">
        <v>62.7465074072511</v>
      </c>
      <c r="D17" s="21" t="n">
        <v>1486.653</v>
      </c>
      <c r="E17" s="16" t="n">
        <v>219.72</v>
      </c>
      <c r="F17" s="17" t="n">
        <v>67.8287820862917</v>
      </c>
      <c r="G17" s="21" t="n">
        <v>1490.334</v>
      </c>
    </row>
    <row r="18" customFormat="false" ht="12.75" hidden="false" customHeight="false" outlineLevel="0" collapsed="false">
      <c r="A18" s="19" t="s">
        <v>19</v>
      </c>
      <c r="B18" s="16" t="n">
        <v>230.635</v>
      </c>
      <c r="C18" s="20" t="n">
        <v>56.4321113447655</v>
      </c>
      <c r="D18" s="21" t="n">
        <v>1301.522</v>
      </c>
      <c r="E18" s="16" t="n">
        <v>208.92</v>
      </c>
      <c r="F18" s="17" t="n">
        <v>64.7281255983151</v>
      </c>
      <c r="G18" s="21" t="n">
        <v>1352.3</v>
      </c>
    </row>
    <row r="19" customFormat="false" ht="12.75" hidden="false" customHeight="false" outlineLevel="0" collapsed="false">
      <c r="A19" s="15" t="s">
        <v>20</v>
      </c>
      <c r="B19" s="16" t="n">
        <v>12.545</v>
      </c>
      <c r="C19" s="20" t="n">
        <v>44.6301315265046</v>
      </c>
      <c r="D19" s="21" t="n">
        <v>55.9885</v>
      </c>
      <c r="E19" s="16" t="n">
        <v>9.985</v>
      </c>
      <c r="F19" s="17" t="n">
        <v>47.9779669504256</v>
      </c>
      <c r="G19" s="21" t="n">
        <v>47.906</v>
      </c>
    </row>
    <row r="20" customFormat="false" ht="12.75" hidden="false" customHeight="false" outlineLevel="0" collapsed="false">
      <c r="A20" s="19" t="s">
        <v>21</v>
      </c>
      <c r="B20" s="16" t="n">
        <v>2.565</v>
      </c>
      <c r="C20" s="20" t="n">
        <v>49.1793372319688</v>
      </c>
      <c r="D20" s="21" t="n">
        <v>12.6145</v>
      </c>
      <c r="E20" s="16" t="n">
        <v>2.2</v>
      </c>
      <c r="F20" s="17" t="n">
        <v>49.0545454545455</v>
      </c>
      <c r="G20" s="21" t="n">
        <v>10.792</v>
      </c>
    </row>
    <row r="21" customFormat="false" ht="12.75" hidden="false" customHeight="false" outlineLevel="0" collapsed="false">
      <c r="A21" s="19" t="s">
        <v>22</v>
      </c>
      <c r="B21" s="16" t="n">
        <v>9.98</v>
      </c>
      <c r="C21" s="20" t="n">
        <v>43.4609218436874</v>
      </c>
      <c r="D21" s="21" t="n">
        <v>43.374</v>
      </c>
      <c r="E21" s="16" t="n">
        <v>7.785</v>
      </c>
      <c r="F21" s="17" t="n">
        <v>47.6737315350032</v>
      </c>
      <c r="G21" s="21" t="n">
        <v>37.114</v>
      </c>
    </row>
    <row r="22" customFormat="false" ht="12.75" hidden="false" customHeight="false" outlineLevel="0" collapsed="false">
      <c r="A22" s="15" t="s">
        <v>23</v>
      </c>
      <c r="B22" s="16" t="n">
        <v>181.66</v>
      </c>
      <c r="C22" s="20" t="n">
        <v>113.388995926456</v>
      </c>
      <c r="D22" s="21" t="n">
        <v>2059.8245</v>
      </c>
      <c r="E22" s="16" t="n">
        <v>177.749</v>
      </c>
      <c r="F22" s="20" t="n">
        <v>92.2508593578586</v>
      </c>
      <c r="G22" s="21" t="n">
        <v>1639.7498</v>
      </c>
    </row>
    <row r="23" customFormat="false" ht="12.75" hidden="false" customHeight="false" outlineLevel="0" collapsed="false">
      <c r="A23" s="19" t="s">
        <v>24</v>
      </c>
      <c r="B23" s="16" t="n">
        <v>42.15</v>
      </c>
      <c r="C23" s="20" t="n">
        <v>132.538552787663</v>
      </c>
      <c r="D23" s="21" t="n">
        <v>558.65</v>
      </c>
      <c r="E23" s="16" t="n">
        <v>44.542</v>
      </c>
      <c r="F23" s="20" t="n">
        <v>133.271294508554</v>
      </c>
      <c r="G23" s="21" t="n">
        <v>593.617</v>
      </c>
    </row>
    <row r="24" customFormat="false" ht="12.75" hidden="false" customHeight="false" outlineLevel="0" collapsed="false">
      <c r="A24" s="15" t="s">
        <v>25</v>
      </c>
      <c r="B24" s="16" t="n">
        <v>1.01</v>
      </c>
      <c r="C24" s="20" t="n">
        <v>18.0990099009901</v>
      </c>
      <c r="D24" s="21" t="n">
        <v>1.828</v>
      </c>
      <c r="E24" s="16" t="n">
        <v>0.85</v>
      </c>
      <c r="F24" s="20" t="n">
        <v>24.6470588235294</v>
      </c>
      <c r="G24" s="21" t="n">
        <v>2.095</v>
      </c>
    </row>
    <row r="25" customFormat="false" ht="12.75" hidden="false" customHeight="false" outlineLevel="0" collapsed="false">
      <c r="A25" s="15" t="s">
        <v>26</v>
      </c>
      <c r="B25" s="16" t="n">
        <v>0.785</v>
      </c>
      <c r="C25" s="20" t="n">
        <v>61.7133757961784</v>
      </c>
      <c r="D25" s="21" t="n">
        <v>4.8445</v>
      </c>
      <c r="E25" s="16" t="n">
        <v>0.933</v>
      </c>
      <c r="F25" s="20" t="n">
        <v>56.9828510182208</v>
      </c>
      <c r="G25" s="21" t="n">
        <v>5.3165</v>
      </c>
    </row>
    <row r="26" customFormat="false" ht="12.75" hidden="false" customHeight="false" outlineLevel="0" collapsed="false">
      <c r="A26" s="15" t="s">
        <v>27</v>
      </c>
      <c r="B26" s="16" t="n">
        <v>17.455</v>
      </c>
      <c r="C26" s="20" t="n">
        <v>53.5428244056145</v>
      </c>
      <c r="D26" s="21" t="n">
        <v>93.459</v>
      </c>
      <c r="E26" s="16" t="n">
        <v>17.435</v>
      </c>
      <c r="F26" s="20" t="n">
        <v>57.2540866073989</v>
      </c>
      <c r="G26" s="21" t="n">
        <v>99.8225</v>
      </c>
    </row>
    <row r="27" customFormat="false" ht="12.75" hidden="false" customHeight="false" outlineLevel="0" collapsed="false">
      <c r="A27" s="22" t="s">
        <v>28</v>
      </c>
      <c r="B27" s="23" t="n">
        <v>3.33</v>
      </c>
      <c r="C27" s="24" t="n">
        <v>39.0870870870871</v>
      </c>
      <c r="D27" s="25" t="n">
        <v>13.016</v>
      </c>
      <c r="E27" s="23" t="n">
        <v>4.375</v>
      </c>
      <c r="F27" s="24" t="n">
        <v>44.032</v>
      </c>
      <c r="G27" s="25" t="n">
        <v>19.264</v>
      </c>
    </row>
    <row r="28" customFormat="false" ht="12.75" hidden="false" customHeight="false" outlineLevel="0" collapsed="false">
      <c r="A28" s="27" t="s">
        <v>29</v>
      </c>
      <c r="B28" s="28" t="n">
        <v>0</v>
      </c>
      <c r="C28" s="29" t="e">
        <f aca="false"/>
        <v>#DIV/0!</v>
      </c>
      <c r="D28" s="30" t="n">
        <v>0</v>
      </c>
      <c r="E28" s="28" t="n">
        <v>0</v>
      </c>
      <c r="F28" s="29" t="e">
        <f aca="false"/>
        <v>#DIV/0!</v>
      </c>
      <c r="G28" s="30" t="n">
        <v>0</v>
      </c>
    </row>
    <row r="29" customFormat="false" ht="12.75" hidden="false" customHeight="false" outlineLevel="0" collapsed="false">
      <c r="A29" s="10" t="s">
        <v>30</v>
      </c>
      <c r="B29" s="11" t="n">
        <v>286.99</v>
      </c>
      <c r="C29" s="12" t="n">
        <v>36.6905362556187</v>
      </c>
      <c r="D29" s="13" t="n">
        <v>1052.9817</v>
      </c>
      <c r="E29" s="11" t="n">
        <v>352.952</v>
      </c>
      <c r="F29" s="12" t="n">
        <v>30.9828475260092</v>
      </c>
      <c r="G29" s="13" t="n">
        <v>1093.5458</v>
      </c>
    </row>
    <row r="30" customFormat="false" ht="12.75" hidden="false" customHeight="false" outlineLevel="0" collapsed="false">
      <c r="A30" s="15" t="s">
        <v>31</v>
      </c>
      <c r="B30" s="16" t="n">
        <v>253.305</v>
      </c>
      <c r="C30" s="17" t="n">
        <v>37.5046406505991</v>
      </c>
      <c r="D30" s="18" t="n">
        <v>950.0113</v>
      </c>
      <c r="E30" s="16" t="n">
        <v>314.055</v>
      </c>
      <c r="F30" s="17" t="n">
        <v>31.6491156007706</v>
      </c>
      <c r="G30" s="18" t="n">
        <v>993.9563</v>
      </c>
    </row>
    <row r="31" customFormat="false" ht="12.75" hidden="false" customHeight="false" outlineLevel="0" collapsed="false">
      <c r="A31" s="31" t="s">
        <v>32</v>
      </c>
      <c r="B31" s="16" t="n">
        <v>253.125</v>
      </c>
      <c r="C31" s="20" t="n">
        <v>37.5060661728395</v>
      </c>
      <c r="D31" s="21" t="n">
        <v>949.3723</v>
      </c>
      <c r="E31" s="16" t="n">
        <v>313.87</v>
      </c>
      <c r="F31" s="20" t="n">
        <v>31.6487239940103</v>
      </c>
      <c r="G31" s="21" t="n">
        <v>993.3585</v>
      </c>
    </row>
    <row r="32" customFormat="false" ht="12.75" hidden="false" customHeight="false" outlineLevel="0" collapsed="false">
      <c r="A32" s="19" t="s">
        <v>33</v>
      </c>
      <c r="B32" s="16" t="n">
        <v>0.18</v>
      </c>
      <c r="C32" s="20" t="n">
        <v>35.5</v>
      </c>
      <c r="D32" s="21" t="n">
        <v>0.639</v>
      </c>
      <c r="E32" s="16" t="n">
        <v>0.185</v>
      </c>
      <c r="F32" s="20" t="n">
        <v>32.3135135135135</v>
      </c>
      <c r="G32" s="21" t="n">
        <v>0.5978</v>
      </c>
    </row>
    <row r="33" customFormat="false" ht="12.75" hidden="false" customHeight="false" outlineLevel="0" collapsed="false">
      <c r="A33" s="19" t="s">
        <v>34</v>
      </c>
      <c r="B33" s="16" t="n">
        <v>22.73</v>
      </c>
      <c r="C33" s="20" t="n">
        <v>31.2780466344039</v>
      </c>
      <c r="D33" s="21" t="n">
        <v>71.095</v>
      </c>
      <c r="E33" s="16" t="n">
        <v>24.85</v>
      </c>
      <c r="F33" s="20" t="n">
        <v>25.3995975855131</v>
      </c>
      <c r="G33" s="21" t="n">
        <v>63.118</v>
      </c>
    </row>
    <row r="34" customFormat="false" ht="12.75" hidden="false" customHeight="false" outlineLevel="0" collapsed="false">
      <c r="A34" s="15" t="s">
        <v>35</v>
      </c>
      <c r="B34" s="16" t="n">
        <v>8.48</v>
      </c>
      <c r="C34" s="20" t="n">
        <v>32.8537735849057</v>
      </c>
      <c r="D34" s="21" t="n">
        <v>27.86</v>
      </c>
      <c r="E34" s="16" t="n">
        <v>11.845</v>
      </c>
      <c r="F34" s="20" t="n">
        <v>27.3495145631068</v>
      </c>
      <c r="G34" s="21" t="n">
        <v>32.3955</v>
      </c>
    </row>
    <row r="35" customFormat="false" ht="12.75" hidden="false" customHeight="false" outlineLevel="0" collapsed="false">
      <c r="A35" s="22" t="s">
        <v>36</v>
      </c>
      <c r="B35" s="32" t="n">
        <v>2.475</v>
      </c>
      <c r="C35" s="33" t="n">
        <v>16.2238383838384</v>
      </c>
      <c r="D35" s="34" t="n">
        <v>4.0154</v>
      </c>
      <c r="E35" s="32" t="n">
        <v>2.202</v>
      </c>
      <c r="F35" s="33" t="n">
        <v>18.5104450499546</v>
      </c>
      <c r="G35" s="34" t="n">
        <v>4.076</v>
      </c>
    </row>
    <row r="36" customFormat="false" ht="12.75" hidden="false" customHeight="false" outlineLevel="0" collapsed="false">
      <c r="A36" s="10" t="s">
        <v>37</v>
      </c>
      <c r="B36" s="11" t="n">
        <v>48.312</v>
      </c>
      <c r="C36" s="12" t="n">
        <v>31.3586272561682</v>
      </c>
      <c r="D36" s="13" t="n">
        <v>151.4998</v>
      </c>
      <c r="E36" s="11" t="n">
        <v>32.695</v>
      </c>
      <c r="F36" s="12" t="n">
        <v>39.8183208441658</v>
      </c>
      <c r="G36" s="13" t="n">
        <v>130.186</v>
      </c>
    </row>
    <row r="37" customFormat="false" ht="12.75" hidden="false" customHeight="false" outlineLevel="0" collapsed="false">
      <c r="A37" s="15" t="s">
        <v>38</v>
      </c>
      <c r="B37" s="16" t="n">
        <v>5.502</v>
      </c>
      <c r="C37" s="17" t="n">
        <v>25.6601235914213</v>
      </c>
      <c r="D37" s="18" t="n">
        <v>14.1182</v>
      </c>
      <c r="E37" s="16" t="n">
        <v>3.305</v>
      </c>
      <c r="F37" s="17" t="n">
        <v>32.3177004538578</v>
      </c>
      <c r="G37" s="18" t="n">
        <v>10.681</v>
      </c>
    </row>
    <row r="38" customFormat="false" ht="12.75" hidden="false" customHeight="false" outlineLevel="0" collapsed="false">
      <c r="A38" s="15" t="s">
        <v>39</v>
      </c>
      <c r="B38" s="35" t="n">
        <v>42.76</v>
      </c>
      <c r="C38" s="20" t="n">
        <v>32.1010289990645</v>
      </c>
      <c r="D38" s="21" t="n">
        <v>137.264</v>
      </c>
      <c r="E38" s="35" t="n">
        <v>29.3</v>
      </c>
      <c r="F38" s="20" t="n">
        <v>40.7098976109215</v>
      </c>
      <c r="G38" s="21" t="n">
        <v>119.28</v>
      </c>
    </row>
    <row r="39" customFormat="false" ht="12.75" hidden="false" customHeight="false" outlineLevel="0" collapsed="false">
      <c r="A39" s="15" t="s">
        <v>40</v>
      </c>
      <c r="B39" s="36" t="n">
        <v>0.05</v>
      </c>
      <c r="C39" s="29" t="n">
        <v>23.52</v>
      </c>
      <c r="D39" s="30" t="n">
        <v>0.1176</v>
      </c>
      <c r="E39" s="36" t="n">
        <v>0.09</v>
      </c>
      <c r="F39" s="29" t="n">
        <v>25</v>
      </c>
      <c r="G39" s="30" t="n">
        <v>0.225</v>
      </c>
    </row>
    <row r="40" customFormat="false" ht="12.75" hidden="false" customHeight="false" outlineLevel="0" collapsed="false">
      <c r="A40" s="37" t="s">
        <v>41</v>
      </c>
      <c r="B40" s="38" t="n">
        <v>116.18</v>
      </c>
      <c r="C40" s="39" t="n">
        <v>960.546367705285</v>
      </c>
      <c r="D40" s="40" t="n">
        <v>11159.6277</v>
      </c>
      <c r="E40" s="38" t="n">
        <v>114.74</v>
      </c>
      <c r="F40" s="39" t="n">
        <v>759.929405612689</v>
      </c>
      <c r="G40" s="40" t="n">
        <v>8719.43</v>
      </c>
    </row>
    <row r="41" customFormat="false" ht="12.75" hidden="false" customHeight="false" outlineLevel="0" collapsed="false">
      <c r="A41" s="19" t="s">
        <v>42</v>
      </c>
      <c r="B41" s="28" t="e">
        <f aca="false">NA()</f>
        <v>#N/A</v>
      </c>
      <c r="C41" s="29" t="e">
        <f aca="false">NA()</f>
        <v>#N/A</v>
      </c>
      <c r="D41" s="30" t="e">
        <f aca="false">NA()</f>
        <v>#N/A</v>
      </c>
      <c r="E41" s="28" t="e">
        <f aca="false">NA()</f>
        <v>#N/A</v>
      </c>
      <c r="F41" s="29" t="e">
        <f aca="false">NA()</f>
        <v>#N/A</v>
      </c>
      <c r="G41" s="30" t="e">
        <f aca="false">NA()</f>
        <v>#N/A</v>
      </c>
    </row>
    <row r="42" customFormat="false" ht="12.75" hidden="false" customHeight="false" outlineLevel="0" collapsed="false">
      <c r="A42" s="37" t="s">
        <v>43</v>
      </c>
      <c r="B42" s="35" t="n">
        <v>5.76</v>
      </c>
      <c r="C42" s="20" t="n">
        <v>461.795138888889</v>
      </c>
      <c r="D42" s="21" t="n">
        <v>265.994</v>
      </c>
      <c r="E42" s="35" t="n">
        <v>5.76</v>
      </c>
      <c r="F42" s="20" t="n">
        <v>400</v>
      </c>
      <c r="G42" s="21" t="n">
        <v>230.4</v>
      </c>
    </row>
    <row r="43" customFormat="false" ht="12.75" hidden="false" customHeight="false" outlineLevel="0" collapsed="false">
      <c r="A43" s="41" t="s">
        <v>44</v>
      </c>
      <c r="B43" s="28" t="n">
        <v>12.687</v>
      </c>
      <c r="C43" s="29" t="n">
        <v>507.749349728068</v>
      </c>
      <c r="D43" s="30" t="n">
        <v>644.1816</v>
      </c>
      <c r="E43" s="28" t="n">
        <v>13.935</v>
      </c>
      <c r="F43" s="29" t="n">
        <v>481.524219590958</v>
      </c>
      <c r="G43" s="30" t="n">
        <v>671.004</v>
      </c>
    </row>
    <row r="44" customFormat="false" ht="12.75" hidden="false" customHeight="false" outlineLevel="0" collapsed="false">
      <c r="A44" s="42" t="s">
        <v>45</v>
      </c>
      <c r="B44" s="43" t="n">
        <v>143.82</v>
      </c>
      <c r="C44" s="44" t="n">
        <v>137.165762759004</v>
      </c>
      <c r="D44" s="40" t="n">
        <v>1972.718</v>
      </c>
      <c r="E44" s="43" t="n">
        <v>150.381</v>
      </c>
      <c r="F44" s="44" t="n">
        <v>94.9455316828589</v>
      </c>
      <c r="G44" s="40" t="n">
        <v>1427.8004</v>
      </c>
    </row>
    <row r="45" customFormat="false" ht="12.75" hidden="false" customHeight="false" outlineLevel="0" collapsed="false">
      <c r="A45" s="27" t="s">
        <v>46</v>
      </c>
      <c r="B45" s="43" t="n">
        <v>35.479</v>
      </c>
      <c r="C45" s="44" t="e">
        <f aca="false"/>
        <v>#VALUE!</v>
      </c>
      <c r="D45" s="45" t="e">
        <f aca="false"/>
        <v>#VALUE!</v>
      </c>
      <c r="E45" s="43" t="n">
        <v>34.908</v>
      </c>
      <c r="F45" s="44" t="e">
        <f aca="false"/>
        <v>#VALUE!</v>
      </c>
      <c r="G45" s="45" t="e">
        <f aca="false"/>
        <v>#VALUE!</v>
      </c>
    </row>
    <row r="46" customFormat="false" ht="12.75" hidden="false" customHeight="false" outlineLevel="0" collapsed="false">
      <c r="A46" s="0" t="s">
        <v>47</v>
      </c>
    </row>
    <row r="47" customFormat="false" ht="12.75" hidden="false" customHeight="false" outlineLevel="0" collapsed="false">
      <c r="A47" s="46" t="s">
        <v>48</v>
      </c>
    </row>
    <row r="48" customFormat="false" ht="12.75" hidden="false" customHeight="false" outlineLevel="0" collapsed="false">
      <c r="A48" s="46" t="s">
        <v>49</v>
      </c>
    </row>
  </sheetData>
  <mergeCells count="2">
    <mergeCell ref="B6:D6"/>
    <mergeCell ref="E6:G6"/>
  </mergeCells>
  <conditionalFormatting sqref="B8:G45">
    <cfRule type="expression" priority="2" aboveAverage="0" equalAverage="0" bottom="0" percent="0" rank="0" text="" dxfId="6">
      <formula>ISERROR(B8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46" activeCellId="0" sqref="A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7" min="2" style="0" width="13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47" t="s">
        <v>50</v>
      </c>
      <c r="B4" s="48" t="s">
        <v>57</v>
      </c>
      <c r="C4" s="49"/>
    </row>
    <row r="5" customFormat="false" ht="12.75" hidden="false" customHeight="false" outlineLevel="0" collapsed="false">
      <c r="A5" s="50"/>
    </row>
    <row r="6" customFormat="false" ht="22.5" hidden="false" customHeight="true" outlineLevel="0" collapsed="false">
      <c r="A6" s="4"/>
      <c r="B6" s="51" t="s">
        <v>3</v>
      </c>
      <c r="C6" s="51"/>
      <c r="D6" s="51"/>
      <c r="E6" s="52" t="s">
        <v>4</v>
      </c>
      <c r="F6" s="52"/>
      <c r="G6" s="52"/>
    </row>
    <row r="7" customFormat="false" ht="33.75" hidden="false" customHeight="true" outlineLevel="0" collapsed="false">
      <c r="A7" s="6" t="s">
        <v>5</v>
      </c>
      <c r="B7" s="53" t="s">
        <v>6</v>
      </c>
      <c r="C7" s="54" t="s">
        <v>7</v>
      </c>
      <c r="D7" s="55" t="s">
        <v>8</v>
      </c>
      <c r="E7" s="56" t="s">
        <v>6</v>
      </c>
      <c r="F7" s="8" t="s">
        <v>7</v>
      </c>
      <c r="G7" s="57" t="s">
        <v>8</v>
      </c>
    </row>
    <row r="8" customFormat="false" ht="12.75" hidden="false" customHeight="false" outlineLevel="0" collapsed="false">
      <c r="A8" s="10" t="s">
        <v>9</v>
      </c>
      <c r="B8" s="11" t="n">
        <v>690.024</v>
      </c>
      <c r="C8" s="12" t="n">
        <v>73.6776532410467</v>
      </c>
      <c r="D8" s="13" t="n">
        <v>5083.9349</v>
      </c>
      <c r="E8" s="11" t="n">
        <v>666.28</v>
      </c>
      <c r="F8" s="12" t="n">
        <v>65.457196674071</v>
      </c>
      <c r="G8" s="13" t="n">
        <v>4361.2821</v>
      </c>
    </row>
    <row r="9" customFormat="false" ht="12.75" hidden="false" customHeight="false" outlineLevel="0" collapsed="false">
      <c r="A9" s="15" t="s">
        <v>10</v>
      </c>
      <c r="B9" s="16" t="n">
        <v>390.325</v>
      </c>
      <c r="C9" s="17" t="n">
        <v>72.4578415423045</v>
      </c>
      <c r="D9" s="18" t="n">
        <v>2828.2107</v>
      </c>
      <c r="E9" s="16" t="n">
        <v>387.86</v>
      </c>
      <c r="F9" s="17" t="n">
        <v>61.9651420615686</v>
      </c>
      <c r="G9" s="18" t="n">
        <v>2403.38</v>
      </c>
    </row>
    <row r="10" customFormat="false" ht="12.75" hidden="false" customHeight="false" outlineLevel="0" collapsed="false">
      <c r="A10" s="19" t="s">
        <v>11</v>
      </c>
      <c r="B10" s="16" t="n">
        <v>389.931</v>
      </c>
      <c r="C10" s="20" t="n">
        <v>72.473024714629</v>
      </c>
      <c r="D10" s="21" t="n">
        <v>2825.9479</v>
      </c>
      <c r="E10" s="16" t="n">
        <v>387.445</v>
      </c>
      <c r="F10" s="17" t="n">
        <v>61.9738543535212</v>
      </c>
      <c r="G10" s="21" t="n">
        <v>2401.146</v>
      </c>
    </row>
    <row r="11" customFormat="false" ht="12.75" hidden="false" customHeight="false" outlineLevel="0" collapsed="false">
      <c r="A11" s="19" t="s">
        <v>12</v>
      </c>
      <c r="B11" s="16" t="n">
        <v>0.394</v>
      </c>
      <c r="C11" s="20" t="n">
        <v>57.4314720812183</v>
      </c>
      <c r="D11" s="21" t="n">
        <v>2.2628</v>
      </c>
      <c r="E11" s="16" t="n">
        <v>0.415</v>
      </c>
      <c r="F11" s="17" t="n">
        <v>53.8313253012048</v>
      </c>
      <c r="G11" s="21" t="n">
        <v>2.234</v>
      </c>
    </row>
    <row r="12" customFormat="false" ht="12.75" hidden="false" customHeight="false" outlineLevel="0" collapsed="false">
      <c r="A12" s="15" t="s">
        <v>13</v>
      </c>
      <c r="B12" s="16" t="n">
        <v>32.947</v>
      </c>
      <c r="C12" s="20" t="n">
        <v>65.3824930949707</v>
      </c>
      <c r="D12" s="21" t="n">
        <v>215.4157</v>
      </c>
      <c r="E12" s="16" t="n">
        <v>31.1</v>
      </c>
      <c r="F12" s="17" t="n">
        <v>63.877652733119</v>
      </c>
      <c r="G12" s="21" t="n">
        <v>198.6595</v>
      </c>
    </row>
    <row r="13" customFormat="false" ht="12.75" hidden="false" customHeight="false" outlineLevel="0" collapsed="false">
      <c r="A13" s="19" t="s">
        <v>14</v>
      </c>
      <c r="B13" s="16" t="n">
        <v>31.703</v>
      </c>
      <c r="C13" s="20" t="n">
        <v>65.8414345645522</v>
      </c>
      <c r="D13" s="21" t="n">
        <v>208.7371</v>
      </c>
      <c r="E13" s="16" t="n">
        <v>29.56</v>
      </c>
      <c r="F13" s="17" t="n">
        <v>64.3337280108254</v>
      </c>
      <c r="G13" s="21" t="n">
        <v>190.1705</v>
      </c>
    </row>
    <row r="14" customFormat="false" ht="12.75" hidden="false" customHeight="false" outlineLevel="0" collapsed="false">
      <c r="A14" s="19" t="s">
        <v>15</v>
      </c>
      <c r="B14" s="16" t="n">
        <v>1.244</v>
      </c>
      <c r="C14" s="20" t="n">
        <v>53.6864951768489</v>
      </c>
      <c r="D14" s="21" t="n">
        <v>6.6786</v>
      </c>
      <c r="E14" s="16" t="n">
        <v>1.54</v>
      </c>
      <c r="F14" s="17" t="n">
        <v>55.1233766233766</v>
      </c>
      <c r="G14" s="21" t="n">
        <v>8.489</v>
      </c>
    </row>
    <row r="15" customFormat="false" ht="12.75" hidden="false" customHeight="false" outlineLevel="0" collapsed="false">
      <c r="A15" s="15" t="s">
        <v>16</v>
      </c>
      <c r="B15" s="16" t="n">
        <v>1.154</v>
      </c>
      <c r="C15" s="20" t="n">
        <v>55.971403812825</v>
      </c>
      <c r="D15" s="21" t="n">
        <v>6.4591</v>
      </c>
      <c r="E15" s="16" t="n">
        <v>1.2</v>
      </c>
      <c r="F15" s="17" t="n">
        <v>56.8958333333333</v>
      </c>
      <c r="G15" s="21" t="n">
        <v>6.8275</v>
      </c>
    </row>
    <row r="16" customFormat="false" ht="12.75" hidden="false" customHeight="false" outlineLevel="0" collapsed="false">
      <c r="A16" s="15" t="s">
        <v>17</v>
      </c>
      <c r="B16" s="16" t="n">
        <v>76.632</v>
      </c>
      <c r="C16" s="20" t="n">
        <v>65.7952943939868</v>
      </c>
      <c r="D16" s="21" t="n">
        <v>504.2025</v>
      </c>
      <c r="E16" s="16" t="n">
        <v>66.9</v>
      </c>
      <c r="F16" s="17" t="n">
        <v>59.0374140508221</v>
      </c>
      <c r="G16" s="21" t="n">
        <v>394.9603</v>
      </c>
    </row>
    <row r="17" customFormat="false" ht="12.75" hidden="false" customHeight="false" outlineLevel="0" collapsed="false">
      <c r="A17" s="19" t="s">
        <v>18</v>
      </c>
      <c r="B17" s="16" t="n">
        <v>70.866</v>
      </c>
      <c r="C17" s="20" t="n">
        <v>67.1043095419524</v>
      </c>
      <c r="D17" s="21" t="n">
        <v>475.5414</v>
      </c>
      <c r="E17" s="16" t="n">
        <v>63.1</v>
      </c>
      <c r="F17" s="17" t="n">
        <v>59.6523454833598</v>
      </c>
      <c r="G17" s="21" t="n">
        <v>376.4063</v>
      </c>
    </row>
    <row r="18" customFormat="false" ht="12.75" hidden="false" customHeight="false" outlineLevel="0" collapsed="false">
      <c r="A18" s="19" t="s">
        <v>19</v>
      </c>
      <c r="B18" s="16" t="n">
        <v>5.766</v>
      </c>
      <c r="C18" s="20" t="n">
        <v>49.707075962539</v>
      </c>
      <c r="D18" s="21" t="n">
        <v>28.6611</v>
      </c>
      <c r="E18" s="16" t="n">
        <v>3.8</v>
      </c>
      <c r="F18" s="17" t="n">
        <v>48.8263157894737</v>
      </c>
      <c r="G18" s="21" t="n">
        <v>18.554</v>
      </c>
    </row>
    <row r="19" customFormat="false" ht="12.75" hidden="false" customHeight="false" outlineLevel="0" collapsed="false">
      <c r="A19" s="15" t="s">
        <v>20</v>
      </c>
      <c r="B19" s="16" t="n">
        <v>6.718</v>
      </c>
      <c r="C19" s="20" t="n">
        <v>62.0702590056565</v>
      </c>
      <c r="D19" s="21" t="n">
        <v>41.6988</v>
      </c>
      <c r="E19" s="16" t="n">
        <v>5.83</v>
      </c>
      <c r="F19" s="17" t="n">
        <v>50.0382504288165</v>
      </c>
      <c r="G19" s="21" t="n">
        <v>29.1723</v>
      </c>
    </row>
    <row r="20" customFormat="false" ht="12.75" hidden="false" customHeight="false" outlineLevel="0" collapsed="false">
      <c r="A20" s="19" t="s">
        <v>21</v>
      </c>
      <c r="B20" s="16" t="n">
        <v>5.801</v>
      </c>
      <c r="C20" s="20" t="n">
        <v>63.2646095500776</v>
      </c>
      <c r="D20" s="21" t="n">
        <v>36.6998</v>
      </c>
      <c r="E20" s="16" t="n">
        <v>5.25</v>
      </c>
      <c r="F20" s="17" t="n">
        <v>50.855619047619</v>
      </c>
      <c r="G20" s="21" t="n">
        <v>26.6992</v>
      </c>
    </row>
    <row r="21" customFormat="false" ht="12.75" hidden="false" customHeight="false" outlineLevel="0" collapsed="false">
      <c r="A21" s="19" t="s">
        <v>22</v>
      </c>
      <c r="B21" s="16" t="n">
        <v>0.917</v>
      </c>
      <c r="C21" s="20" t="n">
        <v>54.5147219193021</v>
      </c>
      <c r="D21" s="21" t="n">
        <v>4.999</v>
      </c>
      <c r="E21" s="16" t="n">
        <v>0.58</v>
      </c>
      <c r="F21" s="17" t="n">
        <v>42.6396551724138</v>
      </c>
      <c r="G21" s="21" t="n">
        <v>2.4731</v>
      </c>
    </row>
    <row r="22" customFormat="false" ht="12.75" hidden="false" customHeight="false" outlineLevel="0" collapsed="false">
      <c r="A22" s="15" t="s">
        <v>23</v>
      </c>
      <c r="B22" s="16" t="n">
        <v>118.952</v>
      </c>
      <c r="C22" s="20" t="n">
        <v>93.6920018158585</v>
      </c>
      <c r="D22" s="21" t="n">
        <v>1114.4851</v>
      </c>
      <c r="E22" s="16" t="n">
        <v>110.52</v>
      </c>
      <c r="F22" s="20" t="n">
        <v>88.9816141874774</v>
      </c>
      <c r="G22" s="21" t="n">
        <v>983.4248</v>
      </c>
    </row>
    <row r="23" customFormat="false" ht="12.75" hidden="false" customHeight="false" outlineLevel="0" collapsed="false">
      <c r="A23" s="19" t="s">
        <v>24</v>
      </c>
      <c r="B23" s="16" t="n">
        <v>45.023</v>
      </c>
      <c r="C23" s="20" t="n">
        <v>102.800413122182</v>
      </c>
      <c r="D23" s="21" t="n">
        <v>462.8383</v>
      </c>
      <c r="E23" s="16" t="n">
        <v>36.3</v>
      </c>
      <c r="F23" s="20" t="n">
        <v>109.631019283747</v>
      </c>
      <c r="G23" s="21" t="n">
        <v>397.9606</v>
      </c>
    </row>
    <row r="24" customFormat="false" ht="12.75" hidden="false" customHeight="false" outlineLevel="0" collapsed="false">
      <c r="A24" s="15" t="s">
        <v>25</v>
      </c>
      <c r="B24" s="16" t="n">
        <v>6.795</v>
      </c>
      <c r="C24" s="20" t="n">
        <v>36.2520971302428</v>
      </c>
      <c r="D24" s="21" t="n">
        <v>24.6333</v>
      </c>
      <c r="E24" s="16" t="n">
        <v>6.52</v>
      </c>
      <c r="F24" s="20" t="n">
        <v>36.0245398773006</v>
      </c>
      <c r="G24" s="21" t="n">
        <v>23.488</v>
      </c>
    </row>
    <row r="25" customFormat="false" ht="12.75" hidden="false" customHeight="false" outlineLevel="0" collapsed="false">
      <c r="A25" s="15" t="s">
        <v>26</v>
      </c>
      <c r="B25" s="16" t="n">
        <v>2.92</v>
      </c>
      <c r="C25" s="20" t="n">
        <v>64.7602739726027</v>
      </c>
      <c r="D25" s="21" t="n">
        <v>18.91</v>
      </c>
      <c r="E25" s="16" t="n">
        <v>3.555</v>
      </c>
      <c r="F25" s="20" t="n">
        <v>59.9625879043601</v>
      </c>
      <c r="G25" s="21" t="n">
        <v>21.3167</v>
      </c>
    </row>
    <row r="26" customFormat="false" ht="12.75" hidden="false" customHeight="false" outlineLevel="0" collapsed="false">
      <c r="A26" s="15" t="s">
        <v>27</v>
      </c>
      <c r="B26" s="16" t="n">
        <v>34.677</v>
      </c>
      <c r="C26" s="20" t="n">
        <v>61.3258644058021</v>
      </c>
      <c r="D26" s="21" t="n">
        <v>212.6597</v>
      </c>
      <c r="E26" s="16" t="n">
        <v>32.415</v>
      </c>
      <c r="F26" s="20" t="n">
        <v>53.6549436989048</v>
      </c>
      <c r="G26" s="21" t="n">
        <v>173.9225</v>
      </c>
    </row>
    <row r="27" s="26" customFormat="true" ht="12.75" hidden="false" customHeight="false" outlineLevel="0" collapsed="false">
      <c r="A27" s="22" t="s">
        <v>28</v>
      </c>
      <c r="B27" s="23" t="n">
        <v>18.904</v>
      </c>
      <c r="C27" s="24" t="n">
        <v>62.0292001692764</v>
      </c>
      <c r="D27" s="25" t="n">
        <v>117.26</v>
      </c>
      <c r="E27" s="23" t="n">
        <v>20.38</v>
      </c>
      <c r="F27" s="24" t="n">
        <v>61.8893523061825</v>
      </c>
      <c r="G27" s="25" t="n">
        <v>126.1305</v>
      </c>
    </row>
    <row r="28" customFormat="false" ht="12.75" hidden="false" customHeight="false" outlineLevel="0" collapsed="false">
      <c r="A28" s="27" t="s">
        <v>29</v>
      </c>
      <c r="B28" s="28" t="n">
        <v>0</v>
      </c>
      <c r="C28" s="29" t="e">
        <f aca="false"/>
        <v>#DIV/0!</v>
      </c>
      <c r="D28" s="30" t="n">
        <v>0</v>
      </c>
      <c r="E28" s="28" t="n">
        <v>0</v>
      </c>
      <c r="F28" s="29" t="e">
        <f aca="false"/>
        <v>#DIV/0!</v>
      </c>
      <c r="G28" s="30" t="n">
        <v>0</v>
      </c>
    </row>
    <row r="29" customFormat="false" ht="12.75" hidden="false" customHeight="false" outlineLevel="0" collapsed="false">
      <c r="A29" s="10" t="s">
        <v>30</v>
      </c>
      <c r="B29" s="11" t="n">
        <v>113.95</v>
      </c>
      <c r="C29" s="12" t="n">
        <v>36.2983501535761</v>
      </c>
      <c r="D29" s="13" t="n">
        <v>413.6197</v>
      </c>
      <c r="E29" s="11" t="n">
        <v>126.15</v>
      </c>
      <c r="F29" s="12" t="n">
        <v>25.8754260800634</v>
      </c>
      <c r="G29" s="13" t="n">
        <v>326.4185</v>
      </c>
    </row>
    <row r="30" customFormat="false" ht="12.75" hidden="false" customHeight="false" outlineLevel="0" collapsed="false">
      <c r="A30" s="15" t="s">
        <v>31</v>
      </c>
      <c r="B30" s="16" t="n">
        <v>80.081</v>
      </c>
      <c r="C30" s="17" t="n">
        <v>39.2012212634707</v>
      </c>
      <c r="D30" s="18" t="n">
        <v>313.9273</v>
      </c>
      <c r="E30" s="16" t="n">
        <v>92.685</v>
      </c>
      <c r="F30" s="17" t="n">
        <v>25.9394184603765</v>
      </c>
      <c r="G30" s="18" t="n">
        <v>240.4195</v>
      </c>
    </row>
    <row r="31" customFormat="false" ht="12.75" hidden="false" customHeight="false" outlineLevel="0" collapsed="false">
      <c r="A31" s="31" t="s">
        <v>32</v>
      </c>
      <c r="B31" s="16" t="n">
        <v>79.952</v>
      </c>
      <c r="C31" s="20" t="n">
        <v>39.2193941364819</v>
      </c>
      <c r="D31" s="21" t="n">
        <v>313.5669</v>
      </c>
      <c r="E31" s="16" t="n">
        <v>92.52</v>
      </c>
      <c r="F31" s="20" t="n">
        <v>25.9553069606572</v>
      </c>
      <c r="G31" s="21" t="n">
        <v>240.1385</v>
      </c>
    </row>
    <row r="32" customFormat="false" ht="12.75" hidden="false" customHeight="false" outlineLevel="0" collapsed="false">
      <c r="A32" s="19" t="s">
        <v>33</v>
      </c>
      <c r="B32" s="16" t="n">
        <v>0.129</v>
      </c>
      <c r="C32" s="20" t="n">
        <v>27.937984496124</v>
      </c>
      <c r="D32" s="21" t="n">
        <v>0.3604</v>
      </c>
      <c r="E32" s="16" t="n">
        <v>0.165</v>
      </c>
      <c r="F32" s="20" t="n">
        <v>17.030303030303</v>
      </c>
      <c r="G32" s="21" t="n">
        <v>0.281</v>
      </c>
    </row>
    <row r="33" customFormat="false" ht="12.75" hidden="false" customHeight="false" outlineLevel="0" collapsed="false">
      <c r="A33" s="19" t="s">
        <v>34</v>
      </c>
      <c r="B33" s="16" t="n">
        <v>29.122</v>
      </c>
      <c r="C33" s="20" t="n">
        <v>31.0501339193737</v>
      </c>
      <c r="D33" s="21" t="n">
        <v>90.4242</v>
      </c>
      <c r="E33" s="16" t="n">
        <v>29.91</v>
      </c>
      <c r="F33" s="20" t="n">
        <v>26.4481778669341</v>
      </c>
      <c r="G33" s="21" t="n">
        <v>79.1065</v>
      </c>
    </row>
    <row r="34" customFormat="false" ht="12.75" hidden="false" customHeight="false" outlineLevel="0" collapsed="false">
      <c r="A34" s="15" t="s">
        <v>35</v>
      </c>
      <c r="B34" s="16" t="n">
        <v>0.506</v>
      </c>
      <c r="C34" s="20" t="n">
        <v>28.0830039525692</v>
      </c>
      <c r="D34" s="21" t="n">
        <v>1.421</v>
      </c>
      <c r="E34" s="16" t="n">
        <v>0.55</v>
      </c>
      <c r="F34" s="20" t="n">
        <v>19.6545454545455</v>
      </c>
      <c r="G34" s="21" t="n">
        <v>1.081</v>
      </c>
    </row>
    <row r="35" s="26" customFormat="true" ht="12.75" hidden="false" customHeight="false" outlineLevel="0" collapsed="false">
      <c r="A35" s="22" t="s">
        <v>36</v>
      </c>
      <c r="B35" s="32" t="n">
        <v>4.241</v>
      </c>
      <c r="C35" s="33" t="n">
        <v>18.5031832115067</v>
      </c>
      <c r="D35" s="34" t="n">
        <v>7.8472</v>
      </c>
      <c r="E35" s="32" t="n">
        <v>3.005</v>
      </c>
      <c r="F35" s="33" t="n">
        <v>19.3394342762063</v>
      </c>
      <c r="G35" s="34" t="n">
        <v>5.8115</v>
      </c>
    </row>
    <row r="36" customFormat="false" ht="12.75" hidden="false" customHeight="false" outlineLevel="0" collapsed="false">
      <c r="A36" s="10" t="s">
        <v>37</v>
      </c>
      <c r="B36" s="11" t="n">
        <v>20.346</v>
      </c>
      <c r="C36" s="12" t="n">
        <v>34.3625774107933</v>
      </c>
      <c r="D36" s="13" t="n">
        <v>69.9141</v>
      </c>
      <c r="E36" s="11" t="n">
        <v>16.7</v>
      </c>
      <c r="F36" s="12" t="n">
        <v>34.2574850299401</v>
      </c>
      <c r="G36" s="13" t="n">
        <v>57.21</v>
      </c>
    </row>
    <row r="37" customFormat="false" ht="12.75" hidden="false" customHeight="false" outlineLevel="0" collapsed="false">
      <c r="A37" s="15" t="s">
        <v>38</v>
      </c>
      <c r="B37" s="16" t="n">
        <v>6.645</v>
      </c>
      <c r="C37" s="17" t="n">
        <v>29.1483822422874</v>
      </c>
      <c r="D37" s="18" t="n">
        <v>19.3691</v>
      </c>
      <c r="E37" s="16" t="n">
        <v>6.41</v>
      </c>
      <c r="F37" s="17" t="n">
        <v>29.0873634945398</v>
      </c>
      <c r="G37" s="18" t="n">
        <v>18.645</v>
      </c>
    </row>
    <row r="38" customFormat="false" ht="12.75" hidden="false" customHeight="false" outlineLevel="0" collapsed="false">
      <c r="A38" s="15" t="s">
        <v>39</v>
      </c>
      <c r="B38" s="35" t="n">
        <v>12.501</v>
      </c>
      <c r="C38" s="20" t="n">
        <v>38.3506119510439</v>
      </c>
      <c r="D38" s="21" t="n">
        <v>47.9421</v>
      </c>
      <c r="E38" s="35" t="n">
        <v>9.795</v>
      </c>
      <c r="F38" s="20" t="n">
        <v>38.2465543644717</v>
      </c>
      <c r="G38" s="21" t="n">
        <v>37.4625</v>
      </c>
    </row>
    <row r="39" customFormat="false" ht="12.75" hidden="false" customHeight="false" outlineLevel="0" collapsed="false">
      <c r="A39" s="15" t="s">
        <v>40</v>
      </c>
      <c r="B39" s="36" t="n">
        <v>1.2</v>
      </c>
      <c r="C39" s="29" t="n">
        <v>21.6908333333333</v>
      </c>
      <c r="D39" s="30" t="n">
        <v>2.6029</v>
      </c>
      <c r="E39" s="36" t="n">
        <v>0.495</v>
      </c>
      <c r="F39" s="29" t="n">
        <v>22.2727272727273</v>
      </c>
      <c r="G39" s="30" t="n">
        <v>1.1025</v>
      </c>
    </row>
    <row r="40" customFormat="false" ht="12.75" hidden="false" customHeight="false" outlineLevel="0" collapsed="false">
      <c r="A40" s="37" t="s">
        <v>41</v>
      </c>
      <c r="B40" s="38" t="n">
        <v>1.028</v>
      </c>
      <c r="C40" s="39" t="n">
        <v>889.509727626459</v>
      </c>
      <c r="D40" s="40" t="n">
        <v>91.4416</v>
      </c>
      <c r="E40" s="38" t="n">
        <v>1.025</v>
      </c>
      <c r="F40" s="39" t="n">
        <v>783.336585365854</v>
      </c>
      <c r="G40" s="40" t="n">
        <v>80.292</v>
      </c>
    </row>
    <row r="41" customFormat="false" ht="12.75" hidden="false" customHeight="false" outlineLevel="0" collapsed="false">
      <c r="A41" s="19" t="s">
        <v>42</v>
      </c>
      <c r="B41" s="28" t="e">
        <f aca="false">NA()</f>
        <v>#N/A</v>
      </c>
      <c r="C41" s="29" t="n">
        <v>18.5</v>
      </c>
      <c r="D41" s="30" t="e">
        <f aca="false">NA()</f>
        <v>#N/A</v>
      </c>
      <c r="E41" s="28" t="e">
        <f aca="false">NA()</f>
        <v>#N/A</v>
      </c>
      <c r="F41" s="29" t="e">
        <f aca="false"/>
        <v>#VALUE!</v>
      </c>
      <c r="G41" s="30" t="e">
        <f aca="false">NA()</f>
        <v>#N/A</v>
      </c>
    </row>
    <row r="42" customFormat="false" ht="12.75" hidden="false" customHeight="false" outlineLevel="0" collapsed="false">
      <c r="A42" s="37" t="s">
        <v>43</v>
      </c>
      <c r="B42" s="35" t="n">
        <v>0</v>
      </c>
      <c r="C42" s="20" t="e">
        <f aca="false"/>
        <v>#DIV/0!</v>
      </c>
      <c r="D42" s="21" t="n">
        <v>0</v>
      </c>
      <c r="E42" s="35" t="n">
        <v>0</v>
      </c>
      <c r="F42" s="20" t="e">
        <f aca="false"/>
        <v>#DIV/0!</v>
      </c>
      <c r="G42" s="21" t="n">
        <v>0</v>
      </c>
    </row>
    <row r="43" customFormat="false" ht="12.75" hidden="false" customHeight="false" outlineLevel="0" collapsed="false">
      <c r="A43" s="41" t="s">
        <v>44</v>
      </c>
      <c r="B43" s="28" t="n">
        <v>0.61</v>
      </c>
      <c r="C43" s="29" t="n">
        <v>308.098360655738</v>
      </c>
      <c r="D43" s="30" t="n">
        <v>18.794</v>
      </c>
      <c r="E43" s="28" t="n">
        <v>0.64</v>
      </c>
      <c r="F43" s="29" t="n">
        <v>277.2421875</v>
      </c>
      <c r="G43" s="30" t="n">
        <v>17.7435</v>
      </c>
    </row>
    <row r="44" customFormat="false" ht="12.75" hidden="false" customHeight="false" outlineLevel="0" collapsed="false">
      <c r="A44" s="42" t="s">
        <v>45</v>
      </c>
      <c r="B44" s="43" t="n">
        <v>261.242</v>
      </c>
      <c r="C44" s="44" t="n">
        <v>127.442604941013</v>
      </c>
      <c r="D44" s="40" t="n">
        <v>3329.3361</v>
      </c>
      <c r="E44" s="43" t="n">
        <v>269.52</v>
      </c>
      <c r="F44" s="44" t="n">
        <v>126.41768699911</v>
      </c>
      <c r="G44" s="40" t="n">
        <v>3407.2095</v>
      </c>
    </row>
    <row r="45" customFormat="false" ht="12.75" hidden="false" customHeight="false" outlineLevel="0" collapsed="false">
      <c r="A45" s="27" t="s">
        <v>46</v>
      </c>
      <c r="B45" s="43" t="n">
        <v>12.66</v>
      </c>
      <c r="C45" s="44" t="e">
        <f aca="false"/>
        <v>#VALUE!</v>
      </c>
      <c r="D45" s="45" t="e">
        <f aca="false"/>
        <v>#VALUE!</v>
      </c>
      <c r="E45" s="43" t="n">
        <v>11.78</v>
      </c>
      <c r="F45" s="44" t="e">
        <f aca="false"/>
        <v>#VALUE!</v>
      </c>
      <c r="G45" s="45" t="e">
        <f aca="false"/>
        <v>#VALUE!</v>
      </c>
    </row>
    <row r="46" customFormat="false" ht="12.75" hidden="false" customHeight="false" outlineLevel="0" collapsed="false">
      <c r="A46" s="0" t="s">
        <v>47</v>
      </c>
    </row>
    <row r="47" customFormat="false" ht="12.75" hidden="false" customHeight="false" outlineLevel="0" collapsed="false">
      <c r="A47" s="46" t="s">
        <v>48</v>
      </c>
    </row>
    <row r="48" customFormat="false" ht="12.75" hidden="false" customHeight="false" outlineLevel="0" collapsed="false">
      <c r="A48" s="46" t="s">
        <v>49</v>
      </c>
    </row>
  </sheetData>
  <mergeCells count="2">
    <mergeCell ref="B6:D6"/>
    <mergeCell ref="E6:G6"/>
  </mergeCells>
  <conditionalFormatting sqref="B8:G45">
    <cfRule type="expression" priority="2" aboveAverage="0" equalAverage="0" bottom="0" percent="0" rank="0" text="" dxfId="7">
      <formula>ISERROR(B8)</formula>
    </cfRule>
  </conditionalFormatting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46" activeCellId="0" sqref="A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7" min="2" style="0" width="13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47" t="s">
        <v>50</v>
      </c>
      <c r="B4" s="48" t="s">
        <v>58</v>
      </c>
      <c r="C4" s="49"/>
    </row>
    <row r="5" customFormat="false" ht="12.75" hidden="false" customHeight="false" outlineLevel="0" collapsed="false">
      <c r="A5" s="50"/>
    </row>
    <row r="6" customFormat="false" ht="22.5" hidden="false" customHeight="true" outlineLevel="0" collapsed="false">
      <c r="A6" s="4"/>
      <c r="B6" s="51" t="s">
        <v>3</v>
      </c>
      <c r="C6" s="51"/>
      <c r="D6" s="51"/>
      <c r="E6" s="52" t="s">
        <v>4</v>
      </c>
      <c r="F6" s="52"/>
      <c r="G6" s="52"/>
    </row>
    <row r="7" customFormat="false" ht="33.75" hidden="false" customHeight="true" outlineLevel="0" collapsed="false">
      <c r="A7" s="6" t="s">
        <v>5</v>
      </c>
      <c r="B7" s="53" t="s">
        <v>6</v>
      </c>
      <c r="C7" s="54" t="s">
        <v>7</v>
      </c>
      <c r="D7" s="55" t="s">
        <v>8</v>
      </c>
      <c r="E7" s="56" t="s">
        <v>6</v>
      </c>
      <c r="F7" s="8" t="s">
        <v>7</v>
      </c>
      <c r="G7" s="57" t="s">
        <v>8</v>
      </c>
    </row>
    <row r="8" customFormat="false" ht="12.75" hidden="false" customHeight="false" outlineLevel="0" collapsed="false">
      <c r="A8" s="10" t="s">
        <v>9</v>
      </c>
      <c r="B8" s="11" t="n">
        <v>573.901</v>
      </c>
      <c r="C8" s="12" t="n">
        <v>78.1255443011948</v>
      </c>
      <c r="D8" s="13" t="n">
        <v>4483.6328</v>
      </c>
      <c r="E8" s="11" t="n">
        <v>558.652</v>
      </c>
      <c r="F8" s="12" t="n">
        <v>70.5541732599185</v>
      </c>
      <c r="G8" s="13" t="n">
        <v>3941.523</v>
      </c>
    </row>
    <row r="9" customFormat="false" ht="12.75" hidden="false" customHeight="false" outlineLevel="0" collapsed="false">
      <c r="A9" s="15" t="s">
        <v>10</v>
      </c>
      <c r="B9" s="16" t="n">
        <v>297.66</v>
      </c>
      <c r="C9" s="17" t="n">
        <v>78.9382852919438</v>
      </c>
      <c r="D9" s="18" t="n">
        <v>2349.677</v>
      </c>
      <c r="E9" s="16" t="n">
        <v>297.15</v>
      </c>
      <c r="F9" s="17" t="n">
        <v>67.8411576644792</v>
      </c>
      <c r="G9" s="18" t="n">
        <v>2015.9</v>
      </c>
    </row>
    <row r="10" customFormat="false" ht="12.75" hidden="false" customHeight="false" outlineLevel="0" collapsed="false">
      <c r="A10" s="19" t="s">
        <v>11</v>
      </c>
      <c r="B10" s="16" t="n">
        <v>296.9</v>
      </c>
      <c r="C10" s="20" t="n">
        <v>78.9574604243853</v>
      </c>
      <c r="D10" s="21" t="n">
        <v>2344.247</v>
      </c>
      <c r="E10" s="16" t="n">
        <v>296.25</v>
      </c>
      <c r="F10" s="17" t="n">
        <v>67.851476793249</v>
      </c>
      <c r="G10" s="21" t="n">
        <v>2010.1</v>
      </c>
    </row>
    <row r="11" customFormat="false" ht="12.75" hidden="false" customHeight="false" outlineLevel="0" collapsed="false">
      <c r="A11" s="19" t="s">
        <v>12</v>
      </c>
      <c r="B11" s="16" t="n">
        <v>0.76</v>
      </c>
      <c r="C11" s="20" t="n">
        <v>71.4473684210526</v>
      </c>
      <c r="D11" s="21" t="n">
        <v>5.43</v>
      </c>
      <c r="E11" s="16" t="n">
        <v>0.9</v>
      </c>
      <c r="F11" s="17" t="n">
        <v>64.4444444444444</v>
      </c>
      <c r="G11" s="21" t="n">
        <v>5.8</v>
      </c>
    </row>
    <row r="12" customFormat="false" ht="12.75" hidden="false" customHeight="false" outlineLevel="0" collapsed="false">
      <c r="A12" s="15" t="s">
        <v>13</v>
      </c>
      <c r="B12" s="16" t="n">
        <v>0</v>
      </c>
      <c r="C12" s="20" t="e">
        <f aca="false"/>
        <v>#DIV/0!</v>
      </c>
      <c r="D12" s="21" t="n">
        <v>0</v>
      </c>
      <c r="E12" s="16" t="n">
        <v>0</v>
      </c>
      <c r="F12" s="17" t="e">
        <f aca="false"/>
        <v>#DIV/0!</v>
      </c>
      <c r="G12" s="21" t="n">
        <v>0</v>
      </c>
    </row>
    <row r="13" customFormat="false" ht="12.75" hidden="false" customHeight="false" outlineLevel="0" collapsed="false">
      <c r="A13" s="19" t="s">
        <v>14</v>
      </c>
      <c r="B13" s="16" t="n">
        <v>0</v>
      </c>
      <c r="C13" s="20" t="e">
        <f aca="false"/>
        <v>#DIV/0!</v>
      </c>
      <c r="D13" s="21" t="n">
        <v>0</v>
      </c>
      <c r="E13" s="16" t="n">
        <v>0</v>
      </c>
      <c r="F13" s="17" t="e">
        <f aca="false"/>
        <v>#DIV/0!</v>
      </c>
      <c r="G13" s="21" t="n">
        <v>0</v>
      </c>
    </row>
    <row r="14" customFormat="false" ht="12.75" hidden="false" customHeight="false" outlineLevel="0" collapsed="false">
      <c r="A14" s="19" t="s">
        <v>15</v>
      </c>
      <c r="B14" s="16" t="n">
        <v>0</v>
      </c>
      <c r="C14" s="20" t="e">
        <f aca="false"/>
        <v>#DIV/0!</v>
      </c>
      <c r="D14" s="21" t="n">
        <v>0</v>
      </c>
      <c r="E14" s="16" t="n">
        <v>0</v>
      </c>
      <c r="F14" s="17" t="e">
        <f aca="false"/>
        <v>#DIV/0!</v>
      </c>
      <c r="G14" s="21" t="n">
        <v>0</v>
      </c>
    </row>
    <row r="15" customFormat="false" ht="12.75" hidden="false" customHeight="false" outlineLevel="0" collapsed="false">
      <c r="A15" s="15" t="s">
        <v>16</v>
      </c>
      <c r="B15" s="16" t="n">
        <v>0.43</v>
      </c>
      <c r="C15" s="20" t="n">
        <v>45.6976744186047</v>
      </c>
      <c r="D15" s="21" t="n">
        <v>1.965</v>
      </c>
      <c r="E15" s="16" t="n">
        <v>0.48</v>
      </c>
      <c r="F15" s="17" t="n">
        <v>38.125</v>
      </c>
      <c r="G15" s="21" t="n">
        <v>1.83</v>
      </c>
    </row>
    <row r="16" customFormat="false" ht="12.75" hidden="false" customHeight="false" outlineLevel="0" collapsed="false">
      <c r="A16" s="15" t="s">
        <v>17</v>
      </c>
      <c r="B16" s="16" t="n">
        <v>108.72</v>
      </c>
      <c r="C16" s="20" t="n">
        <v>68.4390176600442</v>
      </c>
      <c r="D16" s="21" t="n">
        <v>744.069</v>
      </c>
      <c r="E16" s="16" t="n">
        <v>96.3</v>
      </c>
      <c r="F16" s="17" t="n">
        <v>64.1744548286604</v>
      </c>
      <c r="G16" s="21" t="n">
        <v>618</v>
      </c>
    </row>
    <row r="17" customFormat="false" ht="12.75" hidden="false" customHeight="false" outlineLevel="0" collapsed="false">
      <c r="A17" s="19" t="s">
        <v>18</v>
      </c>
      <c r="B17" s="16" t="n">
        <v>99.7</v>
      </c>
      <c r="C17" s="20" t="n">
        <v>69.5806419257773</v>
      </c>
      <c r="D17" s="21" t="n">
        <v>693.719</v>
      </c>
      <c r="E17" s="16" t="n">
        <v>87.5</v>
      </c>
      <c r="F17" s="17" t="n">
        <v>65.3142857142857</v>
      </c>
      <c r="G17" s="21" t="n">
        <v>571.5</v>
      </c>
    </row>
    <row r="18" customFormat="false" ht="12.75" hidden="false" customHeight="false" outlineLevel="0" collapsed="false">
      <c r="A18" s="19" t="s">
        <v>19</v>
      </c>
      <c r="B18" s="16" t="n">
        <v>9.02</v>
      </c>
      <c r="C18" s="20" t="n">
        <v>55.820399113082</v>
      </c>
      <c r="D18" s="21" t="n">
        <v>50.35</v>
      </c>
      <c r="E18" s="16" t="n">
        <v>8.8</v>
      </c>
      <c r="F18" s="17" t="n">
        <v>52.8409090909091</v>
      </c>
      <c r="G18" s="21" t="n">
        <v>46.5</v>
      </c>
    </row>
    <row r="19" customFormat="false" ht="12.75" hidden="false" customHeight="false" outlineLevel="0" collapsed="false">
      <c r="A19" s="15" t="s">
        <v>20</v>
      </c>
      <c r="B19" s="16" t="n">
        <v>10.36</v>
      </c>
      <c r="C19" s="20" t="n">
        <v>56.3513513513514</v>
      </c>
      <c r="D19" s="21" t="n">
        <v>58.38</v>
      </c>
      <c r="E19" s="16" t="n">
        <v>9</v>
      </c>
      <c r="F19" s="17" t="n">
        <v>51.1111111111111</v>
      </c>
      <c r="G19" s="21" t="n">
        <v>46</v>
      </c>
    </row>
    <row r="20" customFormat="false" ht="12.75" hidden="false" customHeight="false" outlineLevel="0" collapsed="false">
      <c r="A20" s="19" t="s">
        <v>21</v>
      </c>
      <c r="B20" s="16" t="n">
        <v>9</v>
      </c>
      <c r="C20" s="20" t="n">
        <v>57.4222222222222</v>
      </c>
      <c r="D20" s="21" t="n">
        <v>51.68</v>
      </c>
      <c r="E20" s="16" t="n">
        <v>8</v>
      </c>
      <c r="F20" s="17" t="n">
        <v>51.8125</v>
      </c>
      <c r="G20" s="21" t="n">
        <v>41.45</v>
      </c>
    </row>
    <row r="21" customFormat="false" ht="12.75" hidden="false" customHeight="false" outlineLevel="0" collapsed="false">
      <c r="A21" s="19" t="s">
        <v>22</v>
      </c>
      <c r="B21" s="16" t="n">
        <v>1.36</v>
      </c>
      <c r="C21" s="20" t="n">
        <v>49.2647058823529</v>
      </c>
      <c r="D21" s="21" t="n">
        <v>6.7</v>
      </c>
      <c r="E21" s="16" t="n">
        <v>1</v>
      </c>
      <c r="F21" s="17" t="n">
        <v>45.5</v>
      </c>
      <c r="G21" s="21" t="n">
        <v>4.55</v>
      </c>
    </row>
    <row r="22" customFormat="false" ht="12.75" hidden="false" customHeight="false" outlineLevel="0" collapsed="false">
      <c r="A22" s="15" t="s">
        <v>23</v>
      </c>
      <c r="B22" s="16" t="n">
        <v>120.02</v>
      </c>
      <c r="C22" s="20" t="n">
        <v>93.9903182802866</v>
      </c>
      <c r="D22" s="21" t="n">
        <v>1128.0718</v>
      </c>
      <c r="E22" s="16" t="n">
        <v>120.04</v>
      </c>
      <c r="F22" s="20" t="n">
        <v>90.3865378207264</v>
      </c>
      <c r="G22" s="21" t="n">
        <v>1085</v>
      </c>
    </row>
    <row r="23" customFormat="false" ht="12.75" hidden="false" customHeight="false" outlineLevel="0" collapsed="false">
      <c r="A23" s="19" t="s">
        <v>24</v>
      </c>
      <c r="B23" s="16" t="n">
        <v>0.73</v>
      </c>
      <c r="C23" s="20" t="n">
        <v>101.383561643836</v>
      </c>
      <c r="D23" s="21" t="n">
        <v>7.401</v>
      </c>
      <c r="E23" s="16" t="n">
        <v>0.74</v>
      </c>
      <c r="F23" s="20" t="n">
        <v>100</v>
      </c>
      <c r="G23" s="21" t="n">
        <v>7.4</v>
      </c>
    </row>
    <row r="24" customFormat="false" ht="12.75" hidden="false" customHeight="false" outlineLevel="0" collapsed="false">
      <c r="A24" s="15" t="s">
        <v>25</v>
      </c>
      <c r="B24" s="16" t="n">
        <v>0.037</v>
      </c>
      <c r="C24" s="20" t="n">
        <v>31.7567567567568</v>
      </c>
      <c r="D24" s="21" t="n">
        <v>0.1175</v>
      </c>
      <c r="E24" s="16" t="n">
        <v>0.039</v>
      </c>
      <c r="F24" s="20" t="n">
        <v>30.2564102564103</v>
      </c>
      <c r="G24" s="21" t="n">
        <v>0.118</v>
      </c>
    </row>
    <row r="25" customFormat="false" ht="12.75" hidden="false" customHeight="false" outlineLevel="0" collapsed="false">
      <c r="A25" s="15" t="s">
        <v>26</v>
      </c>
      <c r="B25" s="16" t="n">
        <v>0.284</v>
      </c>
      <c r="C25" s="20" t="n">
        <v>63.2042253521127</v>
      </c>
      <c r="D25" s="21" t="n">
        <v>1.795</v>
      </c>
      <c r="E25" s="16" t="n">
        <v>0.193</v>
      </c>
      <c r="F25" s="20" t="n">
        <v>60.880829015544</v>
      </c>
      <c r="G25" s="21" t="n">
        <v>1.175</v>
      </c>
    </row>
    <row r="26" customFormat="false" ht="12.75" hidden="false" customHeight="false" outlineLevel="0" collapsed="false">
      <c r="A26" s="15" t="s">
        <v>27</v>
      </c>
      <c r="B26" s="16" t="n">
        <v>26.2</v>
      </c>
      <c r="C26" s="20" t="n">
        <v>62.7471374045802</v>
      </c>
      <c r="D26" s="21" t="n">
        <v>164.3975</v>
      </c>
      <c r="E26" s="16" t="n">
        <v>26</v>
      </c>
      <c r="F26" s="20" t="n">
        <v>53.2692307692308</v>
      </c>
      <c r="G26" s="21" t="n">
        <v>138.5</v>
      </c>
    </row>
    <row r="27" s="26" customFormat="true" ht="12.75" hidden="false" customHeight="false" outlineLevel="0" collapsed="false">
      <c r="A27" s="22" t="s">
        <v>28</v>
      </c>
      <c r="B27" s="23" t="n">
        <v>10.19</v>
      </c>
      <c r="C27" s="24" t="n">
        <v>34.50441609421</v>
      </c>
      <c r="D27" s="25" t="n">
        <v>35.16</v>
      </c>
      <c r="E27" s="23" t="n">
        <v>9.45</v>
      </c>
      <c r="F27" s="24" t="n">
        <v>37.037037037037</v>
      </c>
      <c r="G27" s="25" t="n">
        <v>35</v>
      </c>
    </row>
    <row r="28" customFormat="false" ht="12.75" hidden="false" customHeight="false" outlineLevel="0" collapsed="false">
      <c r="A28" s="27" t="s">
        <v>29</v>
      </c>
      <c r="B28" s="28" t="n">
        <v>0</v>
      </c>
      <c r="C28" s="29" t="e">
        <f aca="false"/>
        <v>#DIV/0!</v>
      </c>
      <c r="D28" s="30" t="n">
        <v>0</v>
      </c>
      <c r="E28" s="28" t="n">
        <v>0</v>
      </c>
      <c r="F28" s="29" t="e">
        <f aca="false"/>
        <v>#DIV/0!</v>
      </c>
      <c r="G28" s="30" t="n">
        <v>0</v>
      </c>
    </row>
    <row r="29" customFormat="false" ht="12.75" hidden="false" customHeight="false" outlineLevel="0" collapsed="false">
      <c r="A29" s="10" t="s">
        <v>30</v>
      </c>
      <c r="B29" s="11" t="n">
        <v>50.42</v>
      </c>
      <c r="C29" s="12" t="n">
        <v>39.497322491075</v>
      </c>
      <c r="D29" s="13" t="n">
        <v>199.1455</v>
      </c>
      <c r="E29" s="11" t="n">
        <v>54.29</v>
      </c>
      <c r="F29" s="12" t="n">
        <v>33.3293424203352</v>
      </c>
      <c r="G29" s="13" t="n">
        <v>180.945</v>
      </c>
    </row>
    <row r="30" customFormat="false" ht="12.75" hidden="false" customHeight="false" outlineLevel="0" collapsed="false">
      <c r="A30" s="15" t="s">
        <v>31</v>
      </c>
      <c r="B30" s="16" t="n">
        <v>49.635</v>
      </c>
      <c r="C30" s="17" t="n">
        <v>39.7544071723582</v>
      </c>
      <c r="D30" s="18" t="n">
        <v>197.321</v>
      </c>
      <c r="E30" s="16" t="n">
        <v>53.42</v>
      </c>
      <c r="F30" s="17" t="n">
        <v>33.508049419693</v>
      </c>
      <c r="G30" s="18" t="n">
        <v>179</v>
      </c>
    </row>
    <row r="31" customFormat="false" ht="12.75" hidden="false" customHeight="false" outlineLevel="0" collapsed="false">
      <c r="A31" s="31" t="s">
        <v>32</v>
      </c>
      <c r="B31" s="16" t="n">
        <v>49.25</v>
      </c>
      <c r="C31" s="20" t="n">
        <v>39.7705583756345</v>
      </c>
      <c r="D31" s="21" t="n">
        <v>195.87</v>
      </c>
      <c r="E31" s="16" t="n">
        <v>52.9</v>
      </c>
      <c r="F31" s="20" t="n">
        <v>33.538752362949</v>
      </c>
      <c r="G31" s="21" t="n">
        <v>177.42</v>
      </c>
    </row>
    <row r="32" customFormat="false" ht="12.75" hidden="false" customHeight="false" outlineLevel="0" collapsed="false">
      <c r="A32" s="19" t="s">
        <v>33</v>
      </c>
      <c r="B32" s="16" t="n">
        <v>0.385</v>
      </c>
      <c r="C32" s="20" t="n">
        <v>37.6883116883117</v>
      </c>
      <c r="D32" s="21" t="n">
        <v>1.451</v>
      </c>
      <c r="E32" s="16" t="n">
        <v>0.52</v>
      </c>
      <c r="F32" s="20" t="n">
        <v>30.3846153846154</v>
      </c>
      <c r="G32" s="21" t="n">
        <v>1.58</v>
      </c>
    </row>
    <row r="33" customFormat="false" ht="12.75" hidden="false" customHeight="false" outlineLevel="0" collapsed="false">
      <c r="A33" s="19" t="s">
        <v>34</v>
      </c>
      <c r="B33" s="16" t="n">
        <v>0.075</v>
      </c>
      <c r="C33" s="20" t="n">
        <v>19.3333333333333</v>
      </c>
      <c r="D33" s="21" t="n">
        <v>0.145</v>
      </c>
      <c r="E33" s="16" t="n">
        <v>0.21</v>
      </c>
      <c r="F33" s="20" t="n">
        <v>20</v>
      </c>
      <c r="G33" s="21" t="n">
        <v>0.42</v>
      </c>
    </row>
    <row r="34" customFormat="false" ht="12.75" hidden="false" customHeight="false" outlineLevel="0" collapsed="false">
      <c r="A34" s="15" t="s">
        <v>35</v>
      </c>
      <c r="B34" s="16" t="n">
        <v>0.045</v>
      </c>
      <c r="C34" s="20" t="n">
        <v>28.7777777777778</v>
      </c>
      <c r="D34" s="21" t="n">
        <v>0.1295</v>
      </c>
      <c r="E34" s="16" t="n">
        <v>0.08</v>
      </c>
      <c r="F34" s="20" t="n">
        <v>26.875</v>
      </c>
      <c r="G34" s="21" t="n">
        <v>0.215</v>
      </c>
    </row>
    <row r="35" s="26" customFormat="true" ht="12.75" hidden="false" customHeight="false" outlineLevel="0" collapsed="false">
      <c r="A35" s="22" t="s">
        <v>36</v>
      </c>
      <c r="B35" s="32" t="n">
        <v>0.665</v>
      </c>
      <c r="C35" s="33" t="n">
        <v>23.3082706766917</v>
      </c>
      <c r="D35" s="34" t="n">
        <v>1.55</v>
      </c>
      <c r="E35" s="32" t="n">
        <v>0.58</v>
      </c>
      <c r="F35" s="33" t="n">
        <v>22.5862068965517</v>
      </c>
      <c r="G35" s="34" t="n">
        <v>1.31</v>
      </c>
    </row>
    <row r="36" customFormat="false" ht="12.75" hidden="false" customHeight="false" outlineLevel="0" collapsed="false">
      <c r="A36" s="10" t="s">
        <v>37</v>
      </c>
      <c r="B36" s="11" t="n">
        <v>9.46</v>
      </c>
      <c r="C36" s="12" t="n">
        <v>40.6342494714588</v>
      </c>
      <c r="D36" s="13" t="n">
        <v>38.44</v>
      </c>
      <c r="E36" s="11" t="n">
        <v>8.01</v>
      </c>
      <c r="F36" s="12" t="n">
        <v>34.2197253433209</v>
      </c>
      <c r="G36" s="13" t="n">
        <v>27.41</v>
      </c>
    </row>
    <row r="37" customFormat="false" ht="12.75" hidden="false" customHeight="false" outlineLevel="0" collapsed="false">
      <c r="A37" s="15" t="s">
        <v>38</v>
      </c>
      <c r="B37" s="16" t="n">
        <v>3.53</v>
      </c>
      <c r="C37" s="17" t="n">
        <v>38.356940509915</v>
      </c>
      <c r="D37" s="18" t="n">
        <v>13.54</v>
      </c>
      <c r="E37" s="16" t="n">
        <v>3.25</v>
      </c>
      <c r="F37" s="17" t="n">
        <v>32.6153846153846</v>
      </c>
      <c r="G37" s="18" t="n">
        <v>10.6</v>
      </c>
    </row>
    <row r="38" customFormat="false" ht="12.75" hidden="false" customHeight="false" outlineLevel="0" collapsed="false">
      <c r="A38" s="15" t="s">
        <v>39</v>
      </c>
      <c r="B38" s="35" t="n">
        <v>5.3</v>
      </c>
      <c r="C38" s="20" t="n">
        <v>42.9245283018868</v>
      </c>
      <c r="D38" s="21" t="n">
        <v>22.75</v>
      </c>
      <c r="E38" s="35" t="n">
        <v>4.4</v>
      </c>
      <c r="F38" s="20" t="n">
        <v>35.5454545454545</v>
      </c>
      <c r="G38" s="21" t="n">
        <v>15.64</v>
      </c>
    </row>
    <row r="39" customFormat="false" ht="12.75" hidden="false" customHeight="false" outlineLevel="0" collapsed="false">
      <c r="A39" s="15" t="s">
        <v>40</v>
      </c>
      <c r="B39" s="36" t="n">
        <v>0.63</v>
      </c>
      <c r="C39" s="29" t="n">
        <v>34.1269841269841</v>
      </c>
      <c r="D39" s="30" t="n">
        <v>2.15</v>
      </c>
      <c r="E39" s="36" t="n">
        <v>0.36</v>
      </c>
      <c r="F39" s="29" t="n">
        <v>32.5</v>
      </c>
      <c r="G39" s="30" t="n">
        <v>1.17</v>
      </c>
    </row>
    <row r="40" customFormat="false" ht="12.75" hidden="false" customHeight="false" outlineLevel="0" collapsed="false">
      <c r="A40" s="37" t="s">
        <v>41</v>
      </c>
      <c r="B40" s="38" t="n">
        <v>0.331</v>
      </c>
      <c r="C40" s="39" t="n">
        <v>684.29003021148</v>
      </c>
      <c r="D40" s="40" t="n">
        <v>22.65</v>
      </c>
      <c r="E40" s="38" t="n">
        <v>0</v>
      </c>
      <c r="F40" s="39" t="e">
        <f aca="false"/>
        <v>#DIV/0!</v>
      </c>
      <c r="G40" s="40" t="n">
        <v>0</v>
      </c>
    </row>
    <row r="41" customFormat="false" ht="12.75" hidden="false" customHeight="false" outlineLevel="0" collapsed="false">
      <c r="A41" s="19" t="s">
        <v>42</v>
      </c>
      <c r="B41" s="28" t="e">
        <f aca="false">NA()</f>
        <v>#N/A</v>
      </c>
      <c r="C41" s="29" t="e">
        <f aca="false"/>
        <v>#VALUE!</v>
      </c>
      <c r="D41" s="30" t="e">
        <f aca="false">NA()</f>
        <v>#N/A</v>
      </c>
      <c r="E41" s="28" t="e">
        <f aca="false">NA()</f>
        <v>#N/A</v>
      </c>
      <c r="F41" s="29" t="e">
        <f aca="false"/>
        <v>#VALUE!</v>
      </c>
      <c r="G41" s="30" t="e">
        <f aca="false">NA()</f>
        <v>#N/A</v>
      </c>
    </row>
    <row r="42" customFormat="false" ht="12.75" hidden="false" customHeight="false" outlineLevel="0" collapsed="false">
      <c r="A42" s="37" t="s">
        <v>43</v>
      </c>
      <c r="B42" s="35" t="n">
        <v>0</v>
      </c>
      <c r="C42" s="20" t="e">
        <f aca="false"/>
        <v>#DIV/0!</v>
      </c>
      <c r="D42" s="21" t="n">
        <v>0</v>
      </c>
      <c r="E42" s="35" t="n">
        <v>0</v>
      </c>
      <c r="F42" s="20" t="e">
        <f aca="false"/>
        <v>#DIV/0!</v>
      </c>
      <c r="G42" s="21" t="n">
        <v>0</v>
      </c>
    </row>
    <row r="43" customFormat="false" ht="12.75" hidden="false" customHeight="false" outlineLevel="0" collapsed="false">
      <c r="A43" s="41" t="s">
        <v>44</v>
      </c>
      <c r="B43" s="28" t="n">
        <v>5.455</v>
      </c>
      <c r="C43" s="29" t="n">
        <v>259.692025664528</v>
      </c>
      <c r="D43" s="30" t="n">
        <v>141.662</v>
      </c>
      <c r="E43" s="28" t="n">
        <v>5.4</v>
      </c>
      <c r="F43" s="29" t="n">
        <v>248.148148148148</v>
      </c>
      <c r="G43" s="30" t="n">
        <v>134</v>
      </c>
    </row>
    <row r="44" customFormat="false" ht="12.75" hidden="false" customHeight="false" outlineLevel="0" collapsed="false">
      <c r="A44" s="42" t="s">
        <v>45</v>
      </c>
      <c r="B44" s="43" t="n">
        <v>319.08</v>
      </c>
      <c r="C44" s="44" t="n">
        <v>141.755171116961</v>
      </c>
      <c r="D44" s="40" t="n">
        <v>4523.124</v>
      </c>
      <c r="E44" s="43" t="n">
        <v>300</v>
      </c>
      <c r="F44" s="44" t="n">
        <v>136.666666666667</v>
      </c>
      <c r="G44" s="40" t="n">
        <v>4100</v>
      </c>
    </row>
    <row r="45" customFormat="false" ht="12.75" hidden="false" customHeight="false" outlineLevel="0" collapsed="false">
      <c r="A45" s="27" t="s">
        <v>46</v>
      </c>
      <c r="B45" s="43" t="n">
        <v>8.001</v>
      </c>
      <c r="C45" s="44" t="e">
        <f aca="false"/>
        <v>#VALUE!</v>
      </c>
      <c r="D45" s="45" t="e">
        <f aca="false"/>
        <v>#VALUE!</v>
      </c>
      <c r="E45" s="43" t="n">
        <v>8.65</v>
      </c>
      <c r="F45" s="44" t="e">
        <f aca="false"/>
        <v>#VALUE!</v>
      </c>
      <c r="G45" s="45" t="e">
        <f aca="false"/>
        <v>#VALUE!</v>
      </c>
    </row>
    <row r="46" customFormat="false" ht="12.75" hidden="false" customHeight="false" outlineLevel="0" collapsed="false">
      <c r="A46" s="0" t="s">
        <v>47</v>
      </c>
    </row>
    <row r="47" customFormat="false" ht="12.75" hidden="false" customHeight="false" outlineLevel="0" collapsed="false">
      <c r="A47" s="46" t="s">
        <v>48</v>
      </c>
    </row>
    <row r="48" customFormat="false" ht="12.75" hidden="false" customHeight="false" outlineLevel="0" collapsed="false">
      <c r="A48" s="46" t="s">
        <v>49</v>
      </c>
    </row>
  </sheetData>
  <mergeCells count="2">
    <mergeCell ref="B6:D6"/>
    <mergeCell ref="E6:G6"/>
  </mergeCells>
  <conditionalFormatting sqref="B8:G45">
    <cfRule type="expression" priority="2" aboveAverage="0" equalAverage="0" bottom="0" percent="0" rank="0" text="" dxfId="8">
      <formula>ISERROR(B8)</formula>
    </cfRule>
  </conditionalFormatting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8T15:46:03Z</dcterms:created>
  <dc:creator>cteiss</dc:creator>
  <dc:description/>
  <dc:language>en-US</dc:language>
  <cp:lastModifiedBy>jean-michel.pognat</cp:lastModifiedBy>
  <cp:lastPrinted>2016-11-22T14:09:08Z</cp:lastPrinted>
  <dcterms:modified xsi:type="dcterms:W3CDTF">2018-11-07T14:08:37Z</dcterms:modified>
  <cp:revision>0</cp:revision>
  <dc:subject/>
  <dc:title/>
</cp:coreProperties>
</file>